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5:$N$31,Alojados!$A$34:$N$73,Alojados!$A$75:$N$115,Alojados!$A$120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B$5:$B$31</definedName>
    <definedName function="false" hidden="false" localSheetId="6" name="_xlnm.Print_Area" vbProcedure="false">Municipios!$A$5:$F$48,Municipios!$A$50:$F$118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5:$F$39,'Oferta Alojativa Estimada 1 SEM'!$A$43:$M$64</definedName>
    <definedName function="false" hidden="false" localSheetId="13" name="_xlnm.Print_Area" vbProcedure="false">'Oferta Alojativa Estimada 2SEME'!$A$2:$F$36,'Oferta Alojativa Estimada 2SEME'!$A$40:$M$61</definedName>
    <definedName function="false" hidden="false" localSheetId="14" name="_xlnm.Print_Area" vbProcedure="false">'Oferta Autoriz y Trámite'!$A$6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B$6:$D$30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5">
  <si>
    <t xml:space="preserve">ÍNDICE DE CONTENIDOS DEL BOLETÍN DE ESTADÍSTICAS DE TURISMO MUNICIPALES (JULIO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9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juli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juli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JULIO 2008</t>
  </si>
  <si>
    <t xml:space="preserve">JULIO 2009</t>
  </si>
  <si>
    <t xml:space="preserve">                                                        ADEJE    julio 2009</t>
  </si>
  <si>
    <t xml:space="preserve">ARONA   julio 2009</t>
  </si>
  <si>
    <t xml:space="preserve">                                                          PUERTO DE LA CRUZ   julio 2009</t>
  </si>
  <si>
    <t xml:space="preserve">SANTA CRUZ DE TENERIFE   julio 2009</t>
  </si>
  <si>
    <t xml:space="preserve">TENERIFE julio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I  semestre</t>
  </si>
  <si>
    <t xml:space="preserve">Plazas</t>
  </si>
  <si>
    <t xml:space="preserve">PLAZAS (1sem)</t>
  </si>
  <si>
    <t xml:space="preserve">Plazas II semestre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julio 2008</t>
  </si>
  <si>
    <t xml:space="preserve">                                                                  ARONA     julio 2008</t>
  </si>
  <si>
    <t xml:space="preserve">                                                          PUERTO DE LA CRUZ    julio 2008</t>
  </si>
  <si>
    <t xml:space="preserve">                                                                  SANTA CRUZ DE TENERIFE    julio 2008</t>
  </si>
  <si>
    <t xml:space="preserve">Acumulado julio  2008 TENERIFE</t>
  </si>
  <si>
    <t xml:space="preserve">Plazas 1 semest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5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7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8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10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2" fillId="0" borderId="9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2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3" borderId="11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4" fillId="3" borderId="1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3" borderId="11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5" borderId="1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5" borderId="6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5" borderId="1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0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2" fillId="0" borderId="1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4" fillId="3" borderId="1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3" borderId="11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3" borderId="1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5" borderId="1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5" borderId="17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3" fillId="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3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1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3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9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3" borderId="1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3" borderId="17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5" borderId="3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5" borderId="3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3" borderId="15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4" fillId="5" borderId="3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25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7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5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5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5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5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8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 3" xfId="24"/>
    <cellStyle name="Normal_Datos para el Boletín Julio Definitivo 2006" xfId="25"/>
    <cellStyle name="Normal_Evolución de Plazas y Establecimientos Turisticos Autorizados" xfId="26"/>
    <cellStyle name="Normal_N%C2%BAEstHabPlaTenerifeAutorizadasA%C3%91O2008SPET(1)" xfId="27"/>
    <cellStyle name="Normal_NºEstHabPlaTenerifeAutorizadasAÑO2007SPET (3)" xfId="28"/>
    <cellStyle name="Normal_NºEstHabPlaTenerifeAutorizadasAÑO2007SPET (4)" xfId="29"/>
    <cellStyle name="Normal_NºEstHabPlaTenerifeAutorizadasAÑO2009SPET (2)" xfId="30"/>
    <cellStyle name="Normal_PlazasEstablecimientosMunicipioAutAños" xfId="31"/>
    <cellStyle name="Normal_Series Mensuales Estadísticas de Turismo" xfId="32"/>
    <cellStyle name="Porcentual_Datos para el Boletín Julio Definitivo 2006" xfId="33"/>
    <cellStyle name="Porcentual_Evolución de Plazas y Establecimientos Turisticos Autorizados" xfId="34"/>
    <cellStyle name="*unknown*" xfId="20" builtinId="8"/>
  </cellStyles>
  <dxfs count="84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E46C0A"/>
      <rgbColor rgb="FF0066CC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IO 2009</a:t>
            </a:r>
          </a:p>
        </c:rich>
      </c:tx>
      <c:layout>
        <c:manualLayout>
          <c:xMode val="edge"/>
          <c:yMode val="edge"/>
          <c:x val="0.440008933057897"/>
          <c:y val="0.0823756550519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55465661488"/>
          <c:w val="0.870582323711686"/>
          <c:h val="0.74855199043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34195</c:v>
                </c:pt>
                <c:pt idx="1">
                  <c:v>255405</c:v>
                </c:pt>
                <c:pt idx="2">
                  <c:v>178790</c:v>
                </c:pt>
                <c:pt idx="3">
                  <c:v>152332</c:v>
                </c:pt>
                <c:pt idx="4">
                  <c:v>97923</c:v>
                </c:pt>
                <c:pt idx="5">
                  <c:v>54409</c:v>
                </c:pt>
                <c:pt idx="6">
                  <c:v>128599</c:v>
                </c:pt>
                <c:pt idx="7">
                  <c:v>54908</c:v>
                </c:pt>
                <c:pt idx="8">
                  <c:v>73691</c:v>
                </c:pt>
                <c:pt idx="9">
                  <c:v>72974</c:v>
                </c:pt>
                <c:pt idx="10">
                  <c:v>47937</c:v>
                </c:pt>
                <c:pt idx="11">
                  <c:v>25037</c:v>
                </c:pt>
                <c:pt idx="12">
                  <c:v>11890</c:v>
                </c:pt>
                <c:pt idx="13">
                  <c:v>11890</c:v>
                </c:pt>
              </c:numCache>
            </c:numRef>
          </c:val>
        </c:ser>
        <c:gapWidth val="30"/>
        <c:overlap val="0"/>
        <c:axId val="72630380"/>
        <c:axId val="15963690"/>
      </c:barChart>
      <c:catAx>
        <c:axId val="72630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5324997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3690"/>
        <c:crossesAt val="0"/>
        <c:auto val="1"/>
        <c:lblAlgn val="ctr"/>
        <c:lblOffset val="100"/>
        <c:noMultiLvlLbl val="0"/>
      </c:catAx>
      <c:valAx>
        <c:axId val="15963690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303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173172</c:v>
                </c:pt>
                <c:pt idx="1">
                  <c:v>479920</c:v>
                </c:pt>
                <c:pt idx="2">
                  <c:v>50607</c:v>
                </c:pt>
                <c:pt idx="3">
                  <c:v>278271</c:v>
                </c:pt>
                <c:pt idx="4">
                  <c:v>146734</c:v>
                </c:pt>
                <c:pt idx="5">
                  <c:v>4308</c:v>
                </c:pt>
                <c:pt idx="6">
                  <c:v>69325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016816</c:v>
                </c:pt>
                <c:pt idx="1">
                  <c:v>430375</c:v>
                </c:pt>
                <c:pt idx="2">
                  <c:v>58331</c:v>
                </c:pt>
                <c:pt idx="3">
                  <c:v>248946</c:v>
                </c:pt>
                <c:pt idx="4">
                  <c:v>115785</c:v>
                </c:pt>
                <c:pt idx="5">
                  <c:v>7313</c:v>
                </c:pt>
                <c:pt idx="6">
                  <c:v>586441</c:v>
                </c:pt>
              </c:numCache>
            </c:numRef>
          </c:val>
        </c:ser>
        <c:gapWidth val="30"/>
        <c:overlap val="-10"/>
        <c:axId val="12534229"/>
        <c:axId val="8063029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33276280033959</c:v>
                </c:pt>
                <c:pt idx="1">
                  <c:v>-0.103235955992665</c:v>
                </c:pt>
                <c:pt idx="2">
                  <c:v>0.152627106921967</c:v>
                </c:pt>
                <c:pt idx="3">
                  <c:v>-0.105382882154447</c:v>
                </c:pt>
                <c:pt idx="4">
                  <c:v>-0.210919078059618</c:v>
                </c:pt>
                <c:pt idx="5">
                  <c:v>0.697539461467038</c:v>
                </c:pt>
                <c:pt idx="6">
                  <c:v>-0.154072400800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3448"/>
        <c:axId val="53109080"/>
      </c:lineChart>
      <c:catAx>
        <c:axId val="1253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91861307765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0292"/>
        <c:crossesAt val="0"/>
        <c:auto val="1"/>
        <c:lblAlgn val="ctr"/>
        <c:lblOffset val="100"/>
        <c:noMultiLvlLbl val="0"/>
      </c:catAx>
      <c:valAx>
        <c:axId val="8063029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34229"/>
        <c:crossesAt val="1"/>
        <c:crossBetween val="midCat"/>
      </c:valAx>
      <c:catAx>
        <c:axId val="45913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09080"/>
        <c:auto val="1"/>
        <c:lblAlgn val="ctr"/>
        <c:lblOffset val="100"/>
        <c:noMultiLvlLbl val="0"/>
      </c:catAx>
      <c:valAx>
        <c:axId val="5310908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134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45615697642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08977569989425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00669</c:v>
                </c:pt>
                <c:pt idx="1">
                  <c:v>377742</c:v>
                </c:pt>
                <c:pt idx="2">
                  <c:v>314392</c:v>
                </c:pt>
                <c:pt idx="3">
                  <c:v>59282</c:v>
                </c:pt>
                <c:pt idx="4">
                  <c:v>4068</c:v>
                </c:pt>
                <c:pt idx="5">
                  <c:v>22292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454550</c:v>
                </c:pt>
                <c:pt idx="1">
                  <c:v>296069</c:v>
                </c:pt>
                <c:pt idx="2">
                  <c:v>248779</c:v>
                </c:pt>
                <c:pt idx="3">
                  <c:v>46264</c:v>
                </c:pt>
                <c:pt idx="4">
                  <c:v>1026</c:v>
                </c:pt>
                <c:pt idx="5">
                  <c:v>158481</c:v>
                </c:pt>
              </c:numCache>
            </c:numRef>
          </c:val>
        </c:ser>
        <c:gapWidth val="30"/>
        <c:overlap val="-10"/>
        <c:axId val="80208434"/>
        <c:axId val="8948811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243260431285783</c:v>
                </c:pt>
                <c:pt idx="1">
                  <c:v>-0.21621371200449</c:v>
                </c:pt>
                <c:pt idx="2">
                  <c:v>-0.20869805847477</c:v>
                </c:pt>
                <c:pt idx="3">
                  <c:v>-0.219594480618063</c:v>
                </c:pt>
                <c:pt idx="4">
                  <c:v>-0.747787610619469</c:v>
                </c:pt>
                <c:pt idx="5">
                  <c:v>-0.289090150587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8935"/>
        <c:axId val="6656862"/>
      </c:lineChart>
      <c:catAx>
        <c:axId val="80208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8119"/>
        <c:crossesAt val="0"/>
        <c:auto val="1"/>
        <c:lblAlgn val="ctr"/>
        <c:lblOffset val="100"/>
        <c:noMultiLvlLbl val="0"/>
      </c:catAx>
      <c:valAx>
        <c:axId val="8948811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08434"/>
        <c:crossesAt val="1"/>
        <c:crossBetween val="midCat"/>
      </c:valAx>
      <c:catAx>
        <c:axId val="87018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6862"/>
        <c:auto val="1"/>
        <c:lblAlgn val="ctr"/>
        <c:lblOffset val="100"/>
        <c:noMultiLvlLbl val="0"/>
      </c:catAx>
      <c:valAx>
        <c:axId val="665686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189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2255</c:v>
                </c:pt>
                <c:pt idx="1">
                  <c:v>42255</c:v>
                </c:pt>
                <c:pt idx="2">
                  <c:v>12415</c:v>
                </c:pt>
                <c:pt idx="3">
                  <c:v>8345</c:v>
                </c:pt>
                <c:pt idx="4">
                  <c:v>16350</c:v>
                </c:pt>
                <c:pt idx="5">
                  <c:v>514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7260</c:v>
                </c:pt>
                <c:pt idx="1">
                  <c:v>27260</c:v>
                </c:pt>
                <c:pt idx="2">
                  <c:v>7973</c:v>
                </c:pt>
                <c:pt idx="3">
                  <c:v>7896</c:v>
                </c:pt>
                <c:pt idx="4">
                  <c:v>8912</c:v>
                </c:pt>
                <c:pt idx="5">
                  <c:v>2479</c:v>
                </c:pt>
              </c:numCache>
            </c:numRef>
          </c:val>
        </c:ser>
        <c:gapWidth val="30"/>
        <c:overlap val="-10"/>
        <c:axId val="31034740"/>
        <c:axId val="3744543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354869246243048</c:v>
                </c:pt>
                <c:pt idx="1">
                  <c:v>-0.354869246243048</c:v>
                </c:pt>
                <c:pt idx="2">
                  <c:v>-0.357792992347966</c:v>
                </c:pt>
                <c:pt idx="3">
                  <c:v>-0.05380467345716</c:v>
                </c:pt>
                <c:pt idx="4">
                  <c:v>-0.454923547400612</c:v>
                </c:pt>
                <c:pt idx="5">
                  <c:v>-0.518172983479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6332"/>
        <c:axId val="45244608"/>
      </c:lineChart>
      <c:catAx>
        <c:axId val="3103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5432"/>
        <c:crossesAt val="0"/>
        <c:auto val="1"/>
        <c:lblAlgn val="ctr"/>
        <c:lblOffset val="100"/>
        <c:noMultiLvlLbl val="0"/>
      </c:catAx>
      <c:valAx>
        <c:axId val="3744543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34740"/>
        <c:crossesAt val="1"/>
        <c:crossBetween val="midCat"/>
      </c:valAx>
      <c:catAx>
        <c:axId val="210963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44608"/>
        <c:auto val="1"/>
        <c:lblAlgn val="ctr"/>
        <c:lblOffset val="100"/>
        <c:noMultiLvlLbl val="0"/>
      </c:catAx>
      <c:valAx>
        <c:axId val="4524460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963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5.6430774181808</c:v>
                </c:pt>
                <c:pt idx="1">
                  <c:v>76.313489039315</c:v>
                </c:pt>
                <c:pt idx="2">
                  <c:v>78.7192323248902</c:v>
                </c:pt>
                <c:pt idx="3">
                  <c:v>83.9255099134585</c:v>
                </c:pt>
                <c:pt idx="4">
                  <c:v>62.7717446758888</c:v>
                </c:pt>
                <c:pt idx="5">
                  <c:v>42.3854583447113</c:v>
                </c:pt>
                <c:pt idx="6">
                  <c:v>54.4529143813331</c:v>
                </c:pt>
                <c:pt idx="7">
                  <c:v>55.889358810905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6.3587728448236</c:v>
                </c:pt>
                <c:pt idx="1">
                  <c:v>66.0096955976805</c:v>
                </c:pt>
                <c:pt idx="2">
                  <c:v>62.1504822652625</c:v>
                </c:pt>
                <c:pt idx="3">
                  <c:v>72.1217858500922</c:v>
                </c:pt>
                <c:pt idx="4">
                  <c:v>56.26066866212</c:v>
                </c:pt>
                <c:pt idx="5">
                  <c:v>39.3061194360375</c:v>
                </c:pt>
                <c:pt idx="6">
                  <c:v>46.4044689851142</c:v>
                </c:pt>
                <c:pt idx="7">
                  <c:v>47.3873916401732</c:v>
                </c:pt>
              </c:numCache>
            </c:numRef>
          </c:val>
        </c:ser>
        <c:gapWidth val="30"/>
        <c:overlap val="-10"/>
        <c:axId val="28937226"/>
        <c:axId val="7419619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41436156538051</c:v>
                </c:pt>
                <c:pt idx="1">
                  <c:v>-0.135019294378301</c:v>
                </c:pt>
                <c:pt idx="2">
                  <c:v>-0.210479060456854</c:v>
                </c:pt>
                <c:pt idx="3">
                  <c:v>-0.140645246904522</c:v>
                </c:pt>
                <c:pt idx="4">
                  <c:v>-0.103726223436797</c:v>
                </c:pt>
                <c:pt idx="5">
                  <c:v>-0.0726508342467422</c:v>
                </c:pt>
                <c:pt idx="6">
                  <c:v>-0.147805594753952</c:v>
                </c:pt>
                <c:pt idx="7">
                  <c:v>-0.152121393975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25440"/>
        <c:axId val="31784596"/>
      </c:lineChart>
      <c:catAx>
        <c:axId val="28937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6194"/>
        <c:crossesAt val="0"/>
        <c:auto val="1"/>
        <c:lblAlgn val="ctr"/>
        <c:lblOffset val="100"/>
        <c:noMultiLvlLbl val="0"/>
      </c:catAx>
      <c:valAx>
        <c:axId val="74196194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37226"/>
        <c:crossesAt val="1"/>
        <c:crossBetween val="midCat"/>
      </c:valAx>
      <c:catAx>
        <c:axId val="41725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84596"/>
        <c:auto val="1"/>
        <c:lblAlgn val="ctr"/>
        <c:lblOffset val="100"/>
        <c:noMultiLvlLbl val="0"/>
      </c:catAx>
      <c:valAx>
        <c:axId val="31784596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254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IO 2009</a:t>
            </a:r>
          </a:p>
        </c:rich>
      </c:tx>
      <c:layout>
        <c:manualLayout>
          <c:xMode val="edge"/>
          <c:yMode val="edge"/>
          <c:x val="0.39953596287703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6.3587728448236</c:v>
                </c:pt>
                <c:pt idx="1">
                  <c:v>66.0096955976805</c:v>
                </c:pt>
                <c:pt idx="2">
                  <c:v>47.3873916401732</c:v>
                </c:pt>
                <c:pt idx="3">
                  <c:v>61.24</c:v>
                </c:pt>
                <c:pt idx="4">
                  <c:v>75.27</c:v>
                </c:pt>
                <c:pt idx="5">
                  <c:v>46.19</c:v>
                </c:pt>
                <c:pt idx="6">
                  <c:v>60.33</c:v>
                </c:pt>
                <c:pt idx="7">
                  <c:v>68.61</c:v>
                </c:pt>
                <c:pt idx="8">
                  <c:v>55.43</c:v>
                </c:pt>
                <c:pt idx="9">
                  <c:v>51.49</c:v>
                </c:pt>
                <c:pt idx="10">
                  <c:v>56.05</c:v>
                </c:pt>
                <c:pt idx="11">
                  <c:v>44.7</c:v>
                </c:pt>
                <c:pt idx="12">
                  <c:v>35.12</c:v>
                </c:pt>
                <c:pt idx="13">
                  <c:v>35.12</c:v>
                </c:pt>
              </c:numCache>
            </c:numRef>
          </c:val>
        </c:ser>
        <c:gapWidth val="30"/>
        <c:overlap val="0"/>
        <c:axId val="25331480"/>
        <c:axId val="39119386"/>
      </c:barChart>
      <c:catAx>
        <c:axId val="2533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9386"/>
        <c:crossesAt val="0"/>
        <c:auto val="1"/>
        <c:lblAlgn val="ctr"/>
        <c:lblOffset val="100"/>
        <c:noMultiLvlLbl val="0"/>
      </c:catAx>
      <c:valAx>
        <c:axId val="39119386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314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72.56</c:v>
                </c:pt>
                <c:pt idx="1">
                  <c:v>88.22</c:v>
                </c:pt>
                <c:pt idx="2">
                  <c:v>88.48</c:v>
                </c:pt>
                <c:pt idx="3">
                  <c:v>94.27</c:v>
                </c:pt>
                <c:pt idx="4">
                  <c:v>72.77</c:v>
                </c:pt>
                <c:pt idx="5">
                  <c:v>65.9020310633214</c:v>
                </c:pt>
                <c:pt idx="6">
                  <c:v>55.9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1.24</c:v>
                </c:pt>
                <c:pt idx="1">
                  <c:v>75.27</c:v>
                </c:pt>
                <c:pt idx="2">
                  <c:v>62.78</c:v>
                </c:pt>
                <c:pt idx="3">
                  <c:v>81.42</c:v>
                </c:pt>
                <c:pt idx="4">
                  <c:v>64.26</c:v>
                </c:pt>
                <c:pt idx="5">
                  <c:v>71.3932738503775</c:v>
                </c:pt>
                <c:pt idx="6">
                  <c:v>46.19</c:v>
                </c:pt>
              </c:numCache>
            </c:numRef>
          </c:val>
        </c:ser>
        <c:gapWidth val="30"/>
        <c:overlap val="-10"/>
        <c:axId val="72476966"/>
        <c:axId val="9973328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56008820286659</c:v>
                </c:pt>
                <c:pt idx="1">
                  <c:v>-0.14679211063251</c:v>
                </c:pt>
                <c:pt idx="2">
                  <c:v>-0.290461121157324</c:v>
                </c:pt>
                <c:pt idx="3">
                  <c:v>-0.136310597220749</c:v>
                </c:pt>
                <c:pt idx="4">
                  <c:v>-0.116943795520132</c:v>
                </c:pt>
                <c:pt idx="5">
                  <c:v>0.0833243330813262</c:v>
                </c:pt>
                <c:pt idx="6">
                  <c:v>-0.173850831693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74969"/>
        <c:axId val="69875418"/>
      </c:lineChart>
      <c:catAx>
        <c:axId val="72476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3281"/>
        <c:crossesAt val="0"/>
        <c:auto val="1"/>
        <c:lblAlgn val="ctr"/>
        <c:lblOffset val="100"/>
        <c:noMultiLvlLbl val="0"/>
      </c:catAx>
      <c:valAx>
        <c:axId val="9973328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76966"/>
        <c:crossesAt val="1"/>
        <c:crossBetween val="midCat"/>
      </c:valAx>
      <c:catAx>
        <c:axId val="51274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75418"/>
        <c:auto val="1"/>
        <c:lblAlgn val="ctr"/>
        <c:lblOffset val="100"/>
        <c:noMultiLvlLbl val="0"/>
      </c:catAx>
      <c:valAx>
        <c:axId val="69875418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749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8.26</c:v>
                </c:pt>
                <c:pt idx="1">
                  <c:v>75.7</c:v>
                </c:pt>
                <c:pt idx="2">
                  <c:v>65.75</c:v>
                </c:pt>
                <c:pt idx="3">
                  <c:v>85.3</c:v>
                </c:pt>
                <c:pt idx="4">
                  <c:v>70.83</c:v>
                </c:pt>
                <c:pt idx="5">
                  <c:v>18.2612013055826</c:v>
                </c:pt>
                <c:pt idx="6">
                  <c:v>63.9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0.33</c:v>
                </c:pt>
                <c:pt idx="1">
                  <c:v>68.61</c:v>
                </c:pt>
                <c:pt idx="2">
                  <c:v>75.78</c:v>
                </c:pt>
                <c:pt idx="3">
                  <c:v>76.31</c:v>
                </c:pt>
                <c:pt idx="4">
                  <c:v>55.89</c:v>
                </c:pt>
                <c:pt idx="5">
                  <c:v>43.1267323229345</c:v>
                </c:pt>
                <c:pt idx="6">
                  <c:v>55.43</c:v>
                </c:pt>
              </c:numCache>
            </c:numRef>
          </c:val>
        </c:ser>
        <c:gapWidth val="30"/>
        <c:overlap val="-4"/>
        <c:axId val="12740752"/>
        <c:axId val="8170334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1617345443891</c:v>
                </c:pt>
                <c:pt idx="1">
                  <c:v>-0.093659180977543</c:v>
                </c:pt>
                <c:pt idx="2">
                  <c:v>0.15254752851711</c:v>
                </c:pt>
                <c:pt idx="3">
                  <c:v>-0.105392731535756</c:v>
                </c:pt>
                <c:pt idx="4">
                  <c:v>-0.210927573062262</c:v>
                </c:pt>
                <c:pt idx="5">
                  <c:v>1.36165910452727</c:v>
                </c:pt>
                <c:pt idx="6">
                  <c:v>-0.132686590517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66180"/>
        <c:axId val="83676956"/>
      </c:lineChart>
      <c:catAx>
        <c:axId val="12740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3340"/>
        <c:crossesAt val="0"/>
        <c:auto val="1"/>
        <c:lblAlgn val="ctr"/>
        <c:lblOffset val="100"/>
        <c:noMultiLvlLbl val="0"/>
      </c:catAx>
      <c:valAx>
        <c:axId val="8170334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40752"/>
        <c:crossesAt val="1"/>
        <c:crossBetween val="midCat"/>
      </c:valAx>
      <c:catAx>
        <c:axId val="133661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76956"/>
        <c:auto val="1"/>
        <c:lblAlgn val="ctr"/>
        <c:lblOffset val="100"/>
        <c:noMultiLvlLbl val="0"/>
      </c:catAx>
      <c:valAx>
        <c:axId val="83676956"/>
        <c:scaling>
          <c:orientation val="minMax"/>
          <c:max val="1.4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661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5.28</c:v>
                </c:pt>
                <c:pt idx="1">
                  <c:v>68.63</c:v>
                </c:pt>
                <c:pt idx="2">
                  <c:v>76.7436808123711</c:v>
                </c:pt>
                <c:pt idx="3">
                  <c:v>47.61</c:v>
                </c:pt>
                <c:pt idx="4">
                  <c:v>25.0909763769814</c:v>
                </c:pt>
                <c:pt idx="5">
                  <c:v>60.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1.49</c:v>
                </c:pt>
                <c:pt idx="1">
                  <c:v>56.05</c:v>
                </c:pt>
                <c:pt idx="2">
                  <c:v>59.2216739152687</c:v>
                </c:pt>
                <c:pt idx="3">
                  <c:v>47.93</c:v>
                </c:pt>
                <c:pt idx="4">
                  <c:v>8.87312981060279</c:v>
                </c:pt>
                <c:pt idx="5">
                  <c:v>44.7</c:v>
                </c:pt>
              </c:numCache>
            </c:numRef>
          </c:val>
        </c:ser>
        <c:gapWidth val="30"/>
        <c:overlap val="-10"/>
        <c:axId val="4611380"/>
        <c:axId val="6248538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21124387254902</c:v>
                </c:pt>
                <c:pt idx="1">
                  <c:v>-0.183301763077371</c:v>
                </c:pt>
                <c:pt idx="2">
                  <c:v>-0.228318562670215</c:v>
                </c:pt>
                <c:pt idx="3">
                  <c:v>0.00672127704263811</c:v>
                </c:pt>
                <c:pt idx="4">
                  <c:v>-0.646361716766709</c:v>
                </c:pt>
                <c:pt idx="5">
                  <c:v>-0.25870646766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514"/>
        <c:axId val="15103485"/>
      </c:lineChart>
      <c:catAx>
        <c:axId val="4611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5387"/>
        <c:crossesAt val="0"/>
        <c:auto val="1"/>
        <c:lblAlgn val="ctr"/>
        <c:lblOffset val="100"/>
        <c:noMultiLvlLbl val="0"/>
      </c:catAx>
      <c:valAx>
        <c:axId val="6248538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1380"/>
        <c:crossesAt val="1"/>
        <c:crossBetween val="midCat"/>
      </c:valAx>
      <c:catAx>
        <c:axId val="7745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03485"/>
        <c:auto val="1"/>
        <c:lblAlgn val="ctr"/>
        <c:lblOffset val="100"/>
        <c:noMultiLvlLbl val="0"/>
      </c:catAx>
      <c:valAx>
        <c:axId val="15103485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55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8.89</c:v>
                </c:pt>
                <c:pt idx="1">
                  <c:v>48.89</c:v>
                </c:pt>
                <c:pt idx="2">
                  <c:v>38.1413210445469</c:v>
                </c:pt>
                <c:pt idx="3">
                  <c:v>46.41</c:v>
                </c:pt>
                <c:pt idx="4">
                  <c:v>60.48</c:v>
                </c:pt>
                <c:pt idx="5">
                  <c:v>58.0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35.12</c:v>
                </c:pt>
                <c:pt idx="1">
                  <c:v>35.12</c:v>
                </c:pt>
                <c:pt idx="2">
                  <c:v>24.494623655914</c:v>
                </c:pt>
                <c:pt idx="3">
                  <c:v>43.92</c:v>
                </c:pt>
                <c:pt idx="4">
                  <c:v>42.65</c:v>
                </c:pt>
                <c:pt idx="5">
                  <c:v>39.98</c:v>
                </c:pt>
              </c:numCache>
            </c:numRef>
          </c:val>
        </c:ser>
        <c:gapWidth val="30"/>
        <c:overlap val="-10"/>
        <c:axId val="25068590"/>
        <c:axId val="9734306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281652689711598</c:v>
                </c:pt>
                <c:pt idx="1">
                  <c:v>-0.281652689711598</c:v>
                </c:pt>
                <c:pt idx="2">
                  <c:v>-0.357792992347966</c:v>
                </c:pt>
                <c:pt idx="3">
                  <c:v>-0.0536522301228183</c:v>
                </c:pt>
                <c:pt idx="4">
                  <c:v>-0.294808201058201</c:v>
                </c:pt>
                <c:pt idx="5">
                  <c:v>-0.311046010684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2259"/>
        <c:axId val="40965207"/>
      </c:lineChart>
      <c:catAx>
        <c:axId val="25068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3067"/>
        <c:crossesAt val="0"/>
        <c:auto val="1"/>
        <c:lblAlgn val="ctr"/>
        <c:lblOffset val="100"/>
        <c:noMultiLvlLbl val="0"/>
      </c:catAx>
      <c:valAx>
        <c:axId val="9734306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68590"/>
        <c:crossesAt val="1"/>
        <c:crossBetween val="midCat"/>
      </c:valAx>
      <c:catAx>
        <c:axId val="45932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65207"/>
        <c:auto val="1"/>
        <c:lblAlgn val="ctr"/>
        <c:lblOffset val="100"/>
        <c:noMultiLvlLbl val="0"/>
      </c:catAx>
      <c:valAx>
        <c:axId val="40965207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322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IO 2009</a:t>
            </a:r>
          </a:p>
        </c:rich>
      </c:tx>
      <c:layout>
        <c:manualLayout>
          <c:xMode val="edge"/>
          <c:yMode val="edge"/>
          <c:x val="0.40310423761934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32190144980942</c:v>
                </c:pt>
                <c:pt idx="1">
                  <c:v>7.0234646933302</c:v>
                </c:pt>
                <c:pt idx="2">
                  <c:v>7.7482241736115</c:v>
                </c:pt>
                <c:pt idx="3">
                  <c:v>8.07</c:v>
                </c:pt>
                <c:pt idx="4">
                  <c:v>7.98</c:v>
                </c:pt>
                <c:pt idx="5">
                  <c:v>8.22</c:v>
                </c:pt>
                <c:pt idx="6">
                  <c:v>7.91</c:v>
                </c:pt>
                <c:pt idx="7">
                  <c:v>7.84</c:v>
                </c:pt>
                <c:pt idx="8">
                  <c:v>7.96</c:v>
                </c:pt>
                <c:pt idx="9">
                  <c:v>6.23</c:v>
                </c:pt>
                <c:pt idx="10">
                  <c:v>6.18</c:v>
                </c:pt>
                <c:pt idx="11">
                  <c:v>6.33</c:v>
                </c:pt>
                <c:pt idx="12">
                  <c:v>2.29</c:v>
                </c:pt>
                <c:pt idx="13">
                  <c:v>2.29</c:v>
                </c:pt>
              </c:numCache>
            </c:numRef>
          </c:val>
        </c:ser>
        <c:gapWidth val="30"/>
        <c:overlap val="0"/>
        <c:axId val="70631092"/>
        <c:axId val="496990"/>
      </c:barChart>
      <c:catAx>
        <c:axId val="70631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90"/>
        <c:crossesAt val="0"/>
        <c:auto val="1"/>
        <c:lblAlgn val="ctr"/>
        <c:lblOffset val="100"/>
        <c:noMultiLvlLbl val="0"/>
      </c:catAx>
      <c:valAx>
        <c:axId val="496990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310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720483641536"/>
          <c:w val="0.960243793334825"/>
          <c:h val="0.6225106685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67525</c:v>
                </c:pt>
                <c:pt idx="1">
                  <c:v>276976</c:v>
                </c:pt>
                <c:pt idx="2">
                  <c:v>37621</c:v>
                </c:pt>
                <c:pt idx="3">
                  <c:v>165358</c:v>
                </c:pt>
                <c:pt idx="4">
                  <c:v>58552</c:v>
                </c:pt>
                <c:pt idx="5">
                  <c:v>11551</c:v>
                </c:pt>
                <c:pt idx="6">
                  <c:v>3894</c:v>
                </c:pt>
                <c:pt idx="7">
                  <c:v>19054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34195</c:v>
                </c:pt>
                <c:pt idx="1">
                  <c:v>255405</c:v>
                </c:pt>
                <c:pt idx="2">
                  <c:v>30900</c:v>
                </c:pt>
                <c:pt idx="3">
                  <c:v>162242</c:v>
                </c:pt>
                <c:pt idx="4">
                  <c:v>52065</c:v>
                </c:pt>
                <c:pt idx="5">
                  <c:v>7610</c:v>
                </c:pt>
                <c:pt idx="6">
                  <c:v>2588</c:v>
                </c:pt>
                <c:pt idx="7">
                  <c:v>178790</c:v>
                </c:pt>
              </c:numCache>
            </c:numRef>
          </c:val>
        </c:ser>
        <c:gapWidth val="30"/>
        <c:overlap val="-10"/>
        <c:axId val="31987494"/>
        <c:axId val="238353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712903053312657</c:v>
                </c:pt>
                <c:pt idx="1">
                  <c:v>-0.0778803939691526</c:v>
                </c:pt>
                <c:pt idx="2">
                  <c:v>-0.178650221950506</c:v>
                </c:pt>
                <c:pt idx="3">
                  <c:v>-0.0188439627958732</c:v>
                </c:pt>
                <c:pt idx="4">
                  <c:v>-0.110790408525755</c:v>
                </c:pt>
                <c:pt idx="5">
                  <c:v>-0.341182581594667</c:v>
                </c:pt>
                <c:pt idx="6">
                  <c:v>-0.335387776065742</c:v>
                </c:pt>
                <c:pt idx="7">
                  <c:v>-0.0617111609087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4644"/>
        <c:axId val="56061313"/>
      </c:lineChart>
      <c:catAx>
        <c:axId val="31987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5618776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538"/>
        <c:crossesAt val="0"/>
        <c:auto val="1"/>
        <c:lblAlgn val="ctr"/>
        <c:lblOffset val="100"/>
        <c:noMultiLvlLbl val="0"/>
      </c:catAx>
      <c:valAx>
        <c:axId val="238353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87494"/>
        <c:crossesAt val="1"/>
        <c:crossBetween val="midCat"/>
      </c:valAx>
      <c:catAx>
        <c:axId val="70084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61313"/>
        <c:auto val="1"/>
        <c:lblAlgn val="ctr"/>
        <c:lblOffset val="100"/>
        <c:noMultiLvlLbl val="0"/>
      </c:catAx>
      <c:valAx>
        <c:axId val="56061313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846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82361308677"/>
          <c:w val="0.61345336613733"/>
          <c:h val="0.0658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13242928185658</c:v>
                </c:pt>
                <c:pt idx="1">
                  <c:v>7.62117656403443</c:v>
                </c:pt>
                <c:pt idx="2">
                  <c:v>7.13907126339013</c:v>
                </c:pt>
                <c:pt idx="3">
                  <c:v>8.17947120792463</c:v>
                </c:pt>
                <c:pt idx="4">
                  <c:v>7.35471034294303</c:v>
                </c:pt>
                <c:pt idx="5">
                  <c:v>3.09064150290018</c:v>
                </c:pt>
                <c:pt idx="6">
                  <c:v>6.01694915254237</c:v>
                </c:pt>
                <c:pt idx="7">
                  <c:v>8.87557006334329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32190144980942</c:v>
                </c:pt>
                <c:pt idx="1">
                  <c:v>7.0234646933302</c:v>
                </c:pt>
                <c:pt idx="2">
                  <c:v>7.26521035598706</c:v>
                </c:pt>
                <c:pt idx="3">
                  <c:v>7.23627667311794</c:v>
                </c:pt>
                <c:pt idx="4">
                  <c:v>6.80514741188899</c:v>
                </c:pt>
                <c:pt idx="5">
                  <c:v>3.49855453350854</c:v>
                </c:pt>
                <c:pt idx="6">
                  <c:v>5.55293663060278</c:v>
                </c:pt>
                <c:pt idx="7">
                  <c:v>7.7482241736115</c:v>
                </c:pt>
              </c:numCache>
            </c:numRef>
          </c:val>
        </c:ser>
        <c:gapWidth val="30"/>
        <c:overlap val="-10"/>
        <c:axId val="2435227"/>
        <c:axId val="3454385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810527832047167</c:v>
                </c:pt>
                <c:pt idx="1">
                  <c:v>-0.597711870704228</c:v>
                </c:pt>
                <c:pt idx="2">
                  <c:v>0.126139092596927</c:v>
                </c:pt>
                <c:pt idx="3">
                  <c:v>-0.94319453480669</c:v>
                </c:pt>
                <c:pt idx="4">
                  <c:v>-0.54956293105404</c:v>
                </c:pt>
                <c:pt idx="5">
                  <c:v>0.40791303060836</c:v>
                </c:pt>
                <c:pt idx="6">
                  <c:v>-0.464012521939591</c:v>
                </c:pt>
                <c:pt idx="7">
                  <c:v>-1.12734588973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9204"/>
        <c:axId val="18823939"/>
      </c:lineChart>
      <c:catAx>
        <c:axId val="2435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3854"/>
        <c:crossesAt val="0"/>
        <c:auto val="1"/>
        <c:lblAlgn val="ctr"/>
        <c:lblOffset val="100"/>
        <c:noMultiLvlLbl val="0"/>
      </c:catAx>
      <c:valAx>
        <c:axId val="3454385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5227"/>
        <c:crossesAt val="1"/>
        <c:crossBetween val="midCat"/>
      </c:valAx>
      <c:catAx>
        <c:axId val="13569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23939"/>
        <c:auto val="1"/>
        <c:lblAlgn val="ctr"/>
        <c:lblOffset val="100"/>
        <c:noMultiLvlLbl val="0"/>
      </c:catAx>
      <c:valAx>
        <c:axId val="18823939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692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32078853047"/>
          <c:y val="0.241522683174721"/>
          <c:w val="0.970206093189964"/>
          <c:h val="0.720595029104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9.27</c:v>
                </c:pt>
                <c:pt idx="1">
                  <c:v>9.12</c:v>
                </c:pt>
                <c:pt idx="2">
                  <c:v>7.99</c:v>
                </c:pt>
                <c:pt idx="3">
                  <c:v>9.33</c:v>
                </c:pt>
                <c:pt idx="4">
                  <c:v>9.37</c:v>
                </c:pt>
                <c:pt idx="5">
                  <c:v>8.32729468599034</c:v>
                </c:pt>
                <c:pt idx="6">
                  <c:v>9.53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JULIO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07</c:v>
                </c:pt>
                <c:pt idx="1">
                  <c:v>7.98</c:v>
                </c:pt>
                <c:pt idx="2">
                  <c:v>6.97</c:v>
                </c:pt>
                <c:pt idx="3">
                  <c:v>8.03</c:v>
                </c:pt>
                <c:pt idx="4">
                  <c:v>8.78</c:v>
                </c:pt>
                <c:pt idx="5">
                  <c:v>6.44885306881587</c:v>
                </c:pt>
                <c:pt idx="6">
                  <c:v>8.22</c:v>
                </c:pt>
              </c:numCache>
            </c:numRef>
          </c:val>
        </c:ser>
        <c:gapWidth val="30"/>
        <c:overlap val="-10"/>
        <c:axId val="80842655"/>
        <c:axId val="1151525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1.2</c:v>
                </c:pt>
                <c:pt idx="1">
                  <c:v>-1.14</c:v>
                </c:pt>
                <c:pt idx="2">
                  <c:v>-1.02</c:v>
                </c:pt>
                <c:pt idx="3">
                  <c:v>-1.3</c:v>
                </c:pt>
                <c:pt idx="4">
                  <c:v>-0.59</c:v>
                </c:pt>
                <c:pt idx="5">
                  <c:v>-1.87844161717447</c:v>
                </c:pt>
                <c:pt idx="6">
                  <c:v>-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471"/>
        <c:axId val="30582616"/>
      </c:lineChart>
      <c:catAx>
        <c:axId val="8084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574372759857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5253"/>
        <c:crossesAt val="0"/>
        <c:auto val="1"/>
        <c:lblAlgn val="ctr"/>
        <c:lblOffset val="100"/>
        <c:noMultiLvlLbl val="0"/>
      </c:catAx>
      <c:valAx>
        <c:axId val="1151525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42655"/>
        <c:crossesAt val="1"/>
        <c:crossBetween val="midCat"/>
      </c:valAx>
      <c:catAx>
        <c:axId val="4836471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82616"/>
        <c:crosses val="max"/>
        <c:auto val="1"/>
        <c:lblAlgn val="ctr"/>
        <c:lblOffset val="100"/>
        <c:noMultiLvlLbl val="0"/>
      </c:catAx>
      <c:valAx>
        <c:axId val="30582616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64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560483870968"/>
          <c:y val="0.125658320243925"/>
          <c:w val="0.72905465949820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93456221198157"/>
          <c:w val="0.955882352941177"/>
          <c:h val="0.6697695852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83</c:v>
                </c:pt>
                <c:pt idx="1">
                  <c:v>8.27</c:v>
                </c:pt>
                <c:pt idx="2">
                  <c:v>6.59</c:v>
                </c:pt>
                <c:pt idx="3">
                  <c:v>8.89</c:v>
                </c:pt>
                <c:pt idx="4">
                  <c:v>8.47</c:v>
                </c:pt>
                <c:pt idx="5">
                  <c:v>2.49594438006953</c:v>
                </c:pt>
                <c:pt idx="6">
                  <c:v>9.26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JULI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7.91</c:v>
                </c:pt>
                <c:pt idx="1">
                  <c:v>7.84</c:v>
                </c:pt>
                <c:pt idx="2">
                  <c:v>8.98</c:v>
                </c:pt>
                <c:pt idx="3">
                  <c:v>7.72</c:v>
                </c:pt>
                <c:pt idx="4">
                  <c:v>7.59</c:v>
                </c:pt>
                <c:pt idx="5">
                  <c:v>8.1165371809101</c:v>
                </c:pt>
                <c:pt idx="6">
                  <c:v>7.96</c:v>
                </c:pt>
              </c:numCache>
            </c:numRef>
          </c:val>
        </c:ser>
        <c:gapWidth val="30"/>
        <c:overlap val="-10"/>
        <c:axId val="75806302"/>
        <c:axId val="1234749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92</c:v>
                </c:pt>
                <c:pt idx="1">
                  <c:v>-0.43</c:v>
                </c:pt>
                <c:pt idx="2">
                  <c:v>2.39</c:v>
                </c:pt>
                <c:pt idx="3">
                  <c:v>-1.17</c:v>
                </c:pt>
                <c:pt idx="4">
                  <c:v>-0.880000000000001</c:v>
                </c:pt>
                <c:pt idx="5">
                  <c:v>5.62059280084058</c:v>
                </c:pt>
                <c:pt idx="6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9442"/>
        <c:axId val="75086325"/>
      </c:lineChart>
      <c:catAx>
        <c:axId val="75806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7492"/>
        <c:crossesAt val="0"/>
        <c:auto val="1"/>
        <c:lblAlgn val="ctr"/>
        <c:lblOffset val="100"/>
        <c:noMultiLvlLbl val="0"/>
      </c:catAx>
      <c:valAx>
        <c:axId val="1234749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06302"/>
        <c:crossesAt val="1"/>
        <c:crossBetween val="midCat"/>
      </c:valAx>
      <c:catAx>
        <c:axId val="15779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86325"/>
        <c:auto val="1"/>
        <c:lblAlgn val="ctr"/>
        <c:lblOffset val="100"/>
        <c:noMultiLvlLbl val="0"/>
      </c:catAx>
      <c:valAx>
        <c:axId val="75086325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794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79</c:v>
                </c:pt>
                <c:pt idx="1">
                  <c:v>6.68</c:v>
                </c:pt>
                <c:pt idx="2">
                  <c:v>7.0267757364445</c:v>
                </c:pt>
                <c:pt idx="3">
                  <c:v>5.82</c:v>
                </c:pt>
                <c:pt idx="4">
                  <c:v>2.51732673267327</c:v>
                </c:pt>
                <c:pt idx="5">
                  <c:v>6.98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JULI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23</c:v>
                </c:pt>
                <c:pt idx="1">
                  <c:v>6.18</c:v>
                </c:pt>
                <c:pt idx="2">
                  <c:v>6.26600005037403</c:v>
                </c:pt>
                <c:pt idx="3">
                  <c:v>5.81</c:v>
                </c:pt>
                <c:pt idx="4">
                  <c:v>3.8</c:v>
                </c:pt>
                <c:pt idx="5">
                  <c:v>6.33</c:v>
                </c:pt>
              </c:numCache>
            </c:numRef>
          </c:val>
        </c:ser>
        <c:gapWidth val="30"/>
        <c:overlap val="-10"/>
        <c:axId val="35513200"/>
        <c:axId val="7964899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56</c:v>
                </c:pt>
                <c:pt idx="1">
                  <c:v>-0.5</c:v>
                </c:pt>
                <c:pt idx="2">
                  <c:v>-0.760775686070478</c:v>
                </c:pt>
                <c:pt idx="3">
                  <c:v>-0.0100000000000007</c:v>
                </c:pt>
                <c:pt idx="4">
                  <c:v>1.28267326732673</c:v>
                </c:pt>
                <c:pt idx="5">
                  <c:v>-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06243"/>
        <c:axId val="52613968"/>
      </c:lineChart>
      <c:catAx>
        <c:axId val="35513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8996"/>
        <c:crossesAt val="0"/>
        <c:auto val="1"/>
        <c:lblAlgn val="ctr"/>
        <c:lblOffset val="100"/>
        <c:noMultiLvlLbl val="0"/>
      </c:catAx>
      <c:valAx>
        <c:axId val="7964899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13200"/>
        <c:crossesAt val="1"/>
        <c:crossBetween val="midCat"/>
      </c:valAx>
      <c:catAx>
        <c:axId val="31006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13968"/>
        <c:auto val="1"/>
        <c:lblAlgn val="ctr"/>
        <c:lblOffset val="100"/>
        <c:noMultiLvlLbl val="0"/>
      </c:catAx>
      <c:valAx>
        <c:axId val="52613968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062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306826706677"/>
          <c:w val="0.950331679580802"/>
          <c:h val="0.54716804201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9</c:v>
                </c:pt>
                <c:pt idx="1">
                  <c:v>2.59</c:v>
                </c:pt>
                <c:pt idx="2">
                  <c:v>2.21973895941355</c:v>
                </c:pt>
                <c:pt idx="3">
                  <c:v>2.32</c:v>
                </c:pt>
                <c:pt idx="4">
                  <c:v>2.74</c:v>
                </c:pt>
                <c:pt idx="5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JULI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29</c:v>
                </c:pt>
                <c:pt idx="1">
                  <c:v>2.29</c:v>
                </c:pt>
                <c:pt idx="2">
                  <c:v>2.06715063520871</c:v>
                </c:pt>
                <c:pt idx="3">
                  <c:v>2.22</c:v>
                </c:pt>
                <c:pt idx="4">
                  <c:v>2.38</c:v>
                </c:pt>
                <c:pt idx="5">
                  <c:v>3.35</c:v>
                </c:pt>
              </c:numCache>
            </c:numRef>
          </c:val>
        </c:ser>
        <c:gapWidth val="30"/>
        <c:overlap val="-10"/>
        <c:axId val="1568262"/>
        <c:axId val="3018624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3</c:v>
                </c:pt>
                <c:pt idx="1">
                  <c:v>-0.3</c:v>
                </c:pt>
                <c:pt idx="2">
                  <c:v>-0.152588324204841</c:v>
                </c:pt>
                <c:pt idx="3">
                  <c:v>-0.0999999999999996</c:v>
                </c:pt>
                <c:pt idx="4">
                  <c:v>-0.36</c:v>
                </c:pt>
                <c:pt idx="5">
                  <c:v>-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2293"/>
        <c:axId val="98560684"/>
      </c:lineChart>
      <c:catAx>
        <c:axId val="1568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6249"/>
        <c:crossesAt val="0"/>
        <c:auto val="1"/>
        <c:lblAlgn val="ctr"/>
        <c:lblOffset val="100"/>
        <c:noMultiLvlLbl val="0"/>
      </c:catAx>
      <c:valAx>
        <c:axId val="3018624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8262"/>
        <c:crossesAt val="1"/>
        <c:crossBetween val="midCat"/>
      </c:valAx>
      <c:catAx>
        <c:axId val="84422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60684"/>
        <c:auto val="1"/>
        <c:lblAlgn val="ctr"/>
        <c:lblOffset val="100"/>
        <c:noMultiLvlLbl val="0"/>
      </c:catAx>
      <c:valAx>
        <c:axId val="98560684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222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293323330833"/>
          <c:w val="0.654886002564246"/>
          <c:h val="0.069486121530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IO 2009</a:t>
            </a:r>
          </a:p>
        </c:rich>
      </c:tx>
      <c:layout>
        <c:manualLayout>
          <c:xMode val="edge"/>
          <c:yMode val="edge"/>
          <c:x val="0.403165895194011"/>
          <c:y val="0.127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013029315961"/>
          <c:y val="0.240551724137931"/>
          <c:w val="0.952911594948283"/>
          <c:h val="0.7160459770114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0837757228895</c:v>
                </c:pt>
                <c:pt idx="1">
                  <c:v>0.296177984546114</c:v>
                </c:pt>
                <c:pt idx="2">
                  <c:v>0.168067343014084</c:v>
                </c:pt>
                <c:pt idx="3">
                  <c:v>0.0273840094888241</c:v>
                </c:pt>
                <c:pt idx="4">
                  <c:v>0.383402830798144</c:v>
                </c:pt>
                <c:pt idx="5">
                  <c:v>0.21498404494822</c:v>
                </c:pt>
                <c:pt idx="6">
                  <c:v>0.187690139190697</c:v>
                </c:pt>
                <c:pt idx="7">
                  <c:v>0.0465535130479043</c:v>
                </c:pt>
                <c:pt idx="8">
                  <c:v>0.304317914872196</c:v>
                </c:pt>
                <c:pt idx="9">
                  <c:v>0.412165109905476</c:v>
                </c:pt>
                <c:pt idx="10">
                  <c:v>0.268119022316684</c:v>
                </c:pt>
              </c:numCache>
            </c:numRef>
          </c:val>
        </c:ser>
        <c:gapWidth val="30"/>
        <c:overlap val="0"/>
        <c:axId val="56268061"/>
        <c:axId val="33766517"/>
      </c:barChart>
      <c:catAx>
        <c:axId val="5626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2865306588948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6517"/>
        <c:crossesAt val="0"/>
        <c:auto val="1"/>
        <c:lblAlgn val="ctr"/>
        <c:lblOffset val="100"/>
        <c:noMultiLvlLbl val="0"/>
      </c:catAx>
      <c:valAx>
        <c:axId val="3376651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680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61273</c:v>
                </c:pt>
                <c:pt idx="1">
                  <c:v>102716</c:v>
                </c:pt>
                <c:pt idx="2">
                  <c:v>15570</c:v>
                </c:pt>
                <c:pt idx="3">
                  <c:v>67351</c:v>
                </c:pt>
                <c:pt idx="4">
                  <c:v>18139</c:v>
                </c:pt>
                <c:pt idx="5">
                  <c:v>1656</c:v>
                </c:pt>
                <c:pt idx="6">
                  <c:v>5855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52332</c:v>
                </c:pt>
                <c:pt idx="1">
                  <c:v>97923</c:v>
                </c:pt>
                <c:pt idx="2">
                  <c:v>12626</c:v>
                </c:pt>
                <c:pt idx="3">
                  <c:v>68220</c:v>
                </c:pt>
                <c:pt idx="4">
                  <c:v>15464</c:v>
                </c:pt>
                <c:pt idx="5">
                  <c:v>1613</c:v>
                </c:pt>
                <c:pt idx="6">
                  <c:v>54409</c:v>
                </c:pt>
              </c:numCache>
            </c:numRef>
          </c:val>
        </c:ser>
        <c:gapWidth val="30"/>
        <c:overlap val="-10"/>
        <c:axId val="18788857"/>
        <c:axId val="285086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554401542725689</c:v>
                </c:pt>
                <c:pt idx="1">
                  <c:v>-0.0466626426262705</c:v>
                </c:pt>
                <c:pt idx="2">
                  <c:v>-0.189081567116249</c:v>
                </c:pt>
                <c:pt idx="3">
                  <c:v>0.0129025552701519</c:v>
                </c:pt>
                <c:pt idx="4">
                  <c:v>-0.147472297260047</c:v>
                </c:pt>
                <c:pt idx="5">
                  <c:v>-0.0259661835748792</c:v>
                </c:pt>
                <c:pt idx="6">
                  <c:v>-0.0708369622760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5151"/>
        <c:axId val="11191"/>
      </c:lineChart>
      <c:catAx>
        <c:axId val="1878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862"/>
        <c:crossesAt val="0"/>
        <c:auto val="1"/>
        <c:lblAlgn val="ctr"/>
        <c:lblOffset val="100"/>
        <c:noMultiLvlLbl val="0"/>
      </c:catAx>
      <c:valAx>
        <c:axId val="285086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88857"/>
        <c:crossesAt val="1"/>
        <c:crossBetween val="midCat"/>
      </c:valAx>
      <c:catAx>
        <c:axId val="63055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91"/>
        <c:auto val="1"/>
        <c:lblAlgn val="ctr"/>
        <c:lblOffset val="100"/>
        <c:noMultiLvlLbl val="0"/>
      </c:catAx>
      <c:valAx>
        <c:axId val="1119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551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24581747366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32846</c:v>
                </c:pt>
                <c:pt idx="1">
                  <c:v>58011</c:v>
                </c:pt>
                <c:pt idx="2">
                  <c:v>7674</c:v>
                </c:pt>
                <c:pt idx="3">
                  <c:v>31291</c:v>
                </c:pt>
                <c:pt idx="4">
                  <c:v>17320</c:v>
                </c:pt>
                <c:pt idx="5">
                  <c:v>1726</c:v>
                </c:pt>
                <c:pt idx="6">
                  <c:v>7483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28599</c:v>
                </c:pt>
                <c:pt idx="1">
                  <c:v>54908</c:v>
                </c:pt>
                <c:pt idx="2">
                  <c:v>6495</c:v>
                </c:pt>
                <c:pt idx="3">
                  <c:v>32258</c:v>
                </c:pt>
                <c:pt idx="4">
                  <c:v>15254</c:v>
                </c:pt>
                <c:pt idx="5">
                  <c:v>901</c:v>
                </c:pt>
                <c:pt idx="6">
                  <c:v>73691</c:v>
                </c:pt>
              </c:numCache>
            </c:numRef>
          </c:val>
        </c:ser>
        <c:gapWidth val="30"/>
        <c:overlap val="-10"/>
        <c:axId val="69549401"/>
        <c:axId val="4457123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319693479668187</c:v>
                </c:pt>
                <c:pt idx="1">
                  <c:v>-0.053489855372257</c:v>
                </c:pt>
                <c:pt idx="2">
                  <c:v>-0.153635652853792</c:v>
                </c:pt>
                <c:pt idx="3">
                  <c:v>0.0309034546674763</c:v>
                </c:pt>
                <c:pt idx="4">
                  <c:v>-0.119284064665127</c:v>
                </c:pt>
                <c:pt idx="5">
                  <c:v>-0.477983777520278</c:v>
                </c:pt>
                <c:pt idx="6">
                  <c:v>-0.0152869646555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66558"/>
        <c:axId val="89449744"/>
      </c:lineChart>
      <c:catAx>
        <c:axId val="69549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1234"/>
        <c:crossesAt val="0"/>
        <c:auto val="1"/>
        <c:lblAlgn val="ctr"/>
        <c:lblOffset val="100"/>
        <c:noMultiLvlLbl val="0"/>
      </c:catAx>
      <c:valAx>
        <c:axId val="4457123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49401"/>
        <c:crossesAt val="1"/>
        <c:crossBetween val="midCat"/>
      </c:valAx>
      <c:catAx>
        <c:axId val="44566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49744"/>
        <c:auto val="1"/>
        <c:lblAlgn val="ctr"/>
        <c:lblOffset val="100"/>
        <c:noMultiLvlLbl val="0"/>
      </c:catAx>
      <c:valAx>
        <c:axId val="89449744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665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41840818141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88464</c:v>
                </c:pt>
                <c:pt idx="1">
                  <c:v>56548</c:v>
                </c:pt>
                <c:pt idx="2">
                  <c:v>44742</c:v>
                </c:pt>
                <c:pt idx="3">
                  <c:v>10190</c:v>
                </c:pt>
                <c:pt idx="4">
                  <c:v>1616</c:v>
                </c:pt>
                <c:pt idx="5">
                  <c:v>3191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2974</c:v>
                </c:pt>
                <c:pt idx="1">
                  <c:v>47937</c:v>
                </c:pt>
                <c:pt idx="2">
                  <c:v>39703</c:v>
                </c:pt>
                <c:pt idx="3">
                  <c:v>7964</c:v>
                </c:pt>
                <c:pt idx="4">
                  <c:v>270</c:v>
                </c:pt>
                <c:pt idx="5">
                  <c:v>25037</c:v>
                </c:pt>
              </c:numCache>
            </c:numRef>
          </c:val>
        </c:ser>
        <c:gapWidth val="30"/>
        <c:overlap val="-10"/>
        <c:axId val="80987561"/>
        <c:axId val="5411468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75099475492856</c:v>
                </c:pt>
                <c:pt idx="1">
                  <c:v>-0.15227771097121</c:v>
                </c:pt>
                <c:pt idx="2">
                  <c:v>-0.112623485762818</c:v>
                </c:pt>
                <c:pt idx="3">
                  <c:v>-0.218449460255152</c:v>
                </c:pt>
                <c:pt idx="4">
                  <c:v>-0.832920792079208</c:v>
                </c:pt>
                <c:pt idx="5">
                  <c:v>-0.215534528136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41995"/>
        <c:axId val="41542968"/>
      </c:lineChart>
      <c:catAx>
        <c:axId val="80987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4680"/>
        <c:crossesAt val="0"/>
        <c:auto val="1"/>
        <c:lblAlgn val="ctr"/>
        <c:lblOffset val="100"/>
        <c:noMultiLvlLbl val="0"/>
      </c:catAx>
      <c:valAx>
        <c:axId val="5411468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87561"/>
        <c:crossesAt val="1"/>
        <c:crossBetween val="midCat"/>
      </c:valAx>
      <c:catAx>
        <c:axId val="48141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42968"/>
        <c:auto val="1"/>
        <c:lblAlgn val="ctr"/>
        <c:lblOffset val="100"/>
        <c:noMultiLvlLbl val="0"/>
      </c:catAx>
      <c:valAx>
        <c:axId val="4154296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419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6337</c:v>
                </c:pt>
                <c:pt idx="1">
                  <c:v>16337</c:v>
                </c:pt>
                <c:pt idx="2">
                  <c:v>5593</c:v>
                </c:pt>
                <c:pt idx="3">
                  <c:v>3604</c:v>
                </c:pt>
                <c:pt idx="4">
                  <c:v>5970</c:v>
                </c:pt>
                <c:pt idx="5">
                  <c:v>117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1890</c:v>
                </c:pt>
                <c:pt idx="1">
                  <c:v>11890</c:v>
                </c:pt>
                <c:pt idx="2">
                  <c:v>3857</c:v>
                </c:pt>
                <c:pt idx="3">
                  <c:v>3552</c:v>
                </c:pt>
                <c:pt idx="4">
                  <c:v>3742</c:v>
                </c:pt>
                <c:pt idx="5">
                  <c:v>739</c:v>
                </c:pt>
              </c:numCache>
            </c:numRef>
          </c:val>
        </c:ser>
        <c:gapWidth val="30"/>
        <c:overlap val="-10"/>
        <c:axId val="1727311"/>
        <c:axId val="4683374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272204199057355</c:v>
                </c:pt>
                <c:pt idx="1">
                  <c:v>-0.272204199057355</c:v>
                </c:pt>
                <c:pt idx="2">
                  <c:v>-0.310387984981227</c:v>
                </c:pt>
                <c:pt idx="3">
                  <c:v>-0.0144284128745838</c:v>
                </c:pt>
                <c:pt idx="4">
                  <c:v>-0.37319932998325</c:v>
                </c:pt>
                <c:pt idx="5">
                  <c:v>-0.368376068376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6069"/>
        <c:axId val="15545894"/>
      </c:lineChart>
      <c:catAx>
        <c:axId val="172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3747"/>
        <c:crossesAt val="0"/>
        <c:auto val="1"/>
        <c:lblAlgn val="ctr"/>
        <c:lblOffset val="100"/>
        <c:noMultiLvlLbl val="0"/>
      </c:catAx>
      <c:valAx>
        <c:axId val="4683374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7311"/>
        <c:crossesAt val="1"/>
        <c:crossBetween val="midCat"/>
      </c:valAx>
      <c:catAx>
        <c:axId val="175660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45894"/>
        <c:auto val="1"/>
        <c:lblAlgn val="ctr"/>
        <c:lblOffset val="100"/>
        <c:noMultiLvlLbl val="0"/>
      </c:catAx>
      <c:valAx>
        <c:axId val="15545894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660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699283213869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ULIO 2009</a:t>
            </a:r>
          </a:p>
        </c:rich>
      </c:tx>
      <c:layout>
        <c:manualLayout>
          <c:xMode val="edge"/>
          <c:yMode val="edge"/>
          <c:x val="0.401562153777975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JULIO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179133</c:v>
                </c:pt>
                <c:pt idx="1">
                  <c:v>1793828</c:v>
                </c:pt>
                <c:pt idx="2">
                  <c:v>1385305</c:v>
                </c:pt>
                <c:pt idx="3">
                  <c:v>1229282</c:v>
                </c:pt>
                <c:pt idx="4">
                  <c:v>781852</c:v>
                </c:pt>
                <c:pt idx="5">
                  <c:v>447430</c:v>
                </c:pt>
                <c:pt idx="6">
                  <c:v>1016816</c:v>
                </c:pt>
                <c:pt idx="7">
                  <c:v>430375</c:v>
                </c:pt>
                <c:pt idx="8">
                  <c:v>586441</c:v>
                </c:pt>
                <c:pt idx="9">
                  <c:v>454550</c:v>
                </c:pt>
                <c:pt idx="10">
                  <c:v>296069</c:v>
                </c:pt>
                <c:pt idx="11">
                  <c:v>158481</c:v>
                </c:pt>
                <c:pt idx="12">
                  <c:v>27260</c:v>
                </c:pt>
                <c:pt idx="13">
                  <c:v>27260</c:v>
                </c:pt>
              </c:numCache>
            </c:numRef>
          </c:val>
        </c:ser>
        <c:gapWidth val="30"/>
        <c:overlap val="0"/>
        <c:axId val="55180555"/>
        <c:axId val="95689167"/>
      </c:barChart>
      <c:catAx>
        <c:axId val="5518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9167"/>
        <c:crossesAt val="0"/>
        <c:auto val="1"/>
        <c:lblAlgn val="ctr"/>
        <c:lblOffset val="100"/>
        <c:noMultiLvlLbl val="0"/>
      </c:catAx>
      <c:valAx>
        <c:axId val="95689167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805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802114</c:v>
                </c:pt>
                <c:pt idx="1">
                  <c:v>2110883</c:v>
                </c:pt>
                <c:pt idx="2">
                  <c:v>268579</c:v>
                </c:pt>
                <c:pt idx="3">
                  <c:v>1352541</c:v>
                </c:pt>
                <c:pt idx="4">
                  <c:v>430633</c:v>
                </c:pt>
                <c:pt idx="5">
                  <c:v>35700</c:v>
                </c:pt>
                <c:pt idx="6">
                  <c:v>23430</c:v>
                </c:pt>
                <c:pt idx="7">
                  <c:v>169123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179133</c:v>
                </c:pt>
                <c:pt idx="1">
                  <c:v>1793828</c:v>
                </c:pt>
                <c:pt idx="2">
                  <c:v>224495</c:v>
                </c:pt>
                <c:pt idx="3">
                  <c:v>1174028</c:v>
                </c:pt>
                <c:pt idx="4">
                  <c:v>354310</c:v>
                </c:pt>
                <c:pt idx="5">
                  <c:v>26624</c:v>
                </c:pt>
                <c:pt idx="6">
                  <c:v>14371</c:v>
                </c:pt>
                <c:pt idx="7">
                  <c:v>1385305</c:v>
                </c:pt>
              </c:numCache>
            </c:numRef>
          </c:val>
        </c:ser>
        <c:gapWidth val="30"/>
        <c:overlap val="-10"/>
        <c:axId val="78307240"/>
        <c:axId val="5088830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638512154028</c:v>
                </c:pt>
                <c:pt idx="1">
                  <c:v>-0.150200176892798</c:v>
                </c:pt>
                <c:pt idx="2">
                  <c:v>-0.164137925898898</c:v>
                </c:pt>
                <c:pt idx="3">
                  <c:v>-0.131983429707491</c:v>
                </c:pt>
                <c:pt idx="4">
                  <c:v>-0.177234443249821</c:v>
                </c:pt>
                <c:pt idx="5">
                  <c:v>-0.254229691876751</c:v>
                </c:pt>
                <c:pt idx="6">
                  <c:v>-0.386641058472044</c:v>
                </c:pt>
                <c:pt idx="7">
                  <c:v>-0.180889541405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1996"/>
        <c:axId val="3111659"/>
      </c:lineChart>
      <c:catAx>
        <c:axId val="78307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8302"/>
        <c:crossesAt val="0"/>
        <c:auto val="1"/>
        <c:lblAlgn val="ctr"/>
        <c:lblOffset val="100"/>
        <c:noMultiLvlLbl val="0"/>
      </c:catAx>
      <c:valAx>
        <c:axId val="5088830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07240"/>
        <c:crossesAt val="1"/>
        <c:crossBetween val="midCat"/>
      </c:valAx>
      <c:catAx>
        <c:axId val="77011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1659"/>
        <c:auto val="1"/>
        <c:lblAlgn val="ctr"/>
        <c:lblOffset val="100"/>
        <c:noMultiLvlLbl val="0"/>
      </c:catAx>
      <c:valAx>
        <c:axId val="3111659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119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494871</c:v>
                </c:pt>
                <c:pt idx="1">
                  <c:v>936883</c:v>
                </c:pt>
                <c:pt idx="2">
                  <c:v>124413</c:v>
                </c:pt>
                <c:pt idx="3">
                  <c:v>628648</c:v>
                </c:pt>
                <c:pt idx="4">
                  <c:v>170032</c:v>
                </c:pt>
                <c:pt idx="5">
                  <c:v>13790</c:v>
                </c:pt>
                <c:pt idx="6">
                  <c:v>55798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229282</c:v>
                </c:pt>
                <c:pt idx="1">
                  <c:v>781852</c:v>
                </c:pt>
                <c:pt idx="2">
                  <c:v>87962</c:v>
                </c:pt>
                <c:pt idx="3">
                  <c:v>547670</c:v>
                </c:pt>
                <c:pt idx="4">
                  <c:v>135818</c:v>
                </c:pt>
                <c:pt idx="5">
                  <c:v>10402</c:v>
                </c:pt>
                <c:pt idx="6">
                  <c:v>447430</c:v>
                </c:pt>
              </c:numCache>
            </c:numRef>
          </c:val>
        </c:ser>
        <c:gapWidth val="30"/>
        <c:overlap val="-10"/>
        <c:axId val="8957849"/>
        <c:axId val="7951596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7766683546607</c:v>
                </c:pt>
                <c:pt idx="1">
                  <c:v>-0.165475304813942</c:v>
                </c:pt>
                <c:pt idx="2">
                  <c:v>-0.292983852169789</c:v>
                </c:pt>
                <c:pt idx="3">
                  <c:v>-0.12881294460493</c:v>
                </c:pt>
                <c:pt idx="4">
                  <c:v>-0.201220946645337</c:v>
                </c:pt>
                <c:pt idx="5">
                  <c:v>-0.245685279187817</c:v>
                </c:pt>
                <c:pt idx="6">
                  <c:v>-0.19813687749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63625"/>
        <c:axId val="80834133"/>
      </c:lineChart>
      <c:catAx>
        <c:axId val="8957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5966"/>
        <c:crossesAt val="0"/>
        <c:auto val="1"/>
        <c:lblAlgn val="ctr"/>
        <c:lblOffset val="100"/>
        <c:noMultiLvlLbl val="0"/>
      </c:catAx>
      <c:valAx>
        <c:axId val="7951596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7849"/>
        <c:crossesAt val="1"/>
        <c:crossBetween val="midCat"/>
      </c:valAx>
      <c:catAx>
        <c:axId val="77663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34133"/>
        <c:auto val="1"/>
        <c:lblAlgn val="ctr"/>
        <c:lblOffset val="100"/>
        <c:noMultiLvlLbl val="0"/>
      </c:catAx>
      <c:valAx>
        <c:axId val="8083413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636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08825992296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1179360</xdr:colOff>
      <xdr:row>4</xdr:row>
      <xdr:rowOff>1872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9440" y="19080"/>
          <a:ext cx="1159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0840</xdr:colOff>
      <xdr:row>52</xdr:row>
      <xdr:rowOff>133200</xdr:rowOff>
    </xdr:from>
    <xdr:to>
      <xdr:col>11</xdr:col>
      <xdr:colOff>997200</xdr:colOff>
      <xdr:row>70</xdr:row>
      <xdr:rowOff>142920</xdr:rowOff>
    </xdr:to>
    <xdr:graphicFrame>
      <xdr:nvGraphicFramePr>
        <xdr:cNvPr id="29" name="Chart 3"/>
        <xdr:cNvGraphicFramePr/>
      </xdr:nvGraphicFramePr>
      <xdr:xfrm>
        <a:off x="4971240" y="11391840"/>
        <a:ext cx="642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280</xdr:colOff>
      <xdr:row>117</xdr:row>
      <xdr:rowOff>152280</xdr:rowOff>
    </xdr:from>
    <xdr:to>
      <xdr:col>11</xdr:col>
      <xdr:colOff>956520</xdr:colOff>
      <xdr:row>137</xdr:row>
      <xdr:rowOff>19080</xdr:rowOff>
    </xdr:to>
    <xdr:graphicFrame>
      <xdr:nvGraphicFramePr>
        <xdr:cNvPr id="32" name="Chart 6"/>
        <xdr:cNvGraphicFramePr/>
      </xdr:nvGraphicFramePr>
      <xdr:xfrm>
        <a:off x="4900680" y="2510784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9720</xdr:rowOff>
    </xdr:from>
    <xdr:to>
      <xdr:col>5</xdr:col>
      <xdr:colOff>593640</xdr:colOff>
      <xdr:row>117</xdr:row>
      <xdr:rowOff>38160</xdr:rowOff>
    </xdr:to>
    <xdr:graphicFrame>
      <xdr:nvGraphicFramePr>
        <xdr:cNvPr id="33" name="Chart 1"/>
        <xdr:cNvGraphicFramePr/>
      </xdr:nvGraphicFramePr>
      <xdr:xfrm>
        <a:off x="0" y="18221400"/>
        <a:ext cx="6299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591348077</cdr:x>
      <cdr:y>0.00928735632183908</cdr:y>
    </cdr:from>
    <cdr:to>
      <cdr:x>16.3802503000171</cdr:x>
      <cdr:y>0.064735632183908</cdr:y>
    </cdr:to>
    <cdr:sp>
      <cdr:nvSpPr>
        <cdr:cNvPr id="34" name="1 CuadroTexto"/>
        <cdr:cNvSpPr/>
      </cdr:nvSpPr>
      <cdr:spPr>
        <a:xfrm>
          <a:off x="6321600" y="36360"/>
          <a:ext cx="968680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75960</xdr:rowOff>
    </xdr:from>
    <xdr:to>
      <xdr:col>14</xdr:col>
      <xdr:colOff>30600</xdr:colOff>
      <xdr:row>22</xdr:row>
      <xdr:rowOff>9720</xdr:rowOff>
    </xdr:to>
    <xdr:graphicFrame>
      <xdr:nvGraphicFramePr>
        <xdr:cNvPr id="2" name="Chart 1"/>
        <xdr:cNvGraphicFramePr/>
      </xdr:nvGraphicFramePr>
      <xdr:xfrm>
        <a:off x="6580080" y="894960"/>
        <a:ext cx="64476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56880</xdr:rowOff>
    </xdr:from>
    <xdr:to>
      <xdr:col>13</xdr:col>
      <xdr:colOff>916920</xdr:colOff>
      <xdr:row>53</xdr:row>
      <xdr:rowOff>19800</xdr:rowOff>
    </xdr:to>
    <xdr:graphicFrame>
      <xdr:nvGraphicFramePr>
        <xdr:cNvPr id="4" name="Chart 2"/>
        <xdr:cNvGraphicFramePr/>
      </xdr:nvGraphicFramePr>
      <xdr:xfrm>
        <a:off x="6540120" y="7029360"/>
        <a:ext cx="643788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093775857314</cdr:y>
    </cdr:from>
    <cdr:to>
      <cdr:x>0.909999441683881</cdr:x>
      <cdr:y>16.3707823848488</cdr:y>
    </cdr:to>
    <cdr:sp>
      <cdr:nvSpPr>
        <cdr:cNvPr id="3" name="1 CuadroTexto"/>
        <cdr:cNvSpPr/>
      </cdr:nvSpPr>
      <cdr:spPr>
        <a:xfrm>
          <a:off x="128880" y="289800"/>
          <a:ext cx="5738760" cy="63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5566142256</cdr:x>
      <cdr:y>0.966797435652091</cdr:y>
    </cdr:from>
    <cdr:to>
      <cdr:x>16.3757478395746</cdr:x>
      <cdr:y>1.01272605492297</cdr:y>
    </cdr:to>
    <cdr:sp>
      <cdr:nvSpPr>
        <cdr:cNvPr id="10" name="Text Box 1"/>
        <cdr:cNvSpPr/>
      </cdr:nvSpPr>
      <cdr:spPr>
        <a:xfrm>
          <a:off x="6276240" y="3637440"/>
          <a:ext cx="1001451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5734544648792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5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24152448482</cdr:x>
      <cdr:y>0.0249736867285427</cdr:y>
    </cdr:from>
    <cdr:to>
      <cdr:x>0.970474185685797</cdr:x>
      <cdr:y>0.11596976365898</cdr:y>
    </cdr:to>
    <cdr:sp>
      <cdr:nvSpPr>
        <cdr:cNvPr id="12" name="4 CuadroTexto"/>
        <cdr:cNvSpPr/>
      </cdr:nvSpPr>
      <cdr:spPr>
        <a:xfrm>
          <a:off x="695520" y="93960"/>
          <a:ext cx="56113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1" customFormat="false" ht="12.75" hidden="false" customHeight="false" outlineLevel="0" collapsed="false">
      <c r="B31" s="3" t="s">
        <v>26</v>
      </c>
      <c r="C31" s="4"/>
      <c r="D31" s="4"/>
      <c r="E31" s="4"/>
      <c r="F31" s="4"/>
      <c r="G31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)"/>
    <hyperlink ref="B24" location="'Oferta Alojativa Estimada 2SEME'!A1" display="PLAZAS ALOJATIVAS ESTIMADAS SEGÚN MUNICIPIOS Y TIPOLOGÍA ALOJATIVA  (2º SEMESTRE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false" outlineLevel="0" max="11" min="11" style="199" width="23.14"/>
    <col collapsed="false" customWidth="true" hidden="false" outlineLevel="0" max="13" min="12" style="199" width="15.85"/>
    <col collapsed="false" customWidth="true" hidden="false" outlineLevel="0" max="14" min="14" style="199" width="9.14"/>
    <col collapsed="false" customWidth="false" hidden="false" outlineLevel="0" max="15" min="15" style="199" width="11.42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0" t="s">
        <v>129</v>
      </c>
      <c r="B5" s="200"/>
      <c r="C5" s="200"/>
      <c r="D5" s="200"/>
      <c r="F5" s="200" t="s">
        <v>130</v>
      </c>
      <c r="G5" s="200"/>
      <c r="H5" s="200"/>
      <c r="I5" s="200"/>
      <c r="K5" s="15" t="s">
        <v>131</v>
      </c>
      <c r="L5" s="15"/>
      <c r="M5" s="15"/>
      <c r="N5" s="15"/>
      <c r="P5" s="200" t="s">
        <v>132</v>
      </c>
      <c r="Q5" s="200"/>
      <c r="R5" s="200"/>
      <c r="S5" s="200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JULIO 2008</v>
      </c>
      <c r="C6" s="204" t="str">
        <f aca="false">Originales!$A$2</f>
        <v>JULIO 2009</v>
      </c>
      <c r="D6" s="205" t="s">
        <v>34</v>
      </c>
      <c r="F6" s="203" t="s">
        <v>134</v>
      </c>
      <c r="G6" s="204" t="str">
        <f aca="false">Originales!$A$1</f>
        <v>JULIO 2008</v>
      </c>
      <c r="H6" s="204" t="str">
        <f aca="false">Originales!$A$2</f>
        <v>JULIO 2009</v>
      </c>
      <c r="I6" s="205" t="s">
        <v>34</v>
      </c>
      <c r="K6" s="201" t="s">
        <v>134</v>
      </c>
      <c r="L6" s="270" t="str">
        <f aca="false">Originales!$A$1</f>
        <v>JULIO 2008</v>
      </c>
      <c r="M6" s="270" t="str">
        <f aca="false">Originales!$A$2</f>
        <v>JULIO 2009</v>
      </c>
      <c r="N6" s="271" t="s">
        <v>34</v>
      </c>
      <c r="P6" s="203" t="s">
        <v>134</v>
      </c>
      <c r="Q6" s="204" t="str">
        <f aca="false">Originales!$A$1</f>
        <v>JULIO 2008</v>
      </c>
      <c r="R6" s="204" t="str">
        <f aca="false">Originales!$A$2</f>
        <v>JULIO 2009</v>
      </c>
      <c r="S6" s="205" t="s">
        <v>34</v>
      </c>
      <c r="U6" s="203" t="s">
        <v>134</v>
      </c>
      <c r="V6" s="204" t="str">
        <f aca="false">Originales!$A$1</f>
        <v>JULIO 2008</v>
      </c>
      <c r="W6" s="204" t="str">
        <f aca="false">Originales!$A$2</f>
        <v>JULIO 2009</v>
      </c>
      <c r="X6" s="205" t="s">
        <v>34</v>
      </c>
    </row>
    <row r="7" customFormat="false" ht="12.75" hidden="false" customHeight="false" outlineLevel="0" collapsed="false">
      <c r="A7" s="210" t="s">
        <v>135</v>
      </c>
      <c r="B7" s="211" t="n">
        <f aca="false">Originales!AR49</f>
        <v>187064</v>
      </c>
      <c r="C7" s="212" t="n">
        <f aca="false">Originales!AR10</f>
        <v>180728</v>
      </c>
      <c r="D7" s="213" t="n">
        <f aca="false">(C7-B7)/B7</f>
        <v>-0.0338707608091348</v>
      </c>
      <c r="F7" s="210" t="s">
        <v>135</v>
      </c>
      <c r="G7" s="211" t="n">
        <f aca="false">Originales!H49</f>
        <v>45703</v>
      </c>
      <c r="H7" s="212" t="n">
        <f aca="false">Originales!H10</f>
        <v>47821</v>
      </c>
      <c r="I7" s="213" t="n">
        <f aca="false">(H7-G7)/G7</f>
        <v>0.046342690851804</v>
      </c>
      <c r="K7" s="206" t="s">
        <v>135</v>
      </c>
      <c r="L7" s="207" t="n">
        <f aca="false">Originales!Q49</f>
        <v>27080</v>
      </c>
      <c r="M7" s="208" t="n">
        <f aca="false">Originales!Q10</f>
        <v>33146</v>
      </c>
      <c r="N7" s="209" t="n">
        <f aca="false">(M7-L7)/L7</f>
        <v>0.224002954209749</v>
      </c>
      <c r="P7" s="210" t="s">
        <v>135</v>
      </c>
      <c r="Q7" s="211" t="n">
        <f aca="false">Originales!Y49</f>
        <v>68624</v>
      </c>
      <c r="R7" s="212" t="n">
        <f aca="false">Originales!W10</f>
        <v>37374</v>
      </c>
      <c r="S7" s="213" t="n">
        <f aca="false">(R7-Q7)/Q7</f>
        <v>-0.455380041967825</v>
      </c>
      <c r="U7" s="210" t="s">
        <v>135</v>
      </c>
      <c r="V7" s="211" t="n">
        <f aca="false">Originales!AH49</f>
        <v>14383</v>
      </c>
      <c r="W7" s="212" t="n">
        <f aca="false">Originales!AH10</f>
        <v>9952</v>
      </c>
      <c r="X7" s="213" t="n">
        <f aca="false">(W7-V7)/V7</f>
        <v>-0.308072029479246</v>
      </c>
    </row>
    <row r="8" customFormat="false" ht="12.75" hidden="false" customHeight="false" outlineLevel="0" collapsed="false">
      <c r="A8" s="218" t="s">
        <v>136</v>
      </c>
      <c r="B8" s="219" t="n">
        <f aca="false">Originales!AR50</f>
        <v>16267</v>
      </c>
      <c r="C8" s="220" t="n">
        <f aca="false">Originales!AR11</f>
        <v>15812</v>
      </c>
      <c r="D8" s="221" t="n">
        <f aca="false">(C8-B8)/B8</f>
        <v>-0.0279707383045429</v>
      </c>
      <c r="F8" s="218" t="s">
        <v>136</v>
      </c>
      <c r="G8" s="219" t="n">
        <f aca="false">Originales!H50</f>
        <v>7540</v>
      </c>
      <c r="H8" s="220" t="n">
        <f aca="false">Originales!H11</f>
        <v>6939</v>
      </c>
      <c r="I8" s="221" t="n">
        <f aca="false">(H8-G8)/G8</f>
        <v>-0.0797082228116711</v>
      </c>
      <c r="K8" s="214" t="s">
        <v>136</v>
      </c>
      <c r="L8" s="215" t="n">
        <f aca="false">Originales!Q50</f>
        <v>7643</v>
      </c>
      <c r="M8" s="216" t="n">
        <f aca="false">Originales!Q11</f>
        <v>8124</v>
      </c>
      <c r="N8" s="217" t="n">
        <f aca="false">(M8-L8)/L8</f>
        <v>0.0629334031139605</v>
      </c>
      <c r="P8" s="218" t="s">
        <v>136</v>
      </c>
      <c r="Q8" s="219" t="n">
        <f aca="false">Originales!Y50</f>
        <v>361</v>
      </c>
      <c r="R8" s="220" t="n">
        <f aca="false">Originales!W11</f>
        <v>88</v>
      </c>
      <c r="S8" s="221" t="n">
        <f aca="false">(R8-Q8)/Q8</f>
        <v>-0.756232686980609</v>
      </c>
      <c r="U8" s="218" t="s">
        <v>136</v>
      </c>
      <c r="V8" s="219" t="n">
        <f aca="false">Originales!AH50</f>
        <v>29</v>
      </c>
      <c r="W8" s="220" t="n">
        <f aca="false">Originales!AH11</f>
        <v>55</v>
      </c>
      <c r="X8" s="221" t="n">
        <f aca="false">(W8-V8)/V8</f>
        <v>0.896551724137931</v>
      </c>
    </row>
    <row r="9" customFormat="false" ht="12.75" hidden="false" customHeight="false" outlineLevel="0" collapsed="false">
      <c r="A9" s="218" t="s">
        <v>137</v>
      </c>
      <c r="B9" s="219" t="n">
        <f aca="false">Originales!AR51</f>
        <v>9158</v>
      </c>
      <c r="C9" s="220" t="n">
        <f aca="false">Originales!AR12</f>
        <v>11194</v>
      </c>
      <c r="D9" s="221" t="n">
        <f aca="false">(C9-B9)/B9</f>
        <v>0.222319283686394</v>
      </c>
      <c r="F9" s="218" t="s">
        <v>137</v>
      </c>
      <c r="G9" s="219" t="n">
        <f aca="false">Originales!H51</f>
        <v>4409</v>
      </c>
      <c r="H9" s="220" t="n">
        <f aca="false">Originales!H12</f>
        <v>5674</v>
      </c>
      <c r="I9" s="221" t="n">
        <f aca="false">(H9-G9)/G9</f>
        <v>0.286913132229531</v>
      </c>
      <c r="K9" s="214" t="s">
        <v>137</v>
      </c>
      <c r="L9" s="215" t="n">
        <f aca="false">Originales!Q51</f>
        <v>3443</v>
      </c>
      <c r="M9" s="216" t="n">
        <f aca="false">Originales!Q12</f>
        <v>4488</v>
      </c>
      <c r="N9" s="217" t="n">
        <f aca="false">(M9-L9)/L9</f>
        <v>0.303514376996805</v>
      </c>
      <c r="P9" s="218" t="s">
        <v>137</v>
      </c>
      <c r="Q9" s="219" t="n">
        <f aca="false">Originales!Y51</f>
        <v>181</v>
      </c>
      <c r="R9" s="220" t="n">
        <f aca="false">Originales!W12</f>
        <v>78</v>
      </c>
      <c r="S9" s="221" t="n">
        <f aca="false">(R9-Q9)/Q9</f>
        <v>-0.569060773480663</v>
      </c>
      <c r="U9" s="218" t="s">
        <v>137</v>
      </c>
      <c r="V9" s="219" t="n">
        <f aca="false">Originales!AH51</f>
        <v>46</v>
      </c>
      <c r="W9" s="220" t="n">
        <f aca="false">Originales!AH12</f>
        <v>22</v>
      </c>
      <c r="X9" s="221" t="n">
        <f aca="false">(W9-V9)/V9</f>
        <v>-0.521739130434783</v>
      </c>
    </row>
    <row r="10" customFormat="false" ht="12.75" hidden="false" customHeight="false" outlineLevel="0" collapsed="false">
      <c r="A10" s="218" t="s">
        <v>138</v>
      </c>
      <c r="B10" s="219" t="n">
        <f aca="false">Originales!AR52</f>
        <v>42022</v>
      </c>
      <c r="C10" s="220" t="n">
        <f aca="false">Originales!AR13</f>
        <v>35873</v>
      </c>
      <c r="D10" s="221" t="n">
        <f aca="false">(C10-B10)/B10</f>
        <v>-0.146328113845129</v>
      </c>
      <c r="F10" s="218" t="s">
        <v>138</v>
      </c>
      <c r="G10" s="219" t="n">
        <f aca="false">Originales!H52</f>
        <v>19585</v>
      </c>
      <c r="H10" s="220" t="n">
        <f aca="false">Originales!H13</f>
        <v>17699</v>
      </c>
      <c r="I10" s="221" t="n">
        <f aca="false">(H10-G10)/G10</f>
        <v>-0.0962981873883074</v>
      </c>
      <c r="K10" s="214" t="s">
        <v>138</v>
      </c>
      <c r="L10" s="215" t="n">
        <f aca="false">Originales!Q52</f>
        <v>5797</v>
      </c>
      <c r="M10" s="216" t="n">
        <f aca="false">Originales!Q13</f>
        <v>5616</v>
      </c>
      <c r="N10" s="217" t="n">
        <f aca="false">(M10-L10)/L10</f>
        <v>-0.0312230464033121</v>
      </c>
      <c r="P10" s="218" t="s">
        <v>138</v>
      </c>
      <c r="Q10" s="219" t="n">
        <f aca="false">Originales!Y52</f>
        <v>9397</v>
      </c>
      <c r="R10" s="220" t="n">
        <f aca="false">Originales!W13</f>
        <v>6186</v>
      </c>
      <c r="S10" s="221" t="n">
        <f aca="false">(R10-Q10)/Q10</f>
        <v>-0.341704799404065</v>
      </c>
      <c r="U10" s="218" t="s">
        <v>138</v>
      </c>
      <c r="V10" s="219" t="n">
        <f aca="false">Originales!AH52</f>
        <v>178</v>
      </c>
      <c r="W10" s="220" t="n">
        <f aca="false">Originales!AH13</f>
        <v>125</v>
      </c>
      <c r="X10" s="221" t="n">
        <f aca="false">(W10-V10)/V10</f>
        <v>-0.297752808988764</v>
      </c>
    </row>
    <row r="11" customFormat="false" ht="12.75" hidden="false" customHeight="false" outlineLevel="0" collapsed="false">
      <c r="A11" s="223" t="s">
        <v>139</v>
      </c>
      <c r="B11" s="219" t="n">
        <f aca="false">Originales!AR53</f>
        <v>8376</v>
      </c>
      <c r="C11" s="220" t="n">
        <f aca="false">Originales!AR14</f>
        <v>7900</v>
      </c>
      <c r="D11" s="221" t="n">
        <f aca="false">(C11-B11)/B11</f>
        <v>-0.056829035339064</v>
      </c>
      <c r="F11" s="223" t="s">
        <v>139</v>
      </c>
      <c r="G11" s="219" t="n">
        <f aca="false">Originales!H53</f>
        <v>3805</v>
      </c>
      <c r="H11" s="220" t="n">
        <f aca="false">Originales!H14</f>
        <v>2986</v>
      </c>
      <c r="I11" s="221" t="n">
        <f aca="false">(H11-G11)/G11</f>
        <v>-0.215243101182654</v>
      </c>
      <c r="K11" s="222" t="s">
        <v>139</v>
      </c>
      <c r="L11" s="215" t="n">
        <f aca="false">Originales!Q53</f>
        <v>1291</v>
      </c>
      <c r="M11" s="216" t="n">
        <f aca="false">Originales!Q14</f>
        <v>2161</v>
      </c>
      <c r="N11" s="217" t="n">
        <f aca="false">(M11-L11)/L11</f>
        <v>0.673896204492641</v>
      </c>
      <c r="P11" s="223" t="s">
        <v>139</v>
      </c>
      <c r="Q11" s="219" t="n">
        <f aca="false">Originales!Y53</f>
        <v>1113</v>
      </c>
      <c r="R11" s="220" t="n">
        <f aca="false">Originales!W14</f>
        <v>678</v>
      </c>
      <c r="S11" s="221" t="n">
        <f aca="false">(R11-Q11)/Q11</f>
        <v>-0.390835579514825</v>
      </c>
      <c r="U11" s="223" t="s">
        <v>139</v>
      </c>
      <c r="V11" s="219" t="n">
        <f aca="false">Originales!AH53</f>
        <v>232</v>
      </c>
      <c r="W11" s="220" t="n">
        <f aca="false">Originales!AH14</f>
        <v>193</v>
      </c>
      <c r="X11" s="221" t="n">
        <f aca="false">(W11-V11)/V11</f>
        <v>-0.168103448275862</v>
      </c>
    </row>
    <row r="12" customFormat="false" ht="12.75" hidden="false" customHeight="false" outlineLevel="0" collapsed="false">
      <c r="A12" s="223" t="s">
        <v>140</v>
      </c>
      <c r="B12" s="219" t="n">
        <f aca="false">Originales!AR54</f>
        <v>139357</v>
      </c>
      <c r="C12" s="220" t="n">
        <f aca="false">Originales!AR15</f>
        <v>124215</v>
      </c>
      <c r="D12" s="221" t="n">
        <f aca="false">(C12-B12)/B12</f>
        <v>-0.108656185193424</v>
      </c>
      <c r="F12" s="223" t="s">
        <v>140</v>
      </c>
      <c r="G12" s="219" t="n">
        <f aca="false">Originales!H54</f>
        <v>54207</v>
      </c>
      <c r="H12" s="220" t="n">
        <f aca="false">Originales!H15</f>
        <v>45475</v>
      </c>
      <c r="I12" s="221" t="n">
        <f aca="false">(H12-G12)/G12</f>
        <v>-0.161086206578486</v>
      </c>
      <c r="K12" s="222" t="s">
        <v>140</v>
      </c>
      <c r="L12" s="215" t="n">
        <f aca="false">Originales!Q54</f>
        <v>63538</v>
      </c>
      <c r="M12" s="216" t="n">
        <f aca="false">Originales!Q15</f>
        <v>55756</v>
      </c>
      <c r="N12" s="217" t="n">
        <f aca="false">(M12-L12)/L12</f>
        <v>-0.122477887248576</v>
      </c>
      <c r="P12" s="223" t="s">
        <v>140</v>
      </c>
      <c r="Q12" s="219" t="n">
        <f aca="false">Originales!Y54</f>
        <v>3150</v>
      </c>
      <c r="R12" s="220" t="n">
        <f aca="false">Originales!W15</f>
        <v>1224</v>
      </c>
      <c r="S12" s="221" t="n">
        <f aca="false">(R12-Q12)/Q12</f>
        <v>-0.611428571428571</v>
      </c>
      <c r="U12" s="223" t="s">
        <v>140</v>
      </c>
      <c r="V12" s="219" t="n">
        <f aca="false">Originales!AH54</f>
        <v>180</v>
      </c>
      <c r="W12" s="220" t="n">
        <f aca="false">Originales!AH15</f>
        <v>156</v>
      </c>
      <c r="X12" s="221" t="n">
        <f aca="false">(W12-V12)/V12</f>
        <v>-0.133333333333333</v>
      </c>
    </row>
    <row r="13" customFormat="false" ht="12.75" hidden="false" customHeight="false" outlineLevel="0" collapsed="false">
      <c r="A13" s="223" t="s">
        <v>141</v>
      </c>
      <c r="B13" s="219" t="n">
        <f aca="false">Originales!AR55</f>
        <v>7121</v>
      </c>
      <c r="C13" s="220" t="n">
        <f aca="false">Originales!AR16</f>
        <v>6114</v>
      </c>
      <c r="D13" s="221" t="n">
        <f aca="false">(C13-B13)/B13</f>
        <v>-0.141412722932172</v>
      </c>
      <c r="F13" s="223" t="s">
        <v>141</v>
      </c>
      <c r="G13" s="219" t="n">
        <f aca="false">Originales!H55</f>
        <v>2754</v>
      </c>
      <c r="H13" s="220" t="n">
        <f aca="false">Originales!H16</f>
        <v>2273</v>
      </c>
      <c r="I13" s="221" t="n">
        <f aca="false">(H13-G13)/G13</f>
        <v>-0.174655047204067</v>
      </c>
      <c r="K13" s="222" t="s">
        <v>141</v>
      </c>
      <c r="L13" s="215" t="n">
        <f aca="false">Originales!Q55</f>
        <v>3712</v>
      </c>
      <c r="M13" s="216" t="n">
        <f aca="false">Originales!Q16</f>
        <v>3288</v>
      </c>
      <c r="N13" s="217" t="n">
        <f aca="false">(M13-L13)/L13</f>
        <v>-0.114224137931034</v>
      </c>
      <c r="P13" s="223" t="s">
        <v>141</v>
      </c>
      <c r="Q13" s="219" t="n">
        <f aca="false">Originales!Y55</f>
        <v>176</v>
      </c>
      <c r="R13" s="220" t="n">
        <f aca="false">Originales!W16</f>
        <v>68</v>
      </c>
      <c r="S13" s="221" t="n">
        <f aca="false">(R13-Q13)/Q13</f>
        <v>-0.613636363636364</v>
      </c>
      <c r="U13" s="223" t="s">
        <v>141</v>
      </c>
      <c r="V13" s="219" t="n">
        <f aca="false">Originales!AH55</f>
        <v>22</v>
      </c>
      <c r="W13" s="220" t="n">
        <f aca="false">Originales!AH16</f>
        <v>29</v>
      </c>
      <c r="X13" s="221" t="n">
        <f aca="false">(W13-V13)/V13</f>
        <v>0.318181818181818</v>
      </c>
    </row>
    <row r="14" customFormat="false" ht="12.75" hidden="false" customHeight="false" outlineLevel="0" collapsed="false">
      <c r="A14" s="223" t="s">
        <v>142</v>
      </c>
      <c r="B14" s="219" t="n">
        <f aca="false">Originales!AR56</f>
        <v>8403</v>
      </c>
      <c r="C14" s="220" t="n">
        <f aca="false">Originales!AR17</f>
        <v>6998</v>
      </c>
      <c r="D14" s="221" t="n">
        <f aca="false">(C14-B14)/B14</f>
        <v>-0.167202189694157</v>
      </c>
      <c r="F14" s="223" t="s">
        <v>142</v>
      </c>
      <c r="G14" s="219" t="n">
        <f aca="false">Originales!H56</f>
        <v>3211</v>
      </c>
      <c r="H14" s="220" t="n">
        <f aca="false">Originales!H17</f>
        <v>2931</v>
      </c>
      <c r="I14" s="221" t="n">
        <f aca="false">(H14-G14)/G14</f>
        <v>-0.087200249143569</v>
      </c>
      <c r="K14" s="222" t="s">
        <v>142</v>
      </c>
      <c r="L14" s="215" t="n">
        <f aca="false">Originales!Q56</f>
        <v>3394</v>
      </c>
      <c r="M14" s="216" t="n">
        <f aca="false">Originales!Q17</f>
        <v>2451</v>
      </c>
      <c r="N14" s="217" t="n">
        <f aca="false">(M14-L14)/L14</f>
        <v>-0.277843252799057</v>
      </c>
      <c r="P14" s="223" t="s">
        <v>142</v>
      </c>
      <c r="Q14" s="219" t="n">
        <f aca="false">Originales!Y56</f>
        <v>671</v>
      </c>
      <c r="R14" s="220" t="n">
        <f aca="false">Originales!W17</f>
        <v>201</v>
      </c>
      <c r="S14" s="221" t="n">
        <f aca="false">(R14-Q14)/Q14</f>
        <v>-0.700447093889717</v>
      </c>
      <c r="U14" s="223" t="s">
        <v>142</v>
      </c>
      <c r="V14" s="219" t="n">
        <f aca="false">Originales!AH56</f>
        <v>230</v>
      </c>
      <c r="W14" s="220" t="n">
        <f aca="false">Originales!AH17</f>
        <v>218</v>
      </c>
      <c r="X14" s="221" t="n">
        <f aca="false">(W14-V14)/V14</f>
        <v>-0.0521739130434783</v>
      </c>
    </row>
    <row r="15" customFormat="false" ht="12.75" hidden="false" customHeight="false" outlineLevel="0" collapsed="false">
      <c r="A15" s="218" t="s">
        <v>143</v>
      </c>
      <c r="B15" s="219" t="n">
        <f aca="false">Originales!AR57</f>
        <v>1366</v>
      </c>
      <c r="C15" s="220" t="n">
        <f aca="false">Originales!AR18</f>
        <v>2111</v>
      </c>
      <c r="D15" s="221" t="n">
        <f aca="false">(C15-B15)/B15</f>
        <v>0.545387994143485</v>
      </c>
      <c r="F15" s="218" t="s">
        <v>143</v>
      </c>
      <c r="G15" s="219" t="n">
        <f aca="false">Originales!H57</f>
        <v>504</v>
      </c>
      <c r="H15" s="220" t="n">
        <f aca="false">Originales!H18</f>
        <v>1241</v>
      </c>
      <c r="I15" s="221" t="n">
        <f aca="false">(H15-G15)/G15</f>
        <v>1.46230158730159</v>
      </c>
      <c r="K15" s="214" t="s">
        <v>143</v>
      </c>
      <c r="L15" s="224" t="n">
        <f aca="false">SUM(L16:L19)</f>
        <v>4187</v>
      </c>
      <c r="M15" s="216" t="n">
        <f aca="false">SUM(M16:M19)</f>
        <v>2297</v>
      </c>
      <c r="N15" s="217" t="n">
        <f aca="false">(M15-L15)/L15</f>
        <v>-0.451397181753045</v>
      </c>
      <c r="P15" s="218" t="s">
        <v>143</v>
      </c>
      <c r="Q15" s="219" t="n">
        <f aca="false">Originales!Y57</f>
        <v>143</v>
      </c>
      <c r="R15" s="220" t="n">
        <f aca="false">Originales!W18</f>
        <v>17</v>
      </c>
      <c r="S15" s="221" t="n">
        <f aca="false">(R15-Q15)/Q15</f>
        <v>-0.881118881118881</v>
      </c>
      <c r="U15" s="218" t="s">
        <v>143</v>
      </c>
      <c r="V15" s="219" t="n">
        <f aca="false">Originales!AH57</f>
        <v>16</v>
      </c>
      <c r="W15" s="220" t="n">
        <f aca="false">Originales!AH18</f>
        <v>18</v>
      </c>
      <c r="X15" s="221" t="n">
        <f aca="false">(W15-V15)/V15</f>
        <v>0.125</v>
      </c>
    </row>
    <row r="16" customFormat="false" ht="12.75" hidden="false" customHeight="false" outlineLevel="0" collapsed="false">
      <c r="A16" s="226" t="s">
        <v>144</v>
      </c>
      <c r="B16" s="219" t="n">
        <f aca="false">Originales!AR58</f>
        <v>2964</v>
      </c>
      <c r="C16" s="220" t="n">
        <f aca="false">Originales!AR19</f>
        <v>1798</v>
      </c>
      <c r="D16" s="221" t="n">
        <f aca="false">(C16-B16)/B16</f>
        <v>-0.393387314439946</v>
      </c>
      <c r="F16" s="226" t="s">
        <v>144</v>
      </c>
      <c r="G16" s="219" t="n">
        <f aca="false">Originales!H58</f>
        <v>608</v>
      </c>
      <c r="H16" s="220" t="n">
        <f aca="false">Originales!H19</f>
        <v>736</v>
      </c>
      <c r="I16" s="221" t="n">
        <f aca="false">(H16-G16)/G16</f>
        <v>0.210526315789474</v>
      </c>
      <c r="K16" s="225" t="s">
        <v>144</v>
      </c>
      <c r="L16" s="215" t="n">
        <f aca="false">Originales!Q57</f>
        <v>594</v>
      </c>
      <c r="M16" s="216" t="n">
        <f aca="false">Originales!Q18</f>
        <v>579</v>
      </c>
      <c r="N16" s="217" t="n">
        <f aca="false">(M16-L16)/L16</f>
        <v>-0.0252525252525253</v>
      </c>
      <c r="P16" s="226" t="s">
        <v>144</v>
      </c>
      <c r="Q16" s="219" t="n">
        <f aca="false">Originales!Y58</f>
        <v>224</v>
      </c>
      <c r="R16" s="220" t="n">
        <f aca="false">Originales!W19</f>
        <v>26</v>
      </c>
      <c r="S16" s="221" t="n">
        <f aca="false">(R16-Q16)/Q16</f>
        <v>-0.883928571428571</v>
      </c>
      <c r="U16" s="226" t="s">
        <v>144</v>
      </c>
      <c r="V16" s="219" t="n">
        <f aca="false">Originales!AH58</f>
        <v>20</v>
      </c>
      <c r="W16" s="220" t="n">
        <f aca="false">Originales!AH19</f>
        <v>46</v>
      </c>
      <c r="X16" s="221" t="n">
        <f aca="false">(W16-V16)/V16</f>
        <v>1.3</v>
      </c>
    </row>
    <row r="17" customFormat="false" ht="12.75" hidden="false" customHeight="false" outlineLevel="0" collapsed="false">
      <c r="A17" s="226" t="s">
        <v>145</v>
      </c>
      <c r="B17" s="219" t="n">
        <f aca="false">Originales!AR59</f>
        <v>3713</v>
      </c>
      <c r="C17" s="220" t="n">
        <f aca="false">Originales!AR20</f>
        <v>1910</v>
      </c>
      <c r="D17" s="221" t="n">
        <f aca="false">(C17-B17)/B17</f>
        <v>-0.485591166172906</v>
      </c>
      <c r="F17" s="226" t="s">
        <v>145</v>
      </c>
      <c r="G17" s="219" t="n">
        <f aca="false">Originales!H59</f>
        <v>1384</v>
      </c>
      <c r="H17" s="220" t="n">
        <f aca="false">Originales!H20</f>
        <v>915</v>
      </c>
      <c r="I17" s="221" t="n">
        <f aca="false">(H17-G17)/G17</f>
        <v>-0.338872832369942</v>
      </c>
      <c r="K17" s="225" t="s">
        <v>145</v>
      </c>
      <c r="L17" s="215" t="n">
        <f aca="false">Originales!Q58</f>
        <v>1968</v>
      </c>
      <c r="M17" s="216" t="n">
        <f aca="false">Originales!Q19</f>
        <v>835</v>
      </c>
      <c r="N17" s="217" t="n">
        <f aca="false">(M17-L17)/L17</f>
        <v>-0.575711382113821</v>
      </c>
      <c r="P17" s="226" t="s">
        <v>145</v>
      </c>
      <c r="Q17" s="219" t="n">
        <f aca="false">Originales!Y59</f>
        <v>119</v>
      </c>
      <c r="R17" s="220" t="n">
        <f aca="false">Originales!W20</f>
        <v>20</v>
      </c>
      <c r="S17" s="221" t="n">
        <f aca="false">(R17-Q17)/Q17</f>
        <v>-0.831932773109244</v>
      </c>
      <c r="U17" s="226" t="s">
        <v>145</v>
      </c>
      <c r="V17" s="219" t="n">
        <f aca="false">Originales!AH59</f>
        <v>7</v>
      </c>
      <c r="W17" s="220" t="n">
        <f aca="false">Originales!AH20</f>
        <v>19</v>
      </c>
      <c r="X17" s="221" t="n">
        <f aca="false">(W17-V17)/V17</f>
        <v>1.71428571428571</v>
      </c>
    </row>
    <row r="18" customFormat="false" ht="12.75" hidden="false" customHeight="false" outlineLevel="0" collapsed="false">
      <c r="A18" s="226" t="s">
        <v>146</v>
      </c>
      <c r="B18" s="219" t="n">
        <f aca="false">Originales!AR60</f>
        <v>222</v>
      </c>
      <c r="C18" s="220" t="n">
        <f aca="false">Originales!AR21</f>
        <v>357</v>
      </c>
      <c r="D18" s="221" t="n">
        <f aca="false">(C18-B18)/B18</f>
        <v>0.608108108108108</v>
      </c>
      <c r="F18" s="226" t="s">
        <v>146</v>
      </c>
      <c r="G18" s="219" t="n">
        <f aca="false">Originales!H60</f>
        <v>38</v>
      </c>
      <c r="H18" s="220" t="n">
        <f aca="false">Originales!H21</f>
        <v>202</v>
      </c>
      <c r="I18" s="221" t="n">
        <f aca="false">(H18-G18)/G18</f>
        <v>4.31578947368421</v>
      </c>
      <c r="K18" s="225" t="s">
        <v>146</v>
      </c>
      <c r="L18" s="215" t="n">
        <f aca="false">Originales!Q59</f>
        <v>1544</v>
      </c>
      <c r="M18" s="216" t="n">
        <f aca="false">Originales!Q20</f>
        <v>810</v>
      </c>
      <c r="N18" s="217" t="n">
        <f aca="false">(M18-L18)/L18</f>
        <v>-0.475388601036269</v>
      </c>
      <c r="P18" s="226" t="s">
        <v>146</v>
      </c>
      <c r="Q18" s="219" t="n">
        <f aca="false">Originales!Y60</f>
        <v>46</v>
      </c>
      <c r="R18" s="220" t="n">
        <f aca="false">Originales!W21</f>
        <v>12</v>
      </c>
      <c r="S18" s="221" t="n">
        <f aca="false">(R18-Q18)/Q18</f>
        <v>-0.739130434782609</v>
      </c>
      <c r="U18" s="226" t="s">
        <v>146</v>
      </c>
      <c r="V18" s="219" t="n">
        <f aca="false">Originales!AH60</f>
        <v>19</v>
      </c>
      <c r="W18" s="220" t="n">
        <f aca="false">Originales!AH21</f>
        <v>14</v>
      </c>
      <c r="X18" s="221" t="n">
        <f aca="false">(W18-V18)/V18</f>
        <v>-0.263157894736842</v>
      </c>
    </row>
    <row r="19" customFormat="false" ht="12.75" hidden="false" customHeight="false" outlineLevel="0" collapsed="false">
      <c r="A19" s="226" t="s">
        <v>147</v>
      </c>
      <c r="B19" s="219" t="n">
        <f aca="false">Originales!AR61</f>
        <v>2956</v>
      </c>
      <c r="C19" s="220" t="n">
        <f aca="false">Originales!AR22</f>
        <v>3326</v>
      </c>
      <c r="D19" s="221" t="n">
        <f aca="false">(C19-B19)/B19</f>
        <v>0.125169147496617</v>
      </c>
      <c r="F19" s="226" t="s">
        <v>147</v>
      </c>
      <c r="G19" s="219" t="n">
        <f aca="false">Originales!H61</f>
        <v>1254</v>
      </c>
      <c r="H19" s="220" t="n">
        <f aca="false">Originales!H22</f>
        <v>1453</v>
      </c>
      <c r="I19" s="221" t="n">
        <f aca="false">(H19-G19)/G19</f>
        <v>0.158692185007974</v>
      </c>
      <c r="K19" s="225" t="s">
        <v>147</v>
      </c>
      <c r="L19" s="215" t="n">
        <f aca="false">Originales!Q60</f>
        <v>81</v>
      </c>
      <c r="M19" s="216" t="n">
        <f aca="false">Originales!Q21</f>
        <v>73</v>
      </c>
      <c r="N19" s="217" t="n">
        <f aca="false">(M19-L19)/L19</f>
        <v>-0.0987654320987654</v>
      </c>
      <c r="P19" s="226" t="s">
        <v>147</v>
      </c>
      <c r="Q19" s="219" t="n">
        <f aca="false">Originales!Y61</f>
        <v>212</v>
      </c>
      <c r="R19" s="220" t="n">
        <f aca="false">Originales!W22</f>
        <v>95</v>
      </c>
      <c r="S19" s="221" t="n">
        <f aca="false">(R19-Q19)/Q19</f>
        <v>-0.55188679245283</v>
      </c>
      <c r="U19" s="226" t="s">
        <v>147</v>
      </c>
      <c r="V19" s="219" t="n">
        <f aca="false">Originales!AH61</f>
        <v>23</v>
      </c>
      <c r="W19" s="220" t="n">
        <f aca="false">Originales!AH22</f>
        <v>32</v>
      </c>
      <c r="X19" s="221" t="n">
        <f aca="false">(W19-V19)/V19</f>
        <v>0.391304347826087</v>
      </c>
    </row>
    <row r="20" customFormat="false" ht="12.75" hidden="false" customHeight="false" outlineLevel="0" collapsed="false">
      <c r="A20" s="218" t="s">
        <v>148</v>
      </c>
      <c r="B20" s="219" t="n">
        <f aca="false">Originales!AR62</f>
        <v>2825</v>
      </c>
      <c r="C20" s="220" t="n">
        <f aca="false">Originales!AR23</f>
        <v>2252</v>
      </c>
      <c r="D20" s="221" t="n">
        <f aca="false">(C20-B20)/B20</f>
        <v>-0.20283185840708</v>
      </c>
      <c r="F20" s="218" t="s">
        <v>148</v>
      </c>
      <c r="G20" s="219" t="n">
        <f aca="false">Originales!H62</f>
        <v>1184</v>
      </c>
      <c r="H20" s="220" t="n">
        <f aca="false">Originales!H23</f>
        <v>815</v>
      </c>
      <c r="I20" s="221" t="n">
        <f aca="false">(H20-G20)/G20</f>
        <v>-0.311655405405405</v>
      </c>
      <c r="K20" s="214" t="s">
        <v>148</v>
      </c>
      <c r="L20" s="215" t="n">
        <f aca="false">Originales!Q61</f>
        <v>1212</v>
      </c>
      <c r="M20" s="216" t="n">
        <f aca="false">Originales!Q22</f>
        <v>1355</v>
      </c>
      <c r="N20" s="217" t="n">
        <f aca="false">(M20-L20)/L20</f>
        <v>0.117986798679868</v>
      </c>
      <c r="P20" s="218" t="s">
        <v>148</v>
      </c>
      <c r="Q20" s="219" t="n">
        <f aca="false">Originales!Y62</f>
        <v>367</v>
      </c>
      <c r="R20" s="220" t="n">
        <f aca="false">Originales!W23</f>
        <v>174</v>
      </c>
      <c r="S20" s="221" t="n">
        <f aca="false">(R20-Q20)/Q20</f>
        <v>-0.525885558583106</v>
      </c>
      <c r="U20" s="218" t="s">
        <v>148</v>
      </c>
      <c r="V20" s="219" t="n">
        <f aca="false">Originales!AH62</f>
        <v>3</v>
      </c>
      <c r="W20" s="220" t="n">
        <f aca="false">Originales!AH23</f>
        <v>25</v>
      </c>
      <c r="X20" s="221" t="n">
        <f aca="false">(W20-V20)/V20</f>
        <v>7.33333333333333</v>
      </c>
    </row>
    <row r="21" customFormat="false" ht="12.75" hidden="false" customHeight="false" outlineLevel="0" collapsed="false">
      <c r="A21" s="218" t="s">
        <v>149</v>
      </c>
      <c r="B21" s="219" t="n">
        <f aca="false">Originales!AR63</f>
        <v>8796</v>
      </c>
      <c r="C21" s="220" t="n">
        <f aca="false">Originales!AR24</f>
        <v>7192</v>
      </c>
      <c r="D21" s="221" t="n">
        <f aca="false">(C21-B21)/B21</f>
        <v>-0.182355616189177</v>
      </c>
      <c r="F21" s="218" t="s">
        <v>149</v>
      </c>
      <c r="G21" s="219" t="n">
        <f aca="false">Originales!H63</f>
        <v>5005</v>
      </c>
      <c r="H21" s="220" t="n">
        <f aca="false">Originales!H24</f>
        <v>4201</v>
      </c>
      <c r="I21" s="221" t="n">
        <f aca="false">(H21-G21)/G21</f>
        <v>-0.160639360639361</v>
      </c>
      <c r="K21" s="214" t="s">
        <v>149</v>
      </c>
      <c r="L21" s="215" t="n">
        <f aca="false">Originales!Q62</f>
        <v>881</v>
      </c>
      <c r="M21" s="216" t="n">
        <f aca="false">Originales!Q23</f>
        <v>845</v>
      </c>
      <c r="N21" s="217" t="n">
        <f aca="false">(M21-L21)/L21</f>
        <v>-0.0408626560726447</v>
      </c>
      <c r="P21" s="218" t="s">
        <v>149</v>
      </c>
      <c r="Q21" s="219" t="n">
        <f aca="false">Originales!Y63</f>
        <v>192</v>
      </c>
      <c r="R21" s="220" t="n">
        <f aca="false">Originales!W24</f>
        <v>64</v>
      </c>
      <c r="S21" s="221" t="n">
        <f aca="false">(R21-Q21)/Q21</f>
        <v>-0.666666666666667</v>
      </c>
      <c r="U21" s="218" t="s">
        <v>149</v>
      </c>
      <c r="V21" s="219" t="n">
        <f aca="false">Originales!AH63</f>
        <v>41</v>
      </c>
      <c r="W21" s="220" t="n">
        <f aca="false">Originales!AH24</f>
        <v>20</v>
      </c>
      <c r="X21" s="221" t="n">
        <f aca="false">(W21-V21)/V21</f>
        <v>-0.51219512195122</v>
      </c>
    </row>
    <row r="22" customFormat="false" ht="12.75" hidden="false" customHeight="false" outlineLevel="0" collapsed="false">
      <c r="A22" s="218" t="s">
        <v>150</v>
      </c>
      <c r="B22" s="219" t="n">
        <f aca="false">Originales!AR64</f>
        <v>8282</v>
      </c>
      <c r="C22" s="220" t="n">
        <f aca="false">Originales!AR25</f>
        <v>8234</v>
      </c>
      <c r="D22" s="221" t="n">
        <f aca="false">(C22-B22)/B22</f>
        <v>-0.00579570152137165</v>
      </c>
      <c r="F22" s="218" t="s">
        <v>150</v>
      </c>
      <c r="G22" s="219" t="n">
        <f aca="false">Originales!H64</f>
        <v>3744</v>
      </c>
      <c r="H22" s="220" t="n">
        <f aca="false">Originales!H25</f>
        <v>5031</v>
      </c>
      <c r="I22" s="221" t="n">
        <f aca="false">(H22-G22)/G22</f>
        <v>0.34375</v>
      </c>
      <c r="K22" s="214" t="s">
        <v>150</v>
      </c>
      <c r="L22" s="215" t="n">
        <f aca="false">Originales!Q63</f>
        <v>2132</v>
      </c>
      <c r="M22" s="216" t="n">
        <f aca="false">Originales!Q24</f>
        <v>1567</v>
      </c>
      <c r="N22" s="217" t="n">
        <f aca="false">(M22-L22)/L22</f>
        <v>-0.265009380863039</v>
      </c>
      <c r="P22" s="218" t="s">
        <v>150</v>
      </c>
      <c r="Q22" s="219" t="n">
        <f aca="false">Originales!Y64</f>
        <v>656</v>
      </c>
      <c r="R22" s="220" t="n">
        <f aca="false">Originales!W25</f>
        <v>221</v>
      </c>
      <c r="S22" s="221" t="n">
        <f aca="false">(R22-Q22)/Q22</f>
        <v>-0.663109756097561</v>
      </c>
      <c r="U22" s="218" t="s">
        <v>150</v>
      </c>
      <c r="V22" s="219" t="n">
        <f aca="false">Originales!AH64</f>
        <v>81</v>
      </c>
      <c r="W22" s="220" t="n">
        <f aca="false">Originales!AH25</f>
        <v>79</v>
      </c>
      <c r="X22" s="221" t="n">
        <f aca="false">(W22-V22)/V22</f>
        <v>-0.0246913580246914</v>
      </c>
    </row>
    <row r="23" customFormat="false" ht="12.75" hidden="false" customHeight="false" outlineLevel="0" collapsed="false">
      <c r="A23" s="228" t="s">
        <v>151</v>
      </c>
      <c r="B23" s="219" t="n">
        <f aca="false">Originales!AR65</f>
        <v>12946</v>
      </c>
      <c r="C23" s="220" t="n">
        <f aca="false">Originales!AR26</f>
        <v>10364</v>
      </c>
      <c r="D23" s="221" t="n">
        <f aca="false">(C23-B23)/B23</f>
        <v>-0.199443843658273</v>
      </c>
      <c r="F23" s="228" t="s">
        <v>151</v>
      </c>
      <c r="G23" s="219" t="n">
        <f aca="false">Originales!H65</f>
        <v>5311</v>
      </c>
      <c r="H23" s="220" t="n">
        <f aca="false">Originales!H26</f>
        <v>4855</v>
      </c>
      <c r="I23" s="221" t="n">
        <f aca="false">(H23-G23)/G23</f>
        <v>-0.0858595368103935</v>
      </c>
      <c r="K23" s="227" t="s">
        <v>151</v>
      </c>
      <c r="L23" s="215" t="n">
        <f aca="false">Originales!Q64</f>
        <v>2493</v>
      </c>
      <c r="M23" s="216" t="n">
        <f aca="false">Originales!Q25</f>
        <v>1744</v>
      </c>
      <c r="N23" s="217" t="n">
        <f aca="false">(M23-L23)/L23</f>
        <v>-0.300441235459286</v>
      </c>
      <c r="P23" s="228" t="s">
        <v>151</v>
      </c>
      <c r="Q23" s="219" t="n">
        <f aca="false">Originales!Y65</f>
        <v>1701</v>
      </c>
      <c r="R23" s="220" t="n">
        <f aca="false">Originales!W26</f>
        <v>698</v>
      </c>
      <c r="S23" s="221" t="n">
        <f aca="false">(R23-Q23)/Q23</f>
        <v>-0.589653145208701</v>
      </c>
      <c r="U23" s="228" t="s">
        <v>151</v>
      </c>
      <c r="V23" s="219" t="n">
        <f aca="false">Originales!AH65</f>
        <v>136</v>
      </c>
      <c r="W23" s="220" t="n">
        <f aca="false">Originales!AH26</f>
        <v>131</v>
      </c>
      <c r="X23" s="221" t="n">
        <f aca="false">(W23-V23)/V23</f>
        <v>-0.0367647058823529</v>
      </c>
    </row>
    <row r="24" customFormat="false" ht="12.75" hidden="false" customHeight="false" outlineLevel="0" collapsed="false">
      <c r="A24" s="228" t="s">
        <v>152</v>
      </c>
      <c r="B24" s="219" t="n">
        <f aca="false">Originales!AR66</f>
        <v>854</v>
      </c>
      <c r="C24" s="220" t="n">
        <f aca="false">Originales!AR27</f>
        <v>1354</v>
      </c>
      <c r="D24" s="221" t="n">
        <f aca="false">(C24-B24)/B24</f>
        <v>0.585480093676815</v>
      </c>
      <c r="F24" s="228" t="s">
        <v>152</v>
      </c>
      <c r="G24" s="219" t="n">
        <f aca="false">Originales!H66</f>
        <v>262</v>
      </c>
      <c r="H24" s="220" t="n">
        <f aca="false">Originales!H27</f>
        <v>240</v>
      </c>
      <c r="I24" s="221" t="n">
        <f aca="false">(H24-G24)/G24</f>
        <v>-0.083969465648855</v>
      </c>
      <c r="K24" s="227" t="s">
        <v>152</v>
      </c>
      <c r="L24" s="215" t="n">
        <f aca="false">Originales!Q65</f>
        <v>4388</v>
      </c>
      <c r="M24" s="216" t="n">
        <f aca="false">Originales!Q26</f>
        <v>3051</v>
      </c>
      <c r="N24" s="217" t="n">
        <f aca="false">(M24-L24)/L24</f>
        <v>-0.304694621695533</v>
      </c>
      <c r="P24" s="228" t="s">
        <v>152</v>
      </c>
      <c r="Q24" s="219" t="n">
        <f aca="false">Originales!Y66</f>
        <v>169</v>
      </c>
      <c r="R24" s="220" t="n">
        <f aca="false">Originales!W27</f>
        <v>142</v>
      </c>
      <c r="S24" s="221" t="n">
        <f aca="false">(R24-Q24)/Q24</f>
        <v>-0.159763313609467</v>
      </c>
      <c r="U24" s="228" t="s">
        <v>152</v>
      </c>
      <c r="V24" s="219" t="n">
        <f aca="false">Originales!AH66</f>
        <v>69</v>
      </c>
      <c r="W24" s="220" t="n">
        <f aca="false">Originales!AH27</f>
        <v>104</v>
      </c>
      <c r="X24" s="221" t="n">
        <f aca="false">(W24-V24)/V24</f>
        <v>0.507246376811594</v>
      </c>
    </row>
    <row r="25" customFormat="false" ht="12.75" hidden="false" customHeight="false" outlineLevel="0" collapsed="false">
      <c r="A25" s="228" t="s">
        <v>153</v>
      </c>
      <c r="B25" s="219" t="n">
        <f aca="false">Originales!AR67</f>
        <v>1917</v>
      </c>
      <c r="C25" s="220" t="n">
        <f aca="false">Originales!AR28</f>
        <v>1987</v>
      </c>
      <c r="D25" s="221" t="n">
        <f aca="false">(C25-B25)/B25</f>
        <v>0.0365153886280647</v>
      </c>
      <c r="F25" s="228" t="s">
        <v>153</v>
      </c>
      <c r="G25" s="219" t="n">
        <f aca="false">Originales!H67</f>
        <v>200</v>
      </c>
      <c r="H25" s="220" t="n">
        <f aca="false">Originales!H28</f>
        <v>340</v>
      </c>
      <c r="I25" s="221" t="n">
        <f aca="false">(H25-G25)/G25</f>
        <v>0.7</v>
      </c>
      <c r="K25" s="227" t="s">
        <v>153</v>
      </c>
      <c r="L25" s="215" t="n">
        <f aca="false">Originales!Q66</f>
        <v>168</v>
      </c>
      <c r="M25" s="216" t="n">
        <f aca="false">Originales!Q27</f>
        <v>497</v>
      </c>
      <c r="N25" s="217" t="n">
        <f aca="false">(M25-L25)/L25</f>
        <v>1.95833333333333</v>
      </c>
      <c r="P25" s="228" t="s">
        <v>153</v>
      </c>
      <c r="Q25" s="219" t="n">
        <f aca="false">Originales!Y67</f>
        <v>648</v>
      </c>
      <c r="R25" s="220" t="n">
        <f aca="false">Originales!W28</f>
        <v>175</v>
      </c>
      <c r="S25" s="221" t="n">
        <f aca="false">(R25-Q25)/Q25</f>
        <v>-0.729938271604938</v>
      </c>
      <c r="U25" s="228" t="s">
        <v>153</v>
      </c>
      <c r="V25" s="219" t="n">
        <f aca="false">Originales!AH67</f>
        <v>402</v>
      </c>
      <c r="W25" s="220" t="n">
        <f aca="false">Originales!AH28</f>
        <v>431</v>
      </c>
      <c r="X25" s="221" t="n">
        <f aca="false">(W25-V25)/V25</f>
        <v>0.0721393034825871</v>
      </c>
    </row>
    <row r="26" customFormat="false" ht="12.75" hidden="false" customHeight="false" outlineLevel="0" collapsed="false">
      <c r="A26" s="228" t="s">
        <v>154</v>
      </c>
      <c r="B26" s="219" t="n">
        <f aca="false">Originales!AR68</f>
        <v>2916</v>
      </c>
      <c r="C26" s="220" t="n">
        <f aca="false">Originales!AR29</f>
        <v>4476</v>
      </c>
      <c r="D26" s="221" t="n">
        <f aca="false">(C26-B26)/B26</f>
        <v>0.534979423868313</v>
      </c>
      <c r="F26" s="228" t="s">
        <v>154</v>
      </c>
      <c r="G26" s="219" t="n">
        <f aca="false">Originales!H68</f>
        <v>565</v>
      </c>
      <c r="H26" s="220" t="n">
        <f aca="false">Originales!H29</f>
        <v>505</v>
      </c>
      <c r="I26" s="221" t="n">
        <f aca="false">(H26-G26)/G26</f>
        <v>-0.106194690265487</v>
      </c>
      <c r="K26" s="227" t="s">
        <v>154</v>
      </c>
      <c r="L26" s="215" t="n">
        <f aca="false">Originales!Q67</f>
        <v>452</v>
      </c>
      <c r="M26" s="216" t="n">
        <f aca="false">Originales!Q28</f>
        <v>368</v>
      </c>
      <c r="N26" s="217" t="n">
        <f aca="false">(M26-L26)/L26</f>
        <v>-0.185840707964602</v>
      </c>
      <c r="P26" s="228" t="s">
        <v>154</v>
      </c>
      <c r="Q26" s="219" t="n">
        <f aca="false">Originales!Y68</f>
        <v>314</v>
      </c>
      <c r="R26" s="220" t="n">
        <f aca="false">Originales!W29</f>
        <v>396</v>
      </c>
      <c r="S26" s="221" t="n">
        <f aca="false">(R26-Q26)/Q26</f>
        <v>0.261146496815287</v>
      </c>
      <c r="U26" s="228" t="s">
        <v>154</v>
      </c>
      <c r="V26" s="219" t="n">
        <f aca="false">Originales!AH68</f>
        <v>220</v>
      </c>
      <c r="W26" s="220" t="n">
        <f aca="false">Originales!AH29</f>
        <v>221</v>
      </c>
      <c r="X26" s="221" t="n">
        <f aca="false">(W26-V26)/V26</f>
        <v>0.00454545454545455</v>
      </c>
    </row>
    <row r="27" customFormat="false" ht="12.75" hidden="false" customHeight="false" outlineLevel="0" collapsed="false">
      <c r="A27" s="228" t="s">
        <v>155</v>
      </c>
      <c r="B27" s="219" t="n">
        <f aca="false">Originales!AR69</f>
        <v>467525</v>
      </c>
      <c r="C27" s="220" t="n">
        <f aca="false">Originales!AR30</f>
        <v>434195</v>
      </c>
      <c r="D27" s="221" t="n">
        <f aca="false">(C27-B27)/B27</f>
        <v>-0.0712903053312657</v>
      </c>
      <c r="F27" s="228" t="s">
        <v>155</v>
      </c>
      <c r="G27" s="219" t="n">
        <f aca="false">Originales!H69</f>
        <v>161273</v>
      </c>
      <c r="H27" s="220" t="n">
        <f aca="false">Originales!H30</f>
        <v>152332</v>
      </c>
      <c r="I27" s="221" t="n">
        <f aca="false">(H27-G27)/G27</f>
        <v>-0.0554401542725689</v>
      </c>
      <c r="K27" s="227" t="s">
        <v>155</v>
      </c>
      <c r="L27" s="215" t="n">
        <f aca="false">Originales!Q68</f>
        <v>1035</v>
      </c>
      <c r="M27" s="216" t="n">
        <f aca="false">Originales!Q29</f>
        <v>1845</v>
      </c>
      <c r="N27" s="217" t="n">
        <f aca="false">(M27-L27)/L27</f>
        <v>0.782608695652174</v>
      </c>
      <c r="P27" s="228" t="s">
        <v>155</v>
      </c>
      <c r="Q27" s="219" t="n">
        <f aca="false">Originales!Y69</f>
        <v>88464</v>
      </c>
      <c r="R27" s="220" t="n">
        <f aca="false">Originales!W30</f>
        <v>47937</v>
      </c>
      <c r="S27" s="221" t="n">
        <f aca="false">(R27-Q27)/Q27</f>
        <v>-0.458118556701031</v>
      </c>
      <c r="U27" s="228" t="s">
        <v>155</v>
      </c>
      <c r="V27" s="219" t="n">
        <f aca="false">Originales!AH69</f>
        <v>16337</v>
      </c>
      <c r="W27" s="220" t="n">
        <f aca="false">Originales!AH30</f>
        <v>11890</v>
      </c>
      <c r="X27" s="221" t="n">
        <f aca="false">(W27-V27)/V27</f>
        <v>-0.272204199057355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738131</v>
      </c>
      <c r="C28" s="235" t="n">
        <f aca="false">C29-C7</f>
        <v>680271</v>
      </c>
      <c r="D28" s="236" t="n">
        <f aca="false">(C28-B28)/B28</f>
        <v>-0.0783871697571298</v>
      </c>
      <c r="F28" s="233" t="s">
        <v>156</v>
      </c>
      <c r="G28" s="234" t="n">
        <f aca="false">G29-G7</f>
        <v>273559</v>
      </c>
      <c r="H28" s="235" t="n">
        <f aca="false">H29-H7</f>
        <v>253537</v>
      </c>
      <c r="I28" s="236" t="n">
        <f aca="false">(H28-G28)/G28</f>
        <v>-0.0731907924798672</v>
      </c>
      <c r="K28" s="229" t="s">
        <v>156</v>
      </c>
      <c r="L28" s="230" t="n">
        <f aca="false">L29-L7</f>
        <v>105766</v>
      </c>
      <c r="M28" s="231" t="n">
        <f aca="false">M29-M7</f>
        <v>95453</v>
      </c>
      <c r="N28" s="232" t="n">
        <f aca="false">(M28-L28)/L28</f>
        <v>-0.0975077056899193</v>
      </c>
      <c r="P28" s="233" t="s">
        <v>156</v>
      </c>
      <c r="Q28" s="234" t="n">
        <f aca="false">Q29-Q7</f>
        <v>107703</v>
      </c>
      <c r="R28" s="235" t="n">
        <f aca="false">R29-R7</f>
        <v>58347</v>
      </c>
      <c r="S28" s="236" t="n">
        <f aca="false">(R28-Q28)/Q28</f>
        <v>-0.45826021559288</v>
      </c>
      <c r="U28" s="233" t="s">
        <v>156</v>
      </c>
      <c r="V28" s="234" t="n">
        <f aca="false">V29-V7</f>
        <v>18222</v>
      </c>
      <c r="W28" s="235" t="n">
        <f aca="false">W29-W7</f>
        <v>13717</v>
      </c>
      <c r="X28" s="236" t="n">
        <f aca="false">(W28-V28)/V28</f>
        <v>-0.247228624739326</v>
      </c>
    </row>
    <row r="29" customFormat="false" ht="12.75" hidden="false" customHeight="false" outlineLevel="0" collapsed="false">
      <c r="A29" s="240" t="s">
        <v>42</v>
      </c>
      <c r="B29" s="241" t="n">
        <f aca="false">SUM(B7:B15,B20:B27)</f>
        <v>925195</v>
      </c>
      <c r="C29" s="241" t="n">
        <f aca="false">SUM(C7:C15,C20:C27)</f>
        <v>860999</v>
      </c>
      <c r="D29" s="242" t="n">
        <f aca="false">(C29-B29)/B29</f>
        <v>-0.0693864536665244</v>
      </c>
      <c r="F29" s="240" t="s">
        <v>42</v>
      </c>
      <c r="G29" s="241" t="n">
        <f aca="false">SUM(G7:G15,G20:G27)</f>
        <v>319262</v>
      </c>
      <c r="H29" s="241" t="n">
        <f aca="false">SUM(H7:H15,H20:H27)</f>
        <v>301358</v>
      </c>
      <c r="I29" s="242" t="n">
        <f aca="false">(H29-G29)/G29</f>
        <v>-0.0560793329616428</v>
      </c>
      <c r="K29" s="237" t="s">
        <v>42</v>
      </c>
      <c r="L29" s="290" t="n">
        <f aca="false">SUM(L7:L14,L16:L27)</f>
        <v>132846</v>
      </c>
      <c r="M29" s="238" t="n">
        <f aca="false">SUM(M7:M14,M16:M27)</f>
        <v>128599</v>
      </c>
      <c r="N29" s="239" t="n">
        <f aca="false">(M29-L29)/L29</f>
        <v>-0.0319693479668187</v>
      </c>
      <c r="P29" s="240" t="s">
        <v>42</v>
      </c>
      <c r="Q29" s="241" t="n">
        <f aca="false">SUM(Q7:Q15,Q20:Q27)</f>
        <v>176327</v>
      </c>
      <c r="R29" s="241" t="n">
        <f aca="false">SUM(R7:R15,R20:R27)</f>
        <v>95721</v>
      </c>
      <c r="S29" s="242" t="n">
        <f aca="false">(R29-Q29)/Q29</f>
        <v>-0.457139292337532</v>
      </c>
      <c r="U29" s="240" t="s">
        <v>42</v>
      </c>
      <c r="V29" s="241" t="n">
        <f aca="false">SUM(V7:V15,V20:V27)</f>
        <v>32605</v>
      </c>
      <c r="W29" s="241" t="n">
        <f aca="false">SUM(W7:W15,W20:W27)</f>
        <v>23669</v>
      </c>
      <c r="X29" s="242" t="n">
        <f aca="false">(W29-V29)/V29</f>
        <v>-0.274068394418034</v>
      </c>
    </row>
    <row r="30" customFormat="false" ht="24" hidden="false" customHeight="true" outlineLevel="0" collapsed="false">
      <c r="A30" s="244" t="s">
        <v>157</v>
      </c>
      <c r="B30" s="244"/>
      <c r="C30" s="244"/>
      <c r="D30" s="244"/>
      <c r="F30" s="244" t="s">
        <v>157</v>
      </c>
      <c r="G30" s="244"/>
      <c r="H30" s="244"/>
      <c r="I30" s="244"/>
      <c r="K30" s="243" t="s">
        <v>88</v>
      </c>
      <c r="L30" s="243"/>
      <c r="M30" s="243"/>
      <c r="N30" s="243"/>
      <c r="O30" s="53" t="s">
        <v>51</v>
      </c>
      <c r="P30" s="244" t="s">
        <v>157</v>
      </c>
      <c r="Q30" s="244"/>
      <c r="R30" s="244"/>
      <c r="S30" s="244"/>
      <c r="U30" s="244" t="s">
        <v>157</v>
      </c>
      <c r="V30" s="244"/>
      <c r="W30" s="244"/>
      <c r="X30" s="244"/>
    </row>
    <row r="31" customFormat="false" ht="13.5" hidden="false" customHeight="true" outlineLevel="0" collapsed="false">
      <c r="K31" s="247"/>
      <c r="L31" s="247"/>
      <c r="M31" s="247"/>
      <c r="N31" s="247"/>
    </row>
    <row r="32" customFormat="false" ht="48.75" hidden="false" customHeight="true" outlineLevel="0" collapsed="false">
      <c r="A32" s="200" t="s">
        <v>158</v>
      </c>
      <c r="B32" s="200"/>
      <c r="C32" s="200"/>
      <c r="F32" s="200" t="s">
        <v>159</v>
      </c>
      <c r="G32" s="200"/>
      <c r="H32" s="200"/>
      <c r="K32" s="15" t="s">
        <v>160</v>
      </c>
      <c r="L32" s="15"/>
      <c r="M32" s="15"/>
      <c r="N32" s="247"/>
      <c r="P32" s="200" t="s">
        <v>161</v>
      </c>
      <c r="Q32" s="200"/>
      <c r="R32" s="200"/>
      <c r="U32" s="200" t="s">
        <v>162</v>
      </c>
      <c r="V32" s="200"/>
      <c r="W32" s="200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JULIO 2008</v>
      </c>
      <c r="C33" s="204" t="str">
        <f aca="false">Originales!$A$2</f>
        <v>JULIO 2009</v>
      </c>
      <c r="F33" s="203" t="s">
        <v>134</v>
      </c>
      <c r="G33" s="204" t="str">
        <f aca="false">Originales!$A$1</f>
        <v>JULIO 2008</v>
      </c>
      <c r="H33" s="204" t="str">
        <f aca="false">Originales!$A$2</f>
        <v>JULIO 2009</v>
      </c>
      <c r="K33" s="201" t="s">
        <v>134</v>
      </c>
      <c r="L33" s="270" t="str">
        <f aca="false">Originales!$A$1</f>
        <v>JULIO 2008</v>
      </c>
      <c r="M33" s="270" t="str">
        <f aca="false">Originales!$A$2</f>
        <v>JULIO 2009</v>
      </c>
      <c r="N33" s="247"/>
      <c r="P33" s="203" t="s">
        <v>134</v>
      </c>
      <c r="Q33" s="204" t="str">
        <f aca="false">Originales!$A$1</f>
        <v>JULIO 2008</v>
      </c>
      <c r="R33" s="204" t="str">
        <f aca="false">Originales!$A$2</f>
        <v>JULIO 2009</v>
      </c>
      <c r="U33" s="203" t="s">
        <v>134</v>
      </c>
      <c r="V33" s="204" t="str">
        <f aca="false">Originales!$A$1</f>
        <v>JULIO 2008</v>
      </c>
      <c r="W33" s="204" t="str">
        <f aca="false">Originales!$A$2</f>
        <v>JULIO 2009</v>
      </c>
    </row>
    <row r="34" customFormat="false" ht="12.75" hidden="false" customHeight="false" outlineLevel="0" collapsed="false">
      <c r="A34" s="210" t="s">
        <v>135</v>
      </c>
      <c r="B34" s="252" t="n">
        <f aca="false">B7/$B$29</f>
        <v>0.202188727781711</v>
      </c>
      <c r="C34" s="253" t="n">
        <f aca="false">C7/$C$29</f>
        <v>0.209905005696871</v>
      </c>
      <c r="D34" s="254"/>
      <c r="F34" s="210" t="s">
        <v>135</v>
      </c>
      <c r="G34" s="252" t="n">
        <f aca="false">G7/$G$29</f>
        <v>0.143152019344614</v>
      </c>
      <c r="H34" s="253" t="n">
        <f aca="false">H7/$H$29</f>
        <v>0.158685019146663</v>
      </c>
      <c r="I34" s="254"/>
      <c r="K34" s="206" t="s">
        <v>135</v>
      </c>
      <c r="L34" s="250" t="n">
        <f aca="false">L7/$L$29</f>
        <v>0.203845053671168</v>
      </c>
      <c r="M34" s="291" t="n">
        <f aca="false">M7/$M$29</f>
        <v>0.257746949820761</v>
      </c>
      <c r="N34" s="251"/>
      <c r="P34" s="210" t="s">
        <v>135</v>
      </c>
      <c r="Q34" s="252" t="n">
        <f aca="false">Q7/$Q$29</f>
        <v>0.389186001009488</v>
      </c>
      <c r="R34" s="253" t="n">
        <f aca="false">R7/$R$29</f>
        <v>0.390447237283355</v>
      </c>
      <c r="S34" s="254"/>
      <c r="U34" s="210" t="s">
        <v>135</v>
      </c>
      <c r="V34" s="252" t="n">
        <f aca="false">V7/$V$29</f>
        <v>0.441128661248275</v>
      </c>
      <c r="W34" s="253" t="n">
        <f aca="false">W7/$W$29</f>
        <v>0.420465587899785</v>
      </c>
      <c r="X34" s="254"/>
    </row>
    <row r="35" customFormat="false" ht="12.75" hidden="false" customHeight="false" outlineLevel="0" collapsed="false">
      <c r="A35" s="218" t="s">
        <v>136</v>
      </c>
      <c r="B35" s="257" t="n">
        <f aca="false">B8/$B$29</f>
        <v>0.017582239419798</v>
      </c>
      <c r="C35" s="258" t="n">
        <f aca="false">C8/$C$29</f>
        <v>0.0183647135478671</v>
      </c>
      <c r="D35" s="254"/>
      <c r="F35" s="218" t="s">
        <v>136</v>
      </c>
      <c r="G35" s="257" t="n">
        <f aca="false">G8/$G$29</f>
        <v>0.0236169666292888</v>
      </c>
      <c r="H35" s="258" t="n">
        <f aca="false">H8/$H$29</f>
        <v>0.0230257700144015</v>
      </c>
      <c r="I35" s="254"/>
      <c r="K35" s="214" t="s">
        <v>136</v>
      </c>
      <c r="L35" s="256" t="n">
        <f aca="false">L8/$L$29</f>
        <v>0.0575327823193773</v>
      </c>
      <c r="M35" s="292" t="n">
        <f aca="false">M8/$M$29</f>
        <v>0.0631731195421426</v>
      </c>
      <c r="N35" s="251"/>
      <c r="P35" s="218" t="s">
        <v>136</v>
      </c>
      <c r="Q35" s="257" t="n">
        <f aca="false">Q8/$Q$29</f>
        <v>0.00204733251288799</v>
      </c>
      <c r="R35" s="258" t="n">
        <f aca="false">R8/$R$29</f>
        <v>0.000919338494165335</v>
      </c>
      <c r="S35" s="254"/>
      <c r="U35" s="218" t="s">
        <v>136</v>
      </c>
      <c r="V35" s="257" t="n">
        <f aca="false">V8/$V$29</f>
        <v>0.000889434135868732</v>
      </c>
      <c r="W35" s="258" t="n">
        <f aca="false">W8/$W$29</f>
        <v>0.00232371456335291</v>
      </c>
      <c r="X35" s="254"/>
    </row>
    <row r="36" customFormat="false" ht="12.75" hidden="false" customHeight="false" outlineLevel="0" collapsed="false">
      <c r="A36" s="218" t="s">
        <v>137</v>
      </c>
      <c r="B36" s="257" t="n">
        <f aca="false">B9/$B$29</f>
        <v>0.00989845383946087</v>
      </c>
      <c r="C36" s="258" t="n">
        <f aca="false">C9/$C$29</f>
        <v>0.0130011765402747</v>
      </c>
      <c r="D36" s="254"/>
      <c r="F36" s="218" t="s">
        <v>137</v>
      </c>
      <c r="G36" s="257" t="n">
        <f aca="false">G9/$G$29</f>
        <v>0.0138099742531213</v>
      </c>
      <c r="H36" s="258" t="n">
        <f aca="false">H9/$H$29</f>
        <v>0.0188281047790336</v>
      </c>
      <c r="I36" s="254"/>
      <c r="K36" s="214" t="s">
        <v>137</v>
      </c>
      <c r="L36" s="256" t="n">
        <f aca="false">L9/$L$29</f>
        <v>0.0259172274663897</v>
      </c>
      <c r="M36" s="292" t="n">
        <f aca="false">M9/$M$29</f>
        <v>0.0348991827308144</v>
      </c>
      <c r="N36" s="251"/>
      <c r="P36" s="218" t="s">
        <v>137</v>
      </c>
      <c r="Q36" s="257" t="n">
        <f aca="false">Q9/$Q$29</f>
        <v>0.00102650189704356</v>
      </c>
      <c r="R36" s="258" t="n">
        <f aca="false">R9/$R$29</f>
        <v>0.000814868210737456</v>
      </c>
      <c r="S36" s="254"/>
      <c r="U36" s="218" t="s">
        <v>137</v>
      </c>
      <c r="V36" s="257" t="n">
        <f aca="false">V9/$V$29</f>
        <v>0.00141082656034351</v>
      </c>
      <c r="W36" s="258" t="n">
        <f aca="false">W9/$W$29</f>
        <v>0.000929485825341164</v>
      </c>
      <c r="X36" s="254"/>
    </row>
    <row r="37" customFormat="false" ht="12.75" hidden="false" customHeight="false" outlineLevel="0" collapsed="false">
      <c r="A37" s="218" t="s">
        <v>138</v>
      </c>
      <c r="B37" s="257" t="n">
        <f aca="false">B10/$B$29</f>
        <v>0.0454196142434838</v>
      </c>
      <c r="C37" s="258" t="n">
        <f aca="false">C10/$C$29</f>
        <v>0.0416643921769944</v>
      </c>
      <c r="D37" s="254"/>
      <c r="F37" s="218" t="s">
        <v>138</v>
      </c>
      <c r="G37" s="257" t="n">
        <f aca="false">G10/$G$29</f>
        <v>0.061344600986024</v>
      </c>
      <c r="H37" s="258" t="n">
        <f aca="false">H10/$H$29</f>
        <v>0.0587308118583213</v>
      </c>
      <c r="I37" s="254"/>
      <c r="K37" s="214" t="s">
        <v>138</v>
      </c>
      <c r="L37" s="256" t="n">
        <f aca="false">L10/$L$29</f>
        <v>0.0436369932101832</v>
      </c>
      <c r="M37" s="292" t="n">
        <f aca="false">M10/$M$29</f>
        <v>0.0436706350749228</v>
      </c>
      <c r="N37" s="251"/>
      <c r="P37" s="218" t="s">
        <v>138</v>
      </c>
      <c r="Q37" s="257" t="n">
        <f aca="false">Q10/$Q$29</f>
        <v>0.0532930294282781</v>
      </c>
      <c r="R37" s="258" t="n">
        <f aca="false">R10/$R$29</f>
        <v>0.0646253173284859</v>
      </c>
      <c r="S37" s="254"/>
      <c r="U37" s="218" t="s">
        <v>138</v>
      </c>
      <c r="V37" s="257" t="n">
        <f aca="false">V10/$V$29</f>
        <v>0.00545928538567704</v>
      </c>
      <c r="W37" s="258" t="n">
        <f aca="false">W10/$W$29</f>
        <v>0.0052811694621657</v>
      </c>
      <c r="X37" s="254"/>
    </row>
    <row r="38" customFormat="false" ht="12.75" hidden="false" customHeight="false" outlineLevel="0" collapsed="false">
      <c r="A38" s="223" t="s">
        <v>139</v>
      </c>
      <c r="B38" s="257" t="n">
        <f aca="false">B11/$B$29</f>
        <v>0.00905322661709153</v>
      </c>
      <c r="C38" s="258" t="n">
        <f aca="false">C11/$C$29</f>
        <v>0.00917538812472488</v>
      </c>
      <c r="F38" s="223" t="s">
        <v>139</v>
      </c>
      <c r="G38" s="257" t="n">
        <f aca="false">G11/$G$29</f>
        <v>0.0119181111438254</v>
      </c>
      <c r="H38" s="258" t="n">
        <f aca="false">H11/$H$29</f>
        <v>0.00990848094293166</v>
      </c>
      <c r="K38" s="222" t="s">
        <v>139</v>
      </c>
      <c r="L38" s="256" t="n">
        <f aca="false">L11/$L$29</f>
        <v>0.00971801936076359</v>
      </c>
      <c r="M38" s="292" t="n">
        <f aca="false">M11/$M$29</f>
        <v>0.0168041742159737</v>
      </c>
      <c r="N38" s="247"/>
      <c r="P38" s="223" t="s">
        <v>139</v>
      </c>
      <c r="Q38" s="257" t="n">
        <f aca="false">Q11/$Q$29</f>
        <v>0.00631213597463803</v>
      </c>
      <c r="R38" s="258" t="n">
        <f aca="false">R11/$R$29</f>
        <v>0.00708308521641019</v>
      </c>
      <c r="U38" s="223" t="s">
        <v>139</v>
      </c>
      <c r="V38" s="257" t="n">
        <f aca="false">V11/$V$29</f>
        <v>0.00711547308694985</v>
      </c>
      <c r="W38" s="258" t="n">
        <f aca="false">W11/$W$29</f>
        <v>0.00815412564958384</v>
      </c>
    </row>
    <row r="39" customFormat="false" ht="12.75" hidden="false" customHeight="false" outlineLevel="0" collapsed="false">
      <c r="A39" s="223" t="s">
        <v>140</v>
      </c>
      <c r="B39" s="257" t="n">
        <f aca="false">B12/$B$29</f>
        <v>0.150624462951054</v>
      </c>
      <c r="C39" s="258" t="n">
        <f aca="false">C12/$C$29</f>
        <v>0.144268460242114</v>
      </c>
      <c r="F39" s="223" t="s">
        <v>140</v>
      </c>
      <c r="G39" s="257" t="n">
        <f aca="false">G12/$G$29</f>
        <v>0.169788449611918</v>
      </c>
      <c r="H39" s="258" t="n">
        <f aca="false">H12/$H$29</f>
        <v>0.150900258164708</v>
      </c>
      <c r="K39" s="222" t="s">
        <v>140</v>
      </c>
      <c r="L39" s="256" t="n">
        <f aca="false">L12/$L$29</f>
        <v>0.478283124821222</v>
      </c>
      <c r="M39" s="292" t="n">
        <f aca="false">M12/$M$29</f>
        <v>0.433564802214636</v>
      </c>
      <c r="N39" s="247"/>
      <c r="P39" s="223" t="s">
        <v>140</v>
      </c>
      <c r="Q39" s="257" t="n">
        <f aca="false">Q12/$Q$29</f>
        <v>0.0178645357772774</v>
      </c>
      <c r="R39" s="258" t="n">
        <f aca="false">R12/$R$29</f>
        <v>0.0127871626915724</v>
      </c>
      <c r="U39" s="223" t="s">
        <v>140</v>
      </c>
      <c r="V39" s="257" t="n">
        <f aca="false">V12/$V$29</f>
        <v>0.00552062567090937</v>
      </c>
      <c r="W39" s="258" t="n">
        <f aca="false">W12/$W$29</f>
        <v>0.0065908994887828</v>
      </c>
    </row>
    <row r="40" customFormat="false" ht="12.75" hidden="false" customHeight="false" outlineLevel="0" collapsed="false">
      <c r="A40" s="223" t="s">
        <v>141</v>
      </c>
      <c r="B40" s="257" t="n">
        <f aca="false">B13/$B$29</f>
        <v>0.00769675581904355</v>
      </c>
      <c r="C40" s="258" t="n">
        <f aca="false">C13/$C$29</f>
        <v>0.0071010535436162</v>
      </c>
      <c r="F40" s="223" t="s">
        <v>141</v>
      </c>
      <c r="G40" s="257" t="n">
        <f aca="false">G13/$G$29</f>
        <v>0.0086261440447031</v>
      </c>
      <c r="H40" s="258" t="n">
        <f aca="false">H13/$H$29</f>
        <v>0.00754252417390612</v>
      </c>
      <c r="K40" s="222" t="s">
        <v>141</v>
      </c>
      <c r="L40" s="256" t="n">
        <f aca="false">L13/$L$29</f>
        <v>0.0279421284795929</v>
      </c>
      <c r="M40" s="292" t="n">
        <f aca="false">M13/$M$29</f>
        <v>0.025567850449848</v>
      </c>
      <c r="N40" s="247"/>
      <c r="P40" s="223" t="s">
        <v>141</v>
      </c>
      <c r="Q40" s="257" t="n">
        <f aca="false">Q13/$Q$29</f>
        <v>0.000998145491047883</v>
      </c>
      <c r="R40" s="258" t="n">
        <f aca="false">R13/$R$29</f>
        <v>0.000710397927309577</v>
      </c>
      <c r="U40" s="223" t="s">
        <v>141</v>
      </c>
      <c r="V40" s="257" t="n">
        <f aca="false">V13/$V$29</f>
        <v>0.00067474313755559</v>
      </c>
      <c r="W40" s="258" t="n">
        <f aca="false">W13/$W$29</f>
        <v>0.00122523131522244</v>
      </c>
    </row>
    <row r="41" customFormat="false" ht="12.75" hidden="false" customHeight="false" outlineLevel="0" collapsed="false">
      <c r="A41" s="223" t="s">
        <v>142</v>
      </c>
      <c r="B41" s="257" t="n">
        <f aca="false">B14/$B$29</f>
        <v>0.00908240965418101</v>
      </c>
      <c r="C41" s="258" t="n">
        <f aca="false">C14/$C$29</f>
        <v>0.00812776786035756</v>
      </c>
      <c r="D41" s="254"/>
      <c r="F41" s="223" t="s">
        <v>142</v>
      </c>
      <c r="G41" s="257" t="n">
        <f aca="false">G14/$G$29</f>
        <v>0.0100575702714385</v>
      </c>
      <c r="H41" s="258" t="n">
        <f aca="false">H14/$H$29</f>
        <v>0.00972597375878523</v>
      </c>
      <c r="I41" s="254"/>
      <c r="K41" s="222" t="s">
        <v>142</v>
      </c>
      <c r="L41" s="256" t="n">
        <f aca="false">L14/$L$29</f>
        <v>0.0255483793264381</v>
      </c>
      <c r="M41" s="292" t="n">
        <f aca="false">M14/$M$29</f>
        <v>0.0190592461838739</v>
      </c>
      <c r="N41" s="251"/>
      <c r="P41" s="223" t="s">
        <v>142</v>
      </c>
      <c r="Q41" s="257" t="n">
        <f aca="false">Q14/$Q$29</f>
        <v>0.00380542968462005</v>
      </c>
      <c r="R41" s="258" t="n">
        <f aca="false">R14/$R$29</f>
        <v>0.00209985269690037</v>
      </c>
      <c r="S41" s="254"/>
      <c r="U41" s="223" t="s">
        <v>142</v>
      </c>
      <c r="V41" s="257" t="n">
        <f aca="false">V14/$V$29</f>
        <v>0.00705413280171753</v>
      </c>
      <c r="W41" s="258" t="n">
        <f aca="false">W14/$W$29</f>
        <v>0.00921035954201699</v>
      </c>
      <c r="X41" s="254"/>
    </row>
    <row r="42" customFormat="false" ht="12.75" hidden="false" customHeight="false" outlineLevel="0" collapsed="false">
      <c r="A42" s="218" t="s">
        <v>143</v>
      </c>
      <c r="B42" s="257" t="n">
        <f aca="false">B15/$B$29</f>
        <v>0.0014764455060825</v>
      </c>
      <c r="C42" s="258" t="n">
        <f aca="false">C15/$C$29</f>
        <v>0.00245180307991066</v>
      </c>
      <c r="D42" s="254"/>
      <c r="F42" s="218" t="s">
        <v>143</v>
      </c>
      <c r="G42" s="257" t="n">
        <f aca="false">G15/$G$29</f>
        <v>0.0015786407402071</v>
      </c>
      <c r="H42" s="258" t="n">
        <f aca="false">H15/$H$29</f>
        <v>0.00411802573683128</v>
      </c>
      <c r="I42" s="254"/>
      <c r="K42" s="214" t="s">
        <v>143</v>
      </c>
      <c r="L42" s="256" t="n">
        <f aca="false">L15/$L$29</f>
        <v>0.0315176971832046</v>
      </c>
      <c r="M42" s="292" t="n">
        <f aca="false">M15/$M$29</f>
        <v>0.0178617252078165</v>
      </c>
      <c r="N42" s="251"/>
      <c r="P42" s="218" t="s">
        <v>143</v>
      </c>
      <c r="Q42" s="257" t="n">
        <f aca="false">Q15/$Q$29</f>
        <v>0.000810993211476405</v>
      </c>
      <c r="R42" s="258" t="n">
        <f aca="false">R15/$R$29</f>
        <v>0.000177599481827394</v>
      </c>
      <c r="S42" s="254"/>
      <c r="U42" s="218" t="s">
        <v>143</v>
      </c>
      <c r="V42" s="257" t="n">
        <f aca="false">V15/$V$29</f>
        <v>0.000490722281858611</v>
      </c>
      <c r="W42" s="258" t="n">
        <f aca="false">W15/$W$29</f>
        <v>0.000760488402551861</v>
      </c>
      <c r="X42" s="254"/>
    </row>
    <row r="43" customFormat="false" ht="12.75" hidden="false" customHeight="false" outlineLevel="0" collapsed="false">
      <c r="A43" s="226" t="s">
        <v>144</v>
      </c>
      <c r="B43" s="257" t="n">
        <f aca="false">B16/$B$29</f>
        <v>0.00320364896048941</v>
      </c>
      <c r="C43" s="258" t="n">
        <f aca="false">C16/$C$29</f>
        <v>0.00208827187952599</v>
      </c>
      <c r="D43" s="254"/>
      <c r="F43" s="226" t="s">
        <v>144</v>
      </c>
      <c r="G43" s="257" t="n">
        <f aca="false">G16/$G$29</f>
        <v>0.00190439200405936</v>
      </c>
      <c r="H43" s="258" t="n">
        <f aca="false">H16/$H$29</f>
        <v>0.00244227795512314</v>
      </c>
      <c r="I43" s="254"/>
      <c r="K43" s="225" t="s">
        <v>144</v>
      </c>
      <c r="L43" s="256" t="n">
        <f aca="false">L16/$L$29</f>
        <v>0.00447134275777969</v>
      </c>
      <c r="M43" s="292" t="n">
        <f aca="false">M16/$M$29</f>
        <v>0.0045023678255663</v>
      </c>
      <c r="N43" s="251"/>
      <c r="P43" s="226" t="s">
        <v>144</v>
      </c>
      <c r="Q43" s="257" t="n">
        <f aca="false">Q16/$Q$29</f>
        <v>0.0012703669886064</v>
      </c>
      <c r="R43" s="258" t="n">
        <f aca="false">R16/$R$29</f>
        <v>0.000271622736912485</v>
      </c>
      <c r="S43" s="254"/>
      <c r="U43" s="226" t="s">
        <v>144</v>
      </c>
      <c r="V43" s="257" t="n">
        <f aca="false">V16/$V$29</f>
        <v>0.000613402852323263</v>
      </c>
      <c r="W43" s="258" t="n">
        <f aca="false">W16/$W$29</f>
        <v>0.00194347036207698</v>
      </c>
      <c r="X43" s="254"/>
    </row>
    <row r="44" customFormat="false" ht="12.75" hidden="false" customHeight="false" outlineLevel="0" collapsed="false">
      <c r="A44" s="226" t="s">
        <v>145</v>
      </c>
      <c r="B44" s="257" t="n">
        <f aca="false">B17/$B$29</f>
        <v>0.00401320802641605</v>
      </c>
      <c r="C44" s="258" t="n">
        <f aca="false">C17/$C$29</f>
        <v>0.00221835333142083</v>
      </c>
      <c r="D44" s="254"/>
      <c r="F44" s="226" t="s">
        <v>145</v>
      </c>
      <c r="G44" s="257" t="n">
        <f aca="false">G17/$G$29</f>
        <v>0.00433499758818776</v>
      </c>
      <c r="H44" s="258" t="n">
        <f aca="false">H17/$H$29</f>
        <v>0.0030362558817088</v>
      </c>
      <c r="I44" s="254"/>
      <c r="K44" s="225" t="s">
        <v>145</v>
      </c>
      <c r="L44" s="256" t="n">
        <f aca="false">L17/$L$29</f>
        <v>0.0148141457025428</v>
      </c>
      <c r="M44" s="292" t="n">
        <f aca="false">M17/$M$29</f>
        <v>0.0064930520455058</v>
      </c>
      <c r="N44" s="251"/>
      <c r="P44" s="226" t="s">
        <v>145</v>
      </c>
      <c r="Q44" s="257" t="n">
        <f aca="false">Q17/$Q$29</f>
        <v>0.000674882462697148</v>
      </c>
      <c r="R44" s="258" t="n">
        <f aca="false">R17/$R$29</f>
        <v>0.000208940566855758</v>
      </c>
      <c r="S44" s="254"/>
      <c r="U44" s="226" t="s">
        <v>145</v>
      </c>
      <c r="V44" s="257" t="n">
        <f aca="false">V17/$V$29</f>
        <v>0.000214690998313142</v>
      </c>
      <c r="W44" s="258" t="n">
        <f aca="false">W17/$W$29</f>
        <v>0.000802737758249187</v>
      </c>
      <c r="X44" s="254"/>
    </row>
    <row r="45" customFormat="false" ht="12.75" hidden="false" customHeight="false" outlineLevel="0" collapsed="false">
      <c r="A45" s="226" t="s">
        <v>146</v>
      </c>
      <c r="B45" s="257" t="n">
        <f aca="false">B18/$B$29</f>
        <v>0.000239949416069045</v>
      </c>
      <c r="C45" s="258" t="n">
        <f aca="false">C18/$C$29</f>
        <v>0.000414634627914783</v>
      </c>
      <c r="D45" s="254"/>
      <c r="F45" s="226" t="s">
        <v>146</v>
      </c>
      <c r="G45" s="257" t="n">
        <f aca="false">G18/$G$29</f>
        <v>0.00011902450025371</v>
      </c>
      <c r="H45" s="258" t="n">
        <f aca="false">H18/$H$29</f>
        <v>0.000670299112683254</v>
      </c>
      <c r="I45" s="254"/>
      <c r="K45" s="225" t="s">
        <v>146</v>
      </c>
      <c r="L45" s="256" t="n">
        <f aca="false">L18/$L$29</f>
        <v>0.0116224801650031</v>
      </c>
      <c r="M45" s="292" t="n">
        <f aca="false">M18/$M$29</f>
        <v>0.00629864928965233</v>
      </c>
      <c r="N45" s="251"/>
      <c r="P45" s="226" t="s">
        <v>146</v>
      </c>
      <c r="Q45" s="257" t="n">
        <f aca="false">Q18/$Q$29</f>
        <v>0.000260878935160242</v>
      </c>
      <c r="R45" s="258" t="n">
        <f aca="false">R18/$R$29</f>
        <v>0.000125364340113455</v>
      </c>
      <c r="S45" s="254"/>
      <c r="U45" s="226" t="s">
        <v>146</v>
      </c>
      <c r="V45" s="257" t="n">
        <f aca="false">V18/$V$29</f>
        <v>0.0005827327097071</v>
      </c>
      <c r="W45" s="258" t="n">
        <f aca="false">W18/$W$29</f>
        <v>0.000591490979762559</v>
      </c>
      <c r="X45" s="254"/>
    </row>
    <row r="46" customFormat="false" ht="12.75" hidden="false" customHeight="false" outlineLevel="0" collapsed="false">
      <c r="A46" s="226" t="s">
        <v>147</v>
      </c>
      <c r="B46" s="257" t="n">
        <f aca="false">B19/$B$29</f>
        <v>0.00319500213468512</v>
      </c>
      <c r="C46" s="258" t="n">
        <f aca="false">C19/$C$29</f>
        <v>0.00386295454466265</v>
      </c>
      <c r="D46" s="254"/>
      <c r="F46" s="226" t="s">
        <v>147</v>
      </c>
      <c r="G46" s="257" t="n">
        <f aca="false">G19/$G$29</f>
        <v>0.00392780850837243</v>
      </c>
      <c r="H46" s="258" t="n">
        <f aca="false">H19/$H$29</f>
        <v>0.00482150797390479</v>
      </c>
      <c r="I46" s="254"/>
      <c r="K46" s="225" t="s">
        <v>147</v>
      </c>
      <c r="L46" s="256" t="n">
        <f aca="false">L19/$L$29</f>
        <v>0.000609728557879048</v>
      </c>
      <c r="M46" s="292" t="n">
        <f aca="false">M19/$M$29</f>
        <v>0.000567656047092124</v>
      </c>
      <c r="N46" s="251"/>
      <c r="P46" s="226" t="s">
        <v>147</v>
      </c>
      <c r="Q46" s="257" t="n">
        <f aca="false">Q19/$Q$29</f>
        <v>0.00120231161421677</v>
      </c>
      <c r="R46" s="258" t="n">
        <f aca="false">R19/$R$29</f>
        <v>0.00099246769256485</v>
      </c>
      <c r="S46" s="254"/>
      <c r="U46" s="226" t="s">
        <v>147</v>
      </c>
      <c r="V46" s="257" t="n">
        <f aca="false">V19/$V$29</f>
        <v>0.000705413280171753</v>
      </c>
      <c r="W46" s="258" t="n">
        <f aca="false">W19/$W$29</f>
        <v>0.00135197938231442</v>
      </c>
      <c r="X46" s="254"/>
    </row>
    <row r="47" customFormat="false" ht="12.75" hidden="false" customHeight="false" outlineLevel="0" collapsed="false">
      <c r="A47" s="218" t="s">
        <v>148</v>
      </c>
      <c r="B47" s="257" t="n">
        <f aca="false">B20/$B$29</f>
        <v>0.00305341036213987</v>
      </c>
      <c r="C47" s="258" t="n">
        <f aca="false">C20/$C$29</f>
        <v>0.00261556633631398</v>
      </c>
      <c r="F47" s="218" t="s">
        <v>148</v>
      </c>
      <c r="G47" s="257" t="n">
        <f aca="false">G20/$G$29</f>
        <v>0.00370855285001034</v>
      </c>
      <c r="H47" s="258" t="n">
        <f aca="false">H20/$H$29</f>
        <v>0.0027044246378062</v>
      </c>
      <c r="K47" s="214" t="s">
        <v>148</v>
      </c>
      <c r="L47" s="256" t="n">
        <f aca="false">L20/$L$29</f>
        <v>0.00912334582900501</v>
      </c>
      <c r="M47" s="292" t="n">
        <f aca="false">M20/$M$29</f>
        <v>0.0105366293672579</v>
      </c>
      <c r="N47" s="247"/>
      <c r="P47" s="218" t="s">
        <v>148</v>
      </c>
      <c r="Q47" s="257" t="n">
        <f aca="false">Q20/$Q$29</f>
        <v>0.0020813602000828</v>
      </c>
      <c r="R47" s="258" t="n">
        <f aca="false">R20/$R$29</f>
        <v>0.00181778293164509</v>
      </c>
      <c r="U47" s="218" t="s">
        <v>148</v>
      </c>
      <c r="V47" s="257" t="n">
        <f aca="false">V20/$V$29</f>
        <v>9.20104278484895E-005</v>
      </c>
      <c r="W47" s="258" t="n">
        <f aca="false">W20/$W$29</f>
        <v>0.00105623389243314</v>
      </c>
    </row>
    <row r="48" customFormat="false" ht="12.75" hidden="false" customHeight="false" outlineLevel="0" collapsed="false">
      <c r="A48" s="218" t="s">
        <v>149</v>
      </c>
      <c r="B48" s="257" t="n">
        <f aca="false">B21/$B$29</f>
        <v>0.00950718497181675</v>
      </c>
      <c r="C48" s="258" t="n">
        <f aca="false">C21/$C$29</f>
        <v>0.00835308751810397</v>
      </c>
      <c r="F48" s="218" t="s">
        <v>149</v>
      </c>
      <c r="G48" s="257" t="n">
        <f aca="false">G21/$G$29</f>
        <v>0.01567677957289</v>
      </c>
      <c r="H48" s="258" t="n">
        <f aca="false">H21/$H$29</f>
        <v>0.0139402305563483</v>
      </c>
      <c r="K48" s="214" t="s">
        <v>149</v>
      </c>
      <c r="L48" s="256" t="n">
        <f aca="false">L21/$L$29</f>
        <v>0.00663173900606718</v>
      </c>
      <c r="M48" s="292" t="n">
        <f aca="false">M21/$M$29</f>
        <v>0.00657081314784718</v>
      </c>
      <c r="N48" s="247"/>
      <c r="P48" s="218" t="s">
        <v>149</v>
      </c>
      <c r="Q48" s="257" t="n">
        <f aca="false">Q21/$Q$29</f>
        <v>0.00108888599023405</v>
      </c>
      <c r="R48" s="258" t="n">
        <f aca="false">R21/$R$29</f>
        <v>0.000668609813938425</v>
      </c>
      <c r="U48" s="218" t="s">
        <v>149</v>
      </c>
      <c r="V48" s="257" t="n">
        <f aca="false">V21/$V$29</f>
        <v>0.00125747584726269</v>
      </c>
      <c r="W48" s="258" t="n">
        <f aca="false">W21/$W$29</f>
        <v>0.000844987113946512</v>
      </c>
    </row>
    <row r="49" customFormat="false" ht="12.75" hidden="false" customHeight="false" outlineLevel="0" collapsed="false">
      <c r="A49" s="218" t="s">
        <v>150</v>
      </c>
      <c r="B49" s="257" t="n">
        <f aca="false">B22/$B$29</f>
        <v>0.00895162641389113</v>
      </c>
      <c r="C49" s="258" t="n">
        <f aca="false">C22/$C$29</f>
        <v>0.00956330959733984</v>
      </c>
      <c r="F49" s="218" t="s">
        <v>150</v>
      </c>
      <c r="G49" s="257" t="n">
        <f aca="false">G22/$G$29</f>
        <v>0.0117270454986813</v>
      </c>
      <c r="H49" s="258" t="n">
        <f aca="false">H22/$H$29</f>
        <v>0.0166944298807399</v>
      </c>
      <c r="K49" s="214" t="s">
        <v>150</v>
      </c>
      <c r="L49" s="256" t="n">
        <f aca="false">L22/$L$29</f>
        <v>0.0160486578444214</v>
      </c>
      <c r="M49" s="292" t="n">
        <f aca="false">M22/$M$29</f>
        <v>0.0121851647368953</v>
      </c>
      <c r="N49" s="247"/>
      <c r="P49" s="218" t="s">
        <v>150</v>
      </c>
      <c r="Q49" s="257" t="n">
        <f aca="false">Q22/$Q$29</f>
        <v>0.00372036046663302</v>
      </c>
      <c r="R49" s="258" t="n">
        <f aca="false">R22/$R$29</f>
        <v>0.00230879326375612</v>
      </c>
      <c r="U49" s="218" t="s">
        <v>150</v>
      </c>
      <c r="V49" s="257" t="n">
        <f aca="false">V22/$V$29</f>
        <v>0.00248428155190922</v>
      </c>
      <c r="W49" s="258" t="n">
        <f aca="false">W22/$W$29</f>
        <v>0.00333769910008872</v>
      </c>
    </row>
    <row r="50" customFormat="false" ht="12.75" hidden="false" customHeight="false" outlineLevel="0" collapsed="false">
      <c r="A50" s="228" t="s">
        <v>151</v>
      </c>
      <c r="B50" s="257" t="n">
        <f aca="false">B23/$B$29</f>
        <v>0.0139927258577921</v>
      </c>
      <c r="C50" s="258" t="n">
        <f aca="false">C23/$C$29</f>
        <v>0.0120371800664112</v>
      </c>
      <c r="F50" s="228" t="s">
        <v>151</v>
      </c>
      <c r="G50" s="257" t="n">
        <f aca="false">G23/$G$29</f>
        <v>0.0166352400223014</v>
      </c>
      <c r="H50" s="258" t="n">
        <f aca="false">H23/$H$29</f>
        <v>0.0161104068914713</v>
      </c>
      <c r="K50" s="227" t="s">
        <v>151</v>
      </c>
      <c r="L50" s="256" t="n">
        <f aca="false">L23/$L$29</f>
        <v>0.0187660900591663</v>
      </c>
      <c r="M50" s="292" t="n">
        <f aca="false">M23/$M$29</f>
        <v>0.0135615362483379</v>
      </c>
      <c r="N50" s="247"/>
      <c r="P50" s="228" t="s">
        <v>151</v>
      </c>
      <c r="Q50" s="257" t="n">
        <f aca="false">Q23/$Q$29</f>
        <v>0.00964684931972982</v>
      </c>
      <c r="R50" s="258" t="n">
        <f aca="false">R23/$R$29</f>
        <v>0.00729202578326595</v>
      </c>
      <c r="U50" s="228" t="s">
        <v>151</v>
      </c>
      <c r="V50" s="257" t="n">
        <f aca="false">V23/$V$29</f>
        <v>0.00417113939579819</v>
      </c>
      <c r="W50" s="258" t="n">
        <f aca="false">W23/$W$29</f>
        <v>0.00553466559634966</v>
      </c>
    </row>
    <row r="51" customFormat="false" ht="12.75" hidden="false" customHeight="false" outlineLevel="0" collapsed="false">
      <c r="A51" s="228" t="s">
        <v>152</v>
      </c>
      <c r="B51" s="257" t="n">
        <f aca="false">B24/$B$29</f>
        <v>0.000923048654607948</v>
      </c>
      <c r="C51" s="258" t="n">
        <f aca="false">C24/$C$29</f>
        <v>0.00157259183808576</v>
      </c>
      <c r="F51" s="228" t="s">
        <v>152</v>
      </c>
      <c r="G51" s="257" t="n">
        <f aca="false">G24/$G$29</f>
        <v>0.000820642607012422</v>
      </c>
      <c r="H51" s="258" t="n">
        <f aca="false">H24/$H$29</f>
        <v>0.000796394985366242</v>
      </c>
      <c r="K51" s="227" t="s">
        <v>152</v>
      </c>
      <c r="L51" s="256" t="n">
        <f aca="false">L24/$L$29</f>
        <v>0.0330307273083119</v>
      </c>
      <c r="M51" s="292" t="n">
        <f aca="false">M24/$M$29</f>
        <v>0.0237249123243571</v>
      </c>
      <c r="N51" s="247"/>
      <c r="P51" s="228" t="s">
        <v>152</v>
      </c>
      <c r="Q51" s="257" t="n">
        <f aca="false">Q24/$Q$29</f>
        <v>0.000958446522653933</v>
      </c>
      <c r="R51" s="258" t="n">
        <f aca="false">R24/$R$29</f>
        <v>0.00148347802467588</v>
      </c>
      <c r="U51" s="228" t="s">
        <v>152</v>
      </c>
      <c r="V51" s="257" t="n">
        <f aca="false">V24/$V$29</f>
        <v>0.00211623984051526</v>
      </c>
      <c r="W51" s="258" t="n">
        <f aca="false">W24/$W$29</f>
        <v>0.00439393299252186</v>
      </c>
    </row>
    <row r="52" customFormat="false" ht="12.75" hidden="false" customHeight="false" outlineLevel="0" collapsed="false">
      <c r="A52" s="228" t="s">
        <v>153</v>
      </c>
      <c r="B52" s="257" t="n">
        <f aca="false">B25/$B$29</f>
        <v>0.00207199563335297</v>
      </c>
      <c r="C52" s="258" t="n">
        <f aca="false">C25/$C$29</f>
        <v>0.00230778432959852</v>
      </c>
      <c r="F52" s="228" t="s">
        <v>153</v>
      </c>
      <c r="G52" s="257" t="n">
        <f aca="false">G25/$G$29</f>
        <v>0.000626444738177422</v>
      </c>
      <c r="H52" s="258" t="n">
        <f aca="false">H25/$H$29</f>
        <v>0.00112822622926884</v>
      </c>
      <c r="K52" s="227" t="s">
        <v>153</v>
      </c>
      <c r="L52" s="256" t="n">
        <f aca="false">L25/$L$29</f>
        <v>0.00126462219411951</v>
      </c>
      <c r="M52" s="292" t="n">
        <f aca="false">M25/$M$29</f>
        <v>0.00386472678636692</v>
      </c>
      <c r="N52" s="247"/>
      <c r="P52" s="228" t="s">
        <v>153</v>
      </c>
      <c r="Q52" s="257" t="n">
        <f aca="false">Q25/$Q$29</f>
        <v>0.00367499021703993</v>
      </c>
      <c r="R52" s="258" t="n">
        <f aca="false">R25/$R$29</f>
        <v>0.00182822995998788</v>
      </c>
      <c r="U52" s="228" t="s">
        <v>153</v>
      </c>
      <c r="V52" s="257" t="n">
        <f aca="false">V25/$V$29</f>
        <v>0.0123293973316976</v>
      </c>
      <c r="W52" s="258" t="n">
        <f aca="false">W25/$W$29</f>
        <v>0.0182094723055473</v>
      </c>
    </row>
    <row r="53" customFormat="false" ht="12.75" hidden="false" customHeight="false" outlineLevel="0" collapsed="false">
      <c r="A53" s="228" t="s">
        <v>154</v>
      </c>
      <c r="B53" s="257" t="n">
        <f aca="false">B26/$B$29</f>
        <v>0.00315176800566367</v>
      </c>
      <c r="C53" s="258" t="n">
        <f aca="false">C26/$C$29</f>
        <v>0.00519861230965425</v>
      </c>
      <c r="F53" s="228" t="s">
        <v>154</v>
      </c>
      <c r="G53" s="257" t="n">
        <f aca="false">G26/$G$29</f>
        <v>0.00176970638535122</v>
      </c>
      <c r="H53" s="258" t="n">
        <f aca="false">H26/$H$29</f>
        <v>0.00167574778170813</v>
      </c>
      <c r="K53" s="227" t="s">
        <v>154</v>
      </c>
      <c r="L53" s="256" t="n">
        <f aca="false">L26/$L$29</f>
        <v>0.00340243590322629</v>
      </c>
      <c r="M53" s="292" t="n">
        <f aca="false">M26/$M$29</f>
        <v>0.00286160856616303</v>
      </c>
      <c r="N53" s="247"/>
      <c r="P53" s="228" t="s">
        <v>154</v>
      </c>
      <c r="Q53" s="257" t="n">
        <f aca="false">Q26/$Q$29</f>
        <v>0.00178078229652861</v>
      </c>
      <c r="R53" s="258" t="n">
        <f aca="false">R26/$R$29</f>
        <v>0.00413702322374401</v>
      </c>
      <c r="U53" s="228" t="s">
        <v>154</v>
      </c>
      <c r="V53" s="257" t="n">
        <f aca="false">V26/$V$29</f>
        <v>0.0067474313755559</v>
      </c>
      <c r="W53" s="258" t="n">
        <f aca="false">W26/$W$29</f>
        <v>0.00933710760910896</v>
      </c>
    </row>
    <row r="54" customFormat="false" ht="12.75" hidden="false" customHeight="false" outlineLevel="0" collapsed="false">
      <c r="A54" s="228" t="s">
        <v>155</v>
      </c>
      <c r="B54" s="257" t="n">
        <f aca="false">B27/$B$29</f>
        <v>0.50532590426883</v>
      </c>
      <c r="C54" s="258" t="n">
        <f aca="false">C27/$C$29</f>
        <v>0.504292107191762</v>
      </c>
      <c r="F54" s="228" t="s">
        <v>155</v>
      </c>
      <c r="G54" s="257" t="n">
        <f aca="false">G27/$G$29</f>
        <v>0.505143111300437</v>
      </c>
      <c r="H54" s="258" t="n">
        <f aca="false">H27/$H$29</f>
        <v>0.50548517046171</v>
      </c>
      <c r="K54" s="227" t="s">
        <v>155</v>
      </c>
      <c r="L54" s="256" t="n">
        <f aca="false">L27/$L$29</f>
        <v>0.00779097601734339</v>
      </c>
      <c r="M54" s="292" t="n">
        <f aca="false">M27/$M$29</f>
        <v>0.0143469233819859</v>
      </c>
      <c r="N54" s="247"/>
      <c r="P54" s="228" t="s">
        <v>155</v>
      </c>
      <c r="Q54" s="257" t="n">
        <f aca="false">Q27/$Q$29</f>
        <v>0.50170422000034</v>
      </c>
      <c r="R54" s="258" t="n">
        <f aca="false">R27/$R$29</f>
        <v>0.500799197668223</v>
      </c>
      <c r="U54" s="228" t="s">
        <v>155</v>
      </c>
      <c r="V54" s="257" t="n">
        <f aca="false">V27/$V$29</f>
        <v>0.501058119920258</v>
      </c>
      <c r="W54" s="258" t="n">
        <f aca="false">W27/$W$29</f>
        <v>0.502344839241202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797811272218289</v>
      </c>
      <c r="C55" s="258" t="n">
        <f aca="false">C28/$C$29</f>
        <v>0.790094994303129</v>
      </c>
      <c r="F55" s="262" t="s">
        <v>164</v>
      </c>
      <c r="G55" s="257" t="n">
        <f aca="false">G28/$G$29</f>
        <v>0.856847980655387</v>
      </c>
      <c r="H55" s="258" t="n">
        <f aca="false">H28/$H$29</f>
        <v>0.841314980853337</v>
      </c>
      <c r="K55" s="259" t="s">
        <v>163</v>
      </c>
      <c r="L55" s="293" t="n">
        <f aca="false">L28/$L$29</f>
        <v>0.796154946328832</v>
      </c>
      <c r="M55" s="294" t="n">
        <f aca="false">M28/$M$29</f>
        <v>0.742253050179239</v>
      </c>
      <c r="N55" s="247"/>
      <c r="P55" s="262" t="s">
        <v>164</v>
      </c>
      <c r="Q55" s="257" t="n">
        <f aca="false">Q28/$Q$29</f>
        <v>0.610813998990512</v>
      </c>
      <c r="R55" s="258" t="n">
        <f aca="false">R28/$R$29</f>
        <v>0.609552762716645</v>
      </c>
      <c r="U55" s="262" t="s">
        <v>164</v>
      </c>
      <c r="V55" s="257" t="n">
        <f aca="false">V28/$V$29</f>
        <v>0.558871338751725</v>
      </c>
      <c r="W55" s="258" t="n">
        <f aca="false">W28/$W$29</f>
        <v>0.579534412100216</v>
      </c>
    </row>
    <row r="56" customFormat="false" ht="12.75" hidden="false" customHeight="false" outlineLevel="0" collapsed="false">
      <c r="A56" s="233" t="s">
        <v>42</v>
      </c>
      <c r="B56" s="266" t="n">
        <f aca="false">B29/$B$29</f>
        <v>1</v>
      </c>
      <c r="C56" s="267" t="n">
        <f aca="false">C29/$C$29</f>
        <v>1</v>
      </c>
      <c r="F56" s="233" t="s">
        <v>42</v>
      </c>
      <c r="G56" s="266" t="n">
        <f aca="false">G29/$G$29</f>
        <v>1</v>
      </c>
      <c r="H56" s="267" t="n">
        <f aca="false">H29/$H$29</f>
        <v>1</v>
      </c>
      <c r="K56" s="237" t="s">
        <v>42</v>
      </c>
      <c r="L56" s="295" t="n">
        <f aca="false">L29/$L$29</f>
        <v>1</v>
      </c>
      <c r="M56" s="296" t="n">
        <f aca="false">M29/$M$29</f>
        <v>1</v>
      </c>
      <c r="N56" s="247"/>
      <c r="P56" s="233" t="s">
        <v>42</v>
      </c>
      <c r="Q56" s="266" t="n">
        <f aca="false">Q29/$Q$29</f>
        <v>1</v>
      </c>
      <c r="R56" s="267" t="n">
        <f aca="false">R29/$R$29</f>
        <v>1</v>
      </c>
      <c r="U56" s="233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8" t="s">
        <v>88</v>
      </c>
      <c r="L57" s="268"/>
      <c r="M57" s="268"/>
      <c r="N57" s="247"/>
      <c r="O57" s="53" t="s">
        <v>51</v>
      </c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false" outlineLevel="0" max="16" min="16" style="199" width="25.28"/>
    <col collapsed="false" customWidth="true" hidden="false" outlineLevel="0" max="18" min="17" style="199" width="15.85"/>
    <col collapsed="false" customWidth="true" hidden="false" outlineLevel="0" max="19" min="19" style="199" width="9.14"/>
    <col collapsed="false" customWidth="false" hidden="false" outlineLevel="0" max="20" min="20" style="199" width="11.42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50.25" hidden="false" customHeight="true" outlineLevel="0" collapsed="false">
      <c r="A5" s="200" t="s">
        <v>129</v>
      </c>
      <c r="B5" s="200"/>
      <c r="C5" s="200"/>
      <c r="D5" s="200"/>
      <c r="F5" s="200" t="s">
        <v>130</v>
      </c>
      <c r="G5" s="200"/>
      <c r="H5" s="200"/>
      <c r="I5" s="200"/>
      <c r="K5" s="200" t="s">
        <v>131</v>
      </c>
      <c r="L5" s="200"/>
      <c r="M5" s="200"/>
      <c r="N5" s="200"/>
      <c r="P5" s="15" t="s">
        <v>132</v>
      </c>
      <c r="Q5" s="15"/>
      <c r="R5" s="15"/>
      <c r="S5" s="15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JULIO 2008</v>
      </c>
      <c r="C6" s="204" t="str">
        <f aca="false">Originales!$A$2</f>
        <v>JULIO 2009</v>
      </c>
      <c r="D6" s="205" t="s">
        <v>34</v>
      </c>
      <c r="F6" s="203" t="s">
        <v>134</v>
      </c>
      <c r="G6" s="204" t="str">
        <f aca="false">Originales!$A$1</f>
        <v>JULIO 2008</v>
      </c>
      <c r="H6" s="204" t="str">
        <f aca="false">Originales!$A$2</f>
        <v>JULIO 2009</v>
      </c>
      <c r="I6" s="205" t="s">
        <v>34</v>
      </c>
      <c r="K6" s="203" t="s">
        <v>134</v>
      </c>
      <c r="L6" s="204" t="str">
        <f aca="false">Originales!$A$1</f>
        <v>JULIO 2008</v>
      </c>
      <c r="M6" s="204" t="str">
        <f aca="false">Originales!$A$2</f>
        <v>JULIO 2009</v>
      </c>
      <c r="N6" s="205" t="s">
        <v>34</v>
      </c>
      <c r="P6" s="201" t="s">
        <v>134</v>
      </c>
      <c r="Q6" s="270" t="str">
        <f aca="false">Originales!$A$1</f>
        <v>JULIO 2008</v>
      </c>
      <c r="R6" s="270" t="str">
        <f aca="false">Originales!$A$2</f>
        <v>JULIO 2009</v>
      </c>
      <c r="S6" s="271" t="s">
        <v>34</v>
      </c>
      <c r="U6" s="203" t="s">
        <v>134</v>
      </c>
      <c r="V6" s="204" t="str">
        <f aca="false">Originales!$A$1</f>
        <v>JULIO 2008</v>
      </c>
      <c r="W6" s="204" t="str">
        <f aca="false">Originales!$A$2</f>
        <v>JULIO 2009</v>
      </c>
      <c r="X6" s="205" t="s">
        <v>34</v>
      </c>
    </row>
    <row r="7" customFormat="false" ht="12.75" hidden="false" customHeight="false" outlineLevel="0" collapsed="false">
      <c r="A7" s="210" t="s">
        <v>135</v>
      </c>
      <c r="B7" s="211" t="n">
        <f aca="false">Originales!AR49</f>
        <v>187064</v>
      </c>
      <c r="C7" s="212" t="n">
        <f aca="false">Originales!AR10</f>
        <v>180728</v>
      </c>
      <c r="D7" s="213" t="n">
        <f aca="false">(C7-B7)/B7</f>
        <v>-0.0338707608091348</v>
      </c>
      <c r="F7" s="210" t="s">
        <v>135</v>
      </c>
      <c r="G7" s="211" t="n">
        <f aca="false">Originales!H49</f>
        <v>45703</v>
      </c>
      <c r="H7" s="212" t="n">
        <f aca="false">Originales!H10</f>
        <v>47821</v>
      </c>
      <c r="I7" s="213" t="n">
        <f aca="false">(H7-G7)/G7</f>
        <v>0.046342690851804</v>
      </c>
      <c r="K7" s="210" t="s">
        <v>135</v>
      </c>
      <c r="L7" s="211" t="n">
        <f aca="false">Originales!Q49</f>
        <v>27080</v>
      </c>
      <c r="M7" s="212" t="n">
        <f aca="false">Originales!Q10</f>
        <v>33146</v>
      </c>
      <c r="N7" s="213" t="n">
        <f aca="false">(M7-L7)/L7</f>
        <v>0.224002954209749</v>
      </c>
      <c r="P7" s="206" t="s">
        <v>135</v>
      </c>
      <c r="Q7" s="297" t="n">
        <f aca="false">Originales!Y49</f>
        <v>68624</v>
      </c>
      <c r="R7" s="273" t="n">
        <f aca="false">Originales!Y10</f>
        <v>57948</v>
      </c>
      <c r="S7" s="298" t="n">
        <f aca="false">(R7-Q7)/Q7</f>
        <v>-0.155572394497552</v>
      </c>
      <c r="U7" s="210" t="s">
        <v>135</v>
      </c>
      <c r="V7" s="211" t="n">
        <f aca="false">Originales!AH49</f>
        <v>14383</v>
      </c>
      <c r="W7" s="212" t="n">
        <f aca="false">Originales!AH10</f>
        <v>9952</v>
      </c>
      <c r="X7" s="213" t="n">
        <f aca="false">(W7-V7)/V7</f>
        <v>-0.308072029479246</v>
      </c>
    </row>
    <row r="8" customFormat="false" ht="12.75" hidden="false" customHeight="false" outlineLevel="0" collapsed="false">
      <c r="A8" s="218" t="s">
        <v>136</v>
      </c>
      <c r="B8" s="219" t="n">
        <f aca="false">Originales!AR50</f>
        <v>16267</v>
      </c>
      <c r="C8" s="220" t="n">
        <f aca="false">Originales!AR11</f>
        <v>15812</v>
      </c>
      <c r="D8" s="221" t="n">
        <f aca="false">(C8-B8)/B8</f>
        <v>-0.0279707383045429</v>
      </c>
      <c r="F8" s="218" t="s">
        <v>136</v>
      </c>
      <c r="G8" s="219" t="n">
        <f aca="false">Originales!H50</f>
        <v>7540</v>
      </c>
      <c r="H8" s="220" t="n">
        <f aca="false">Originales!H11</f>
        <v>6939</v>
      </c>
      <c r="I8" s="221" t="n">
        <f aca="false">(H8-G8)/G8</f>
        <v>-0.0797082228116711</v>
      </c>
      <c r="K8" s="218" t="s">
        <v>136</v>
      </c>
      <c r="L8" s="219" t="n">
        <f aca="false">Originales!Q50</f>
        <v>7643</v>
      </c>
      <c r="M8" s="220" t="n">
        <f aca="false">Originales!Q11</f>
        <v>8124</v>
      </c>
      <c r="N8" s="221" t="n">
        <f aca="false">(M8-L8)/L8</f>
        <v>0.0629334031139605</v>
      </c>
      <c r="P8" s="214" t="s">
        <v>136</v>
      </c>
      <c r="Q8" s="299" t="n">
        <f aca="false">Originales!Y50</f>
        <v>361</v>
      </c>
      <c r="R8" s="276" t="n">
        <f aca="false">Originales!Y11</f>
        <v>208</v>
      </c>
      <c r="S8" s="300" t="n">
        <f aca="false">(R8-Q8)/Q8</f>
        <v>-0.42382271468144</v>
      </c>
      <c r="U8" s="218" t="s">
        <v>136</v>
      </c>
      <c r="V8" s="219" t="n">
        <f aca="false">Originales!AH50</f>
        <v>29</v>
      </c>
      <c r="W8" s="220" t="n">
        <f aca="false">Originales!AH11</f>
        <v>55</v>
      </c>
      <c r="X8" s="221" t="n">
        <f aca="false">(W8-V8)/V8</f>
        <v>0.896551724137931</v>
      </c>
    </row>
    <row r="9" customFormat="false" ht="12.75" hidden="false" customHeight="false" outlineLevel="0" collapsed="false">
      <c r="A9" s="218" t="s">
        <v>137</v>
      </c>
      <c r="B9" s="219" t="n">
        <f aca="false">Originales!AR51</f>
        <v>9158</v>
      </c>
      <c r="C9" s="220" t="n">
        <f aca="false">Originales!AR12</f>
        <v>11194</v>
      </c>
      <c r="D9" s="221" t="n">
        <f aca="false">(C9-B9)/B9</f>
        <v>0.222319283686394</v>
      </c>
      <c r="F9" s="218" t="s">
        <v>137</v>
      </c>
      <c r="G9" s="219" t="n">
        <f aca="false">Originales!H51</f>
        <v>4409</v>
      </c>
      <c r="H9" s="220" t="n">
        <f aca="false">Originales!H12</f>
        <v>5674</v>
      </c>
      <c r="I9" s="221" t="n">
        <f aca="false">(H9-G9)/G9</f>
        <v>0.286913132229531</v>
      </c>
      <c r="K9" s="218" t="s">
        <v>137</v>
      </c>
      <c r="L9" s="219" t="n">
        <f aca="false">Originales!Q51</f>
        <v>3443</v>
      </c>
      <c r="M9" s="220" t="n">
        <f aca="false">Originales!Q12</f>
        <v>4488</v>
      </c>
      <c r="N9" s="221" t="n">
        <f aca="false">(M9-L9)/L9</f>
        <v>0.303514376996805</v>
      </c>
      <c r="P9" s="214" t="s">
        <v>137</v>
      </c>
      <c r="Q9" s="299" t="n">
        <f aca="false">Originales!Y51</f>
        <v>181</v>
      </c>
      <c r="R9" s="276" t="n">
        <f aca="false">Originales!Y12</f>
        <v>156</v>
      </c>
      <c r="S9" s="300" t="n">
        <f aca="false">(R9-Q9)/Q9</f>
        <v>-0.138121546961326</v>
      </c>
      <c r="U9" s="218" t="s">
        <v>137</v>
      </c>
      <c r="V9" s="219" t="n">
        <f aca="false">Originales!AH51</f>
        <v>46</v>
      </c>
      <c r="W9" s="220" t="n">
        <f aca="false">Originales!AH12</f>
        <v>22</v>
      </c>
      <c r="X9" s="221" t="n">
        <f aca="false">(W9-V9)/V9</f>
        <v>-0.521739130434783</v>
      </c>
    </row>
    <row r="10" customFormat="false" ht="12.75" hidden="false" customHeight="false" outlineLevel="0" collapsed="false">
      <c r="A10" s="218" t="s">
        <v>138</v>
      </c>
      <c r="B10" s="219" t="n">
        <f aca="false">Originales!AR52</f>
        <v>42022</v>
      </c>
      <c r="C10" s="220" t="n">
        <f aca="false">Originales!AR13</f>
        <v>35873</v>
      </c>
      <c r="D10" s="221" t="n">
        <f aca="false">(C10-B10)/B10</f>
        <v>-0.146328113845129</v>
      </c>
      <c r="F10" s="218" t="s">
        <v>138</v>
      </c>
      <c r="G10" s="219" t="n">
        <f aca="false">Originales!H52</f>
        <v>19585</v>
      </c>
      <c r="H10" s="220" t="n">
        <f aca="false">Originales!H13</f>
        <v>17699</v>
      </c>
      <c r="I10" s="221" t="n">
        <f aca="false">(H10-G10)/G10</f>
        <v>-0.0962981873883074</v>
      </c>
      <c r="K10" s="218" t="s">
        <v>138</v>
      </c>
      <c r="L10" s="219" t="n">
        <f aca="false">Originales!Q52</f>
        <v>5797</v>
      </c>
      <c r="M10" s="220" t="n">
        <f aca="false">Originales!Q13</f>
        <v>5616</v>
      </c>
      <c r="N10" s="221" t="n">
        <f aca="false">(M10-L10)/L10</f>
        <v>-0.0312230464033121</v>
      </c>
      <c r="P10" s="214" t="s">
        <v>138</v>
      </c>
      <c r="Q10" s="299" t="n">
        <f aca="false">Originales!Y52</f>
        <v>9397</v>
      </c>
      <c r="R10" s="276" t="n">
        <f aca="false">Originales!Y13</f>
        <v>7412</v>
      </c>
      <c r="S10" s="300" t="n">
        <f aca="false">(R10-Q10)/Q10</f>
        <v>-0.211237629030542</v>
      </c>
      <c r="U10" s="218" t="s">
        <v>138</v>
      </c>
      <c r="V10" s="219" t="n">
        <f aca="false">Originales!AH52</f>
        <v>178</v>
      </c>
      <c r="W10" s="220" t="n">
        <f aca="false">Originales!AH13</f>
        <v>125</v>
      </c>
      <c r="X10" s="221" t="n">
        <f aca="false">(W10-V10)/V10</f>
        <v>-0.297752808988764</v>
      </c>
    </row>
    <row r="11" customFormat="false" ht="12.75" hidden="false" customHeight="false" outlineLevel="0" collapsed="false">
      <c r="A11" s="223" t="s">
        <v>139</v>
      </c>
      <c r="B11" s="219" t="n">
        <f aca="false">Originales!AR53</f>
        <v>8376</v>
      </c>
      <c r="C11" s="220" t="n">
        <f aca="false">Originales!AR14</f>
        <v>7900</v>
      </c>
      <c r="D11" s="221" t="n">
        <f aca="false">(C11-B11)/B11</f>
        <v>-0.056829035339064</v>
      </c>
      <c r="F11" s="223" t="s">
        <v>139</v>
      </c>
      <c r="G11" s="219" t="n">
        <f aca="false">Originales!H53</f>
        <v>3805</v>
      </c>
      <c r="H11" s="220" t="n">
        <f aca="false">Originales!H14</f>
        <v>2986</v>
      </c>
      <c r="I11" s="221" t="n">
        <f aca="false">(H11-G11)/G11</f>
        <v>-0.215243101182654</v>
      </c>
      <c r="K11" s="223" t="s">
        <v>139</v>
      </c>
      <c r="L11" s="219" t="n">
        <f aca="false">Originales!Q53</f>
        <v>1291</v>
      </c>
      <c r="M11" s="220" t="n">
        <f aca="false">Originales!Q14</f>
        <v>2161</v>
      </c>
      <c r="N11" s="221" t="n">
        <f aca="false">(M11-L11)/L11</f>
        <v>0.673896204492641</v>
      </c>
      <c r="P11" s="222" t="s">
        <v>139</v>
      </c>
      <c r="Q11" s="299" t="n">
        <f aca="false">Originales!Y53</f>
        <v>1113</v>
      </c>
      <c r="R11" s="276" t="n">
        <f aca="false">Originales!Y14</f>
        <v>946</v>
      </c>
      <c r="S11" s="300" t="n">
        <f aca="false">(R11-Q11)/Q11</f>
        <v>-0.150044923629829</v>
      </c>
      <c r="U11" s="223" t="s">
        <v>139</v>
      </c>
      <c r="V11" s="219" t="n">
        <f aca="false">Originales!AH53</f>
        <v>232</v>
      </c>
      <c r="W11" s="220" t="n">
        <f aca="false">Originales!AH14</f>
        <v>193</v>
      </c>
      <c r="X11" s="221" t="n">
        <f aca="false">(W11-V11)/V11</f>
        <v>-0.168103448275862</v>
      </c>
    </row>
    <row r="12" customFormat="false" ht="12.75" hidden="false" customHeight="false" outlineLevel="0" collapsed="false">
      <c r="A12" s="223" t="s">
        <v>140</v>
      </c>
      <c r="B12" s="219" t="n">
        <f aca="false">Originales!AR54</f>
        <v>139357</v>
      </c>
      <c r="C12" s="220" t="n">
        <f aca="false">Originales!AR15</f>
        <v>124215</v>
      </c>
      <c r="D12" s="221" t="n">
        <f aca="false">(C12-B12)/B12</f>
        <v>-0.108656185193424</v>
      </c>
      <c r="F12" s="223" t="s">
        <v>140</v>
      </c>
      <c r="G12" s="219" t="n">
        <f aca="false">Originales!H54</f>
        <v>54207</v>
      </c>
      <c r="H12" s="220" t="n">
        <f aca="false">Originales!H15</f>
        <v>45475</v>
      </c>
      <c r="I12" s="221" t="n">
        <f aca="false">(H12-G12)/G12</f>
        <v>-0.161086206578486</v>
      </c>
      <c r="K12" s="223" t="s">
        <v>140</v>
      </c>
      <c r="L12" s="219" t="n">
        <f aca="false">Originales!Q54</f>
        <v>63538</v>
      </c>
      <c r="M12" s="220" t="n">
        <f aca="false">Originales!Q15</f>
        <v>55756</v>
      </c>
      <c r="N12" s="221" t="n">
        <f aca="false">(M12-L12)/L12</f>
        <v>-0.122477887248576</v>
      </c>
      <c r="P12" s="222" t="s">
        <v>140</v>
      </c>
      <c r="Q12" s="299" t="n">
        <f aca="false">Originales!Y54</f>
        <v>3150</v>
      </c>
      <c r="R12" s="276" t="n">
        <f aca="false">Originales!Y15</f>
        <v>2152</v>
      </c>
      <c r="S12" s="300" t="n">
        <f aca="false">(R12-Q12)/Q12</f>
        <v>-0.316825396825397</v>
      </c>
      <c r="U12" s="223" t="s">
        <v>140</v>
      </c>
      <c r="V12" s="219" t="n">
        <f aca="false">Originales!AH54</f>
        <v>180</v>
      </c>
      <c r="W12" s="220" t="n">
        <f aca="false">Originales!AH15</f>
        <v>156</v>
      </c>
      <c r="X12" s="221" t="n">
        <f aca="false">(W12-V12)/V12</f>
        <v>-0.133333333333333</v>
      </c>
    </row>
    <row r="13" customFormat="false" ht="12.75" hidden="false" customHeight="false" outlineLevel="0" collapsed="false">
      <c r="A13" s="223" t="s">
        <v>141</v>
      </c>
      <c r="B13" s="219" t="n">
        <f aca="false">Originales!AR55</f>
        <v>7121</v>
      </c>
      <c r="C13" s="220" t="n">
        <f aca="false">Originales!AR16</f>
        <v>6114</v>
      </c>
      <c r="D13" s="221" t="n">
        <f aca="false">(C13-B13)/B13</f>
        <v>-0.141412722932172</v>
      </c>
      <c r="F13" s="223" t="s">
        <v>141</v>
      </c>
      <c r="G13" s="219" t="n">
        <f aca="false">Originales!H55</f>
        <v>2754</v>
      </c>
      <c r="H13" s="220" t="n">
        <f aca="false">Originales!H16</f>
        <v>2273</v>
      </c>
      <c r="I13" s="221" t="n">
        <f aca="false">(H13-G13)/G13</f>
        <v>-0.174655047204067</v>
      </c>
      <c r="K13" s="223" t="s">
        <v>141</v>
      </c>
      <c r="L13" s="219" t="n">
        <f aca="false">Originales!Q55</f>
        <v>3712</v>
      </c>
      <c r="M13" s="220" t="n">
        <f aca="false">Originales!Q16</f>
        <v>3288</v>
      </c>
      <c r="N13" s="221" t="n">
        <f aca="false">(M13-L13)/L13</f>
        <v>-0.114224137931034</v>
      </c>
      <c r="P13" s="222" t="s">
        <v>141</v>
      </c>
      <c r="Q13" s="299" t="n">
        <f aca="false">Originales!Y55</f>
        <v>176</v>
      </c>
      <c r="R13" s="276" t="n">
        <f aca="false">Originales!Y16</f>
        <v>134</v>
      </c>
      <c r="S13" s="300" t="n">
        <f aca="false">(R13-Q13)/Q13</f>
        <v>-0.238636363636364</v>
      </c>
      <c r="U13" s="223" t="s">
        <v>141</v>
      </c>
      <c r="V13" s="219" t="n">
        <f aca="false">Originales!AH55</f>
        <v>22</v>
      </c>
      <c r="W13" s="220" t="n">
        <f aca="false">Originales!AH16</f>
        <v>29</v>
      </c>
      <c r="X13" s="221" t="n">
        <f aca="false">(W13-V13)/V13</f>
        <v>0.318181818181818</v>
      </c>
    </row>
    <row r="14" customFormat="false" ht="12.75" hidden="false" customHeight="false" outlineLevel="0" collapsed="false">
      <c r="A14" s="223" t="s">
        <v>142</v>
      </c>
      <c r="B14" s="219" t="n">
        <f aca="false">Originales!AR56</f>
        <v>8403</v>
      </c>
      <c r="C14" s="220" t="n">
        <f aca="false">Originales!AR17</f>
        <v>6998</v>
      </c>
      <c r="D14" s="221" t="n">
        <f aca="false">(C14-B14)/B14</f>
        <v>-0.167202189694157</v>
      </c>
      <c r="F14" s="223" t="s">
        <v>142</v>
      </c>
      <c r="G14" s="219" t="n">
        <f aca="false">Originales!H56</f>
        <v>3211</v>
      </c>
      <c r="H14" s="220" t="n">
        <f aca="false">Originales!H17</f>
        <v>2931</v>
      </c>
      <c r="I14" s="221" t="n">
        <f aca="false">(H14-G14)/G14</f>
        <v>-0.087200249143569</v>
      </c>
      <c r="K14" s="223" t="s">
        <v>142</v>
      </c>
      <c r="L14" s="219" t="n">
        <f aca="false">Originales!Q56</f>
        <v>3394</v>
      </c>
      <c r="M14" s="220" t="n">
        <f aca="false">Originales!Q17</f>
        <v>2451</v>
      </c>
      <c r="N14" s="221" t="n">
        <f aca="false">(M14-L14)/L14</f>
        <v>-0.277843252799057</v>
      </c>
      <c r="P14" s="222" t="s">
        <v>142</v>
      </c>
      <c r="Q14" s="299" t="n">
        <f aca="false">Originales!Y56</f>
        <v>671</v>
      </c>
      <c r="R14" s="276" t="n">
        <f aca="false">Originales!Y17</f>
        <v>547</v>
      </c>
      <c r="S14" s="300" t="n">
        <f aca="false">(R14-Q14)/Q14</f>
        <v>-0.184798807749627</v>
      </c>
      <c r="U14" s="223" t="s">
        <v>142</v>
      </c>
      <c r="V14" s="219" t="n">
        <f aca="false">Originales!AH56</f>
        <v>230</v>
      </c>
      <c r="W14" s="220" t="n">
        <f aca="false">Originales!AH17</f>
        <v>218</v>
      </c>
      <c r="X14" s="221" t="n">
        <f aca="false">(W14-V14)/V14</f>
        <v>-0.0521739130434783</v>
      </c>
    </row>
    <row r="15" customFormat="false" ht="12.75" hidden="false" customHeight="false" outlineLevel="0" collapsed="false">
      <c r="A15" s="218" t="s">
        <v>143</v>
      </c>
      <c r="B15" s="219" t="n">
        <f aca="false">Originales!AR57</f>
        <v>1366</v>
      </c>
      <c r="C15" s="220" t="n">
        <f aca="false">Originales!AR18</f>
        <v>2111</v>
      </c>
      <c r="D15" s="221" t="n">
        <f aca="false">(C15-B15)/B15</f>
        <v>0.545387994143485</v>
      </c>
      <c r="F15" s="218" t="s">
        <v>143</v>
      </c>
      <c r="G15" s="219" t="n">
        <f aca="false">Originales!H57</f>
        <v>504</v>
      </c>
      <c r="H15" s="220" t="n">
        <f aca="false">Originales!H18</f>
        <v>1241</v>
      </c>
      <c r="I15" s="221" t="n">
        <f aca="false">(H15-G15)/G15</f>
        <v>1.46230158730159</v>
      </c>
      <c r="K15" s="218" t="s">
        <v>143</v>
      </c>
      <c r="L15" s="219" t="n">
        <f aca="false">Originales!Q57</f>
        <v>594</v>
      </c>
      <c r="M15" s="220" t="n">
        <f aca="false">Originales!Q18</f>
        <v>579</v>
      </c>
      <c r="N15" s="221" t="n">
        <f aca="false">(M15-L15)/L15</f>
        <v>-0.0252525252525253</v>
      </c>
      <c r="P15" s="214" t="s">
        <v>143</v>
      </c>
      <c r="Q15" s="301" t="n">
        <f aca="false">SUM(Q16:Q19)</f>
        <v>532</v>
      </c>
      <c r="R15" s="279" t="n">
        <f aca="false">SUM(R16:R19)</f>
        <v>252</v>
      </c>
      <c r="S15" s="300" t="n">
        <f aca="false">(R15-Q15)/Q15</f>
        <v>-0.526315789473684</v>
      </c>
      <c r="U15" s="218" t="s">
        <v>143</v>
      </c>
      <c r="V15" s="219" t="n">
        <f aca="false">Originales!AH57</f>
        <v>16</v>
      </c>
      <c r="W15" s="220" t="n">
        <f aca="false">Originales!AH18</f>
        <v>18</v>
      </c>
      <c r="X15" s="221" t="n">
        <f aca="false">(W15-V15)/V15</f>
        <v>0.125</v>
      </c>
    </row>
    <row r="16" customFormat="false" ht="12.75" hidden="false" customHeight="false" outlineLevel="0" collapsed="false">
      <c r="A16" s="226" t="s">
        <v>144</v>
      </c>
      <c r="B16" s="219" t="n">
        <f aca="false">Originales!AR58</f>
        <v>2964</v>
      </c>
      <c r="C16" s="220" t="n">
        <f aca="false">Originales!AR19</f>
        <v>1798</v>
      </c>
      <c r="D16" s="221" t="n">
        <f aca="false">(C16-B16)/B16</f>
        <v>-0.393387314439946</v>
      </c>
      <c r="F16" s="226" t="s">
        <v>144</v>
      </c>
      <c r="G16" s="219" t="n">
        <f aca="false">Originales!H58</f>
        <v>608</v>
      </c>
      <c r="H16" s="220" t="n">
        <f aca="false">Originales!H19</f>
        <v>736</v>
      </c>
      <c r="I16" s="221" t="n">
        <f aca="false">(H16-G16)/G16</f>
        <v>0.210526315789474</v>
      </c>
      <c r="K16" s="226" t="s">
        <v>144</v>
      </c>
      <c r="L16" s="219" t="n">
        <f aca="false">Originales!Q58</f>
        <v>1968</v>
      </c>
      <c r="M16" s="220" t="n">
        <f aca="false">Originales!Q19</f>
        <v>835</v>
      </c>
      <c r="N16" s="221" t="n">
        <f aca="false">(M16-L16)/L16</f>
        <v>-0.575711382113821</v>
      </c>
      <c r="P16" s="225" t="s">
        <v>144</v>
      </c>
      <c r="Q16" s="299" t="n">
        <f aca="false">Originales!Y57</f>
        <v>143</v>
      </c>
      <c r="R16" s="276" t="n">
        <f aca="false">Originales!Y18</f>
        <v>84</v>
      </c>
      <c r="S16" s="300" t="n">
        <f aca="false">(R16-Q16)/Q16</f>
        <v>-0.412587412587413</v>
      </c>
      <c r="U16" s="226" t="s">
        <v>144</v>
      </c>
      <c r="V16" s="219" t="n">
        <f aca="false">Originales!AH58</f>
        <v>20</v>
      </c>
      <c r="W16" s="220" t="n">
        <f aca="false">Originales!AH19</f>
        <v>46</v>
      </c>
      <c r="X16" s="221" t="n">
        <f aca="false">(W16-V16)/V16</f>
        <v>1.3</v>
      </c>
    </row>
    <row r="17" customFormat="false" ht="12.75" hidden="false" customHeight="false" outlineLevel="0" collapsed="false">
      <c r="A17" s="226" t="s">
        <v>145</v>
      </c>
      <c r="B17" s="219" t="n">
        <f aca="false">Originales!AR59</f>
        <v>3713</v>
      </c>
      <c r="C17" s="220" t="n">
        <f aca="false">Originales!AR20</f>
        <v>1910</v>
      </c>
      <c r="D17" s="221" t="n">
        <f aca="false">(C17-B17)/B17</f>
        <v>-0.485591166172906</v>
      </c>
      <c r="F17" s="226" t="s">
        <v>145</v>
      </c>
      <c r="G17" s="219" t="n">
        <f aca="false">Originales!H59</f>
        <v>1384</v>
      </c>
      <c r="H17" s="220" t="n">
        <f aca="false">Originales!H20</f>
        <v>915</v>
      </c>
      <c r="I17" s="221" t="n">
        <f aca="false">(H17-G17)/G17</f>
        <v>-0.338872832369942</v>
      </c>
      <c r="K17" s="226" t="s">
        <v>145</v>
      </c>
      <c r="L17" s="219" t="n">
        <f aca="false">Originales!Q59</f>
        <v>1544</v>
      </c>
      <c r="M17" s="220" t="n">
        <f aca="false">Originales!Q20</f>
        <v>810</v>
      </c>
      <c r="N17" s="221" t="n">
        <f aca="false">(M17-L17)/L17</f>
        <v>-0.475388601036269</v>
      </c>
      <c r="P17" s="225" t="s">
        <v>145</v>
      </c>
      <c r="Q17" s="299" t="n">
        <f aca="false">Originales!Y58</f>
        <v>224</v>
      </c>
      <c r="R17" s="276" t="n">
        <f aca="false">Originales!Y19</f>
        <v>76</v>
      </c>
      <c r="S17" s="300" t="n">
        <f aca="false">(R17-Q17)/Q17</f>
        <v>-0.660714285714286</v>
      </c>
      <c r="U17" s="226" t="s">
        <v>145</v>
      </c>
      <c r="V17" s="219" t="n">
        <f aca="false">Originales!AH59</f>
        <v>7</v>
      </c>
      <c r="W17" s="220" t="n">
        <f aca="false">Originales!AH20</f>
        <v>19</v>
      </c>
      <c r="X17" s="221" t="n">
        <f aca="false">(W17-V17)/V17</f>
        <v>1.71428571428571</v>
      </c>
    </row>
    <row r="18" customFormat="false" ht="12.75" hidden="false" customHeight="false" outlineLevel="0" collapsed="false">
      <c r="A18" s="226" t="s">
        <v>146</v>
      </c>
      <c r="B18" s="219" t="n">
        <f aca="false">Originales!AR60</f>
        <v>222</v>
      </c>
      <c r="C18" s="220" t="n">
        <f aca="false">Originales!AR21</f>
        <v>357</v>
      </c>
      <c r="D18" s="221" t="n">
        <f aca="false">(C18-B18)/B18</f>
        <v>0.608108108108108</v>
      </c>
      <c r="F18" s="226" t="s">
        <v>146</v>
      </c>
      <c r="G18" s="219" t="n">
        <f aca="false">Originales!H60</f>
        <v>38</v>
      </c>
      <c r="H18" s="220" t="n">
        <f aca="false">Originales!H21</f>
        <v>202</v>
      </c>
      <c r="I18" s="221" t="n">
        <f aca="false">(H18-G18)/G18</f>
        <v>4.31578947368421</v>
      </c>
      <c r="K18" s="226" t="s">
        <v>146</v>
      </c>
      <c r="L18" s="219" t="n">
        <f aca="false">Originales!Q60</f>
        <v>81</v>
      </c>
      <c r="M18" s="220" t="n">
        <f aca="false">Originales!Q21</f>
        <v>73</v>
      </c>
      <c r="N18" s="221" t="n">
        <f aca="false">(M18-L18)/L18</f>
        <v>-0.0987654320987654</v>
      </c>
      <c r="P18" s="225" t="s">
        <v>146</v>
      </c>
      <c r="Q18" s="299" t="n">
        <f aca="false">Originales!Y59</f>
        <v>119</v>
      </c>
      <c r="R18" s="276" t="n">
        <f aca="false">Originales!Y20</f>
        <v>70</v>
      </c>
      <c r="S18" s="300" t="n">
        <f aca="false">(R18-Q18)/Q18</f>
        <v>-0.411764705882353</v>
      </c>
      <c r="U18" s="226" t="s">
        <v>146</v>
      </c>
      <c r="V18" s="219" t="n">
        <f aca="false">Originales!AH60</f>
        <v>19</v>
      </c>
      <c r="W18" s="220" t="n">
        <f aca="false">Originales!AH21</f>
        <v>14</v>
      </c>
      <c r="X18" s="221" t="n">
        <f aca="false">(W18-V18)/V18</f>
        <v>-0.263157894736842</v>
      </c>
    </row>
    <row r="19" customFormat="false" ht="12.75" hidden="false" customHeight="false" outlineLevel="0" collapsed="false">
      <c r="A19" s="226" t="s">
        <v>147</v>
      </c>
      <c r="B19" s="219" t="n">
        <f aca="false">Originales!AR61</f>
        <v>2956</v>
      </c>
      <c r="C19" s="220" t="n">
        <f aca="false">Originales!AR22</f>
        <v>3326</v>
      </c>
      <c r="D19" s="221" t="n">
        <f aca="false">(C19-B19)/B19</f>
        <v>0.125169147496617</v>
      </c>
      <c r="F19" s="226" t="s">
        <v>147</v>
      </c>
      <c r="G19" s="219" t="n">
        <f aca="false">Originales!H61</f>
        <v>1254</v>
      </c>
      <c r="H19" s="220" t="n">
        <f aca="false">Originales!H22</f>
        <v>1453</v>
      </c>
      <c r="I19" s="221" t="n">
        <f aca="false">(H19-G19)/G19</f>
        <v>0.158692185007974</v>
      </c>
      <c r="K19" s="226" t="s">
        <v>147</v>
      </c>
      <c r="L19" s="219" t="n">
        <f aca="false">Originales!Q61</f>
        <v>1212</v>
      </c>
      <c r="M19" s="220" t="n">
        <f aca="false">Originales!Q22</f>
        <v>1355</v>
      </c>
      <c r="N19" s="221" t="n">
        <f aca="false">(M19-L19)/L19</f>
        <v>0.117986798679868</v>
      </c>
      <c r="P19" s="225" t="s">
        <v>147</v>
      </c>
      <c r="Q19" s="299" t="n">
        <f aca="false">Originales!Y60</f>
        <v>46</v>
      </c>
      <c r="R19" s="276" t="n">
        <f aca="false">Originales!Y21</f>
        <v>22</v>
      </c>
      <c r="S19" s="300" t="n">
        <f aca="false">(R19-Q19)/Q19</f>
        <v>-0.521739130434783</v>
      </c>
      <c r="U19" s="226" t="s">
        <v>147</v>
      </c>
      <c r="V19" s="219" t="n">
        <f aca="false">Originales!AH61</f>
        <v>23</v>
      </c>
      <c r="W19" s="220" t="n">
        <f aca="false">Originales!AH22</f>
        <v>32</v>
      </c>
      <c r="X19" s="221" t="n">
        <f aca="false">(W19-V19)/V19</f>
        <v>0.391304347826087</v>
      </c>
    </row>
    <row r="20" customFormat="false" ht="12.75" hidden="false" customHeight="false" outlineLevel="0" collapsed="false">
      <c r="A20" s="218" t="s">
        <v>148</v>
      </c>
      <c r="B20" s="219" t="n">
        <f aca="false">Originales!AR62</f>
        <v>2825</v>
      </c>
      <c r="C20" s="220" t="n">
        <f aca="false">Originales!AR23</f>
        <v>2252</v>
      </c>
      <c r="D20" s="221" t="n">
        <f aca="false">(C20-B20)/B20</f>
        <v>-0.20283185840708</v>
      </c>
      <c r="F20" s="218" t="s">
        <v>148</v>
      </c>
      <c r="G20" s="219" t="n">
        <f aca="false">Originales!H62</f>
        <v>1184</v>
      </c>
      <c r="H20" s="220" t="n">
        <f aca="false">Originales!H23</f>
        <v>815</v>
      </c>
      <c r="I20" s="221" t="n">
        <f aca="false">(H20-G20)/G20</f>
        <v>-0.311655405405405</v>
      </c>
      <c r="K20" s="218" t="s">
        <v>148</v>
      </c>
      <c r="L20" s="219" t="n">
        <f aca="false">Originales!Q62</f>
        <v>881</v>
      </c>
      <c r="M20" s="220" t="n">
        <f aca="false">Originales!Q23</f>
        <v>845</v>
      </c>
      <c r="N20" s="221" t="n">
        <f aca="false">(M20-L20)/L20</f>
        <v>-0.0408626560726447</v>
      </c>
      <c r="P20" s="214" t="s">
        <v>148</v>
      </c>
      <c r="Q20" s="299" t="n">
        <f aca="false">Originales!Y61</f>
        <v>212</v>
      </c>
      <c r="R20" s="276" t="n">
        <f aca="false">Originales!Y22</f>
        <v>145</v>
      </c>
      <c r="S20" s="300" t="n">
        <f aca="false">(R20-Q20)/Q20</f>
        <v>-0.316037735849057</v>
      </c>
      <c r="U20" s="218" t="s">
        <v>148</v>
      </c>
      <c r="V20" s="219" t="n">
        <f aca="false">Originales!AH62</f>
        <v>3</v>
      </c>
      <c r="W20" s="220" t="n">
        <f aca="false">Originales!AH23</f>
        <v>25</v>
      </c>
      <c r="X20" s="221" t="n">
        <f aca="false">(W20-V20)/V20</f>
        <v>7.33333333333333</v>
      </c>
    </row>
    <row r="21" customFormat="false" ht="12.75" hidden="false" customHeight="false" outlineLevel="0" collapsed="false">
      <c r="A21" s="218" t="s">
        <v>149</v>
      </c>
      <c r="B21" s="219" t="n">
        <f aca="false">Originales!AR63</f>
        <v>8796</v>
      </c>
      <c r="C21" s="220" t="n">
        <f aca="false">Originales!AR24</f>
        <v>7192</v>
      </c>
      <c r="D21" s="221" t="n">
        <f aca="false">(C21-B21)/B21</f>
        <v>-0.182355616189177</v>
      </c>
      <c r="F21" s="218" t="s">
        <v>149</v>
      </c>
      <c r="G21" s="219" t="n">
        <f aca="false">Originales!H63</f>
        <v>5005</v>
      </c>
      <c r="H21" s="220" t="n">
        <f aca="false">Originales!H24</f>
        <v>4201</v>
      </c>
      <c r="I21" s="221" t="n">
        <f aca="false">(H21-G21)/G21</f>
        <v>-0.160639360639361</v>
      </c>
      <c r="K21" s="218" t="s">
        <v>149</v>
      </c>
      <c r="L21" s="219" t="n">
        <f aca="false">Originales!Q63</f>
        <v>2132</v>
      </c>
      <c r="M21" s="220" t="n">
        <f aca="false">Originales!Q24</f>
        <v>1567</v>
      </c>
      <c r="N21" s="221" t="n">
        <f aca="false">(M21-L21)/L21</f>
        <v>-0.265009380863039</v>
      </c>
      <c r="P21" s="214" t="s">
        <v>149</v>
      </c>
      <c r="Q21" s="299" t="n">
        <f aca="false">Originales!Y62</f>
        <v>367</v>
      </c>
      <c r="R21" s="276" t="n">
        <f aca="false">Originales!Y23</f>
        <v>211</v>
      </c>
      <c r="S21" s="300" t="n">
        <f aca="false">(R21-Q21)/Q21</f>
        <v>-0.425068119891008</v>
      </c>
      <c r="U21" s="218" t="s">
        <v>149</v>
      </c>
      <c r="V21" s="219" t="n">
        <f aca="false">Originales!AH63</f>
        <v>41</v>
      </c>
      <c r="W21" s="220" t="n">
        <f aca="false">Originales!AH24</f>
        <v>20</v>
      </c>
      <c r="X21" s="221" t="n">
        <f aca="false">(W21-V21)/V21</f>
        <v>-0.51219512195122</v>
      </c>
    </row>
    <row r="22" customFormat="false" ht="12.75" hidden="false" customHeight="false" outlineLevel="0" collapsed="false">
      <c r="A22" s="218" t="s">
        <v>150</v>
      </c>
      <c r="B22" s="219" t="n">
        <f aca="false">Originales!AR64</f>
        <v>8282</v>
      </c>
      <c r="C22" s="220" t="n">
        <f aca="false">Originales!AR25</f>
        <v>8234</v>
      </c>
      <c r="D22" s="221" t="n">
        <f aca="false">(C22-B22)/B22</f>
        <v>-0.00579570152137165</v>
      </c>
      <c r="F22" s="218" t="s">
        <v>150</v>
      </c>
      <c r="G22" s="219" t="n">
        <f aca="false">Originales!H64</f>
        <v>3744</v>
      </c>
      <c r="H22" s="220" t="n">
        <f aca="false">Originales!H25</f>
        <v>5031</v>
      </c>
      <c r="I22" s="221" t="n">
        <f aca="false">(H22-G22)/G22</f>
        <v>0.34375</v>
      </c>
      <c r="K22" s="218" t="s">
        <v>150</v>
      </c>
      <c r="L22" s="219" t="n">
        <f aca="false">Originales!Q64</f>
        <v>2493</v>
      </c>
      <c r="M22" s="220" t="n">
        <f aca="false">Originales!Q25</f>
        <v>1744</v>
      </c>
      <c r="N22" s="221" t="n">
        <f aca="false">(M22-L22)/L22</f>
        <v>-0.300441235459286</v>
      </c>
      <c r="P22" s="214" t="s">
        <v>150</v>
      </c>
      <c r="Q22" s="299" t="n">
        <f aca="false">Originales!Y63</f>
        <v>192</v>
      </c>
      <c r="R22" s="276" t="n">
        <f aca="false">Originales!Y24</f>
        <v>139</v>
      </c>
      <c r="S22" s="300" t="n">
        <f aca="false">(R22-Q22)/Q22</f>
        <v>-0.276041666666667</v>
      </c>
      <c r="U22" s="218" t="s">
        <v>150</v>
      </c>
      <c r="V22" s="219" t="n">
        <f aca="false">Originales!AH64</f>
        <v>81</v>
      </c>
      <c r="W22" s="220" t="n">
        <f aca="false">Originales!AH25</f>
        <v>79</v>
      </c>
      <c r="X22" s="221" t="n">
        <f aca="false">(W22-V22)/V22</f>
        <v>-0.0246913580246914</v>
      </c>
    </row>
    <row r="23" customFormat="false" ht="12.75" hidden="false" customHeight="false" outlineLevel="0" collapsed="false">
      <c r="A23" s="228" t="s">
        <v>151</v>
      </c>
      <c r="B23" s="219" t="n">
        <f aca="false">Originales!AR65</f>
        <v>12946</v>
      </c>
      <c r="C23" s="220" t="n">
        <f aca="false">Originales!AR26</f>
        <v>10364</v>
      </c>
      <c r="D23" s="221" t="n">
        <f aca="false">(C23-B23)/B23</f>
        <v>-0.199443843658273</v>
      </c>
      <c r="F23" s="228" t="s">
        <v>151</v>
      </c>
      <c r="G23" s="219" t="n">
        <f aca="false">Originales!H65</f>
        <v>5311</v>
      </c>
      <c r="H23" s="220" t="n">
        <f aca="false">Originales!H26</f>
        <v>4855</v>
      </c>
      <c r="I23" s="221" t="n">
        <f aca="false">(H23-G23)/G23</f>
        <v>-0.0858595368103935</v>
      </c>
      <c r="K23" s="228" t="s">
        <v>151</v>
      </c>
      <c r="L23" s="219" t="n">
        <f aca="false">Originales!Q65</f>
        <v>4388</v>
      </c>
      <c r="M23" s="220" t="n">
        <f aca="false">Originales!Q26</f>
        <v>3051</v>
      </c>
      <c r="N23" s="221" t="n">
        <f aca="false">(M23-L23)/L23</f>
        <v>-0.304694621695533</v>
      </c>
      <c r="P23" s="227" t="s">
        <v>151</v>
      </c>
      <c r="Q23" s="299" t="n">
        <f aca="false">Originales!Y64</f>
        <v>656</v>
      </c>
      <c r="R23" s="276" t="n">
        <f aca="false">Originales!Y25</f>
        <v>384</v>
      </c>
      <c r="S23" s="300" t="n">
        <f aca="false">(R23-Q23)/Q23</f>
        <v>-0.414634146341463</v>
      </c>
      <c r="U23" s="228" t="s">
        <v>151</v>
      </c>
      <c r="V23" s="219" t="n">
        <f aca="false">Originales!AH65</f>
        <v>136</v>
      </c>
      <c r="W23" s="220" t="n">
        <f aca="false">Originales!AH26</f>
        <v>131</v>
      </c>
      <c r="X23" s="221" t="n">
        <f aca="false">(W23-V23)/V23</f>
        <v>-0.0367647058823529</v>
      </c>
    </row>
    <row r="24" customFormat="false" ht="12.75" hidden="false" customHeight="false" outlineLevel="0" collapsed="false">
      <c r="A24" s="228" t="s">
        <v>152</v>
      </c>
      <c r="B24" s="219" t="n">
        <f aca="false">Originales!AR66</f>
        <v>854</v>
      </c>
      <c r="C24" s="220" t="n">
        <f aca="false">Originales!AR27</f>
        <v>1354</v>
      </c>
      <c r="D24" s="221" t="n">
        <f aca="false">(C24-B24)/B24</f>
        <v>0.585480093676815</v>
      </c>
      <c r="F24" s="228" t="s">
        <v>152</v>
      </c>
      <c r="G24" s="219" t="n">
        <f aca="false">Originales!H66</f>
        <v>262</v>
      </c>
      <c r="H24" s="220" t="n">
        <f aca="false">Originales!H27</f>
        <v>240</v>
      </c>
      <c r="I24" s="221" t="n">
        <f aca="false">(H24-G24)/G24</f>
        <v>-0.083969465648855</v>
      </c>
      <c r="K24" s="228" t="s">
        <v>152</v>
      </c>
      <c r="L24" s="219" t="n">
        <f aca="false">Originales!Q66</f>
        <v>168</v>
      </c>
      <c r="M24" s="220" t="n">
        <f aca="false">Originales!Q27</f>
        <v>497</v>
      </c>
      <c r="N24" s="221" t="n">
        <f aca="false">(M24-L24)/L24</f>
        <v>1.95833333333333</v>
      </c>
      <c r="P24" s="227" t="s">
        <v>152</v>
      </c>
      <c r="Q24" s="299" t="n">
        <f aca="false">Originales!Y65</f>
        <v>1701</v>
      </c>
      <c r="R24" s="276" t="n">
        <f aca="false">Originales!Y26</f>
        <v>1029</v>
      </c>
      <c r="S24" s="300" t="n">
        <f aca="false">(R24-Q24)/Q24</f>
        <v>-0.395061728395062</v>
      </c>
      <c r="U24" s="228" t="s">
        <v>152</v>
      </c>
      <c r="V24" s="219" t="n">
        <f aca="false">Originales!AH66</f>
        <v>69</v>
      </c>
      <c r="W24" s="220" t="n">
        <f aca="false">Originales!AH27</f>
        <v>104</v>
      </c>
      <c r="X24" s="221" t="n">
        <f aca="false">(W24-V24)/V24</f>
        <v>0.507246376811594</v>
      </c>
    </row>
    <row r="25" customFormat="false" ht="12.75" hidden="false" customHeight="false" outlineLevel="0" collapsed="false">
      <c r="A25" s="228" t="s">
        <v>153</v>
      </c>
      <c r="B25" s="219" t="n">
        <f aca="false">Originales!AR67</f>
        <v>1917</v>
      </c>
      <c r="C25" s="220" t="n">
        <f aca="false">Originales!AR28</f>
        <v>1987</v>
      </c>
      <c r="D25" s="221" t="n">
        <f aca="false">(C25-B25)/B25</f>
        <v>0.0365153886280647</v>
      </c>
      <c r="F25" s="228" t="s">
        <v>153</v>
      </c>
      <c r="G25" s="219" t="n">
        <f aca="false">Originales!H67</f>
        <v>200</v>
      </c>
      <c r="H25" s="220" t="n">
        <f aca="false">Originales!H28</f>
        <v>340</v>
      </c>
      <c r="I25" s="221" t="n">
        <f aca="false">(H25-G25)/G25</f>
        <v>0.7</v>
      </c>
      <c r="K25" s="228" t="s">
        <v>153</v>
      </c>
      <c r="L25" s="219" t="n">
        <f aca="false">Originales!Q67</f>
        <v>452</v>
      </c>
      <c r="M25" s="220" t="n">
        <f aca="false">Originales!Q28</f>
        <v>368</v>
      </c>
      <c r="N25" s="221" t="n">
        <f aca="false">(M25-L25)/L25</f>
        <v>-0.185840707964602</v>
      </c>
      <c r="P25" s="227" t="s">
        <v>153</v>
      </c>
      <c r="Q25" s="299" t="n">
        <f aca="false">Originales!Y66</f>
        <v>169</v>
      </c>
      <c r="R25" s="276" t="n">
        <f aca="false">Originales!Y27</f>
        <v>224</v>
      </c>
      <c r="S25" s="300" t="n">
        <f aca="false">(R25-Q25)/Q25</f>
        <v>0.325443786982249</v>
      </c>
      <c r="U25" s="228" t="s">
        <v>153</v>
      </c>
      <c r="V25" s="219" t="n">
        <f aca="false">Originales!AH67</f>
        <v>402</v>
      </c>
      <c r="W25" s="220" t="n">
        <f aca="false">Originales!AH28</f>
        <v>431</v>
      </c>
      <c r="X25" s="221" t="n">
        <f aca="false">(W25-V25)/V25</f>
        <v>0.0721393034825871</v>
      </c>
    </row>
    <row r="26" customFormat="false" ht="12.75" hidden="false" customHeight="false" outlineLevel="0" collapsed="false">
      <c r="A26" s="228" t="s">
        <v>154</v>
      </c>
      <c r="B26" s="219" t="n">
        <f aca="false">Originales!AR68</f>
        <v>2916</v>
      </c>
      <c r="C26" s="220" t="n">
        <f aca="false">Originales!AR29</f>
        <v>4476</v>
      </c>
      <c r="D26" s="221" t="n">
        <f aca="false">(C26-B26)/B26</f>
        <v>0.534979423868313</v>
      </c>
      <c r="F26" s="228" t="s">
        <v>154</v>
      </c>
      <c r="G26" s="219" t="n">
        <f aca="false">Originales!H68</f>
        <v>565</v>
      </c>
      <c r="H26" s="220" t="n">
        <f aca="false">Originales!H29</f>
        <v>505</v>
      </c>
      <c r="I26" s="221" t="n">
        <f aca="false">(H26-G26)/G26</f>
        <v>-0.106194690265487</v>
      </c>
      <c r="K26" s="228" t="s">
        <v>154</v>
      </c>
      <c r="L26" s="219" t="n">
        <f aca="false">Originales!Q68</f>
        <v>1035</v>
      </c>
      <c r="M26" s="220" t="n">
        <f aca="false">Originales!Q29</f>
        <v>1845</v>
      </c>
      <c r="N26" s="221" t="n">
        <f aca="false">(M26-L26)/L26</f>
        <v>0.782608695652174</v>
      </c>
      <c r="P26" s="227" t="s">
        <v>154</v>
      </c>
      <c r="Q26" s="299" t="n">
        <f aca="false">Originales!Y67</f>
        <v>648</v>
      </c>
      <c r="R26" s="276" t="n">
        <f aca="false">Originales!Y28</f>
        <v>543</v>
      </c>
      <c r="S26" s="300" t="n">
        <f aca="false">(R26-Q26)/Q26</f>
        <v>-0.162037037037037</v>
      </c>
      <c r="U26" s="228" t="s">
        <v>154</v>
      </c>
      <c r="V26" s="219" t="n">
        <f aca="false">Originales!AH68</f>
        <v>220</v>
      </c>
      <c r="W26" s="220" t="n">
        <f aca="false">Originales!AH29</f>
        <v>221</v>
      </c>
      <c r="X26" s="221" t="n">
        <f aca="false">(W26-V26)/V26</f>
        <v>0.00454545454545455</v>
      </c>
    </row>
    <row r="27" customFormat="false" ht="12.75" hidden="false" customHeight="false" outlineLevel="0" collapsed="false">
      <c r="A27" s="228" t="s">
        <v>155</v>
      </c>
      <c r="B27" s="219" t="n">
        <f aca="false">Originales!AR69</f>
        <v>467525</v>
      </c>
      <c r="C27" s="220" t="n">
        <f aca="false">Originales!AR30</f>
        <v>434195</v>
      </c>
      <c r="D27" s="221" t="n">
        <f aca="false">(C27-B27)/B27</f>
        <v>-0.0712903053312657</v>
      </c>
      <c r="F27" s="228" t="s">
        <v>155</v>
      </c>
      <c r="G27" s="219" t="n">
        <f aca="false">Originales!H69</f>
        <v>161273</v>
      </c>
      <c r="H27" s="220" t="n">
        <f aca="false">Originales!H30</f>
        <v>152332</v>
      </c>
      <c r="I27" s="221" t="n">
        <f aca="false">(H27-G27)/G27</f>
        <v>-0.0554401542725689</v>
      </c>
      <c r="K27" s="228" t="s">
        <v>155</v>
      </c>
      <c r="L27" s="219" t="n">
        <f aca="false">Originales!Q69</f>
        <v>132846</v>
      </c>
      <c r="M27" s="220" t="n">
        <f aca="false">Originales!Q30</f>
        <v>128599</v>
      </c>
      <c r="N27" s="221" t="n">
        <f aca="false">(M27-L27)/L27</f>
        <v>-0.0319693479668187</v>
      </c>
      <c r="P27" s="227" t="s">
        <v>155</v>
      </c>
      <c r="Q27" s="299" t="n">
        <f aca="false">Originales!Y68</f>
        <v>314</v>
      </c>
      <c r="R27" s="276" t="n">
        <f aca="false">Originales!Y29</f>
        <v>544</v>
      </c>
      <c r="S27" s="300" t="n">
        <f aca="false">(R27-Q27)/Q27</f>
        <v>0.732484076433121</v>
      </c>
      <c r="U27" s="228" t="s">
        <v>155</v>
      </c>
      <c r="V27" s="219" t="n">
        <f aca="false">Originales!AH69</f>
        <v>16337</v>
      </c>
      <c r="W27" s="220" t="n">
        <f aca="false">Originales!AH30</f>
        <v>11890</v>
      </c>
      <c r="X27" s="221" t="n">
        <f aca="false">(W27-V27)/V27</f>
        <v>-0.272204199057355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738131</v>
      </c>
      <c r="C28" s="235" t="n">
        <f aca="false">C29-C7</f>
        <v>680271</v>
      </c>
      <c r="D28" s="236" t="n">
        <f aca="false">(C28-B28)/B28</f>
        <v>-0.0783871697571298</v>
      </c>
      <c r="F28" s="233" t="s">
        <v>156</v>
      </c>
      <c r="G28" s="234" t="n">
        <f aca="false">G29-G7</f>
        <v>273559</v>
      </c>
      <c r="H28" s="235" t="n">
        <f aca="false">H29-H7</f>
        <v>253537</v>
      </c>
      <c r="I28" s="236" t="n">
        <f aca="false">(H28-G28)/G28</f>
        <v>-0.0731907924798672</v>
      </c>
      <c r="K28" s="233" t="s">
        <v>156</v>
      </c>
      <c r="L28" s="234" t="n">
        <f aca="false">L29-L7</f>
        <v>233807</v>
      </c>
      <c r="M28" s="235" t="n">
        <f aca="false">M29-M7</f>
        <v>220979</v>
      </c>
      <c r="N28" s="236" t="n">
        <f aca="false">(M28-L28)/L28</f>
        <v>-0.0548657653534753</v>
      </c>
      <c r="P28" s="229" t="s">
        <v>156</v>
      </c>
      <c r="Q28" s="302" t="n">
        <f aca="false">Q29-Q7</f>
        <v>19840</v>
      </c>
      <c r="R28" s="283" t="n">
        <f aca="false">R29-R7</f>
        <v>15026</v>
      </c>
      <c r="S28" s="303" t="n">
        <f aca="false">(R28-Q28)/Q28</f>
        <v>-0.242641129032258</v>
      </c>
      <c r="U28" s="233" t="s">
        <v>156</v>
      </c>
      <c r="V28" s="234" t="n">
        <f aca="false">V29-V7</f>
        <v>18222</v>
      </c>
      <c r="W28" s="235" t="n">
        <f aca="false">W29-W7</f>
        <v>13717</v>
      </c>
      <c r="X28" s="236" t="n">
        <f aca="false">(W28-V28)/V28</f>
        <v>-0.247228624739326</v>
      </c>
    </row>
    <row r="29" customFormat="false" ht="12.75" hidden="false" customHeight="false" outlineLevel="0" collapsed="false">
      <c r="A29" s="240" t="s">
        <v>42</v>
      </c>
      <c r="B29" s="241" t="n">
        <f aca="false">SUM(B7:B15,B20:B27)</f>
        <v>925195</v>
      </c>
      <c r="C29" s="241" t="n">
        <f aca="false">SUM(C7:C15,C20:C27)</f>
        <v>860999</v>
      </c>
      <c r="D29" s="242" t="n">
        <f aca="false">(C29-B29)/B29</f>
        <v>-0.0693864536665244</v>
      </c>
      <c r="F29" s="240" t="s">
        <v>42</v>
      </c>
      <c r="G29" s="241" t="n">
        <f aca="false">SUM(G7:G15,G20:G27)</f>
        <v>319262</v>
      </c>
      <c r="H29" s="241" t="n">
        <f aca="false">SUM(H7:H15,H20:H27)</f>
        <v>301358</v>
      </c>
      <c r="I29" s="242" t="n">
        <f aca="false">(H29-G29)/G29</f>
        <v>-0.0560793329616428</v>
      </c>
      <c r="K29" s="240" t="s">
        <v>42</v>
      </c>
      <c r="L29" s="241" t="n">
        <f aca="false">SUM(L7:L15,L20:L27)</f>
        <v>260887</v>
      </c>
      <c r="M29" s="241" t="n">
        <f aca="false">SUM(M7:M15,M20:M27)</f>
        <v>254125</v>
      </c>
      <c r="N29" s="242" t="n">
        <f aca="false">(M29-L29)/L29</f>
        <v>-0.0259192677289401</v>
      </c>
      <c r="P29" s="263" t="s">
        <v>42</v>
      </c>
      <c r="Q29" s="304" t="n">
        <f aca="false">SUM(Q7:Q14,Q16:Q27)</f>
        <v>88464</v>
      </c>
      <c r="R29" s="304" t="n">
        <f aca="false">SUM(R7:R14,R16:R27)</f>
        <v>72974</v>
      </c>
      <c r="S29" s="305" t="n">
        <f aca="false">(R29-Q29)/Q29</f>
        <v>-0.175099475492856</v>
      </c>
      <c r="U29" s="240" t="s">
        <v>42</v>
      </c>
      <c r="V29" s="241" t="n">
        <f aca="false">SUM(V7:V15,V20:V27)</f>
        <v>32605</v>
      </c>
      <c r="W29" s="241" t="n">
        <f aca="false">SUM(W7:W15,W20:W27)</f>
        <v>23669</v>
      </c>
      <c r="X29" s="242" t="n">
        <f aca="false">(W29-V29)/V29</f>
        <v>-0.274068394418034</v>
      </c>
    </row>
    <row r="30" customFormat="false" ht="24" hidden="false" customHeight="true" outlineLevel="0" collapsed="false">
      <c r="A30" s="244" t="s">
        <v>157</v>
      </c>
      <c r="B30" s="244"/>
      <c r="C30" s="244"/>
      <c r="D30" s="244"/>
      <c r="F30" s="244" t="s">
        <v>157</v>
      </c>
      <c r="G30" s="244"/>
      <c r="H30" s="244"/>
      <c r="I30" s="244"/>
      <c r="K30" s="244" t="s">
        <v>157</v>
      </c>
      <c r="L30" s="244"/>
      <c r="M30" s="244"/>
      <c r="N30" s="244"/>
      <c r="P30" s="243" t="s">
        <v>88</v>
      </c>
      <c r="Q30" s="243"/>
      <c r="R30" s="243"/>
      <c r="S30" s="243"/>
      <c r="T30" s="53" t="s">
        <v>51</v>
      </c>
      <c r="U30" s="244" t="s">
        <v>157</v>
      </c>
      <c r="V30" s="244"/>
      <c r="W30" s="244"/>
      <c r="X30" s="244"/>
    </row>
    <row r="31" customFormat="false" ht="13.5" hidden="false" customHeight="true" outlineLevel="0" collapsed="false">
      <c r="P31" s="247"/>
      <c r="Q31" s="247"/>
      <c r="R31" s="247"/>
      <c r="S31" s="247"/>
    </row>
    <row r="32" customFormat="false" ht="51" hidden="false" customHeight="true" outlineLevel="0" collapsed="false">
      <c r="A32" s="200" t="s">
        <v>158</v>
      </c>
      <c r="B32" s="200"/>
      <c r="C32" s="200"/>
      <c r="F32" s="200" t="s">
        <v>159</v>
      </c>
      <c r="G32" s="200"/>
      <c r="H32" s="200"/>
      <c r="K32" s="200" t="s">
        <v>160</v>
      </c>
      <c r="L32" s="200"/>
      <c r="M32" s="200"/>
      <c r="P32" s="15" t="s">
        <v>161</v>
      </c>
      <c r="Q32" s="15"/>
      <c r="R32" s="15"/>
      <c r="S32" s="247"/>
      <c r="U32" s="200" t="s">
        <v>162</v>
      </c>
      <c r="V32" s="200"/>
      <c r="W32" s="200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JULIO 2008</v>
      </c>
      <c r="C33" s="204" t="str">
        <f aca="false">Originales!$A$2</f>
        <v>JULIO 2009</v>
      </c>
      <c r="F33" s="203" t="s">
        <v>134</v>
      </c>
      <c r="G33" s="204" t="str">
        <f aca="false">Originales!$A$1</f>
        <v>JULIO 2008</v>
      </c>
      <c r="H33" s="204" t="str">
        <f aca="false">Originales!$A$2</f>
        <v>JULIO 2009</v>
      </c>
      <c r="K33" s="203" t="s">
        <v>134</v>
      </c>
      <c r="L33" s="204" t="str">
        <f aca="false">Originales!$A$1</f>
        <v>JULIO 2008</v>
      </c>
      <c r="M33" s="204" t="str">
        <f aca="false">Originales!$A$2</f>
        <v>JULIO 2009</v>
      </c>
      <c r="P33" s="201" t="s">
        <v>134</v>
      </c>
      <c r="Q33" s="270" t="str">
        <f aca="false">Originales!$A$1</f>
        <v>JULIO 2008</v>
      </c>
      <c r="R33" s="270" t="str">
        <f aca="false">Originales!$A$2</f>
        <v>JULIO 2009</v>
      </c>
      <c r="S33" s="247"/>
      <c r="U33" s="203" t="s">
        <v>134</v>
      </c>
      <c r="V33" s="204" t="str">
        <f aca="false">Originales!$A$1</f>
        <v>JULIO 2008</v>
      </c>
      <c r="W33" s="204" t="str">
        <f aca="false">Originales!$A$2</f>
        <v>JULIO 2009</v>
      </c>
    </row>
    <row r="34" customFormat="false" ht="12.75" hidden="false" customHeight="false" outlineLevel="0" collapsed="false">
      <c r="A34" s="210" t="s">
        <v>135</v>
      </c>
      <c r="B34" s="252" t="n">
        <f aca="false">B7/$B$29</f>
        <v>0.202188727781711</v>
      </c>
      <c r="C34" s="253" t="n">
        <f aca="false">C7/$C$29</f>
        <v>0.209905005696871</v>
      </c>
      <c r="D34" s="254"/>
      <c r="F34" s="210" t="s">
        <v>135</v>
      </c>
      <c r="G34" s="252" t="n">
        <f aca="false">G7/$G$29</f>
        <v>0.143152019344614</v>
      </c>
      <c r="H34" s="253" t="n">
        <f aca="false">H7/$H$29</f>
        <v>0.158685019146663</v>
      </c>
      <c r="I34" s="254"/>
      <c r="K34" s="210" t="s">
        <v>135</v>
      </c>
      <c r="L34" s="252" t="n">
        <f aca="false">L7/$L$29</f>
        <v>0.103799729384753</v>
      </c>
      <c r="M34" s="253" t="n">
        <f aca="false">M7/$M$29</f>
        <v>0.130431874077718</v>
      </c>
      <c r="N34" s="254"/>
      <c r="P34" s="206" t="s">
        <v>135</v>
      </c>
      <c r="Q34" s="250" t="n">
        <f aca="false">Q7/$Q$29</f>
        <v>0.775727979743172</v>
      </c>
      <c r="R34" s="291" t="n">
        <f aca="false">R7/$R$29</f>
        <v>0.794091046126017</v>
      </c>
      <c r="S34" s="251"/>
      <c r="U34" s="210" t="s">
        <v>135</v>
      </c>
      <c r="V34" s="252" t="n">
        <f aca="false">V7/$V$29</f>
        <v>0.441128661248275</v>
      </c>
      <c r="W34" s="253" t="n">
        <f aca="false">W7/$W$29</f>
        <v>0.420465587899785</v>
      </c>
      <c r="X34" s="254"/>
    </row>
    <row r="35" customFormat="false" ht="12.75" hidden="false" customHeight="false" outlineLevel="0" collapsed="false">
      <c r="A35" s="218" t="s">
        <v>136</v>
      </c>
      <c r="B35" s="257" t="n">
        <f aca="false">B8/$B$29</f>
        <v>0.017582239419798</v>
      </c>
      <c r="C35" s="258" t="n">
        <f aca="false">C8/$C$29</f>
        <v>0.0183647135478671</v>
      </c>
      <c r="D35" s="254"/>
      <c r="F35" s="218" t="s">
        <v>136</v>
      </c>
      <c r="G35" s="257" t="n">
        <f aca="false">G8/$G$29</f>
        <v>0.0236169666292888</v>
      </c>
      <c r="H35" s="258" t="n">
        <f aca="false">H8/$H$29</f>
        <v>0.0230257700144015</v>
      </c>
      <c r="I35" s="254"/>
      <c r="K35" s="218" t="s">
        <v>136</v>
      </c>
      <c r="L35" s="257" t="n">
        <f aca="false">L8/$L$29</f>
        <v>0.029296208703385</v>
      </c>
      <c r="M35" s="258" t="n">
        <f aca="false">M8/$M$29</f>
        <v>0.0319685194294147</v>
      </c>
      <c r="N35" s="254"/>
      <c r="P35" s="214" t="s">
        <v>136</v>
      </c>
      <c r="Q35" s="256" t="n">
        <f aca="false">Q8/$Q$29</f>
        <v>0.00408075601374571</v>
      </c>
      <c r="R35" s="292" t="n">
        <f aca="false">R8/$R$29</f>
        <v>0.00285033025461123</v>
      </c>
      <c r="S35" s="251"/>
      <c r="U35" s="218" t="s">
        <v>136</v>
      </c>
      <c r="V35" s="257" t="n">
        <f aca="false">V8/$V$29</f>
        <v>0.000889434135868732</v>
      </c>
      <c r="W35" s="258" t="n">
        <f aca="false">W8/$W$29</f>
        <v>0.00232371456335291</v>
      </c>
      <c r="X35" s="254"/>
    </row>
    <row r="36" customFormat="false" ht="12.75" hidden="false" customHeight="false" outlineLevel="0" collapsed="false">
      <c r="A36" s="218" t="s">
        <v>137</v>
      </c>
      <c r="B36" s="257" t="n">
        <f aca="false">B9/$B$29</f>
        <v>0.00989845383946087</v>
      </c>
      <c r="C36" s="258" t="n">
        <f aca="false">C9/$C$29</f>
        <v>0.0130011765402747</v>
      </c>
      <c r="D36" s="254"/>
      <c r="F36" s="218" t="s">
        <v>137</v>
      </c>
      <c r="G36" s="257" t="n">
        <f aca="false">G9/$G$29</f>
        <v>0.0138099742531213</v>
      </c>
      <c r="H36" s="258" t="n">
        <f aca="false">H9/$H$29</f>
        <v>0.0188281047790336</v>
      </c>
      <c r="I36" s="254"/>
      <c r="K36" s="218" t="s">
        <v>137</v>
      </c>
      <c r="L36" s="257" t="n">
        <f aca="false">L9/$L$29</f>
        <v>0.0131972846481427</v>
      </c>
      <c r="M36" s="258" t="n">
        <f aca="false">M9/$M$29</f>
        <v>0.0176606000983768</v>
      </c>
      <c r="N36" s="254"/>
      <c r="P36" s="214" t="s">
        <v>137</v>
      </c>
      <c r="Q36" s="256" t="n">
        <f aca="false">Q9/$Q$29</f>
        <v>0.00204603002351239</v>
      </c>
      <c r="R36" s="292" t="n">
        <f aca="false">R9/$R$29</f>
        <v>0.00213774769095842</v>
      </c>
      <c r="S36" s="251"/>
      <c r="U36" s="218" t="s">
        <v>137</v>
      </c>
      <c r="V36" s="257" t="n">
        <f aca="false">V9/$V$29</f>
        <v>0.00141082656034351</v>
      </c>
      <c r="W36" s="258" t="n">
        <f aca="false">W9/$W$29</f>
        <v>0.000929485825341164</v>
      </c>
      <c r="X36" s="254"/>
    </row>
    <row r="37" customFormat="false" ht="12.75" hidden="false" customHeight="false" outlineLevel="0" collapsed="false">
      <c r="A37" s="218" t="s">
        <v>138</v>
      </c>
      <c r="B37" s="257" t="n">
        <f aca="false">B10/$B$29</f>
        <v>0.0454196142434838</v>
      </c>
      <c r="C37" s="258" t="n">
        <f aca="false">C10/$C$29</f>
        <v>0.0416643921769944</v>
      </c>
      <c r="D37" s="254"/>
      <c r="F37" s="218" t="s">
        <v>138</v>
      </c>
      <c r="G37" s="257" t="n">
        <f aca="false">G10/$G$29</f>
        <v>0.061344600986024</v>
      </c>
      <c r="H37" s="258" t="n">
        <f aca="false">H10/$H$29</f>
        <v>0.0587308118583213</v>
      </c>
      <c r="I37" s="254"/>
      <c r="K37" s="218" t="s">
        <v>138</v>
      </c>
      <c r="L37" s="257" t="n">
        <f aca="false">L10/$L$29</f>
        <v>0.0222203482733904</v>
      </c>
      <c r="M37" s="258" t="n">
        <f aca="false">M10/$M$29</f>
        <v>0.02209936055091</v>
      </c>
      <c r="N37" s="254"/>
      <c r="P37" s="214" t="s">
        <v>138</v>
      </c>
      <c r="Q37" s="256" t="n">
        <f aca="false">Q10/$Q$29</f>
        <v>0.106224000723458</v>
      </c>
      <c r="R37" s="292" t="n">
        <f aca="false">R10/$R$29</f>
        <v>0.101570422342204</v>
      </c>
      <c r="S37" s="251"/>
      <c r="U37" s="218" t="s">
        <v>138</v>
      </c>
      <c r="V37" s="257" t="n">
        <f aca="false">V10/$V$29</f>
        <v>0.00545928538567704</v>
      </c>
      <c r="W37" s="258" t="n">
        <f aca="false">W10/$W$29</f>
        <v>0.0052811694621657</v>
      </c>
      <c r="X37" s="254"/>
    </row>
    <row r="38" customFormat="false" ht="12.75" hidden="false" customHeight="false" outlineLevel="0" collapsed="false">
      <c r="A38" s="223" t="s">
        <v>139</v>
      </c>
      <c r="B38" s="257" t="n">
        <f aca="false">B11/$B$29</f>
        <v>0.00905322661709153</v>
      </c>
      <c r="C38" s="258" t="n">
        <f aca="false">C11/$C$29</f>
        <v>0.00917538812472488</v>
      </c>
      <c r="F38" s="223" t="s">
        <v>139</v>
      </c>
      <c r="G38" s="257" t="n">
        <f aca="false">G11/$G$29</f>
        <v>0.0119181111438254</v>
      </c>
      <c r="H38" s="258" t="n">
        <f aca="false">H11/$H$29</f>
        <v>0.00990848094293166</v>
      </c>
      <c r="K38" s="223" t="s">
        <v>139</v>
      </c>
      <c r="L38" s="257" t="n">
        <f aca="false">L11/$L$29</f>
        <v>0.00494850260840901</v>
      </c>
      <c r="M38" s="258" t="n">
        <f aca="false">M11/$M$29</f>
        <v>0.00850368912936547</v>
      </c>
      <c r="P38" s="222" t="s">
        <v>139</v>
      </c>
      <c r="Q38" s="256" t="n">
        <f aca="false">Q11/$Q$29</f>
        <v>0.0125813890396093</v>
      </c>
      <c r="R38" s="292" t="n">
        <f aca="false">R11/$R$29</f>
        <v>0.0129635212541453</v>
      </c>
      <c r="S38" s="247"/>
      <c r="U38" s="223" t="s">
        <v>139</v>
      </c>
      <c r="V38" s="257" t="n">
        <f aca="false">V11/$V$29</f>
        <v>0.00711547308694985</v>
      </c>
      <c r="W38" s="258" t="n">
        <f aca="false">W11/$W$29</f>
        <v>0.00815412564958384</v>
      </c>
    </row>
    <row r="39" customFormat="false" ht="12.75" hidden="false" customHeight="false" outlineLevel="0" collapsed="false">
      <c r="A39" s="223" t="s">
        <v>140</v>
      </c>
      <c r="B39" s="257" t="n">
        <f aca="false">B12/$B$29</f>
        <v>0.150624462951054</v>
      </c>
      <c r="C39" s="258" t="n">
        <f aca="false">C12/$C$29</f>
        <v>0.144268460242114</v>
      </c>
      <c r="F39" s="223" t="s">
        <v>140</v>
      </c>
      <c r="G39" s="257" t="n">
        <f aca="false">G12/$G$29</f>
        <v>0.169788449611918</v>
      </c>
      <c r="H39" s="258" t="n">
        <f aca="false">H12/$H$29</f>
        <v>0.150900258164708</v>
      </c>
      <c r="K39" s="223" t="s">
        <v>140</v>
      </c>
      <c r="L39" s="257" t="n">
        <f aca="false">L12/$L$29</f>
        <v>0.243546056338568</v>
      </c>
      <c r="M39" s="258" t="n">
        <f aca="false">M12/$M$29</f>
        <v>0.21940383669454</v>
      </c>
      <c r="P39" s="222" t="s">
        <v>140</v>
      </c>
      <c r="Q39" s="256" t="n">
        <f aca="false">Q12/$Q$29</f>
        <v>0.035607704829083</v>
      </c>
      <c r="R39" s="292" t="n">
        <f aca="false">R12/$R$29</f>
        <v>0.0294899553265547</v>
      </c>
      <c r="S39" s="247"/>
      <c r="U39" s="223" t="s">
        <v>140</v>
      </c>
      <c r="V39" s="257" t="n">
        <f aca="false">V12/$V$29</f>
        <v>0.00552062567090937</v>
      </c>
      <c r="W39" s="258" t="n">
        <f aca="false">W12/$W$29</f>
        <v>0.0065908994887828</v>
      </c>
    </row>
    <row r="40" customFormat="false" ht="12.75" hidden="false" customHeight="false" outlineLevel="0" collapsed="false">
      <c r="A40" s="223" t="s">
        <v>141</v>
      </c>
      <c r="B40" s="257" t="n">
        <f aca="false">B13/$B$29</f>
        <v>0.00769675581904355</v>
      </c>
      <c r="C40" s="258" t="n">
        <f aca="false">C13/$C$29</f>
        <v>0.0071010535436162</v>
      </c>
      <c r="F40" s="223" t="s">
        <v>141</v>
      </c>
      <c r="G40" s="257" t="n">
        <f aca="false">G13/$G$29</f>
        <v>0.0086261440447031</v>
      </c>
      <c r="H40" s="258" t="n">
        <f aca="false">H13/$H$29</f>
        <v>0.00754252417390612</v>
      </c>
      <c r="K40" s="223" t="s">
        <v>141</v>
      </c>
      <c r="L40" s="257" t="n">
        <f aca="false">L13/$L$29</f>
        <v>0.0142283824031094</v>
      </c>
      <c r="M40" s="258" t="n">
        <f aca="false">M13/$M$29</f>
        <v>0.0129385145105755</v>
      </c>
      <c r="P40" s="222" t="s">
        <v>141</v>
      </c>
      <c r="Q40" s="256" t="n">
        <f aca="false">Q13/$Q$29</f>
        <v>0.00198950985711702</v>
      </c>
      <c r="R40" s="292" t="n">
        <f aca="false">R13/$R$29</f>
        <v>0.00183627045248993</v>
      </c>
      <c r="S40" s="247"/>
      <c r="U40" s="223" t="s">
        <v>141</v>
      </c>
      <c r="V40" s="257" t="n">
        <f aca="false">V13/$V$29</f>
        <v>0.00067474313755559</v>
      </c>
      <c r="W40" s="258" t="n">
        <f aca="false">W13/$W$29</f>
        <v>0.00122523131522244</v>
      </c>
    </row>
    <row r="41" customFormat="false" ht="12.75" hidden="false" customHeight="false" outlineLevel="0" collapsed="false">
      <c r="A41" s="223" t="s">
        <v>142</v>
      </c>
      <c r="B41" s="257" t="n">
        <f aca="false">B14/$B$29</f>
        <v>0.00908240965418101</v>
      </c>
      <c r="C41" s="258" t="n">
        <f aca="false">C14/$C$29</f>
        <v>0.00812776786035756</v>
      </c>
      <c r="D41" s="254"/>
      <c r="F41" s="223" t="s">
        <v>142</v>
      </c>
      <c r="G41" s="257" t="n">
        <f aca="false">G14/$G$29</f>
        <v>0.0100575702714385</v>
      </c>
      <c r="H41" s="258" t="n">
        <f aca="false">H14/$H$29</f>
        <v>0.00972597375878523</v>
      </c>
      <c r="I41" s="254"/>
      <c r="K41" s="223" t="s">
        <v>142</v>
      </c>
      <c r="L41" s="257" t="n">
        <f aca="false">L14/$L$29</f>
        <v>0.0130094638674982</v>
      </c>
      <c r="M41" s="258" t="n">
        <f aca="false">M14/$M$29</f>
        <v>0.00964485981308411</v>
      </c>
      <c r="N41" s="254"/>
      <c r="P41" s="222" t="s">
        <v>142</v>
      </c>
      <c r="Q41" s="256" t="n">
        <f aca="false">Q14/$Q$29</f>
        <v>0.00758500633025864</v>
      </c>
      <c r="R41" s="292" t="n">
        <f aca="false">R14/$R$29</f>
        <v>0.00749582042919396</v>
      </c>
      <c r="S41" s="251"/>
      <c r="U41" s="223" t="s">
        <v>142</v>
      </c>
      <c r="V41" s="257" t="n">
        <f aca="false">V14/$V$29</f>
        <v>0.00705413280171753</v>
      </c>
      <c r="W41" s="258" t="n">
        <f aca="false">W14/$W$29</f>
        <v>0.00921035954201699</v>
      </c>
      <c r="X41" s="254"/>
    </row>
    <row r="42" customFormat="false" ht="12.75" hidden="false" customHeight="false" outlineLevel="0" collapsed="false">
      <c r="A42" s="218" t="s">
        <v>143</v>
      </c>
      <c r="B42" s="257" t="n">
        <f aca="false">B15/$B$29</f>
        <v>0.0014764455060825</v>
      </c>
      <c r="C42" s="258" t="n">
        <f aca="false">C15/$C$29</f>
        <v>0.00245180307991066</v>
      </c>
      <c r="D42" s="254"/>
      <c r="F42" s="218" t="s">
        <v>143</v>
      </c>
      <c r="G42" s="257" t="n">
        <f aca="false">G15/$G$29</f>
        <v>0.0015786407402071</v>
      </c>
      <c r="H42" s="258" t="n">
        <f aca="false">H15/$H$29</f>
        <v>0.00411802573683128</v>
      </c>
      <c r="I42" s="254"/>
      <c r="K42" s="218" t="s">
        <v>143</v>
      </c>
      <c r="L42" s="257" t="n">
        <f aca="false">L15/$L$29</f>
        <v>0.00227684783066998</v>
      </c>
      <c r="M42" s="258" t="n">
        <f aca="false">M15/$M$29</f>
        <v>0.00227840629611412</v>
      </c>
      <c r="N42" s="254"/>
      <c r="P42" s="214" t="s">
        <v>143</v>
      </c>
      <c r="Q42" s="256" t="n">
        <f aca="false">Q15/$Q$29</f>
        <v>0.00601374570446735</v>
      </c>
      <c r="R42" s="292" t="n">
        <f aca="false">R15/$R$29</f>
        <v>0.00345328473154822</v>
      </c>
      <c r="S42" s="251"/>
      <c r="U42" s="218" t="s">
        <v>143</v>
      </c>
      <c r="V42" s="257" t="n">
        <f aca="false">V15/$V$29</f>
        <v>0.000490722281858611</v>
      </c>
      <c r="W42" s="258" t="n">
        <f aca="false">W15/$W$29</f>
        <v>0.000760488402551861</v>
      </c>
      <c r="X42" s="254"/>
    </row>
    <row r="43" customFormat="false" ht="12.75" hidden="false" customHeight="false" outlineLevel="0" collapsed="false">
      <c r="A43" s="226" t="s">
        <v>144</v>
      </c>
      <c r="B43" s="257" t="n">
        <f aca="false">B16/$B$29</f>
        <v>0.00320364896048941</v>
      </c>
      <c r="C43" s="258" t="n">
        <f aca="false">C16/$C$29</f>
        <v>0.00208827187952599</v>
      </c>
      <c r="D43" s="254"/>
      <c r="F43" s="226" t="s">
        <v>144</v>
      </c>
      <c r="G43" s="257" t="n">
        <f aca="false">G16/$G$29</f>
        <v>0.00190439200405936</v>
      </c>
      <c r="H43" s="258" t="n">
        <f aca="false">H16/$H$29</f>
        <v>0.00244227795512314</v>
      </c>
      <c r="I43" s="254"/>
      <c r="K43" s="226" t="s">
        <v>144</v>
      </c>
      <c r="L43" s="257" t="n">
        <f aca="false">L16/$L$29</f>
        <v>0.00754349584302782</v>
      </c>
      <c r="M43" s="258" t="n">
        <f aca="false">M16/$M$29</f>
        <v>0.00328578455484506</v>
      </c>
      <c r="N43" s="254"/>
      <c r="P43" s="225" t="s">
        <v>144</v>
      </c>
      <c r="Q43" s="256" t="n">
        <f aca="false">Q16/$Q$29</f>
        <v>0.00161647675890758</v>
      </c>
      <c r="R43" s="292" t="n">
        <f aca="false">R16/$R$29</f>
        <v>0.00115109491051607</v>
      </c>
      <c r="S43" s="251"/>
      <c r="U43" s="226" t="s">
        <v>144</v>
      </c>
      <c r="V43" s="257" t="n">
        <f aca="false">V16/$V$29</f>
        <v>0.000613402852323263</v>
      </c>
      <c r="W43" s="258" t="n">
        <f aca="false">W16/$W$29</f>
        <v>0.00194347036207698</v>
      </c>
      <c r="X43" s="254"/>
    </row>
    <row r="44" customFormat="false" ht="12.75" hidden="false" customHeight="false" outlineLevel="0" collapsed="false">
      <c r="A44" s="226" t="s">
        <v>145</v>
      </c>
      <c r="B44" s="257" t="n">
        <f aca="false">B17/$B$29</f>
        <v>0.00401320802641605</v>
      </c>
      <c r="C44" s="258" t="n">
        <f aca="false">C17/$C$29</f>
        <v>0.00221835333142083</v>
      </c>
      <c r="D44" s="254"/>
      <c r="F44" s="226" t="s">
        <v>145</v>
      </c>
      <c r="G44" s="257" t="n">
        <f aca="false">G17/$G$29</f>
        <v>0.00433499758818776</v>
      </c>
      <c r="H44" s="258" t="n">
        <f aca="false">H17/$H$29</f>
        <v>0.0030362558817088</v>
      </c>
      <c r="I44" s="254"/>
      <c r="K44" s="226" t="s">
        <v>145</v>
      </c>
      <c r="L44" s="257" t="n">
        <f aca="false">L17/$L$29</f>
        <v>0.00591827112887955</v>
      </c>
      <c r="M44" s="258" t="n">
        <f aca="false">M17/$M$29</f>
        <v>0.00318740777176586</v>
      </c>
      <c r="N44" s="254"/>
      <c r="P44" s="225" t="s">
        <v>145</v>
      </c>
      <c r="Q44" s="256" t="n">
        <f aca="false">Q17/$Q$29</f>
        <v>0.00253210345451257</v>
      </c>
      <c r="R44" s="292" t="n">
        <f aca="false">R17/$R$29</f>
        <v>0.00104146682380026</v>
      </c>
      <c r="S44" s="251"/>
      <c r="U44" s="226" t="s">
        <v>145</v>
      </c>
      <c r="V44" s="257" t="n">
        <f aca="false">V17/$V$29</f>
        <v>0.000214690998313142</v>
      </c>
      <c r="W44" s="258" t="n">
        <f aca="false">W17/$W$29</f>
        <v>0.000802737758249187</v>
      </c>
      <c r="X44" s="254"/>
    </row>
    <row r="45" customFormat="false" ht="12.75" hidden="false" customHeight="false" outlineLevel="0" collapsed="false">
      <c r="A45" s="226" t="s">
        <v>146</v>
      </c>
      <c r="B45" s="257" t="n">
        <f aca="false">B18/$B$29</f>
        <v>0.000239949416069045</v>
      </c>
      <c r="C45" s="258" t="n">
        <f aca="false">C18/$C$29</f>
        <v>0.000414634627914783</v>
      </c>
      <c r="D45" s="254"/>
      <c r="F45" s="226" t="s">
        <v>146</v>
      </c>
      <c r="G45" s="257" t="n">
        <f aca="false">G18/$G$29</f>
        <v>0.00011902450025371</v>
      </c>
      <c r="H45" s="258" t="n">
        <f aca="false">H18/$H$29</f>
        <v>0.000670299112683254</v>
      </c>
      <c r="I45" s="254"/>
      <c r="K45" s="226" t="s">
        <v>146</v>
      </c>
      <c r="L45" s="257" t="n">
        <f aca="false">L18/$L$29</f>
        <v>0.000310479249636816</v>
      </c>
      <c r="M45" s="258" t="n">
        <f aca="false">M18/$M$29</f>
        <v>0.000287260206591244</v>
      </c>
      <c r="N45" s="254"/>
      <c r="P45" s="225" t="s">
        <v>146</v>
      </c>
      <c r="Q45" s="256" t="n">
        <f aca="false">Q18/$Q$29</f>
        <v>0.0013451799602098</v>
      </c>
      <c r="R45" s="292" t="n">
        <f aca="false">R18/$R$29</f>
        <v>0.000959245758763395</v>
      </c>
      <c r="S45" s="251"/>
      <c r="U45" s="226" t="s">
        <v>146</v>
      </c>
      <c r="V45" s="257" t="n">
        <f aca="false">V18/$V$29</f>
        <v>0.0005827327097071</v>
      </c>
      <c r="W45" s="258" t="n">
        <f aca="false">W18/$W$29</f>
        <v>0.000591490979762559</v>
      </c>
      <c r="X45" s="254"/>
    </row>
    <row r="46" customFormat="false" ht="12.75" hidden="false" customHeight="false" outlineLevel="0" collapsed="false">
      <c r="A46" s="226" t="s">
        <v>147</v>
      </c>
      <c r="B46" s="257" t="n">
        <f aca="false">B19/$B$29</f>
        <v>0.00319500213468512</v>
      </c>
      <c r="C46" s="258" t="n">
        <f aca="false">C19/$C$29</f>
        <v>0.00386295454466265</v>
      </c>
      <c r="D46" s="254"/>
      <c r="F46" s="226" t="s">
        <v>147</v>
      </c>
      <c r="G46" s="257" t="n">
        <f aca="false">G19/$G$29</f>
        <v>0.00392780850837243</v>
      </c>
      <c r="H46" s="258" t="n">
        <f aca="false">H19/$H$29</f>
        <v>0.00482150797390479</v>
      </c>
      <c r="I46" s="254"/>
      <c r="K46" s="226" t="s">
        <v>147</v>
      </c>
      <c r="L46" s="257" t="n">
        <f aca="false">L19/$L$29</f>
        <v>0.00464568951308421</v>
      </c>
      <c r="M46" s="258" t="n">
        <f aca="false">M19/$M$29</f>
        <v>0.00533202164289228</v>
      </c>
      <c r="N46" s="254"/>
      <c r="P46" s="225" t="s">
        <v>147</v>
      </c>
      <c r="Q46" s="256" t="n">
        <f aca="false">Q19/$Q$29</f>
        <v>0.000519985530837403</v>
      </c>
      <c r="R46" s="292" t="n">
        <f aca="false">R19/$R$29</f>
        <v>0.000301477238468496</v>
      </c>
      <c r="S46" s="251"/>
      <c r="U46" s="226" t="s">
        <v>147</v>
      </c>
      <c r="V46" s="257" t="n">
        <f aca="false">V19/$V$29</f>
        <v>0.000705413280171753</v>
      </c>
      <c r="W46" s="258" t="n">
        <f aca="false">W19/$W$29</f>
        <v>0.00135197938231442</v>
      </c>
      <c r="X46" s="254"/>
    </row>
    <row r="47" customFormat="false" ht="12.75" hidden="false" customHeight="false" outlineLevel="0" collapsed="false">
      <c r="A47" s="218" t="s">
        <v>148</v>
      </c>
      <c r="B47" s="257" t="n">
        <f aca="false">B20/$B$29</f>
        <v>0.00305341036213987</v>
      </c>
      <c r="C47" s="258" t="n">
        <f aca="false">C20/$C$29</f>
        <v>0.00261556633631398</v>
      </c>
      <c r="F47" s="218" t="s">
        <v>148</v>
      </c>
      <c r="G47" s="257" t="n">
        <f aca="false">G20/$G$29</f>
        <v>0.00370855285001034</v>
      </c>
      <c r="H47" s="258" t="n">
        <f aca="false">H20/$H$29</f>
        <v>0.0027044246378062</v>
      </c>
      <c r="K47" s="218" t="s">
        <v>148</v>
      </c>
      <c r="L47" s="257" t="n">
        <f aca="false">L20/$L$29</f>
        <v>0.00337694097444487</v>
      </c>
      <c r="M47" s="258" t="n">
        <f aca="false">M20/$M$29</f>
        <v>0.00332513526807673</v>
      </c>
      <c r="P47" s="214" t="s">
        <v>148</v>
      </c>
      <c r="Q47" s="256" t="n">
        <f aca="false">Q20/$Q$29</f>
        <v>0.00239645505516368</v>
      </c>
      <c r="R47" s="292" t="n">
        <f aca="false">R20/$R$29</f>
        <v>0.00198700907172418</v>
      </c>
      <c r="S47" s="247"/>
      <c r="U47" s="218" t="s">
        <v>148</v>
      </c>
      <c r="V47" s="257" t="n">
        <f aca="false">V20/$V$29</f>
        <v>9.20104278484895E-005</v>
      </c>
      <c r="W47" s="258" t="n">
        <f aca="false">W20/$W$29</f>
        <v>0.00105623389243314</v>
      </c>
    </row>
    <row r="48" customFormat="false" ht="12.75" hidden="false" customHeight="false" outlineLevel="0" collapsed="false">
      <c r="A48" s="218" t="s">
        <v>149</v>
      </c>
      <c r="B48" s="257" t="n">
        <f aca="false">B21/$B$29</f>
        <v>0.00950718497181675</v>
      </c>
      <c r="C48" s="258" t="n">
        <f aca="false">C21/$C$29</f>
        <v>0.00835308751810397</v>
      </c>
      <c r="F48" s="218" t="s">
        <v>149</v>
      </c>
      <c r="G48" s="257" t="n">
        <f aca="false">G21/$G$29</f>
        <v>0.01567677957289</v>
      </c>
      <c r="H48" s="258" t="n">
        <f aca="false">H21/$H$29</f>
        <v>0.0139402305563483</v>
      </c>
      <c r="K48" s="218" t="s">
        <v>149</v>
      </c>
      <c r="L48" s="257" t="n">
        <f aca="false">L21/$L$29</f>
        <v>0.00817212049661348</v>
      </c>
      <c r="M48" s="258" t="n">
        <f aca="false">M21/$M$29</f>
        <v>0.00616625676340384</v>
      </c>
      <c r="P48" s="214" t="s">
        <v>149</v>
      </c>
      <c r="Q48" s="256" t="n">
        <f aca="false">Q21/$Q$29</f>
        <v>0.00414858021342015</v>
      </c>
      <c r="R48" s="292" t="n">
        <f aca="false">R21/$R$29</f>
        <v>0.00289144078712966</v>
      </c>
      <c r="S48" s="247"/>
      <c r="U48" s="218" t="s">
        <v>149</v>
      </c>
      <c r="V48" s="257" t="n">
        <f aca="false">V21/$V$29</f>
        <v>0.00125747584726269</v>
      </c>
      <c r="W48" s="258" t="n">
        <f aca="false">W21/$W$29</f>
        <v>0.000844987113946512</v>
      </c>
    </row>
    <row r="49" customFormat="false" ht="12.75" hidden="false" customHeight="false" outlineLevel="0" collapsed="false">
      <c r="A49" s="218" t="s">
        <v>150</v>
      </c>
      <c r="B49" s="257" t="n">
        <f aca="false">B22/$B$29</f>
        <v>0.00895162641389113</v>
      </c>
      <c r="C49" s="258" t="n">
        <f aca="false">C22/$C$29</f>
        <v>0.00956330959733984</v>
      </c>
      <c r="F49" s="218" t="s">
        <v>150</v>
      </c>
      <c r="G49" s="257" t="n">
        <f aca="false">G22/$G$29</f>
        <v>0.0117270454986813</v>
      </c>
      <c r="H49" s="258" t="n">
        <f aca="false">H22/$H$29</f>
        <v>0.0166944298807399</v>
      </c>
      <c r="K49" s="218" t="s">
        <v>150</v>
      </c>
      <c r="L49" s="257" t="n">
        <f aca="false">L22/$L$29</f>
        <v>0.00955586134993311</v>
      </c>
      <c r="M49" s="258" t="n">
        <f aca="false">M22/$M$29</f>
        <v>0.00686276438760453</v>
      </c>
      <c r="P49" s="214" t="s">
        <v>150</v>
      </c>
      <c r="Q49" s="256" t="n">
        <f aca="false">Q22/$Q$29</f>
        <v>0.0021703743895822</v>
      </c>
      <c r="R49" s="292" t="n">
        <f aca="false">R22/$R$29</f>
        <v>0.00190478800668731</v>
      </c>
      <c r="S49" s="247"/>
      <c r="U49" s="218" t="s">
        <v>150</v>
      </c>
      <c r="V49" s="257" t="n">
        <f aca="false">V22/$V$29</f>
        <v>0.00248428155190922</v>
      </c>
      <c r="W49" s="258" t="n">
        <f aca="false">W22/$W$29</f>
        <v>0.00333769910008872</v>
      </c>
    </row>
    <row r="50" customFormat="false" ht="12.75" hidden="false" customHeight="false" outlineLevel="0" collapsed="false">
      <c r="A50" s="228" t="s">
        <v>151</v>
      </c>
      <c r="B50" s="257" t="n">
        <f aca="false">B23/$B$29</f>
        <v>0.0139927258577921</v>
      </c>
      <c r="C50" s="258" t="n">
        <f aca="false">C23/$C$29</f>
        <v>0.0120371800664112</v>
      </c>
      <c r="F50" s="228" t="s">
        <v>151</v>
      </c>
      <c r="G50" s="257" t="n">
        <f aca="false">G23/$G$29</f>
        <v>0.0166352400223014</v>
      </c>
      <c r="H50" s="258" t="n">
        <f aca="false">H23/$H$29</f>
        <v>0.0161104068914713</v>
      </c>
      <c r="K50" s="228" t="s">
        <v>151</v>
      </c>
      <c r="L50" s="257" t="n">
        <f aca="false">L23/$L$29</f>
        <v>0.0168195425605722</v>
      </c>
      <c r="M50" s="258" t="n">
        <f aca="false">M23/$M$29</f>
        <v>0.0120059026069848</v>
      </c>
      <c r="P50" s="227" t="s">
        <v>151</v>
      </c>
      <c r="Q50" s="256" t="n">
        <f aca="false">Q23/$Q$29</f>
        <v>0.00741544583107253</v>
      </c>
      <c r="R50" s="292" t="n">
        <f aca="false">R23/$R$29</f>
        <v>0.0052621481623592</v>
      </c>
      <c r="S50" s="247"/>
      <c r="U50" s="228" t="s">
        <v>151</v>
      </c>
      <c r="V50" s="257" t="n">
        <f aca="false">V23/$V$29</f>
        <v>0.00417113939579819</v>
      </c>
      <c r="W50" s="258" t="n">
        <f aca="false">W23/$W$29</f>
        <v>0.00553466559634966</v>
      </c>
    </row>
    <row r="51" customFormat="false" ht="12.75" hidden="false" customHeight="false" outlineLevel="0" collapsed="false">
      <c r="A51" s="228" t="s">
        <v>152</v>
      </c>
      <c r="B51" s="257" t="n">
        <f aca="false">B24/$B$29</f>
        <v>0.000923048654607948</v>
      </c>
      <c r="C51" s="258" t="n">
        <f aca="false">C24/$C$29</f>
        <v>0.00157259183808576</v>
      </c>
      <c r="F51" s="228" t="s">
        <v>152</v>
      </c>
      <c r="G51" s="257" t="n">
        <f aca="false">G24/$G$29</f>
        <v>0.000820642607012422</v>
      </c>
      <c r="H51" s="258" t="n">
        <f aca="false">H24/$H$29</f>
        <v>0.000796394985366242</v>
      </c>
      <c r="K51" s="228" t="s">
        <v>152</v>
      </c>
      <c r="L51" s="257" t="n">
        <f aca="false">L24/$L$29</f>
        <v>0.000643956962209692</v>
      </c>
      <c r="M51" s="258" t="n">
        <f aca="false">M24/$M$29</f>
        <v>0.00195573044761436</v>
      </c>
      <c r="P51" s="227" t="s">
        <v>152</v>
      </c>
      <c r="Q51" s="256" t="n">
        <f aca="false">Q24/$Q$29</f>
        <v>0.0192281606077048</v>
      </c>
      <c r="R51" s="292" t="n">
        <f aca="false">R24/$R$29</f>
        <v>0.0141009126538219</v>
      </c>
      <c r="S51" s="247"/>
      <c r="U51" s="228" t="s">
        <v>152</v>
      </c>
      <c r="V51" s="257" t="n">
        <f aca="false">V24/$V$29</f>
        <v>0.00211623984051526</v>
      </c>
      <c r="W51" s="258" t="n">
        <f aca="false">W24/$W$29</f>
        <v>0.00439393299252186</v>
      </c>
    </row>
    <row r="52" customFormat="false" ht="12.75" hidden="false" customHeight="false" outlineLevel="0" collapsed="false">
      <c r="A52" s="228" t="s">
        <v>153</v>
      </c>
      <c r="B52" s="257" t="n">
        <f aca="false">B25/$B$29</f>
        <v>0.00207199563335297</v>
      </c>
      <c r="C52" s="258" t="n">
        <f aca="false">C25/$C$29</f>
        <v>0.00230778432959852</v>
      </c>
      <c r="F52" s="228" t="s">
        <v>153</v>
      </c>
      <c r="G52" s="257" t="n">
        <f aca="false">G25/$G$29</f>
        <v>0.000626444738177422</v>
      </c>
      <c r="H52" s="258" t="n">
        <f aca="false">H25/$H$29</f>
        <v>0.00112822622926884</v>
      </c>
      <c r="K52" s="228" t="s">
        <v>153</v>
      </c>
      <c r="L52" s="257" t="n">
        <f aca="false">L25/$L$29</f>
        <v>0.00173255087451655</v>
      </c>
      <c r="M52" s="258" t="n">
        <f aca="false">M25/$M$29</f>
        <v>0.00144810624692573</v>
      </c>
      <c r="P52" s="227" t="s">
        <v>153</v>
      </c>
      <c r="Q52" s="256" t="n">
        <f aca="false">Q25/$Q$29</f>
        <v>0.0019103816241635</v>
      </c>
      <c r="R52" s="292" t="n">
        <f aca="false">R25/$R$29</f>
        <v>0.00306958642804286</v>
      </c>
      <c r="S52" s="247"/>
      <c r="U52" s="228" t="s">
        <v>153</v>
      </c>
      <c r="V52" s="257" t="n">
        <f aca="false">V25/$V$29</f>
        <v>0.0123293973316976</v>
      </c>
      <c r="W52" s="258" t="n">
        <f aca="false">W25/$W$29</f>
        <v>0.0182094723055473</v>
      </c>
    </row>
    <row r="53" customFormat="false" ht="12.75" hidden="false" customHeight="false" outlineLevel="0" collapsed="false">
      <c r="A53" s="228" t="s">
        <v>154</v>
      </c>
      <c r="B53" s="257" t="n">
        <f aca="false">B26/$B$29</f>
        <v>0.00315176800566367</v>
      </c>
      <c r="C53" s="258" t="n">
        <f aca="false">C26/$C$29</f>
        <v>0.00519861230965425</v>
      </c>
      <c r="F53" s="228" t="s">
        <v>154</v>
      </c>
      <c r="G53" s="257" t="n">
        <f aca="false">G26/$G$29</f>
        <v>0.00176970638535122</v>
      </c>
      <c r="H53" s="258" t="n">
        <f aca="false">H26/$H$29</f>
        <v>0.00167574778170813</v>
      </c>
      <c r="K53" s="228" t="s">
        <v>154</v>
      </c>
      <c r="L53" s="257" t="n">
        <f aca="false">L26/$L$29</f>
        <v>0.00396723485647043</v>
      </c>
      <c r="M53" s="258" t="n">
        <f aca="false">M26/$M$29</f>
        <v>0.00726020659124447</v>
      </c>
      <c r="P53" s="227" t="s">
        <v>154</v>
      </c>
      <c r="Q53" s="256" t="n">
        <f aca="false">Q26/$Q$29</f>
        <v>0.00732501356483994</v>
      </c>
      <c r="R53" s="292" t="n">
        <f aca="false">R26/$R$29</f>
        <v>0.00744100638583605</v>
      </c>
      <c r="S53" s="247"/>
      <c r="U53" s="228" t="s">
        <v>154</v>
      </c>
      <c r="V53" s="257" t="n">
        <f aca="false">V26/$V$29</f>
        <v>0.0067474313755559</v>
      </c>
      <c r="W53" s="258" t="n">
        <f aca="false">W26/$W$29</f>
        <v>0.00933710760910896</v>
      </c>
    </row>
    <row r="54" customFormat="false" ht="12.75" hidden="false" customHeight="false" outlineLevel="0" collapsed="false">
      <c r="A54" s="228" t="s">
        <v>155</v>
      </c>
      <c r="B54" s="257" t="n">
        <f aca="false">B27/$B$29</f>
        <v>0.50532590426883</v>
      </c>
      <c r="C54" s="258" t="n">
        <f aca="false">C27/$C$29</f>
        <v>0.504292107191762</v>
      </c>
      <c r="F54" s="228" t="s">
        <v>155</v>
      </c>
      <c r="G54" s="257" t="n">
        <f aca="false">G27/$G$29</f>
        <v>0.505143111300437</v>
      </c>
      <c r="H54" s="258" t="n">
        <f aca="false">H27/$H$29</f>
        <v>0.50548517046171</v>
      </c>
      <c r="K54" s="228" t="s">
        <v>155</v>
      </c>
      <c r="L54" s="257" t="n">
        <f aca="false">L27/$L$29</f>
        <v>0.509208967867314</v>
      </c>
      <c r="M54" s="258" t="n">
        <f aca="false">M27/$M$29</f>
        <v>0.506046237088047</v>
      </c>
      <c r="P54" s="227" t="s">
        <v>155</v>
      </c>
      <c r="Q54" s="256" t="n">
        <f aca="false">Q27/$Q$29</f>
        <v>0.00354946644962923</v>
      </c>
      <c r="R54" s="292" t="n">
        <f aca="false">R27/$R$29</f>
        <v>0.00745470989667553</v>
      </c>
      <c r="S54" s="247"/>
      <c r="U54" s="228" t="s">
        <v>155</v>
      </c>
      <c r="V54" s="257" t="n">
        <f aca="false">V27/$V$29</f>
        <v>0.501058119920258</v>
      </c>
      <c r="W54" s="258" t="n">
        <f aca="false">W27/$W$29</f>
        <v>0.502344839241202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797811272218289</v>
      </c>
      <c r="C55" s="258" t="n">
        <f aca="false">C28/$C$29</f>
        <v>0.790094994303129</v>
      </c>
      <c r="F55" s="262" t="s">
        <v>164</v>
      </c>
      <c r="G55" s="257" t="n">
        <f aca="false">G28/$G$29</f>
        <v>0.856847980655387</v>
      </c>
      <c r="H55" s="258" t="n">
        <f aca="false">H28/$H$29</f>
        <v>0.841314980853337</v>
      </c>
      <c r="K55" s="262" t="s">
        <v>164</v>
      </c>
      <c r="L55" s="257" t="n">
        <f aca="false">L28/$L$29</f>
        <v>0.896200270615247</v>
      </c>
      <c r="M55" s="258" t="n">
        <f aca="false">M28/$M$29</f>
        <v>0.869568125922282</v>
      </c>
      <c r="P55" s="259" t="s">
        <v>163</v>
      </c>
      <c r="Q55" s="293" t="n">
        <f aca="false">Q28/$Q$29</f>
        <v>0.224272020256828</v>
      </c>
      <c r="R55" s="294" t="n">
        <f aca="false">R28/$R$29</f>
        <v>0.205908953873983</v>
      </c>
      <c r="S55" s="247"/>
      <c r="U55" s="262" t="s">
        <v>164</v>
      </c>
      <c r="V55" s="257" t="n">
        <f aca="false">V28/$V$29</f>
        <v>0.558871338751725</v>
      </c>
      <c r="W55" s="258" t="n">
        <f aca="false">W28/$W$29</f>
        <v>0.579534412100216</v>
      </c>
    </row>
    <row r="56" customFormat="false" ht="12.75" hidden="false" customHeight="false" outlineLevel="0" collapsed="false">
      <c r="A56" s="233" t="s">
        <v>42</v>
      </c>
      <c r="B56" s="266" t="n">
        <f aca="false">B29/$B$29</f>
        <v>1</v>
      </c>
      <c r="C56" s="267" t="n">
        <f aca="false">C29/$C$29</f>
        <v>1</v>
      </c>
      <c r="F56" s="233" t="s">
        <v>42</v>
      </c>
      <c r="G56" s="266" t="n">
        <f aca="false">G29/$G$29</f>
        <v>1</v>
      </c>
      <c r="H56" s="267" t="n">
        <f aca="false">H29/$H$29</f>
        <v>1</v>
      </c>
      <c r="K56" s="233" t="s">
        <v>42</v>
      </c>
      <c r="L56" s="266" t="n">
        <f aca="false">L29/$L$29</f>
        <v>1</v>
      </c>
      <c r="M56" s="267" t="n">
        <f aca="false">M29/$M$29</f>
        <v>1</v>
      </c>
      <c r="P56" s="237" t="s">
        <v>42</v>
      </c>
      <c r="Q56" s="295" t="n">
        <f aca="false">Q29/$Q$29</f>
        <v>1</v>
      </c>
      <c r="R56" s="296" t="n">
        <f aca="false">R29/$R$29</f>
        <v>1</v>
      </c>
      <c r="S56" s="247"/>
      <c r="U56" s="233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8" t="s">
        <v>88</v>
      </c>
      <c r="Q57" s="268"/>
      <c r="R57" s="268"/>
      <c r="S57" s="247"/>
      <c r="T57" s="53" t="s">
        <v>51</v>
      </c>
      <c r="U57" s="269" t="s">
        <v>157</v>
      </c>
      <c r="V57" s="269"/>
      <c r="W57" s="269"/>
    </row>
    <row r="58" customFormat="false" ht="23.25" hidden="false" customHeight="true" outlineLevel="0" collapsed="false">
      <c r="P58" s="247"/>
      <c r="Q58" s="247"/>
      <c r="R58" s="247"/>
      <c r="S58" s="247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false" outlineLevel="0" max="21" min="21" style="199" width="28.56"/>
    <col collapsed="false" customWidth="true" hidden="false" outlineLevel="0" max="23" min="22" style="199" width="15.85"/>
    <col collapsed="false" customWidth="true" hidden="false" outlineLevel="0" max="24" min="24" style="199" width="9.14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0" t="s">
        <v>129</v>
      </c>
      <c r="B5" s="200"/>
      <c r="C5" s="200"/>
      <c r="D5" s="200"/>
      <c r="F5" s="200" t="s">
        <v>130</v>
      </c>
      <c r="G5" s="200"/>
      <c r="H5" s="200"/>
      <c r="I5" s="200"/>
      <c r="K5" s="200" t="s">
        <v>131</v>
      </c>
      <c r="L5" s="200"/>
      <c r="M5" s="200"/>
      <c r="N5" s="200"/>
      <c r="P5" s="200" t="s">
        <v>132</v>
      </c>
      <c r="Q5" s="200"/>
      <c r="R5" s="200"/>
      <c r="S5" s="200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JULIO 2008</v>
      </c>
      <c r="C6" s="204" t="str">
        <f aca="false">Originales!$A$2</f>
        <v>JULIO 2009</v>
      </c>
      <c r="D6" s="205" t="s">
        <v>34</v>
      </c>
      <c r="F6" s="203" t="s">
        <v>134</v>
      </c>
      <c r="G6" s="204" t="str">
        <f aca="false">Originales!$A$1</f>
        <v>JULIO 2008</v>
      </c>
      <c r="H6" s="204" t="str">
        <f aca="false">Originales!$A$2</f>
        <v>JULIO 2009</v>
      </c>
      <c r="I6" s="205" t="s">
        <v>34</v>
      </c>
      <c r="K6" s="203" t="s">
        <v>134</v>
      </c>
      <c r="L6" s="204" t="str">
        <f aca="false">Originales!$A$1</f>
        <v>JULIO 2008</v>
      </c>
      <c r="M6" s="204" t="str">
        <f aca="false">Originales!$A$2</f>
        <v>JULIO 2009</v>
      </c>
      <c r="N6" s="205" t="s">
        <v>34</v>
      </c>
      <c r="P6" s="203" t="s">
        <v>134</v>
      </c>
      <c r="Q6" s="204" t="str">
        <f aca="false">Originales!$A$1</f>
        <v>JULIO 2008</v>
      </c>
      <c r="R6" s="204" t="str">
        <f aca="false">Originales!$A$2</f>
        <v>JULIO 2009</v>
      </c>
      <c r="S6" s="205" t="s">
        <v>34</v>
      </c>
      <c r="U6" s="201" t="s">
        <v>134</v>
      </c>
      <c r="V6" s="270" t="str">
        <f aca="false">Originales!$A$1</f>
        <v>JULIO 2008</v>
      </c>
      <c r="W6" s="270" t="str">
        <f aca="false">Originales!$A$2</f>
        <v>JULIO 2009</v>
      </c>
      <c r="X6" s="271" t="s">
        <v>34</v>
      </c>
    </row>
    <row r="7" customFormat="false" ht="12.75" hidden="false" customHeight="false" outlineLevel="0" collapsed="false">
      <c r="A7" s="210" t="s">
        <v>135</v>
      </c>
      <c r="B7" s="211" t="n">
        <f aca="false">Originales!AR49</f>
        <v>187064</v>
      </c>
      <c r="C7" s="212" t="n">
        <f aca="false">Originales!AR10</f>
        <v>180728</v>
      </c>
      <c r="D7" s="213" t="n">
        <f aca="false">(C7-B7)/B7</f>
        <v>-0.0338707608091348</v>
      </c>
      <c r="F7" s="210" t="s">
        <v>135</v>
      </c>
      <c r="G7" s="211" t="n">
        <f aca="false">Originales!H49</f>
        <v>45703</v>
      </c>
      <c r="H7" s="212" t="n">
        <f aca="false">Originales!H10</f>
        <v>47821</v>
      </c>
      <c r="I7" s="213" t="n">
        <f aca="false">(H7-G7)/G7</f>
        <v>0.046342690851804</v>
      </c>
      <c r="K7" s="210" t="s">
        <v>135</v>
      </c>
      <c r="L7" s="211" t="n">
        <f aca="false">Originales!Q49</f>
        <v>27080</v>
      </c>
      <c r="M7" s="212" t="n">
        <f aca="false">Originales!Q10</f>
        <v>33146</v>
      </c>
      <c r="N7" s="213" t="n">
        <f aca="false">(M7-L7)/L7</f>
        <v>0.224002954209749</v>
      </c>
      <c r="P7" s="210" t="s">
        <v>135</v>
      </c>
      <c r="Q7" s="211" t="n">
        <f aca="false">Originales!Y49</f>
        <v>68624</v>
      </c>
      <c r="R7" s="212" t="n">
        <f aca="false">Originales!W10</f>
        <v>37374</v>
      </c>
      <c r="S7" s="213" t="n">
        <f aca="false">(R7-Q7)/Q7</f>
        <v>-0.455380041967825</v>
      </c>
      <c r="U7" s="206" t="s">
        <v>135</v>
      </c>
      <c r="V7" s="207" t="n">
        <f aca="false">Originales!AH49</f>
        <v>14383</v>
      </c>
      <c r="W7" s="207" t="n">
        <f aca="false">Originales!AH10</f>
        <v>9952</v>
      </c>
      <c r="X7" s="298" t="n">
        <f aca="false">(W7-V7)/V7</f>
        <v>-0.308072029479246</v>
      </c>
    </row>
    <row r="8" customFormat="false" ht="12.75" hidden="false" customHeight="false" outlineLevel="0" collapsed="false">
      <c r="A8" s="218" t="s">
        <v>136</v>
      </c>
      <c r="B8" s="219" t="n">
        <f aca="false">Originales!AR50</f>
        <v>16267</v>
      </c>
      <c r="C8" s="220" t="n">
        <f aca="false">Originales!AR11</f>
        <v>15812</v>
      </c>
      <c r="D8" s="221" t="n">
        <f aca="false">(C8-B8)/B8</f>
        <v>-0.0279707383045429</v>
      </c>
      <c r="F8" s="218" t="s">
        <v>136</v>
      </c>
      <c r="G8" s="219" t="n">
        <f aca="false">Originales!H50</f>
        <v>7540</v>
      </c>
      <c r="H8" s="220" t="n">
        <f aca="false">Originales!H11</f>
        <v>6939</v>
      </c>
      <c r="I8" s="221" t="n">
        <f aca="false">(H8-G8)/G8</f>
        <v>-0.0797082228116711</v>
      </c>
      <c r="K8" s="218" t="s">
        <v>136</v>
      </c>
      <c r="L8" s="219" t="n">
        <f aca="false">Originales!Q50</f>
        <v>7643</v>
      </c>
      <c r="M8" s="220" t="n">
        <f aca="false">Originales!Q11</f>
        <v>8124</v>
      </c>
      <c r="N8" s="221" t="n">
        <f aca="false">(M8-L8)/L8</f>
        <v>0.0629334031139605</v>
      </c>
      <c r="P8" s="218" t="s">
        <v>136</v>
      </c>
      <c r="Q8" s="219" t="n">
        <f aca="false">Originales!Y50</f>
        <v>361</v>
      </c>
      <c r="R8" s="220" t="n">
        <f aca="false">Originales!W11</f>
        <v>88</v>
      </c>
      <c r="S8" s="221" t="n">
        <f aca="false">(R8-Q8)/Q8</f>
        <v>-0.756232686980609</v>
      </c>
      <c r="U8" s="214" t="s">
        <v>136</v>
      </c>
      <c r="V8" s="215" t="n">
        <f aca="false">Originales!AH50</f>
        <v>29</v>
      </c>
      <c r="W8" s="215" t="n">
        <f aca="false">Originales!AH11</f>
        <v>55</v>
      </c>
      <c r="X8" s="300" t="n">
        <f aca="false">(W8-V8)/V8</f>
        <v>0.896551724137931</v>
      </c>
    </row>
    <row r="9" customFormat="false" ht="12.75" hidden="false" customHeight="false" outlineLevel="0" collapsed="false">
      <c r="A9" s="218" t="s">
        <v>137</v>
      </c>
      <c r="B9" s="219" t="n">
        <f aca="false">Originales!AR51</f>
        <v>9158</v>
      </c>
      <c r="C9" s="220" t="n">
        <f aca="false">Originales!AR12</f>
        <v>11194</v>
      </c>
      <c r="D9" s="221" t="n">
        <f aca="false">(C9-B9)/B9</f>
        <v>0.222319283686394</v>
      </c>
      <c r="F9" s="218" t="s">
        <v>137</v>
      </c>
      <c r="G9" s="219" t="n">
        <f aca="false">Originales!H51</f>
        <v>4409</v>
      </c>
      <c r="H9" s="220" t="n">
        <f aca="false">Originales!H12</f>
        <v>5674</v>
      </c>
      <c r="I9" s="221" t="n">
        <f aca="false">(H9-G9)/G9</f>
        <v>0.286913132229531</v>
      </c>
      <c r="K9" s="218" t="s">
        <v>137</v>
      </c>
      <c r="L9" s="219" t="n">
        <f aca="false">Originales!Q51</f>
        <v>3443</v>
      </c>
      <c r="M9" s="220" t="n">
        <f aca="false">Originales!Q12</f>
        <v>4488</v>
      </c>
      <c r="N9" s="221" t="n">
        <f aca="false">(M9-L9)/L9</f>
        <v>0.303514376996805</v>
      </c>
      <c r="P9" s="218" t="s">
        <v>137</v>
      </c>
      <c r="Q9" s="219" t="n">
        <f aca="false">Originales!Y51</f>
        <v>181</v>
      </c>
      <c r="R9" s="220" t="n">
        <f aca="false">Originales!W12</f>
        <v>78</v>
      </c>
      <c r="S9" s="221" t="n">
        <f aca="false">(R9-Q9)/Q9</f>
        <v>-0.569060773480663</v>
      </c>
      <c r="U9" s="214" t="s">
        <v>137</v>
      </c>
      <c r="V9" s="215" t="n">
        <f aca="false">Originales!AH51</f>
        <v>46</v>
      </c>
      <c r="W9" s="215" t="n">
        <f aca="false">Originales!AH12</f>
        <v>22</v>
      </c>
      <c r="X9" s="300" t="n">
        <f aca="false">(W9-V9)/V9</f>
        <v>-0.521739130434783</v>
      </c>
    </row>
    <row r="10" customFormat="false" ht="12.75" hidden="false" customHeight="false" outlineLevel="0" collapsed="false">
      <c r="A10" s="218" t="s">
        <v>138</v>
      </c>
      <c r="B10" s="219" t="n">
        <f aca="false">Originales!AR52</f>
        <v>42022</v>
      </c>
      <c r="C10" s="220" t="n">
        <f aca="false">Originales!AR13</f>
        <v>35873</v>
      </c>
      <c r="D10" s="221" t="n">
        <f aca="false">(C10-B10)/B10</f>
        <v>-0.146328113845129</v>
      </c>
      <c r="F10" s="218" t="s">
        <v>138</v>
      </c>
      <c r="G10" s="219" t="n">
        <f aca="false">Originales!H52</f>
        <v>19585</v>
      </c>
      <c r="H10" s="220" t="n">
        <f aca="false">Originales!H13</f>
        <v>17699</v>
      </c>
      <c r="I10" s="221" t="n">
        <f aca="false">(H10-G10)/G10</f>
        <v>-0.0962981873883074</v>
      </c>
      <c r="K10" s="218" t="s">
        <v>138</v>
      </c>
      <c r="L10" s="219" t="n">
        <f aca="false">Originales!Q52</f>
        <v>5797</v>
      </c>
      <c r="M10" s="220" t="n">
        <f aca="false">Originales!Q13</f>
        <v>5616</v>
      </c>
      <c r="N10" s="221" t="n">
        <f aca="false">(M10-L10)/L10</f>
        <v>-0.0312230464033121</v>
      </c>
      <c r="P10" s="218" t="s">
        <v>138</v>
      </c>
      <c r="Q10" s="219" t="n">
        <f aca="false">Originales!Y52</f>
        <v>9397</v>
      </c>
      <c r="R10" s="220" t="n">
        <f aca="false">Originales!W13</f>
        <v>6186</v>
      </c>
      <c r="S10" s="221" t="n">
        <f aca="false">(R10-Q10)/Q10</f>
        <v>-0.341704799404065</v>
      </c>
      <c r="U10" s="214" t="s">
        <v>138</v>
      </c>
      <c r="V10" s="215" t="n">
        <f aca="false">Originales!AH52</f>
        <v>178</v>
      </c>
      <c r="W10" s="215" t="n">
        <f aca="false">Originales!AH13</f>
        <v>125</v>
      </c>
      <c r="X10" s="300" t="n">
        <f aca="false">(W10-V10)/V10</f>
        <v>-0.297752808988764</v>
      </c>
    </row>
    <row r="11" customFormat="false" ht="12.75" hidden="false" customHeight="false" outlineLevel="0" collapsed="false">
      <c r="A11" s="223" t="s">
        <v>139</v>
      </c>
      <c r="B11" s="219" t="n">
        <f aca="false">Originales!AR53</f>
        <v>8376</v>
      </c>
      <c r="C11" s="220" t="n">
        <f aca="false">Originales!AR14</f>
        <v>7900</v>
      </c>
      <c r="D11" s="221" t="n">
        <f aca="false">(C11-B11)/B11</f>
        <v>-0.056829035339064</v>
      </c>
      <c r="F11" s="223" t="s">
        <v>139</v>
      </c>
      <c r="G11" s="219" t="n">
        <f aca="false">Originales!H53</f>
        <v>3805</v>
      </c>
      <c r="H11" s="220" t="n">
        <f aca="false">Originales!H14</f>
        <v>2986</v>
      </c>
      <c r="I11" s="221" t="n">
        <f aca="false">(H11-G11)/G11</f>
        <v>-0.215243101182654</v>
      </c>
      <c r="K11" s="223" t="s">
        <v>139</v>
      </c>
      <c r="L11" s="219" t="n">
        <f aca="false">Originales!Q53</f>
        <v>1291</v>
      </c>
      <c r="M11" s="220" t="n">
        <f aca="false">Originales!Q14</f>
        <v>2161</v>
      </c>
      <c r="N11" s="221" t="n">
        <f aca="false">(M11-L11)/L11</f>
        <v>0.673896204492641</v>
      </c>
      <c r="P11" s="223" t="s">
        <v>139</v>
      </c>
      <c r="Q11" s="219" t="n">
        <f aca="false">Originales!Y53</f>
        <v>1113</v>
      </c>
      <c r="R11" s="220" t="n">
        <f aca="false">Originales!W14</f>
        <v>678</v>
      </c>
      <c r="S11" s="221" t="n">
        <f aca="false">(R11-Q11)/Q11</f>
        <v>-0.390835579514825</v>
      </c>
      <c r="U11" s="222" t="s">
        <v>139</v>
      </c>
      <c r="V11" s="215" t="n">
        <f aca="false">Originales!AH53</f>
        <v>232</v>
      </c>
      <c r="W11" s="215" t="n">
        <f aca="false">Originales!AH14</f>
        <v>193</v>
      </c>
      <c r="X11" s="300" t="n">
        <f aca="false">(W11-V11)/V11</f>
        <v>-0.168103448275862</v>
      </c>
    </row>
    <row r="12" customFormat="false" ht="12.75" hidden="false" customHeight="false" outlineLevel="0" collapsed="false">
      <c r="A12" s="223" t="s">
        <v>140</v>
      </c>
      <c r="B12" s="219" t="n">
        <f aca="false">Originales!AR54</f>
        <v>139357</v>
      </c>
      <c r="C12" s="220" t="n">
        <f aca="false">Originales!AR15</f>
        <v>124215</v>
      </c>
      <c r="D12" s="221" t="n">
        <f aca="false">(C12-B12)/B12</f>
        <v>-0.108656185193424</v>
      </c>
      <c r="F12" s="223" t="s">
        <v>140</v>
      </c>
      <c r="G12" s="219" t="n">
        <f aca="false">Originales!H54</f>
        <v>54207</v>
      </c>
      <c r="H12" s="220" t="n">
        <f aca="false">Originales!H15</f>
        <v>45475</v>
      </c>
      <c r="I12" s="221" t="n">
        <f aca="false">(H12-G12)/G12</f>
        <v>-0.161086206578486</v>
      </c>
      <c r="K12" s="223" t="s">
        <v>140</v>
      </c>
      <c r="L12" s="219" t="n">
        <f aca="false">Originales!Q54</f>
        <v>63538</v>
      </c>
      <c r="M12" s="220" t="n">
        <f aca="false">Originales!Q15</f>
        <v>55756</v>
      </c>
      <c r="N12" s="221" t="n">
        <f aca="false">(M12-L12)/L12</f>
        <v>-0.122477887248576</v>
      </c>
      <c r="P12" s="223" t="s">
        <v>140</v>
      </c>
      <c r="Q12" s="219" t="n">
        <f aca="false">Originales!Y54</f>
        <v>3150</v>
      </c>
      <c r="R12" s="220" t="n">
        <f aca="false">Originales!W15</f>
        <v>1224</v>
      </c>
      <c r="S12" s="221" t="n">
        <f aca="false">(R12-Q12)/Q12</f>
        <v>-0.611428571428571</v>
      </c>
      <c r="U12" s="222" t="s">
        <v>140</v>
      </c>
      <c r="V12" s="215" t="n">
        <f aca="false">Originales!AH54</f>
        <v>180</v>
      </c>
      <c r="W12" s="215" t="n">
        <f aca="false">Originales!AH15</f>
        <v>156</v>
      </c>
      <c r="X12" s="300" t="n">
        <f aca="false">(W12-V12)/V12</f>
        <v>-0.133333333333333</v>
      </c>
    </row>
    <row r="13" customFormat="false" ht="12.75" hidden="false" customHeight="false" outlineLevel="0" collapsed="false">
      <c r="A13" s="223" t="s">
        <v>141</v>
      </c>
      <c r="B13" s="219" t="n">
        <f aca="false">Originales!AR55</f>
        <v>7121</v>
      </c>
      <c r="C13" s="220" t="n">
        <f aca="false">Originales!AR16</f>
        <v>6114</v>
      </c>
      <c r="D13" s="221" t="n">
        <f aca="false">(C13-B13)/B13</f>
        <v>-0.141412722932172</v>
      </c>
      <c r="F13" s="223" t="s">
        <v>141</v>
      </c>
      <c r="G13" s="219" t="n">
        <f aca="false">Originales!H55</f>
        <v>2754</v>
      </c>
      <c r="H13" s="220" t="n">
        <f aca="false">Originales!H16</f>
        <v>2273</v>
      </c>
      <c r="I13" s="221" t="n">
        <f aca="false">(H13-G13)/G13</f>
        <v>-0.174655047204067</v>
      </c>
      <c r="K13" s="223" t="s">
        <v>141</v>
      </c>
      <c r="L13" s="219" t="n">
        <f aca="false">Originales!Q55</f>
        <v>3712</v>
      </c>
      <c r="M13" s="220" t="n">
        <f aca="false">Originales!Q16</f>
        <v>3288</v>
      </c>
      <c r="N13" s="221" t="n">
        <f aca="false">(M13-L13)/L13</f>
        <v>-0.114224137931034</v>
      </c>
      <c r="P13" s="223" t="s">
        <v>141</v>
      </c>
      <c r="Q13" s="219" t="n">
        <f aca="false">Originales!Y55</f>
        <v>176</v>
      </c>
      <c r="R13" s="220" t="n">
        <f aca="false">Originales!W16</f>
        <v>68</v>
      </c>
      <c r="S13" s="221" t="n">
        <f aca="false">(R13-Q13)/Q13</f>
        <v>-0.613636363636364</v>
      </c>
      <c r="U13" s="222" t="s">
        <v>141</v>
      </c>
      <c r="V13" s="215" t="n">
        <f aca="false">Originales!AH55</f>
        <v>22</v>
      </c>
      <c r="W13" s="215" t="n">
        <f aca="false">Originales!AH16</f>
        <v>29</v>
      </c>
      <c r="X13" s="300" t="n">
        <f aca="false">(W13-V13)/V13</f>
        <v>0.318181818181818</v>
      </c>
    </row>
    <row r="14" customFormat="false" ht="12.75" hidden="false" customHeight="false" outlineLevel="0" collapsed="false">
      <c r="A14" s="223" t="s">
        <v>142</v>
      </c>
      <c r="B14" s="219" t="n">
        <f aca="false">Originales!AR56</f>
        <v>8403</v>
      </c>
      <c r="C14" s="220" t="n">
        <f aca="false">Originales!AR17</f>
        <v>6998</v>
      </c>
      <c r="D14" s="221" t="n">
        <f aca="false">(C14-B14)/B14</f>
        <v>-0.167202189694157</v>
      </c>
      <c r="F14" s="223" t="s">
        <v>142</v>
      </c>
      <c r="G14" s="219" t="n">
        <f aca="false">Originales!H56</f>
        <v>3211</v>
      </c>
      <c r="H14" s="220" t="n">
        <f aca="false">Originales!H17</f>
        <v>2931</v>
      </c>
      <c r="I14" s="221" t="n">
        <f aca="false">(H14-G14)/G14</f>
        <v>-0.087200249143569</v>
      </c>
      <c r="K14" s="223" t="s">
        <v>142</v>
      </c>
      <c r="L14" s="219" t="n">
        <f aca="false">Originales!Q56</f>
        <v>3394</v>
      </c>
      <c r="M14" s="220" t="n">
        <f aca="false">Originales!Q17</f>
        <v>2451</v>
      </c>
      <c r="N14" s="221" t="n">
        <f aca="false">(M14-L14)/L14</f>
        <v>-0.277843252799057</v>
      </c>
      <c r="P14" s="223" t="s">
        <v>142</v>
      </c>
      <c r="Q14" s="219" t="n">
        <f aca="false">Originales!Y56</f>
        <v>671</v>
      </c>
      <c r="R14" s="220" t="n">
        <f aca="false">Originales!W17</f>
        <v>201</v>
      </c>
      <c r="S14" s="221" t="n">
        <f aca="false">(R14-Q14)/Q14</f>
        <v>-0.700447093889717</v>
      </c>
      <c r="U14" s="222" t="s">
        <v>142</v>
      </c>
      <c r="V14" s="215" t="n">
        <f aca="false">Originales!AH56</f>
        <v>230</v>
      </c>
      <c r="W14" s="215" t="n">
        <f aca="false">Originales!AH17</f>
        <v>218</v>
      </c>
      <c r="X14" s="300" t="n">
        <f aca="false">(W14-V14)/V14</f>
        <v>-0.0521739130434783</v>
      </c>
    </row>
    <row r="15" customFormat="false" ht="12.75" hidden="false" customHeight="false" outlineLevel="0" collapsed="false">
      <c r="A15" s="218" t="s">
        <v>143</v>
      </c>
      <c r="B15" s="219" t="n">
        <f aca="false">Originales!AR57</f>
        <v>1366</v>
      </c>
      <c r="C15" s="220" t="n">
        <f aca="false">Originales!AR18</f>
        <v>2111</v>
      </c>
      <c r="D15" s="221" t="n">
        <f aca="false">(C15-B15)/B15</f>
        <v>0.545387994143485</v>
      </c>
      <c r="F15" s="218" t="s">
        <v>143</v>
      </c>
      <c r="G15" s="219" t="n">
        <f aca="false">Originales!H57</f>
        <v>504</v>
      </c>
      <c r="H15" s="220" t="n">
        <f aca="false">Originales!H18</f>
        <v>1241</v>
      </c>
      <c r="I15" s="221" t="n">
        <f aca="false">(H15-G15)/G15</f>
        <v>1.46230158730159</v>
      </c>
      <c r="K15" s="218" t="s">
        <v>143</v>
      </c>
      <c r="L15" s="219" t="n">
        <f aca="false">Originales!Q57</f>
        <v>594</v>
      </c>
      <c r="M15" s="220" t="n">
        <f aca="false">Originales!Q18</f>
        <v>579</v>
      </c>
      <c r="N15" s="221" t="n">
        <f aca="false">(M15-L15)/L15</f>
        <v>-0.0252525252525253</v>
      </c>
      <c r="P15" s="218" t="s">
        <v>143</v>
      </c>
      <c r="Q15" s="219" t="n">
        <f aca="false">Originales!Y57</f>
        <v>143</v>
      </c>
      <c r="R15" s="220" t="n">
        <f aca="false">Originales!W18</f>
        <v>17</v>
      </c>
      <c r="S15" s="221" t="n">
        <f aca="false">(R15-Q15)/Q15</f>
        <v>-0.881118881118881</v>
      </c>
      <c r="U15" s="214" t="s">
        <v>143</v>
      </c>
      <c r="V15" s="224" t="n">
        <f aca="false">SUM(V16:V19)</f>
        <v>62</v>
      </c>
      <c r="W15" s="215" t="n">
        <f aca="false">SUM(W16:W19)</f>
        <v>97</v>
      </c>
      <c r="X15" s="300" t="n">
        <f aca="false">(W15-V15)/V15</f>
        <v>0.564516129032258</v>
      </c>
    </row>
    <row r="16" customFormat="false" ht="12.75" hidden="false" customHeight="false" outlineLevel="0" collapsed="false">
      <c r="A16" s="226" t="s">
        <v>144</v>
      </c>
      <c r="B16" s="219" t="n">
        <f aca="false">Originales!AR58</f>
        <v>2964</v>
      </c>
      <c r="C16" s="220" t="n">
        <f aca="false">Originales!AR19</f>
        <v>1798</v>
      </c>
      <c r="D16" s="221" t="n">
        <f aca="false">(C16-B16)/B16</f>
        <v>-0.393387314439946</v>
      </c>
      <c r="F16" s="226" t="s">
        <v>144</v>
      </c>
      <c r="G16" s="219" t="n">
        <f aca="false">Originales!H58</f>
        <v>608</v>
      </c>
      <c r="H16" s="220" t="n">
        <f aca="false">Originales!H19</f>
        <v>736</v>
      </c>
      <c r="I16" s="221" t="n">
        <f aca="false">(H16-G16)/G16</f>
        <v>0.210526315789474</v>
      </c>
      <c r="K16" s="226" t="s">
        <v>144</v>
      </c>
      <c r="L16" s="219" t="n">
        <f aca="false">Originales!Q58</f>
        <v>1968</v>
      </c>
      <c r="M16" s="220" t="n">
        <f aca="false">Originales!Q19</f>
        <v>835</v>
      </c>
      <c r="N16" s="221" t="n">
        <f aca="false">(M16-L16)/L16</f>
        <v>-0.575711382113821</v>
      </c>
      <c r="P16" s="226" t="s">
        <v>144</v>
      </c>
      <c r="Q16" s="219" t="n">
        <f aca="false">Originales!Y58</f>
        <v>224</v>
      </c>
      <c r="R16" s="220" t="n">
        <f aca="false">Originales!W19</f>
        <v>26</v>
      </c>
      <c r="S16" s="221" t="n">
        <f aca="false">(R16-Q16)/Q16</f>
        <v>-0.883928571428571</v>
      </c>
      <c r="U16" s="225" t="s">
        <v>144</v>
      </c>
      <c r="V16" s="215" t="n">
        <f aca="false">Originales!AH57</f>
        <v>16</v>
      </c>
      <c r="W16" s="215" t="n">
        <f aca="false">Originales!AH18</f>
        <v>18</v>
      </c>
      <c r="X16" s="300" t="n">
        <f aca="false">(W16-V16)/V16</f>
        <v>0.125</v>
      </c>
    </row>
    <row r="17" customFormat="false" ht="12.75" hidden="false" customHeight="false" outlineLevel="0" collapsed="false">
      <c r="A17" s="226" t="s">
        <v>145</v>
      </c>
      <c r="B17" s="219" t="n">
        <f aca="false">Originales!AR59</f>
        <v>3713</v>
      </c>
      <c r="C17" s="220" t="n">
        <f aca="false">Originales!AR20</f>
        <v>1910</v>
      </c>
      <c r="D17" s="221" t="n">
        <f aca="false">(C17-B17)/B17</f>
        <v>-0.485591166172906</v>
      </c>
      <c r="F17" s="226" t="s">
        <v>145</v>
      </c>
      <c r="G17" s="219" t="n">
        <f aca="false">Originales!H59</f>
        <v>1384</v>
      </c>
      <c r="H17" s="220" t="n">
        <f aca="false">Originales!H20</f>
        <v>915</v>
      </c>
      <c r="I17" s="221" t="n">
        <f aca="false">(H17-G17)/G17</f>
        <v>-0.338872832369942</v>
      </c>
      <c r="K17" s="226" t="s">
        <v>145</v>
      </c>
      <c r="L17" s="219" t="n">
        <f aca="false">Originales!Q59</f>
        <v>1544</v>
      </c>
      <c r="M17" s="220" t="n">
        <f aca="false">Originales!Q20</f>
        <v>810</v>
      </c>
      <c r="N17" s="221" t="n">
        <f aca="false">(M17-L17)/L17</f>
        <v>-0.475388601036269</v>
      </c>
      <c r="P17" s="226" t="s">
        <v>145</v>
      </c>
      <c r="Q17" s="219" t="n">
        <f aca="false">Originales!Y59</f>
        <v>119</v>
      </c>
      <c r="R17" s="220" t="n">
        <f aca="false">Originales!W20</f>
        <v>20</v>
      </c>
      <c r="S17" s="221" t="n">
        <f aca="false">(R17-Q17)/Q17</f>
        <v>-0.831932773109244</v>
      </c>
      <c r="U17" s="225" t="s">
        <v>145</v>
      </c>
      <c r="V17" s="215" t="n">
        <f aca="false">Originales!AH58</f>
        <v>20</v>
      </c>
      <c r="W17" s="215" t="n">
        <f aca="false">Originales!AH19</f>
        <v>46</v>
      </c>
      <c r="X17" s="300" t="n">
        <f aca="false">(W17-V17)/V17</f>
        <v>1.3</v>
      </c>
    </row>
    <row r="18" customFormat="false" ht="12.75" hidden="false" customHeight="false" outlineLevel="0" collapsed="false">
      <c r="A18" s="226" t="s">
        <v>146</v>
      </c>
      <c r="B18" s="219" t="n">
        <f aca="false">Originales!AR60</f>
        <v>222</v>
      </c>
      <c r="C18" s="220" t="n">
        <f aca="false">Originales!AR21</f>
        <v>357</v>
      </c>
      <c r="D18" s="221" t="n">
        <f aca="false">(C18-B18)/B18</f>
        <v>0.608108108108108</v>
      </c>
      <c r="F18" s="226" t="s">
        <v>146</v>
      </c>
      <c r="G18" s="219" t="n">
        <f aca="false">Originales!H60</f>
        <v>38</v>
      </c>
      <c r="H18" s="220" t="n">
        <f aca="false">Originales!H21</f>
        <v>202</v>
      </c>
      <c r="I18" s="221" t="n">
        <f aca="false">(H18-G18)/G18</f>
        <v>4.31578947368421</v>
      </c>
      <c r="K18" s="226" t="s">
        <v>146</v>
      </c>
      <c r="L18" s="219" t="n">
        <f aca="false">Originales!Q60</f>
        <v>81</v>
      </c>
      <c r="M18" s="220" t="n">
        <f aca="false">Originales!Q21</f>
        <v>73</v>
      </c>
      <c r="N18" s="221" t="n">
        <f aca="false">(M18-L18)/L18</f>
        <v>-0.0987654320987654</v>
      </c>
      <c r="P18" s="226" t="s">
        <v>146</v>
      </c>
      <c r="Q18" s="219" t="n">
        <f aca="false">Originales!Y60</f>
        <v>46</v>
      </c>
      <c r="R18" s="220" t="n">
        <f aca="false">Originales!W21</f>
        <v>12</v>
      </c>
      <c r="S18" s="221" t="n">
        <f aca="false">(R18-Q18)/Q18</f>
        <v>-0.739130434782609</v>
      </c>
      <c r="U18" s="225" t="s">
        <v>146</v>
      </c>
      <c r="V18" s="215" t="n">
        <f aca="false">Originales!AH59</f>
        <v>7</v>
      </c>
      <c r="W18" s="215" t="n">
        <f aca="false">Originales!AH20</f>
        <v>19</v>
      </c>
      <c r="X18" s="300" t="n">
        <f aca="false">(W18-V18)/V18</f>
        <v>1.71428571428571</v>
      </c>
    </row>
    <row r="19" customFormat="false" ht="12.75" hidden="false" customHeight="false" outlineLevel="0" collapsed="false">
      <c r="A19" s="226" t="s">
        <v>147</v>
      </c>
      <c r="B19" s="219" t="n">
        <f aca="false">Originales!AR61</f>
        <v>2956</v>
      </c>
      <c r="C19" s="220" t="n">
        <f aca="false">Originales!AR22</f>
        <v>3326</v>
      </c>
      <c r="D19" s="221" t="n">
        <f aca="false">(C19-B19)/B19</f>
        <v>0.125169147496617</v>
      </c>
      <c r="F19" s="226" t="s">
        <v>147</v>
      </c>
      <c r="G19" s="219" t="n">
        <f aca="false">Originales!H61</f>
        <v>1254</v>
      </c>
      <c r="H19" s="220" t="n">
        <f aca="false">Originales!H22</f>
        <v>1453</v>
      </c>
      <c r="I19" s="221" t="n">
        <f aca="false">(H19-G19)/G19</f>
        <v>0.158692185007974</v>
      </c>
      <c r="K19" s="226" t="s">
        <v>147</v>
      </c>
      <c r="L19" s="219" t="n">
        <f aca="false">Originales!Q61</f>
        <v>1212</v>
      </c>
      <c r="M19" s="220" t="n">
        <f aca="false">Originales!Q22</f>
        <v>1355</v>
      </c>
      <c r="N19" s="221" t="n">
        <f aca="false">(M19-L19)/L19</f>
        <v>0.117986798679868</v>
      </c>
      <c r="P19" s="226" t="s">
        <v>147</v>
      </c>
      <c r="Q19" s="219" t="n">
        <f aca="false">Originales!Y61</f>
        <v>212</v>
      </c>
      <c r="R19" s="220" t="n">
        <f aca="false">Originales!W22</f>
        <v>95</v>
      </c>
      <c r="S19" s="221" t="n">
        <f aca="false">(R19-Q19)/Q19</f>
        <v>-0.55188679245283</v>
      </c>
      <c r="U19" s="225" t="s">
        <v>147</v>
      </c>
      <c r="V19" s="215" t="n">
        <f aca="false">Originales!AH60</f>
        <v>19</v>
      </c>
      <c r="W19" s="215" t="n">
        <f aca="false">Originales!AH21</f>
        <v>14</v>
      </c>
      <c r="X19" s="300" t="n">
        <f aca="false">(W19-V19)/V19</f>
        <v>-0.263157894736842</v>
      </c>
    </row>
    <row r="20" customFormat="false" ht="12.75" hidden="false" customHeight="false" outlineLevel="0" collapsed="false">
      <c r="A20" s="218" t="s">
        <v>148</v>
      </c>
      <c r="B20" s="219" t="n">
        <f aca="false">Originales!AR62</f>
        <v>2825</v>
      </c>
      <c r="C20" s="220" t="n">
        <f aca="false">Originales!AR23</f>
        <v>2252</v>
      </c>
      <c r="D20" s="221" t="n">
        <f aca="false">(C20-B20)/B20</f>
        <v>-0.20283185840708</v>
      </c>
      <c r="F20" s="218" t="s">
        <v>148</v>
      </c>
      <c r="G20" s="219" t="n">
        <f aca="false">Originales!H62</f>
        <v>1184</v>
      </c>
      <c r="H20" s="220" t="n">
        <f aca="false">Originales!H23</f>
        <v>815</v>
      </c>
      <c r="I20" s="221" t="n">
        <f aca="false">(H20-G20)/G20</f>
        <v>-0.311655405405405</v>
      </c>
      <c r="K20" s="218" t="s">
        <v>148</v>
      </c>
      <c r="L20" s="219" t="n">
        <f aca="false">Originales!Q62</f>
        <v>881</v>
      </c>
      <c r="M20" s="220" t="n">
        <f aca="false">Originales!Q23</f>
        <v>845</v>
      </c>
      <c r="N20" s="221" t="n">
        <f aca="false">(M20-L20)/L20</f>
        <v>-0.0408626560726447</v>
      </c>
      <c r="P20" s="218" t="s">
        <v>148</v>
      </c>
      <c r="Q20" s="219" t="n">
        <f aca="false">Originales!Y62</f>
        <v>367</v>
      </c>
      <c r="R20" s="220" t="n">
        <f aca="false">Originales!W23</f>
        <v>174</v>
      </c>
      <c r="S20" s="221" t="n">
        <f aca="false">(R20-Q20)/Q20</f>
        <v>-0.525885558583106</v>
      </c>
      <c r="U20" s="214" t="s">
        <v>148</v>
      </c>
      <c r="V20" s="215" t="n">
        <f aca="false">Originales!AH61</f>
        <v>23</v>
      </c>
      <c r="W20" s="215" t="n">
        <f aca="false">Originales!AH22</f>
        <v>32</v>
      </c>
      <c r="X20" s="300" t="n">
        <f aca="false">(W20-V20)/V20</f>
        <v>0.391304347826087</v>
      </c>
    </row>
    <row r="21" customFormat="false" ht="12.75" hidden="false" customHeight="false" outlineLevel="0" collapsed="false">
      <c r="A21" s="218" t="s">
        <v>149</v>
      </c>
      <c r="B21" s="219" t="n">
        <f aca="false">Originales!AR63</f>
        <v>8796</v>
      </c>
      <c r="C21" s="220" t="n">
        <f aca="false">Originales!AR24</f>
        <v>7192</v>
      </c>
      <c r="D21" s="221" t="n">
        <f aca="false">(C21-B21)/B21</f>
        <v>-0.182355616189177</v>
      </c>
      <c r="F21" s="218" t="s">
        <v>149</v>
      </c>
      <c r="G21" s="219" t="n">
        <f aca="false">Originales!H63</f>
        <v>5005</v>
      </c>
      <c r="H21" s="220" t="n">
        <f aca="false">Originales!H24</f>
        <v>4201</v>
      </c>
      <c r="I21" s="221" t="n">
        <f aca="false">(H21-G21)/G21</f>
        <v>-0.160639360639361</v>
      </c>
      <c r="K21" s="218" t="s">
        <v>149</v>
      </c>
      <c r="L21" s="219" t="n">
        <f aca="false">Originales!Q63</f>
        <v>2132</v>
      </c>
      <c r="M21" s="220" t="n">
        <f aca="false">Originales!Q24</f>
        <v>1567</v>
      </c>
      <c r="N21" s="221" t="n">
        <f aca="false">(M21-L21)/L21</f>
        <v>-0.265009380863039</v>
      </c>
      <c r="P21" s="218" t="s">
        <v>149</v>
      </c>
      <c r="Q21" s="219" t="n">
        <f aca="false">Originales!Y63</f>
        <v>192</v>
      </c>
      <c r="R21" s="220" t="n">
        <f aca="false">Originales!W24</f>
        <v>64</v>
      </c>
      <c r="S21" s="221" t="n">
        <f aca="false">(R21-Q21)/Q21</f>
        <v>-0.666666666666667</v>
      </c>
      <c r="U21" s="214" t="s">
        <v>149</v>
      </c>
      <c r="V21" s="215" t="n">
        <f aca="false">Originales!AH62</f>
        <v>3</v>
      </c>
      <c r="W21" s="215" t="n">
        <f aca="false">Originales!AH23</f>
        <v>25</v>
      </c>
      <c r="X21" s="300" t="n">
        <f aca="false">(W21-V21)/V21</f>
        <v>7.33333333333333</v>
      </c>
    </row>
    <row r="22" customFormat="false" ht="12.75" hidden="false" customHeight="false" outlineLevel="0" collapsed="false">
      <c r="A22" s="218" t="s">
        <v>150</v>
      </c>
      <c r="B22" s="219" t="n">
        <f aca="false">Originales!AR64</f>
        <v>8282</v>
      </c>
      <c r="C22" s="220" t="n">
        <f aca="false">Originales!AR25</f>
        <v>8234</v>
      </c>
      <c r="D22" s="221" t="n">
        <f aca="false">(C22-B22)/B22</f>
        <v>-0.00579570152137165</v>
      </c>
      <c r="F22" s="218" t="s">
        <v>150</v>
      </c>
      <c r="G22" s="219" t="n">
        <f aca="false">Originales!H64</f>
        <v>3744</v>
      </c>
      <c r="H22" s="220" t="n">
        <f aca="false">Originales!H25</f>
        <v>5031</v>
      </c>
      <c r="I22" s="221" t="n">
        <f aca="false">(H22-G22)/G22</f>
        <v>0.34375</v>
      </c>
      <c r="K22" s="218" t="s">
        <v>150</v>
      </c>
      <c r="L22" s="219" t="n">
        <f aca="false">Originales!Q64</f>
        <v>2493</v>
      </c>
      <c r="M22" s="220" t="n">
        <f aca="false">Originales!Q25</f>
        <v>1744</v>
      </c>
      <c r="N22" s="221" t="n">
        <f aca="false">(M22-L22)/L22</f>
        <v>-0.300441235459286</v>
      </c>
      <c r="P22" s="218" t="s">
        <v>150</v>
      </c>
      <c r="Q22" s="219" t="n">
        <f aca="false">Originales!Y64</f>
        <v>656</v>
      </c>
      <c r="R22" s="220" t="n">
        <f aca="false">Originales!W25</f>
        <v>221</v>
      </c>
      <c r="S22" s="221" t="n">
        <f aca="false">(R22-Q22)/Q22</f>
        <v>-0.663109756097561</v>
      </c>
      <c r="U22" s="214" t="s">
        <v>150</v>
      </c>
      <c r="V22" s="215" t="n">
        <f aca="false">Originales!AH63</f>
        <v>41</v>
      </c>
      <c r="W22" s="215" t="n">
        <f aca="false">Originales!AH24</f>
        <v>20</v>
      </c>
      <c r="X22" s="300" t="n">
        <f aca="false">(W22-V22)/V22</f>
        <v>-0.51219512195122</v>
      </c>
    </row>
    <row r="23" customFormat="false" ht="12.75" hidden="false" customHeight="false" outlineLevel="0" collapsed="false">
      <c r="A23" s="228" t="s">
        <v>151</v>
      </c>
      <c r="B23" s="219" t="n">
        <f aca="false">Originales!AR65</f>
        <v>12946</v>
      </c>
      <c r="C23" s="220" t="n">
        <f aca="false">Originales!AR26</f>
        <v>10364</v>
      </c>
      <c r="D23" s="221" t="n">
        <f aca="false">(C23-B23)/B23</f>
        <v>-0.199443843658273</v>
      </c>
      <c r="F23" s="228" t="s">
        <v>151</v>
      </c>
      <c r="G23" s="219" t="n">
        <f aca="false">Originales!H65</f>
        <v>5311</v>
      </c>
      <c r="H23" s="220" t="n">
        <f aca="false">Originales!H26</f>
        <v>4855</v>
      </c>
      <c r="I23" s="221" t="n">
        <f aca="false">(H23-G23)/G23</f>
        <v>-0.0858595368103935</v>
      </c>
      <c r="K23" s="228" t="s">
        <v>151</v>
      </c>
      <c r="L23" s="219" t="n">
        <f aca="false">Originales!Q65</f>
        <v>4388</v>
      </c>
      <c r="M23" s="220" t="n">
        <f aca="false">Originales!Q26</f>
        <v>3051</v>
      </c>
      <c r="N23" s="221" t="n">
        <f aca="false">(M23-L23)/L23</f>
        <v>-0.304694621695533</v>
      </c>
      <c r="P23" s="228" t="s">
        <v>151</v>
      </c>
      <c r="Q23" s="219" t="n">
        <f aca="false">Originales!Y65</f>
        <v>1701</v>
      </c>
      <c r="R23" s="220" t="n">
        <f aca="false">Originales!W26</f>
        <v>698</v>
      </c>
      <c r="S23" s="221" t="n">
        <f aca="false">(R23-Q23)/Q23</f>
        <v>-0.589653145208701</v>
      </c>
      <c r="U23" s="227" t="s">
        <v>151</v>
      </c>
      <c r="V23" s="215" t="n">
        <f aca="false">Originales!AH64</f>
        <v>81</v>
      </c>
      <c r="W23" s="215" t="n">
        <f aca="false">Originales!AH25</f>
        <v>79</v>
      </c>
      <c r="X23" s="300" t="n">
        <f aca="false">(W23-V23)/V23</f>
        <v>-0.0246913580246914</v>
      </c>
    </row>
    <row r="24" customFormat="false" ht="12.75" hidden="false" customHeight="false" outlineLevel="0" collapsed="false">
      <c r="A24" s="228" t="s">
        <v>152</v>
      </c>
      <c r="B24" s="219" t="n">
        <f aca="false">Originales!AR66</f>
        <v>854</v>
      </c>
      <c r="C24" s="220" t="n">
        <f aca="false">Originales!AR27</f>
        <v>1354</v>
      </c>
      <c r="D24" s="221" t="n">
        <f aca="false">(C24-B24)/B24</f>
        <v>0.585480093676815</v>
      </c>
      <c r="F24" s="228" t="s">
        <v>152</v>
      </c>
      <c r="G24" s="219" t="n">
        <f aca="false">Originales!H66</f>
        <v>262</v>
      </c>
      <c r="H24" s="220" t="n">
        <f aca="false">Originales!H27</f>
        <v>240</v>
      </c>
      <c r="I24" s="221" t="n">
        <f aca="false">(H24-G24)/G24</f>
        <v>-0.083969465648855</v>
      </c>
      <c r="K24" s="228" t="s">
        <v>152</v>
      </c>
      <c r="L24" s="219" t="n">
        <f aca="false">Originales!Q66</f>
        <v>168</v>
      </c>
      <c r="M24" s="220" t="n">
        <f aca="false">Originales!Q27</f>
        <v>497</v>
      </c>
      <c r="N24" s="221" t="n">
        <f aca="false">(M24-L24)/L24</f>
        <v>1.95833333333333</v>
      </c>
      <c r="P24" s="228" t="s">
        <v>152</v>
      </c>
      <c r="Q24" s="219" t="n">
        <f aca="false">Originales!Y66</f>
        <v>169</v>
      </c>
      <c r="R24" s="220" t="n">
        <f aca="false">Originales!W27</f>
        <v>142</v>
      </c>
      <c r="S24" s="221" t="n">
        <f aca="false">(R24-Q24)/Q24</f>
        <v>-0.159763313609467</v>
      </c>
      <c r="U24" s="227" t="s">
        <v>152</v>
      </c>
      <c r="V24" s="215" t="n">
        <f aca="false">Originales!AH65</f>
        <v>136</v>
      </c>
      <c r="W24" s="215" t="n">
        <f aca="false">Originales!AH26</f>
        <v>131</v>
      </c>
      <c r="X24" s="300" t="n">
        <f aca="false">(W24-V24)/V24</f>
        <v>-0.0367647058823529</v>
      </c>
    </row>
    <row r="25" customFormat="false" ht="12.75" hidden="false" customHeight="false" outlineLevel="0" collapsed="false">
      <c r="A25" s="228" t="s">
        <v>153</v>
      </c>
      <c r="B25" s="219" t="n">
        <f aca="false">Originales!AR67</f>
        <v>1917</v>
      </c>
      <c r="C25" s="220" t="n">
        <f aca="false">Originales!AR28</f>
        <v>1987</v>
      </c>
      <c r="D25" s="221" t="n">
        <f aca="false">(C25-B25)/B25</f>
        <v>0.0365153886280647</v>
      </c>
      <c r="F25" s="228" t="s">
        <v>153</v>
      </c>
      <c r="G25" s="219" t="n">
        <f aca="false">Originales!H67</f>
        <v>200</v>
      </c>
      <c r="H25" s="220" t="n">
        <f aca="false">Originales!H28</f>
        <v>340</v>
      </c>
      <c r="I25" s="221" t="n">
        <f aca="false">(H25-G25)/G25</f>
        <v>0.7</v>
      </c>
      <c r="K25" s="228" t="s">
        <v>153</v>
      </c>
      <c r="L25" s="219" t="n">
        <f aca="false">Originales!Q67</f>
        <v>452</v>
      </c>
      <c r="M25" s="220" t="n">
        <f aca="false">Originales!Q28</f>
        <v>368</v>
      </c>
      <c r="N25" s="221" t="n">
        <f aca="false">(M25-L25)/L25</f>
        <v>-0.185840707964602</v>
      </c>
      <c r="P25" s="228" t="s">
        <v>153</v>
      </c>
      <c r="Q25" s="219" t="n">
        <f aca="false">Originales!Y67</f>
        <v>648</v>
      </c>
      <c r="R25" s="220" t="n">
        <f aca="false">Originales!W28</f>
        <v>175</v>
      </c>
      <c r="S25" s="221" t="n">
        <f aca="false">(R25-Q25)/Q25</f>
        <v>-0.729938271604938</v>
      </c>
      <c r="U25" s="227" t="s">
        <v>153</v>
      </c>
      <c r="V25" s="215" t="n">
        <f aca="false">Originales!AH66</f>
        <v>69</v>
      </c>
      <c r="W25" s="215" t="n">
        <f aca="false">Originales!AH27</f>
        <v>104</v>
      </c>
      <c r="X25" s="300" t="n">
        <f aca="false">(W25-V25)/V25</f>
        <v>0.507246376811594</v>
      </c>
    </row>
    <row r="26" customFormat="false" ht="12.75" hidden="false" customHeight="false" outlineLevel="0" collapsed="false">
      <c r="A26" s="228" t="s">
        <v>154</v>
      </c>
      <c r="B26" s="219" t="n">
        <f aca="false">Originales!AR68</f>
        <v>2916</v>
      </c>
      <c r="C26" s="220" t="n">
        <f aca="false">Originales!AR29</f>
        <v>4476</v>
      </c>
      <c r="D26" s="221" t="n">
        <f aca="false">(C26-B26)/B26</f>
        <v>0.534979423868313</v>
      </c>
      <c r="F26" s="228" t="s">
        <v>154</v>
      </c>
      <c r="G26" s="219" t="n">
        <f aca="false">Originales!H68</f>
        <v>565</v>
      </c>
      <c r="H26" s="220" t="n">
        <f aca="false">Originales!H29</f>
        <v>505</v>
      </c>
      <c r="I26" s="221" t="n">
        <f aca="false">(H26-G26)/G26</f>
        <v>-0.106194690265487</v>
      </c>
      <c r="K26" s="228" t="s">
        <v>154</v>
      </c>
      <c r="L26" s="219" t="n">
        <f aca="false">Originales!Q68</f>
        <v>1035</v>
      </c>
      <c r="M26" s="220" t="n">
        <f aca="false">Originales!Q29</f>
        <v>1845</v>
      </c>
      <c r="N26" s="221" t="n">
        <f aca="false">(M26-L26)/L26</f>
        <v>0.782608695652174</v>
      </c>
      <c r="P26" s="228" t="s">
        <v>154</v>
      </c>
      <c r="Q26" s="219" t="n">
        <f aca="false">Originales!Y68</f>
        <v>314</v>
      </c>
      <c r="R26" s="220" t="n">
        <f aca="false">Originales!W29</f>
        <v>396</v>
      </c>
      <c r="S26" s="221" t="n">
        <f aca="false">(R26-Q26)/Q26</f>
        <v>0.261146496815287</v>
      </c>
      <c r="U26" s="227" t="s">
        <v>154</v>
      </c>
      <c r="V26" s="215" t="n">
        <f aca="false">Originales!AH67</f>
        <v>402</v>
      </c>
      <c r="W26" s="215" t="n">
        <f aca="false">Originales!AH28</f>
        <v>431</v>
      </c>
      <c r="X26" s="300" t="n">
        <f aca="false">(W26-V26)/V26</f>
        <v>0.0721393034825871</v>
      </c>
    </row>
    <row r="27" customFormat="false" ht="12.75" hidden="false" customHeight="false" outlineLevel="0" collapsed="false">
      <c r="A27" s="228" t="s">
        <v>155</v>
      </c>
      <c r="B27" s="219" t="n">
        <f aca="false">Originales!AR69</f>
        <v>467525</v>
      </c>
      <c r="C27" s="220" t="n">
        <f aca="false">Originales!AR30</f>
        <v>434195</v>
      </c>
      <c r="D27" s="221" t="n">
        <f aca="false">(C27-B27)/B27</f>
        <v>-0.0712903053312657</v>
      </c>
      <c r="F27" s="228" t="s">
        <v>155</v>
      </c>
      <c r="G27" s="219" t="n">
        <f aca="false">Originales!H69</f>
        <v>161273</v>
      </c>
      <c r="H27" s="220" t="n">
        <f aca="false">Originales!H30</f>
        <v>152332</v>
      </c>
      <c r="I27" s="221" t="n">
        <f aca="false">(H27-G27)/G27</f>
        <v>-0.0554401542725689</v>
      </c>
      <c r="K27" s="228" t="s">
        <v>155</v>
      </c>
      <c r="L27" s="219" t="n">
        <f aca="false">Originales!Q69</f>
        <v>132846</v>
      </c>
      <c r="M27" s="220" t="n">
        <f aca="false">Originales!Q30</f>
        <v>128599</v>
      </c>
      <c r="N27" s="221" t="n">
        <f aca="false">(M27-L27)/L27</f>
        <v>-0.0319693479668187</v>
      </c>
      <c r="P27" s="228" t="s">
        <v>155</v>
      </c>
      <c r="Q27" s="219" t="n">
        <f aca="false">Originales!Y69</f>
        <v>88464</v>
      </c>
      <c r="R27" s="220" t="n">
        <f aca="false">Originales!W30</f>
        <v>47937</v>
      </c>
      <c r="S27" s="221" t="n">
        <f aca="false">(R27-Q27)/Q27</f>
        <v>-0.458118556701031</v>
      </c>
      <c r="U27" s="227" t="s">
        <v>155</v>
      </c>
      <c r="V27" s="215" t="n">
        <f aca="false">Originales!AH68</f>
        <v>220</v>
      </c>
      <c r="W27" s="215" t="n">
        <f aca="false">Originales!AH29</f>
        <v>221</v>
      </c>
      <c r="X27" s="300" t="n">
        <f aca="false">(W27-V27)/V27</f>
        <v>0.00454545454545455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738131</v>
      </c>
      <c r="C28" s="235" t="n">
        <f aca="false">C29-C7</f>
        <v>680271</v>
      </c>
      <c r="D28" s="236" t="n">
        <f aca="false">(C28-B28)/B28</f>
        <v>-0.0783871697571298</v>
      </c>
      <c r="F28" s="233" t="s">
        <v>156</v>
      </c>
      <c r="G28" s="234" t="n">
        <f aca="false">G29-G7</f>
        <v>273559</v>
      </c>
      <c r="H28" s="235" t="n">
        <f aca="false">H29-H7</f>
        <v>253537</v>
      </c>
      <c r="I28" s="236" t="n">
        <f aca="false">(H28-G28)/G28</f>
        <v>-0.0731907924798672</v>
      </c>
      <c r="K28" s="233" t="s">
        <v>156</v>
      </c>
      <c r="L28" s="234" t="n">
        <f aca="false">L29-L7</f>
        <v>233807</v>
      </c>
      <c r="M28" s="235" t="n">
        <f aca="false">M29-M7</f>
        <v>220979</v>
      </c>
      <c r="N28" s="236" t="n">
        <f aca="false">(M28-L28)/L28</f>
        <v>-0.0548657653534753</v>
      </c>
      <c r="P28" s="233" t="s">
        <v>156</v>
      </c>
      <c r="Q28" s="234" t="n">
        <f aca="false">Q29-Q7</f>
        <v>107703</v>
      </c>
      <c r="R28" s="235" t="n">
        <f aca="false">R29-R7</f>
        <v>58347</v>
      </c>
      <c r="S28" s="236" t="n">
        <f aca="false">(R28-Q28)/Q28</f>
        <v>-0.45826021559288</v>
      </c>
      <c r="U28" s="229" t="s">
        <v>156</v>
      </c>
      <c r="V28" s="230" t="n">
        <f aca="false">V29-V7</f>
        <v>1954</v>
      </c>
      <c r="W28" s="230" t="n">
        <f aca="false">W29-W7</f>
        <v>1938</v>
      </c>
      <c r="X28" s="306" t="n">
        <f aca="false">(W28-V28)/V28</f>
        <v>-0.00818833162743091</v>
      </c>
    </row>
    <row r="29" customFormat="false" ht="12.75" hidden="false" customHeight="false" outlineLevel="0" collapsed="false">
      <c r="A29" s="240" t="s">
        <v>42</v>
      </c>
      <c r="B29" s="241" t="n">
        <f aca="false">SUM(B7:B15,B20:B27)</f>
        <v>925195</v>
      </c>
      <c r="C29" s="241" t="n">
        <f aca="false">SUM(C7:C15,C20:C27)</f>
        <v>860999</v>
      </c>
      <c r="D29" s="242" t="n">
        <f aca="false">(C29-B29)/B29</f>
        <v>-0.0693864536665244</v>
      </c>
      <c r="F29" s="240" t="s">
        <v>42</v>
      </c>
      <c r="G29" s="241" t="n">
        <f aca="false">SUM(G7:G15,G20:G27)</f>
        <v>319262</v>
      </c>
      <c r="H29" s="241" t="n">
        <f aca="false">SUM(H7:H15,H20:H27)</f>
        <v>301358</v>
      </c>
      <c r="I29" s="242" t="n">
        <f aca="false">(H29-G29)/G29</f>
        <v>-0.0560793329616428</v>
      </c>
      <c r="K29" s="240" t="s">
        <v>42</v>
      </c>
      <c r="L29" s="241" t="n">
        <f aca="false">SUM(L7:L15,L20:L27)</f>
        <v>260887</v>
      </c>
      <c r="M29" s="241" t="n">
        <f aca="false">SUM(M7:M15,M20:M27)</f>
        <v>254125</v>
      </c>
      <c r="N29" s="242" t="n">
        <f aca="false">(M29-L29)/L29</f>
        <v>-0.0259192677289401</v>
      </c>
      <c r="P29" s="240" t="s">
        <v>42</v>
      </c>
      <c r="Q29" s="241" t="n">
        <f aca="false">SUM(Q7:Q15,Q20:Q27)</f>
        <v>176327</v>
      </c>
      <c r="R29" s="241" t="n">
        <f aca="false">SUM(R7:R15,R20:R27)</f>
        <v>95721</v>
      </c>
      <c r="S29" s="242" t="n">
        <f aca="false">(R29-Q29)/Q29</f>
        <v>-0.457139292337532</v>
      </c>
      <c r="U29" s="263" t="s">
        <v>42</v>
      </c>
      <c r="V29" s="307" t="n">
        <f aca="false">SUM(V7:V14,V16:V27)</f>
        <v>16337</v>
      </c>
      <c r="W29" s="307" t="n">
        <f aca="false">SUM(W7:W14,W16:W27)</f>
        <v>11890</v>
      </c>
      <c r="X29" s="305" t="n">
        <f aca="false">(W29-V29)/V29</f>
        <v>-0.272204199057355</v>
      </c>
    </row>
    <row r="30" customFormat="false" ht="24" hidden="false" customHeight="true" outlineLevel="0" collapsed="false">
      <c r="A30" s="244" t="s">
        <v>157</v>
      </c>
      <c r="B30" s="244"/>
      <c r="C30" s="244"/>
      <c r="D30" s="244"/>
      <c r="F30" s="244" t="s">
        <v>157</v>
      </c>
      <c r="G30" s="244"/>
      <c r="H30" s="244"/>
      <c r="I30" s="244"/>
      <c r="K30" s="244" t="s">
        <v>157</v>
      </c>
      <c r="L30" s="244"/>
      <c r="M30" s="244"/>
      <c r="N30" s="244"/>
      <c r="P30" s="244" t="s">
        <v>157</v>
      </c>
      <c r="Q30" s="244"/>
      <c r="R30" s="244"/>
      <c r="S30" s="244"/>
      <c r="U30" s="243" t="s">
        <v>88</v>
      </c>
      <c r="V30" s="243"/>
      <c r="W30" s="243"/>
      <c r="X30" s="243"/>
      <c r="Y30" s="53" t="s">
        <v>51</v>
      </c>
    </row>
    <row r="31" customFormat="false" ht="13.5" hidden="false" customHeight="true" outlineLevel="0" collapsed="false">
      <c r="U31" s="247"/>
      <c r="V31" s="247"/>
      <c r="W31" s="247"/>
      <c r="X31" s="247"/>
    </row>
    <row r="32" customFormat="false" ht="55.5" hidden="false" customHeight="true" outlineLevel="0" collapsed="false">
      <c r="A32" s="200" t="s">
        <v>158</v>
      </c>
      <c r="B32" s="200"/>
      <c r="C32" s="200"/>
      <c r="F32" s="200" t="s">
        <v>159</v>
      </c>
      <c r="G32" s="200"/>
      <c r="H32" s="200"/>
      <c r="K32" s="200" t="s">
        <v>160</v>
      </c>
      <c r="L32" s="200"/>
      <c r="M32" s="200"/>
      <c r="P32" s="200" t="s">
        <v>161</v>
      </c>
      <c r="Q32" s="200"/>
      <c r="R32" s="200"/>
      <c r="U32" s="15" t="s">
        <v>162</v>
      </c>
      <c r="V32" s="15"/>
      <c r="W32" s="15"/>
      <c r="X32" s="247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JULIO 2008</v>
      </c>
      <c r="C33" s="204" t="str">
        <f aca="false">Originales!$A$2</f>
        <v>JULIO 2009</v>
      </c>
      <c r="F33" s="203" t="s">
        <v>134</v>
      </c>
      <c r="G33" s="204" t="str">
        <f aca="false">Originales!$A$1</f>
        <v>JULIO 2008</v>
      </c>
      <c r="H33" s="204" t="str">
        <f aca="false">Originales!$A$2</f>
        <v>JULIO 2009</v>
      </c>
      <c r="K33" s="203" t="s">
        <v>134</v>
      </c>
      <c r="L33" s="204" t="str">
        <f aca="false">Originales!$A$1</f>
        <v>JULIO 2008</v>
      </c>
      <c r="M33" s="204" t="str">
        <f aca="false">Originales!$A$2</f>
        <v>JULIO 2009</v>
      </c>
      <c r="P33" s="203" t="s">
        <v>134</v>
      </c>
      <c r="Q33" s="204" t="str">
        <f aca="false">Originales!$A$1</f>
        <v>JULIO 2008</v>
      </c>
      <c r="R33" s="204" t="str">
        <f aca="false">Originales!$A$2</f>
        <v>JULIO 2009</v>
      </c>
      <c r="U33" s="201" t="s">
        <v>134</v>
      </c>
      <c r="V33" s="270" t="str">
        <f aca="false">Originales!$A$1</f>
        <v>JULIO 2008</v>
      </c>
      <c r="W33" s="270" t="str">
        <f aca="false">Originales!$A$2</f>
        <v>JULIO 2009</v>
      </c>
      <c r="X33" s="247"/>
    </row>
    <row r="34" customFormat="false" ht="12.75" hidden="false" customHeight="false" outlineLevel="0" collapsed="false">
      <c r="A34" s="210" t="s">
        <v>135</v>
      </c>
      <c r="B34" s="252" t="n">
        <f aca="false">B7/$B$29</f>
        <v>0.202188727781711</v>
      </c>
      <c r="C34" s="253" t="n">
        <f aca="false">C7/$C$29</f>
        <v>0.209905005696871</v>
      </c>
      <c r="D34" s="254"/>
      <c r="F34" s="210" t="s">
        <v>135</v>
      </c>
      <c r="G34" s="252" t="n">
        <f aca="false">G7/$G$29</f>
        <v>0.143152019344614</v>
      </c>
      <c r="H34" s="253" t="n">
        <f aca="false">H7/$H$29</f>
        <v>0.158685019146663</v>
      </c>
      <c r="I34" s="254"/>
      <c r="K34" s="210" t="s">
        <v>135</v>
      </c>
      <c r="L34" s="252" t="n">
        <f aca="false">L7/$L$29</f>
        <v>0.103799729384753</v>
      </c>
      <c r="M34" s="253" t="n">
        <f aca="false">M7/$M$29</f>
        <v>0.130431874077718</v>
      </c>
      <c r="N34" s="254"/>
      <c r="P34" s="210" t="s">
        <v>135</v>
      </c>
      <c r="Q34" s="252" t="n">
        <f aca="false">Q7/$Q$29</f>
        <v>0.389186001009488</v>
      </c>
      <c r="R34" s="253" t="n">
        <f aca="false">R7/$R$29</f>
        <v>0.390447237283355</v>
      </c>
      <c r="S34" s="254"/>
      <c r="U34" s="206" t="s">
        <v>135</v>
      </c>
      <c r="V34" s="250" t="n">
        <f aca="false">V7/$V$29</f>
        <v>0.880394197221032</v>
      </c>
      <c r="W34" s="291" t="n">
        <f aca="false">W7/$W$29</f>
        <v>0.837005887300252</v>
      </c>
      <c r="X34" s="251"/>
    </row>
    <row r="35" customFormat="false" ht="12.75" hidden="false" customHeight="false" outlineLevel="0" collapsed="false">
      <c r="A35" s="218" t="s">
        <v>136</v>
      </c>
      <c r="B35" s="257" t="n">
        <f aca="false">B8/$B$29</f>
        <v>0.017582239419798</v>
      </c>
      <c r="C35" s="258" t="n">
        <f aca="false">C8/$C$29</f>
        <v>0.0183647135478671</v>
      </c>
      <c r="D35" s="254"/>
      <c r="F35" s="218" t="s">
        <v>136</v>
      </c>
      <c r="G35" s="257" t="n">
        <f aca="false">G8/$G$29</f>
        <v>0.0236169666292888</v>
      </c>
      <c r="H35" s="258" t="n">
        <f aca="false">H8/$H$29</f>
        <v>0.0230257700144015</v>
      </c>
      <c r="I35" s="254"/>
      <c r="K35" s="218" t="s">
        <v>136</v>
      </c>
      <c r="L35" s="257" t="n">
        <f aca="false">L8/$L$29</f>
        <v>0.029296208703385</v>
      </c>
      <c r="M35" s="258" t="n">
        <f aca="false">M8/$M$29</f>
        <v>0.0319685194294147</v>
      </c>
      <c r="N35" s="254"/>
      <c r="P35" s="218" t="s">
        <v>136</v>
      </c>
      <c r="Q35" s="257" t="n">
        <f aca="false">Q8/$Q$29</f>
        <v>0.00204733251288799</v>
      </c>
      <c r="R35" s="258" t="n">
        <f aca="false">R8/$R$29</f>
        <v>0.000919338494165335</v>
      </c>
      <c r="S35" s="254"/>
      <c r="U35" s="214" t="s">
        <v>136</v>
      </c>
      <c r="V35" s="256" t="n">
        <f aca="false">V8/$V$29</f>
        <v>0.00177511170961621</v>
      </c>
      <c r="W35" s="292" t="n">
        <f aca="false">W8/$W$29</f>
        <v>0.00462573591253154</v>
      </c>
      <c r="X35" s="251"/>
    </row>
    <row r="36" customFormat="false" ht="12.75" hidden="false" customHeight="false" outlineLevel="0" collapsed="false">
      <c r="A36" s="218" t="s">
        <v>137</v>
      </c>
      <c r="B36" s="257" t="n">
        <f aca="false">B9/$B$29</f>
        <v>0.00989845383946087</v>
      </c>
      <c r="C36" s="258" t="n">
        <f aca="false">C9/$C$29</f>
        <v>0.0130011765402747</v>
      </c>
      <c r="D36" s="254"/>
      <c r="F36" s="218" t="s">
        <v>137</v>
      </c>
      <c r="G36" s="257" t="n">
        <f aca="false">G9/$G$29</f>
        <v>0.0138099742531213</v>
      </c>
      <c r="H36" s="258" t="n">
        <f aca="false">H9/$H$29</f>
        <v>0.0188281047790336</v>
      </c>
      <c r="I36" s="254"/>
      <c r="K36" s="218" t="s">
        <v>137</v>
      </c>
      <c r="L36" s="257" t="n">
        <f aca="false">L9/$L$29</f>
        <v>0.0131972846481427</v>
      </c>
      <c r="M36" s="258" t="n">
        <f aca="false">M9/$M$29</f>
        <v>0.0176606000983768</v>
      </c>
      <c r="N36" s="254"/>
      <c r="P36" s="218" t="s">
        <v>137</v>
      </c>
      <c r="Q36" s="257" t="n">
        <f aca="false">Q9/$Q$29</f>
        <v>0.00102650189704356</v>
      </c>
      <c r="R36" s="258" t="n">
        <f aca="false">R9/$R$29</f>
        <v>0.000814868210737456</v>
      </c>
      <c r="S36" s="254"/>
      <c r="U36" s="214" t="s">
        <v>137</v>
      </c>
      <c r="V36" s="256" t="n">
        <f aca="false">V9/$V$29</f>
        <v>0.00281569443594295</v>
      </c>
      <c r="W36" s="292" t="n">
        <f aca="false">W9/$W$29</f>
        <v>0.00185029436501262</v>
      </c>
      <c r="X36" s="251"/>
    </row>
    <row r="37" customFormat="false" ht="12.75" hidden="false" customHeight="false" outlineLevel="0" collapsed="false">
      <c r="A37" s="218" t="s">
        <v>138</v>
      </c>
      <c r="B37" s="257" t="n">
        <f aca="false">B10/$B$29</f>
        <v>0.0454196142434838</v>
      </c>
      <c r="C37" s="258" t="n">
        <f aca="false">C10/$C$29</f>
        <v>0.0416643921769944</v>
      </c>
      <c r="D37" s="254"/>
      <c r="F37" s="218" t="s">
        <v>138</v>
      </c>
      <c r="G37" s="257" t="n">
        <f aca="false">G10/$G$29</f>
        <v>0.061344600986024</v>
      </c>
      <c r="H37" s="258" t="n">
        <f aca="false">H10/$H$29</f>
        <v>0.0587308118583213</v>
      </c>
      <c r="I37" s="254"/>
      <c r="K37" s="218" t="s">
        <v>138</v>
      </c>
      <c r="L37" s="257" t="n">
        <f aca="false">L10/$L$29</f>
        <v>0.0222203482733904</v>
      </c>
      <c r="M37" s="258" t="n">
        <f aca="false">M10/$M$29</f>
        <v>0.02209936055091</v>
      </c>
      <c r="N37" s="254"/>
      <c r="P37" s="218" t="s">
        <v>138</v>
      </c>
      <c r="Q37" s="257" t="n">
        <f aca="false">Q10/$Q$29</f>
        <v>0.0532930294282781</v>
      </c>
      <c r="R37" s="258" t="n">
        <f aca="false">R10/$R$29</f>
        <v>0.0646253173284859</v>
      </c>
      <c r="S37" s="254"/>
      <c r="U37" s="214" t="s">
        <v>138</v>
      </c>
      <c r="V37" s="256" t="n">
        <f aca="false">V10/$V$29</f>
        <v>0.0108955132521271</v>
      </c>
      <c r="W37" s="292" t="n">
        <f aca="false">W10/$W$29</f>
        <v>0.0105130361648444</v>
      </c>
      <c r="X37" s="251"/>
    </row>
    <row r="38" customFormat="false" ht="12.75" hidden="false" customHeight="false" outlineLevel="0" collapsed="false">
      <c r="A38" s="223" t="s">
        <v>139</v>
      </c>
      <c r="B38" s="257" t="n">
        <f aca="false">B11/$B$29</f>
        <v>0.00905322661709153</v>
      </c>
      <c r="C38" s="258" t="n">
        <f aca="false">C11/$C$29</f>
        <v>0.00917538812472488</v>
      </c>
      <c r="F38" s="223" t="s">
        <v>139</v>
      </c>
      <c r="G38" s="257" t="n">
        <f aca="false">G11/$G$29</f>
        <v>0.0119181111438254</v>
      </c>
      <c r="H38" s="258" t="n">
        <f aca="false">H11/$H$29</f>
        <v>0.00990848094293166</v>
      </c>
      <c r="K38" s="223" t="s">
        <v>139</v>
      </c>
      <c r="L38" s="257" t="n">
        <f aca="false">L11/$L$29</f>
        <v>0.00494850260840901</v>
      </c>
      <c r="M38" s="258" t="n">
        <f aca="false">M11/$M$29</f>
        <v>0.00850368912936547</v>
      </c>
      <c r="P38" s="223" t="s">
        <v>139</v>
      </c>
      <c r="Q38" s="257" t="n">
        <f aca="false">Q11/$Q$29</f>
        <v>0.00631213597463803</v>
      </c>
      <c r="R38" s="258" t="n">
        <f aca="false">R11/$R$29</f>
        <v>0.00708308521641019</v>
      </c>
      <c r="U38" s="222" t="s">
        <v>139</v>
      </c>
      <c r="V38" s="256" t="n">
        <f aca="false">V11/$V$29</f>
        <v>0.0142008936769297</v>
      </c>
      <c r="W38" s="292" t="n">
        <f aca="false">W11/$W$29</f>
        <v>0.0162321278385198</v>
      </c>
      <c r="X38" s="247"/>
    </row>
    <row r="39" customFormat="false" ht="12.75" hidden="false" customHeight="false" outlineLevel="0" collapsed="false">
      <c r="A39" s="223" t="s">
        <v>140</v>
      </c>
      <c r="B39" s="257" t="n">
        <f aca="false">B12/$B$29</f>
        <v>0.150624462951054</v>
      </c>
      <c r="C39" s="258" t="n">
        <f aca="false">C12/$C$29</f>
        <v>0.144268460242114</v>
      </c>
      <c r="F39" s="223" t="s">
        <v>140</v>
      </c>
      <c r="G39" s="257" t="n">
        <f aca="false">G12/$G$29</f>
        <v>0.169788449611918</v>
      </c>
      <c r="H39" s="258" t="n">
        <f aca="false">H12/$H$29</f>
        <v>0.150900258164708</v>
      </c>
      <c r="K39" s="223" t="s">
        <v>140</v>
      </c>
      <c r="L39" s="257" t="n">
        <f aca="false">L12/$L$29</f>
        <v>0.243546056338568</v>
      </c>
      <c r="M39" s="258" t="n">
        <f aca="false">M12/$M$29</f>
        <v>0.21940383669454</v>
      </c>
      <c r="P39" s="223" t="s">
        <v>140</v>
      </c>
      <c r="Q39" s="257" t="n">
        <f aca="false">Q12/$Q$29</f>
        <v>0.0178645357772774</v>
      </c>
      <c r="R39" s="258" t="n">
        <f aca="false">R12/$R$29</f>
        <v>0.0127871626915724</v>
      </c>
      <c r="U39" s="222" t="s">
        <v>140</v>
      </c>
      <c r="V39" s="256" t="n">
        <f aca="false">V12/$V$29</f>
        <v>0.011017934749342</v>
      </c>
      <c r="W39" s="292" t="n">
        <f aca="false">W12/$W$29</f>
        <v>0.0131202691337258</v>
      </c>
      <c r="X39" s="247"/>
    </row>
    <row r="40" customFormat="false" ht="12.75" hidden="false" customHeight="false" outlineLevel="0" collapsed="false">
      <c r="A40" s="223" t="s">
        <v>141</v>
      </c>
      <c r="B40" s="257" t="n">
        <f aca="false">B13/$B$29</f>
        <v>0.00769675581904355</v>
      </c>
      <c r="C40" s="258" t="n">
        <f aca="false">C13/$C$29</f>
        <v>0.0071010535436162</v>
      </c>
      <c r="F40" s="223" t="s">
        <v>141</v>
      </c>
      <c r="G40" s="257" t="n">
        <f aca="false">G13/$G$29</f>
        <v>0.0086261440447031</v>
      </c>
      <c r="H40" s="258" t="n">
        <f aca="false">H13/$H$29</f>
        <v>0.00754252417390612</v>
      </c>
      <c r="K40" s="223" t="s">
        <v>141</v>
      </c>
      <c r="L40" s="257" t="n">
        <f aca="false">L13/$L$29</f>
        <v>0.0142283824031094</v>
      </c>
      <c r="M40" s="258" t="n">
        <f aca="false">M13/$M$29</f>
        <v>0.0129385145105755</v>
      </c>
      <c r="P40" s="223" t="s">
        <v>141</v>
      </c>
      <c r="Q40" s="257" t="n">
        <f aca="false">Q13/$Q$29</f>
        <v>0.000998145491047883</v>
      </c>
      <c r="R40" s="258" t="n">
        <f aca="false">R13/$R$29</f>
        <v>0.000710397927309577</v>
      </c>
      <c r="U40" s="222" t="s">
        <v>141</v>
      </c>
      <c r="V40" s="256" t="n">
        <f aca="false">V13/$V$29</f>
        <v>0.00134663646936402</v>
      </c>
      <c r="W40" s="292" t="n">
        <f aca="false">W13/$W$29</f>
        <v>0.0024390243902439</v>
      </c>
      <c r="X40" s="247"/>
    </row>
    <row r="41" customFormat="false" ht="12.75" hidden="false" customHeight="false" outlineLevel="0" collapsed="false">
      <c r="A41" s="223" t="s">
        <v>142</v>
      </c>
      <c r="B41" s="257" t="n">
        <f aca="false">B14/$B$29</f>
        <v>0.00908240965418101</v>
      </c>
      <c r="C41" s="258" t="n">
        <f aca="false">C14/$C$29</f>
        <v>0.00812776786035756</v>
      </c>
      <c r="D41" s="254"/>
      <c r="F41" s="223" t="s">
        <v>142</v>
      </c>
      <c r="G41" s="257" t="n">
        <f aca="false">G14/$G$29</f>
        <v>0.0100575702714385</v>
      </c>
      <c r="H41" s="258" t="n">
        <f aca="false">H14/$H$29</f>
        <v>0.00972597375878523</v>
      </c>
      <c r="I41" s="254"/>
      <c r="K41" s="223" t="s">
        <v>142</v>
      </c>
      <c r="L41" s="257" t="n">
        <f aca="false">L14/$L$29</f>
        <v>0.0130094638674982</v>
      </c>
      <c r="M41" s="258" t="n">
        <f aca="false">M14/$M$29</f>
        <v>0.00964485981308411</v>
      </c>
      <c r="N41" s="254"/>
      <c r="P41" s="223" t="s">
        <v>142</v>
      </c>
      <c r="Q41" s="257" t="n">
        <f aca="false">Q14/$Q$29</f>
        <v>0.00380542968462005</v>
      </c>
      <c r="R41" s="258" t="n">
        <f aca="false">R14/$R$29</f>
        <v>0.00209985269690037</v>
      </c>
      <c r="S41" s="254"/>
      <c r="U41" s="222" t="s">
        <v>142</v>
      </c>
      <c r="V41" s="256" t="n">
        <f aca="false">V14/$V$29</f>
        <v>0.0140784721797148</v>
      </c>
      <c r="W41" s="292" t="n">
        <f aca="false">W14/$W$29</f>
        <v>0.0183347350714886</v>
      </c>
      <c r="X41" s="251"/>
    </row>
    <row r="42" customFormat="false" ht="12.75" hidden="false" customHeight="false" outlineLevel="0" collapsed="false">
      <c r="A42" s="218" t="s">
        <v>143</v>
      </c>
      <c r="B42" s="257" t="n">
        <f aca="false">B15/$B$29</f>
        <v>0.0014764455060825</v>
      </c>
      <c r="C42" s="258" t="n">
        <f aca="false">C15/$C$29</f>
        <v>0.00245180307991066</v>
      </c>
      <c r="D42" s="254"/>
      <c r="F42" s="218" t="s">
        <v>143</v>
      </c>
      <c r="G42" s="257" t="n">
        <f aca="false">G15/$G$29</f>
        <v>0.0015786407402071</v>
      </c>
      <c r="H42" s="258" t="n">
        <f aca="false">H15/$H$29</f>
        <v>0.00411802573683128</v>
      </c>
      <c r="I42" s="254"/>
      <c r="K42" s="218" t="s">
        <v>143</v>
      </c>
      <c r="L42" s="257" t="n">
        <f aca="false">L15/$L$29</f>
        <v>0.00227684783066998</v>
      </c>
      <c r="M42" s="258" t="n">
        <f aca="false">M15/$M$29</f>
        <v>0.00227840629611412</v>
      </c>
      <c r="N42" s="254"/>
      <c r="P42" s="218" t="s">
        <v>143</v>
      </c>
      <c r="Q42" s="257" t="n">
        <f aca="false">Q15/$Q$29</f>
        <v>0.000810993211476405</v>
      </c>
      <c r="R42" s="258" t="n">
        <f aca="false">R15/$R$29</f>
        <v>0.000177599481827394</v>
      </c>
      <c r="S42" s="254"/>
      <c r="U42" s="214" t="s">
        <v>143</v>
      </c>
      <c r="V42" s="256" t="n">
        <f aca="false">V15/$V$29</f>
        <v>0.00379506641366224</v>
      </c>
      <c r="W42" s="292" t="n">
        <f aca="false">W15/$W$29</f>
        <v>0.00815811606391926</v>
      </c>
      <c r="X42" s="251"/>
    </row>
    <row r="43" customFormat="false" ht="12.75" hidden="false" customHeight="false" outlineLevel="0" collapsed="false">
      <c r="A43" s="226" t="s">
        <v>144</v>
      </c>
      <c r="B43" s="257" t="n">
        <f aca="false">B16/$B$29</f>
        <v>0.00320364896048941</v>
      </c>
      <c r="C43" s="258" t="n">
        <f aca="false">C16/$C$29</f>
        <v>0.00208827187952599</v>
      </c>
      <c r="D43" s="254"/>
      <c r="F43" s="226" t="s">
        <v>144</v>
      </c>
      <c r="G43" s="257" t="n">
        <f aca="false">G16/$G$29</f>
        <v>0.00190439200405936</v>
      </c>
      <c r="H43" s="258" t="n">
        <f aca="false">H16/$H$29</f>
        <v>0.00244227795512314</v>
      </c>
      <c r="I43" s="254"/>
      <c r="K43" s="226" t="s">
        <v>144</v>
      </c>
      <c r="L43" s="257" t="n">
        <f aca="false">L16/$L$29</f>
        <v>0.00754349584302782</v>
      </c>
      <c r="M43" s="258" t="n">
        <f aca="false">M16/$M$29</f>
        <v>0.00328578455484506</v>
      </c>
      <c r="N43" s="254"/>
      <c r="P43" s="226" t="s">
        <v>144</v>
      </c>
      <c r="Q43" s="257" t="n">
        <f aca="false">Q16/$Q$29</f>
        <v>0.0012703669886064</v>
      </c>
      <c r="R43" s="258" t="n">
        <f aca="false">R16/$R$29</f>
        <v>0.000271622736912485</v>
      </c>
      <c r="S43" s="254"/>
      <c r="U43" s="225" t="s">
        <v>144</v>
      </c>
      <c r="V43" s="256" t="n">
        <f aca="false">V16/$V$29</f>
        <v>0.000979371977719287</v>
      </c>
      <c r="W43" s="292" t="n">
        <f aca="false">W16/$W$29</f>
        <v>0.00151387720773759</v>
      </c>
      <c r="X43" s="251"/>
    </row>
    <row r="44" customFormat="false" ht="12.75" hidden="false" customHeight="false" outlineLevel="0" collapsed="false">
      <c r="A44" s="226" t="s">
        <v>145</v>
      </c>
      <c r="B44" s="257" t="n">
        <f aca="false">B17/$B$29</f>
        <v>0.00401320802641605</v>
      </c>
      <c r="C44" s="258" t="n">
        <f aca="false">C17/$C$29</f>
        <v>0.00221835333142083</v>
      </c>
      <c r="D44" s="254"/>
      <c r="F44" s="226" t="s">
        <v>145</v>
      </c>
      <c r="G44" s="257" t="n">
        <f aca="false">G17/$G$29</f>
        <v>0.00433499758818776</v>
      </c>
      <c r="H44" s="258" t="n">
        <f aca="false">H17/$H$29</f>
        <v>0.0030362558817088</v>
      </c>
      <c r="I44" s="254"/>
      <c r="K44" s="226" t="s">
        <v>145</v>
      </c>
      <c r="L44" s="257" t="n">
        <f aca="false">L17/$L$29</f>
        <v>0.00591827112887955</v>
      </c>
      <c r="M44" s="258" t="n">
        <f aca="false">M17/$M$29</f>
        <v>0.00318740777176586</v>
      </c>
      <c r="N44" s="254"/>
      <c r="P44" s="226" t="s">
        <v>145</v>
      </c>
      <c r="Q44" s="257" t="n">
        <f aca="false">Q17/$Q$29</f>
        <v>0.000674882462697148</v>
      </c>
      <c r="R44" s="258" t="n">
        <f aca="false">R17/$R$29</f>
        <v>0.000208940566855758</v>
      </c>
      <c r="S44" s="254"/>
      <c r="U44" s="225" t="s">
        <v>145</v>
      </c>
      <c r="V44" s="256" t="n">
        <f aca="false">V17/$V$29</f>
        <v>0.00122421497214911</v>
      </c>
      <c r="W44" s="292" t="n">
        <f aca="false">W17/$W$29</f>
        <v>0.00386879730866274</v>
      </c>
      <c r="X44" s="251"/>
    </row>
    <row r="45" customFormat="false" ht="12.75" hidden="false" customHeight="false" outlineLevel="0" collapsed="false">
      <c r="A45" s="226" t="s">
        <v>146</v>
      </c>
      <c r="B45" s="257" t="n">
        <f aca="false">B18/$B$29</f>
        <v>0.000239949416069045</v>
      </c>
      <c r="C45" s="258" t="n">
        <f aca="false">C18/$C$29</f>
        <v>0.000414634627914783</v>
      </c>
      <c r="D45" s="254"/>
      <c r="F45" s="226" t="s">
        <v>146</v>
      </c>
      <c r="G45" s="257" t="n">
        <f aca="false">G18/$G$29</f>
        <v>0.00011902450025371</v>
      </c>
      <c r="H45" s="258" t="n">
        <f aca="false">H18/$H$29</f>
        <v>0.000670299112683254</v>
      </c>
      <c r="I45" s="254"/>
      <c r="K45" s="226" t="s">
        <v>146</v>
      </c>
      <c r="L45" s="257" t="n">
        <f aca="false">L18/$L$29</f>
        <v>0.000310479249636816</v>
      </c>
      <c r="M45" s="258" t="n">
        <f aca="false">M18/$M$29</f>
        <v>0.000287260206591244</v>
      </c>
      <c r="N45" s="254"/>
      <c r="P45" s="226" t="s">
        <v>146</v>
      </c>
      <c r="Q45" s="257" t="n">
        <f aca="false">Q18/$Q$29</f>
        <v>0.000260878935160242</v>
      </c>
      <c r="R45" s="258" t="n">
        <f aca="false">R18/$R$29</f>
        <v>0.000125364340113455</v>
      </c>
      <c r="S45" s="254"/>
      <c r="U45" s="225" t="s">
        <v>146</v>
      </c>
      <c r="V45" s="256" t="n">
        <f aca="false">V18/$V$29</f>
        <v>0.000428475240252188</v>
      </c>
      <c r="W45" s="292" t="n">
        <f aca="false">W18/$W$29</f>
        <v>0.00159798149705635</v>
      </c>
      <c r="X45" s="251"/>
    </row>
    <row r="46" customFormat="false" ht="12.75" hidden="false" customHeight="false" outlineLevel="0" collapsed="false">
      <c r="A46" s="226" t="s">
        <v>147</v>
      </c>
      <c r="B46" s="257" t="n">
        <f aca="false">B19/$B$29</f>
        <v>0.00319500213468512</v>
      </c>
      <c r="C46" s="258" t="n">
        <f aca="false">C19/$C$29</f>
        <v>0.00386295454466265</v>
      </c>
      <c r="D46" s="254"/>
      <c r="F46" s="226" t="s">
        <v>147</v>
      </c>
      <c r="G46" s="257" t="n">
        <f aca="false">G19/$G$29</f>
        <v>0.00392780850837243</v>
      </c>
      <c r="H46" s="258" t="n">
        <f aca="false">H19/$H$29</f>
        <v>0.00482150797390479</v>
      </c>
      <c r="I46" s="254"/>
      <c r="K46" s="226" t="s">
        <v>147</v>
      </c>
      <c r="L46" s="257" t="n">
        <f aca="false">L19/$L$29</f>
        <v>0.00464568951308421</v>
      </c>
      <c r="M46" s="258" t="n">
        <f aca="false">M19/$M$29</f>
        <v>0.00533202164289228</v>
      </c>
      <c r="N46" s="254"/>
      <c r="P46" s="226" t="s">
        <v>147</v>
      </c>
      <c r="Q46" s="257" t="n">
        <f aca="false">Q19/$Q$29</f>
        <v>0.00120231161421677</v>
      </c>
      <c r="R46" s="258" t="n">
        <f aca="false">R19/$R$29</f>
        <v>0.00099246769256485</v>
      </c>
      <c r="S46" s="254"/>
      <c r="U46" s="225" t="s">
        <v>147</v>
      </c>
      <c r="V46" s="256" t="n">
        <f aca="false">V19/$V$29</f>
        <v>0.00116300422354165</v>
      </c>
      <c r="W46" s="292" t="n">
        <f aca="false">W19/$W$29</f>
        <v>0.00117746005046257</v>
      </c>
      <c r="X46" s="251"/>
    </row>
    <row r="47" customFormat="false" ht="12.75" hidden="false" customHeight="false" outlineLevel="0" collapsed="false">
      <c r="A47" s="218" t="s">
        <v>148</v>
      </c>
      <c r="B47" s="257" t="n">
        <f aca="false">B20/$B$29</f>
        <v>0.00305341036213987</v>
      </c>
      <c r="C47" s="258" t="n">
        <f aca="false">C20/$C$29</f>
        <v>0.00261556633631398</v>
      </c>
      <c r="F47" s="218" t="s">
        <v>148</v>
      </c>
      <c r="G47" s="257" t="n">
        <f aca="false">G20/$G$29</f>
        <v>0.00370855285001034</v>
      </c>
      <c r="H47" s="258" t="n">
        <f aca="false">H20/$H$29</f>
        <v>0.0027044246378062</v>
      </c>
      <c r="K47" s="218" t="s">
        <v>148</v>
      </c>
      <c r="L47" s="257" t="n">
        <f aca="false">L20/$L$29</f>
        <v>0.00337694097444487</v>
      </c>
      <c r="M47" s="258" t="n">
        <f aca="false">M20/$M$29</f>
        <v>0.00332513526807673</v>
      </c>
      <c r="P47" s="218" t="s">
        <v>148</v>
      </c>
      <c r="Q47" s="257" t="n">
        <f aca="false">Q20/$Q$29</f>
        <v>0.0020813602000828</v>
      </c>
      <c r="R47" s="258" t="n">
        <f aca="false">R20/$R$29</f>
        <v>0.00181778293164509</v>
      </c>
      <c r="U47" s="214" t="s">
        <v>148</v>
      </c>
      <c r="V47" s="256" t="n">
        <f aca="false">V20/$V$29</f>
        <v>0.00140784721797148</v>
      </c>
      <c r="W47" s="292" t="n">
        <f aca="false">W20/$W$29</f>
        <v>0.00269133725820017</v>
      </c>
      <c r="X47" s="247"/>
    </row>
    <row r="48" customFormat="false" ht="12.75" hidden="false" customHeight="false" outlineLevel="0" collapsed="false">
      <c r="A48" s="218" t="s">
        <v>149</v>
      </c>
      <c r="B48" s="257" t="n">
        <f aca="false">B21/$B$29</f>
        <v>0.00950718497181675</v>
      </c>
      <c r="C48" s="258" t="n">
        <f aca="false">C21/$C$29</f>
        <v>0.00835308751810397</v>
      </c>
      <c r="F48" s="218" t="s">
        <v>149</v>
      </c>
      <c r="G48" s="257" t="n">
        <f aca="false">G21/$G$29</f>
        <v>0.01567677957289</v>
      </c>
      <c r="H48" s="258" t="n">
        <f aca="false">H21/$H$29</f>
        <v>0.0139402305563483</v>
      </c>
      <c r="K48" s="218" t="s">
        <v>149</v>
      </c>
      <c r="L48" s="257" t="n">
        <f aca="false">L21/$L$29</f>
        <v>0.00817212049661348</v>
      </c>
      <c r="M48" s="258" t="n">
        <f aca="false">M21/$M$29</f>
        <v>0.00616625676340384</v>
      </c>
      <c r="P48" s="218" t="s">
        <v>149</v>
      </c>
      <c r="Q48" s="257" t="n">
        <f aca="false">Q21/$Q$29</f>
        <v>0.00108888599023405</v>
      </c>
      <c r="R48" s="258" t="n">
        <f aca="false">R21/$R$29</f>
        <v>0.000668609813938425</v>
      </c>
      <c r="U48" s="214" t="s">
        <v>149</v>
      </c>
      <c r="V48" s="256" t="n">
        <f aca="false">V21/$V$29</f>
        <v>0.000183632245822366</v>
      </c>
      <c r="W48" s="292" t="n">
        <f aca="false">W21/$W$29</f>
        <v>0.00210260723296888</v>
      </c>
      <c r="X48" s="247"/>
    </row>
    <row r="49" customFormat="false" ht="12.75" hidden="false" customHeight="false" outlineLevel="0" collapsed="false">
      <c r="A49" s="218" t="s">
        <v>150</v>
      </c>
      <c r="B49" s="257" t="n">
        <f aca="false">B22/$B$29</f>
        <v>0.00895162641389113</v>
      </c>
      <c r="C49" s="258" t="n">
        <f aca="false">C22/$C$29</f>
        <v>0.00956330959733984</v>
      </c>
      <c r="F49" s="218" t="s">
        <v>150</v>
      </c>
      <c r="G49" s="257" t="n">
        <f aca="false">G22/$G$29</f>
        <v>0.0117270454986813</v>
      </c>
      <c r="H49" s="258" t="n">
        <f aca="false">H22/$H$29</f>
        <v>0.0166944298807399</v>
      </c>
      <c r="K49" s="218" t="s">
        <v>150</v>
      </c>
      <c r="L49" s="257" t="n">
        <f aca="false">L22/$L$29</f>
        <v>0.00955586134993311</v>
      </c>
      <c r="M49" s="258" t="n">
        <f aca="false">M22/$M$29</f>
        <v>0.00686276438760453</v>
      </c>
      <c r="P49" s="218" t="s">
        <v>150</v>
      </c>
      <c r="Q49" s="257" t="n">
        <f aca="false">Q22/$Q$29</f>
        <v>0.00372036046663302</v>
      </c>
      <c r="R49" s="258" t="n">
        <f aca="false">R22/$R$29</f>
        <v>0.00230879326375612</v>
      </c>
      <c r="U49" s="214" t="s">
        <v>150</v>
      </c>
      <c r="V49" s="256" t="n">
        <f aca="false">V22/$V$29</f>
        <v>0.00250964069290567</v>
      </c>
      <c r="W49" s="292" t="n">
        <f aca="false">W22/$W$29</f>
        <v>0.00168208578637511</v>
      </c>
      <c r="X49" s="247"/>
    </row>
    <row r="50" customFormat="false" ht="12.75" hidden="false" customHeight="false" outlineLevel="0" collapsed="false">
      <c r="A50" s="228" t="s">
        <v>151</v>
      </c>
      <c r="B50" s="257" t="n">
        <f aca="false">B23/$B$29</f>
        <v>0.0139927258577921</v>
      </c>
      <c r="C50" s="258" t="n">
        <f aca="false">C23/$C$29</f>
        <v>0.0120371800664112</v>
      </c>
      <c r="F50" s="228" t="s">
        <v>151</v>
      </c>
      <c r="G50" s="257" t="n">
        <f aca="false">G23/$G$29</f>
        <v>0.0166352400223014</v>
      </c>
      <c r="H50" s="258" t="n">
        <f aca="false">H23/$H$29</f>
        <v>0.0161104068914713</v>
      </c>
      <c r="K50" s="228" t="s">
        <v>151</v>
      </c>
      <c r="L50" s="257" t="n">
        <f aca="false">L23/$L$29</f>
        <v>0.0168195425605722</v>
      </c>
      <c r="M50" s="258" t="n">
        <f aca="false">M23/$M$29</f>
        <v>0.0120059026069848</v>
      </c>
      <c r="P50" s="228" t="s">
        <v>151</v>
      </c>
      <c r="Q50" s="257" t="n">
        <f aca="false">Q23/$Q$29</f>
        <v>0.00964684931972982</v>
      </c>
      <c r="R50" s="258" t="n">
        <f aca="false">R23/$R$29</f>
        <v>0.00729202578326595</v>
      </c>
      <c r="U50" s="227" t="s">
        <v>151</v>
      </c>
      <c r="V50" s="256" t="n">
        <f aca="false">V23/$V$29</f>
        <v>0.00495807063720389</v>
      </c>
      <c r="W50" s="292" t="n">
        <f aca="false">W23/$W$29</f>
        <v>0.00664423885618167</v>
      </c>
      <c r="X50" s="247"/>
    </row>
    <row r="51" customFormat="false" ht="12.75" hidden="false" customHeight="false" outlineLevel="0" collapsed="false">
      <c r="A51" s="228" t="s">
        <v>152</v>
      </c>
      <c r="B51" s="257" t="n">
        <f aca="false">B24/$B$29</f>
        <v>0.000923048654607948</v>
      </c>
      <c r="C51" s="258" t="n">
        <f aca="false">C24/$C$29</f>
        <v>0.00157259183808576</v>
      </c>
      <c r="F51" s="228" t="s">
        <v>152</v>
      </c>
      <c r="G51" s="257" t="n">
        <f aca="false">G24/$G$29</f>
        <v>0.000820642607012422</v>
      </c>
      <c r="H51" s="258" t="n">
        <f aca="false">H24/$H$29</f>
        <v>0.000796394985366242</v>
      </c>
      <c r="K51" s="228" t="s">
        <v>152</v>
      </c>
      <c r="L51" s="257" t="n">
        <f aca="false">L24/$L$29</f>
        <v>0.000643956962209692</v>
      </c>
      <c r="M51" s="258" t="n">
        <f aca="false">M24/$M$29</f>
        <v>0.00195573044761436</v>
      </c>
      <c r="P51" s="228" t="s">
        <v>152</v>
      </c>
      <c r="Q51" s="257" t="n">
        <f aca="false">Q24/$Q$29</f>
        <v>0.000958446522653933</v>
      </c>
      <c r="R51" s="258" t="n">
        <f aca="false">R24/$R$29</f>
        <v>0.00148347802467588</v>
      </c>
      <c r="U51" s="227" t="s">
        <v>152</v>
      </c>
      <c r="V51" s="256" t="n">
        <f aca="false">V24/$V$29</f>
        <v>0.00832466181061395</v>
      </c>
      <c r="W51" s="292" t="n">
        <f aca="false">W24/$W$29</f>
        <v>0.0110176619007569</v>
      </c>
      <c r="X51" s="247"/>
    </row>
    <row r="52" customFormat="false" ht="12.75" hidden="false" customHeight="false" outlineLevel="0" collapsed="false">
      <c r="A52" s="228" t="s">
        <v>153</v>
      </c>
      <c r="B52" s="257" t="n">
        <f aca="false">B25/$B$29</f>
        <v>0.00207199563335297</v>
      </c>
      <c r="C52" s="258" t="n">
        <f aca="false">C25/$C$29</f>
        <v>0.00230778432959852</v>
      </c>
      <c r="F52" s="228" t="s">
        <v>153</v>
      </c>
      <c r="G52" s="257" t="n">
        <f aca="false">G25/$G$29</f>
        <v>0.000626444738177422</v>
      </c>
      <c r="H52" s="258" t="n">
        <f aca="false">H25/$H$29</f>
        <v>0.00112822622926884</v>
      </c>
      <c r="K52" s="228" t="s">
        <v>153</v>
      </c>
      <c r="L52" s="257" t="n">
        <f aca="false">L25/$L$29</f>
        <v>0.00173255087451655</v>
      </c>
      <c r="M52" s="258" t="n">
        <f aca="false">M25/$M$29</f>
        <v>0.00144810624692573</v>
      </c>
      <c r="P52" s="228" t="s">
        <v>153</v>
      </c>
      <c r="Q52" s="257" t="n">
        <f aca="false">Q25/$Q$29</f>
        <v>0.00367499021703993</v>
      </c>
      <c r="R52" s="258" t="n">
        <f aca="false">R25/$R$29</f>
        <v>0.00182822995998788</v>
      </c>
      <c r="U52" s="227" t="s">
        <v>153</v>
      </c>
      <c r="V52" s="256" t="n">
        <f aca="false">V25/$V$29</f>
        <v>0.00422354165391443</v>
      </c>
      <c r="W52" s="292" t="n">
        <f aca="false">W25/$W$29</f>
        <v>0.00874684608915055</v>
      </c>
      <c r="X52" s="247"/>
    </row>
    <row r="53" customFormat="false" ht="12.75" hidden="false" customHeight="false" outlineLevel="0" collapsed="false">
      <c r="A53" s="228" t="s">
        <v>154</v>
      </c>
      <c r="B53" s="257" t="n">
        <f aca="false">B26/$B$29</f>
        <v>0.00315176800566367</v>
      </c>
      <c r="C53" s="258" t="n">
        <f aca="false">C26/$C$29</f>
        <v>0.00519861230965425</v>
      </c>
      <c r="F53" s="228" t="s">
        <v>154</v>
      </c>
      <c r="G53" s="257" t="n">
        <f aca="false">G26/$G$29</f>
        <v>0.00176970638535122</v>
      </c>
      <c r="H53" s="258" t="n">
        <f aca="false">H26/$H$29</f>
        <v>0.00167574778170813</v>
      </c>
      <c r="K53" s="228" t="s">
        <v>154</v>
      </c>
      <c r="L53" s="257" t="n">
        <f aca="false">L26/$L$29</f>
        <v>0.00396723485647043</v>
      </c>
      <c r="M53" s="258" t="n">
        <f aca="false">M26/$M$29</f>
        <v>0.00726020659124447</v>
      </c>
      <c r="P53" s="228" t="s">
        <v>154</v>
      </c>
      <c r="Q53" s="257" t="n">
        <f aca="false">Q26/$Q$29</f>
        <v>0.00178078229652861</v>
      </c>
      <c r="R53" s="258" t="n">
        <f aca="false">R26/$R$29</f>
        <v>0.00413702322374401</v>
      </c>
      <c r="U53" s="227" t="s">
        <v>154</v>
      </c>
      <c r="V53" s="256" t="n">
        <f aca="false">V26/$V$29</f>
        <v>0.0246067209401971</v>
      </c>
      <c r="W53" s="292" t="n">
        <f aca="false">W26/$W$29</f>
        <v>0.0362489486963835</v>
      </c>
      <c r="X53" s="247"/>
    </row>
    <row r="54" customFormat="false" ht="12.75" hidden="false" customHeight="false" outlineLevel="0" collapsed="false">
      <c r="A54" s="228" t="s">
        <v>155</v>
      </c>
      <c r="B54" s="257" t="n">
        <f aca="false">B27/$B$29</f>
        <v>0.50532590426883</v>
      </c>
      <c r="C54" s="258" t="n">
        <f aca="false">C27/$C$29</f>
        <v>0.504292107191762</v>
      </c>
      <c r="F54" s="228" t="s">
        <v>155</v>
      </c>
      <c r="G54" s="257" t="n">
        <f aca="false">G27/$G$29</f>
        <v>0.505143111300437</v>
      </c>
      <c r="H54" s="258" t="n">
        <f aca="false">H27/$H$29</f>
        <v>0.50548517046171</v>
      </c>
      <c r="K54" s="228" t="s">
        <v>155</v>
      </c>
      <c r="L54" s="257" t="n">
        <f aca="false">L27/$L$29</f>
        <v>0.509208967867314</v>
      </c>
      <c r="M54" s="258" t="n">
        <f aca="false">M27/$M$29</f>
        <v>0.506046237088047</v>
      </c>
      <c r="P54" s="228" t="s">
        <v>155</v>
      </c>
      <c r="Q54" s="257" t="n">
        <f aca="false">Q27/$Q$29</f>
        <v>0.50170422000034</v>
      </c>
      <c r="R54" s="258" t="n">
        <f aca="false">R27/$R$29</f>
        <v>0.500799197668223</v>
      </c>
      <c r="U54" s="227" t="s">
        <v>155</v>
      </c>
      <c r="V54" s="256" t="n">
        <f aca="false">V27/$V$29</f>
        <v>0.0134663646936402</v>
      </c>
      <c r="W54" s="292" t="n">
        <f aca="false">W27/$W$29</f>
        <v>0.0185870479394449</v>
      </c>
      <c r="X54" s="247"/>
    </row>
    <row r="55" customFormat="false" ht="12.75" hidden="false" customHeight="false" outlineLevel="0" collapsed="false">
      <c r="A55" s="262" t="s">
        <v>164</v>
      </c>
      <c r="B55" s="257" t="n">
        <f aca="false">B28/$B$29</f>
        <v>0.797811272218289</v>
      </c>
      <c r="C55" s="258" t="n">
        <f aca="false">C28/$C$29</f>
        <v>0.790094994303129</v>
      </c>
      <c r="F55" s="262" t="s">
        <v>164</v>
      </c>
      <c r="G55" s="257" t="n">
        <f aca="false">G28/$G$29</f>
        <v>0.856847980655387</v>
      </c>
      <c r="H55" s="258" t="n">
        <f aca="false">H28/$H$29</f>
        <v>0.841314980853337</v>
      </c>
      <c r="K55" s="262" t="s">
        <v>164</v>
      </c>
      <c r="L55" s="257" t="n">
        <f aca="false">L28/$L$29</f>
        <v>0.896200270615247</v>
      </c>
      <c r="M55" s="258" t="n">
        <f aca="false">M28/$M$29</f>
        <v>0.869568125922282</v>
      </c>
      <c r="P55" s="262" t="s">
        <v>164</v>
      </c>
      <c r="Q55" s="257" t="n">
        <f aca="false">Q28/$Q$29</f>
        <v>0.610813998990512</v>
      </c>
      <c r="R55" s="258" t="n">
        <f aca="false">R28/$R$29</f>
        <v>0.609552762716645</v>
      </c>
      <c r="U55" s="259" t="s">
        <v>163</v>
      </c>
      <c r="V55" s="308" t="n">
        <f aca="false">V28/$V$29</f>
        <v>0.119605802778968</v>
      </c>
      <c r="W55" s="309" t="n">
        <f aca="false">W28/$W$29</f>
        <v>0.162994112699748</v>
      </c>
      <c r="X55" s="247"/>
    </row>
    <row r="56" customFormat="false" ht="12.75" hidden="false" customHeight="false" outlineLevel="0" collapsed="false">
      <c r="A56" s="233" t="s">
        <v>42</v>
      </c>
      <c r="B56" s="266" t="n">
        <f aca="false">B29/$B$29</f>
        <v>1</v>
      </c>
      <c r="C56" s="267" t="n">
        <f aca="false">C29/$C$29</f>
        <v>1</v>
      </c>
      <c r="F56" s="233" t="s">
        <v>42</v>
      </c>
      <c r="G56" s="266" t="n">
        <f aca="false">G29/$G$29</f>
        <v>1</v>
      </c>
      <c r="H56" s="267" t="n">
        <f aca="false">H29/$H$29</f>
        <v>1</v>
      </c>
      <c r="K56" s="233" t="s">
        <v>42</v>
      </c>
      <c r="L56" s="266" t="n">
        <f aca="false">L29/$L$29</f>
        <v>1</v>
      </c>
      <c r="M56" s="267" t="n">
        <f aca="false">M29/$M$29</f>
        <v>1</v>
      </c>
      <c r="P56" s="233" t="s">
        <v>42</v>
      </c>
      <c r="Q56" s="266" t="n">
        <f aca="false">Q29/$Q$29</f>
        <v>1</v>
      </c>
      <c r="R56" s="267" t="n">
        <f aca="false">R29/$R$29</f>
        <v>1</v>
      </c>
      <c r="U56" s="237" t="s">
        <v>42</v>
      </c>
      <c r="V56" s="295" t="n">
        <f aca="false">V29/$V$29</f>
        <v>1</v>
      </c>
      <c r="W56" s="296" t="n">
        <f aca="false">W29/$W$29</f>
        <v>1</v>
      </c>
      <c r="X56" s="247"/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8" t="s">
        <v>88</v>
      </c>
      <c r="V57" s="268"/>
      <c r="W57" s="268"/>
      <c r="X57" s="247"/>
      <c r="Y57" s="53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15.85"/>
    <col collapsed="false" customWidth="true" hidden="false" outlineLevel="0" max="3" min="3" style="80" width="11.99"/>
    <col collapsed="false" customWidth="true" hidden="false" outlineLevel="0" max="4" min="4" style="80" width="15.85"/>
    <col collapsed="false" customWidth="true" hidden="false" outlineLevel="0" max="5" min="5" style="80" width="11.99"/>
    <col collapsed="false" customWidth="true" hidden="false" outlineLevel="0" max="6" min="6" style="80" width="12.56"/>
    <col collapsed="false" customWidth="true" hidden="false" outlineLevel="0" max="7" min="7" style="80" width="9.28"/>
    <col collapsed="false" customWidth="true" hidden="false" outlineLevel="0" max="8" min="8" style="80" width="20.7"/>
    <col collapsed="false" customWidth="true" hidden="false" outlineLevel="0" max="9" min="9" style="80" width="13.14"/>
    <col collapsed="false" customWidth="false" hidden="false" outlineLevel="0" max="10" min="10" style="80" width="11.42"/>
    <col collapsed="false" customWidth="true" hidden="false" outlineLevel="0" max="11" min="11" style="80" width="12.14"/>
    <col collapsed="false" customWidth="false" hidden="false" outlineLevel="0" max="12" min="12" style="80" width="11.42"/>
    <col collapsed="false" customWidth="true" hidden="false" outlineLevel="0" max="13" min="13" style="80" width="12.7"/>
    <col collapsed="false" customWidth="false" hidden="false" outlineLevel="0" max="257" min="14" style="80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  <c r="G5" s="92"/>
      <c r="H5" s="92"/>
      <c r="I5" s="92"/>
      <c r="J5" s="92"/>
      <c r="K5" s="92"/>
      <c r="L5" s="92"/>
      <c r="M5" s="92"/>
      <c r="N5" s="92"/>
    </row>
    <row r="6" customFormat="false" ht="31.5" hidden="false" customHeight="true" outlineLevel="0" collapsed="false">
      <c r="A6" s="310"/>
      <c r="B6" s="270" t="str">
        <f aca="false">Originales!$A$1</f>
        <v>JULIO 2008</v>
      </c>
      <c r="C6" s="311" t="s">
        <v>166</v>
      </c>
      <c r="D6" s="270" t="str">
        <f aca="false">Originales!$A$2</f>
        <v>JULIO 2009</v>
      </c>
      <c r="E6" s="311" t="s">
        <v>166</v>
      </c>
      <c r="F6" s="271" t="s">
        <v>34</v>
      </c>
      <c r="G6" s="92"/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35" t="s">
        <v>167</v>
      </c>
      <c r="B7" s="162"/>
      <c r="C7" s="177"/>
      <c r="D7" s="162"/>
      <c r="E7" s="162"/>
      <c r="F7" s="163"/>
      <c r="G7" s="92"/>
      <c r="H7" s="92"/>
      <c r="I7" s="92"/>
      <c r="J7" s="92"/>
      <c r="K7" s="92"/>
      <c r="L7" s="92"/>
      <c r="M7" s="92"/>
      <c r="N7" s="92"/>
    </row>
    <row r="8" customFormat="false" ht="15" hidden="false" customHeight="true" outlineLevel="0" collapsed="false">
      <c r="A8" s="71" t="s">
        <v>168</v>
      </c>
      <c r="B8" s="40" t="n">
        <f aca="false">Originales!AR70</f>
        <v>185572</v>
      </c>
      <c r="C8" s="27" t="n">
        <f aca="false">B8/$B$8</f>
        <v>1</v>
      </c>
      <c r="D8" s="312" t="n">
        <f aca="false">Originales!AR31</f>
        <v>185142</v>
      </c>
      <c r="E8" s="27" t="n">
        <f aca="false">D8/D$8</f>
        <v>1</v>
      </c>
      <c r="F8" s="27" t="n">
        <f aca="false">(D8-B8)/B8</f>
        <v>-0.00231715991636669</v>
      </c>
      <c r="G8" s="92"/>
      <c r="H8" s="92"/>
      <c r="I8" s="92"/>
      <c r="J8" s="92"/>
      <c r="K8" s="92"/>
      <c r="L8" s="92"/>
      <c r="M8" s="92"/>
      <c r="N8" s="92"/>
    </row>
    <row r="9" customFormat="false" ht="15" hidden="false" customHeight="true" outlineLevel="0" collapsed="false">
      <c r="A9" s="313" t="s">
        <v>169</v>
      </c>
      <c r="B9" s="43" t="n">
        <f aca="false">Originales!AP70</f>
        <v>87445</v>
      </c>
      <c r="C9" s="30" t="n">
        <f aca="false">B9/$B$8</f>
        <v>0.471218718341129</v>
      </c>
      <c r="D9" s="314" t="n">
        <f aca="false">Originales!AP31</f>
        <v>88057</v>
      </c>
      <c r="E9" s="30" t="n">
        <f aca="false">D9/D$8</f>
        <v>0.475618714284171</v>
      </c>
      <c r="F9" s="30" t="n">
        <f aca="false">(D9-B9)/B9</f>
        <v>0.00699868488764366</v>
      </c>
      <c r="G9" s="92"/>
      <c r="H9" s="92"/>
      <c r="I9" s="92"/>
      <c r="J9" s="92"/>
      <c r="K9" s="92"/>
      <c r="L9" s="92"/>
      <c r="M9" s="92"/>
      <c r="N9" s="92"/>
    </row>
    <row r="10" customFormat="false" ht="15" hidden="false" customHeight="true" outlineLevel="0" collapsed="false">
      <c r="A10" s="313" t="s">
        <v>170</v>
      </c>
      <c r="B10" s="77" t="n">
        <f aca="false">Originales!AQ70</f>
        <v>98127</v>
      </c>
      <c r="C10" s="31" t="n">
        <f aca="false">B10/$B$8</f>
        <v>0.528781281658871</v>
      </c>
      <c r="D10" s="315" t="n">
        <f aca="false">Originales!AQ31</f>
        <v>97085</v>
      </c>
      <c r="E10" s="31" t="n">
        <f aca="false">D10/D$8</f>
        <v>0.524381285715829</v>
      </c>
      <c r="F10" s="30" t="n">
        <f aca="false">(D10-B10)/B10</f>
        <v>-0.0106188918442427</v>
      </c>
      <c r="G10" s="92"/>
      <c r="H10" s="92"/>
      <c r="I10" s="92"/>
      <c r="J10" s="92"/>
      <c r="K10" s="92"/>
      <c r="L10" s="92"/>
      <c r="M10" s="92"/>
      <c r="N10" s="92"/>
    </row>
    <row r="11" customFormat="false" ht="15" hidden="false" customHeight="true" outlineLevel="0" collapsed="false">
      <c r="A11" s="35" t="s">
        <v>43</v>
      </c>
      <c r="B11" s="162"/>
      <c r="C11" s="184"/>
      <c r="D11" s="162"/>
      <c r="E11" s="162"/>
      <c r="F11" s="163"/>
      <c r="G11" s="92"/>
      <c r="H11" s="92"/>
      <c r="I11" s="92"/>
      <c r="J11" s="92"/>
      <c r="K11" s="92"/>
      <c r="L11" s="92"/>
      <c r="M11" s="92"/>
      <c r="N11" s="92"/>
    </row>
    <row r="12" customFormat="false" ht="15" hidden="false" customHeight="true" outlineLevel="0" collapsed="false">
      <c r="A12" s="71" t="s">
        <v>168</v>
      </c>
      <c r="B12" s="316" t="n">
        <f aca="false">Originales!H70</f>
        <v>67617</v>
      </c>
      <c r="C12" s="27" t="n">
        <f aca="false">B12/$B$12</f>
        <v>1</v>
      </c>
      <c r="D12" s="316" t="n">
        <f aca="false">Originales!H31</f>
        <v>65517</v>
      </c>
      <c r="E12" s="27" t="n">
        <f aca="false">D12/$D$12</f>
        <v>1</v>
      </c>
      <c r="F12" s="27" t="n">
        <f aca="false">(D12-B12)/B12</f>
        <v>-0.031057278495053</v>
      </c>
      <c r="G12" s="92"/>
      <c r="H12" s="92"/>
      <c r="I12" s="92"/>
      <c r="J12" s="92"/>
      <c r="K12" s="92"/>
      <c r="L12" s="92"/>
      <c r="M12" s="92"/>
      <c r="N12" s="92"/>
    </row>
    <row r="13" customFormat="false" ht="15" hidden="false" customHeight="true" outlineLevel="0" collapsed="false">
      <c r="A13" s="313" t="s">
        <v>169</v>
      </c>
      <c r="B13" s="175" t="n">
        <f aca="false">Originales!F70</f>
        <v>35057</v>
      </c>
      <c r="C13" s="30" t="n">
        <f aca="false">B13/$B$12</f>
        <v>0.518464291524321</v>
      </c>
      <c r="D13" s="175" t="n">
        <f aca="false">Originales!F31</f>
        <v>33977</v>
      </c>
      <c r="E13" s="30" t="n">
        <f aca="false">D13/$D$12</f>
        <v>0.518598226414518</v>
      </c>
      <c r="F13" s="30" t="n">
        <f aca="false">(D13-B13)/B13</f>
        <v>-0.0308069715035514</v>
      </c>
      <c r="G13" s="92"/>
      <c r="H13" s="92"/>
      <c r="I13" s="92"/>
      <c r="J13" s="92"/>
      <c r="K13" s="92"/>
      <c r="L13" s="92"/>
      <c r="M13" s="92"/>
      <c r="N13" s="92"/>
    </row>
    <row r="14" customFormat="false" ht="15" hidden="false" customHeight="true" outlineLevel="0" collapsed="false">
      <c r="A14" s="313" t="s">
        <v>170</v>
      </c>
      <c r="B14" s="175" t="n">
        <f aca="false">Originales!G70</f>
        <v>32560</v>
      </c>
      <c r="C14" s="30" t="n">
        <f aca="false">B14/$B$12</f>
        <v>0.481535708475679</v>
      </c>
      <c r="D14" s="175" t="n">
        <f aca="false">Originales!G31</f>
        <v>31540</v>
      </c>
      <c r="E14" s="30" t="n">
        <f aca="false">D14/$D$12</f>
        <v>0.481401773585482</v>
      </c>
      <c r="F14" s="30" t="n">
        <f aca="false">(D14-B14)/B14</f>
        <v>-0.0313267813267813</v>
      </c>
      <c r="G14" s="92"/>
      <c r="H14" s="92"/>
      <c r="I14" s="92"/>
      <c r="J14" s="92"/>
      <c r="K14" s="92"/>
      <c r="L14" s="92"/>
      <c r="M14" s="92"/>
      <c r="N14" s="92"/>
    </row>
    <row r="15" customFormat="false" ht="15" hidden="false" customHeight="true" outlineLevel="0" collapsed="false">
      <c r="A15" s="35" t="s">
        <v>46</v>
      </c>
      <c r="B15" s="162"/>
      <c r="C15" s="163"/>
      <c r="D15" s="162"/>
      <c r="E15" s="162"/>
      <c r="F15" s="163"/>
      <c r="G15" s="92"/>
      <c r="H15" s="92"/>
      <c r="I15" s="92"/>
      <c r="J15" s="92"/>
      <c r="K15" s="92"/>
      <c r="L15" s="92"/>
      <c r="M15" s="92"/>
      <c r="N15" s="92"/>
    </row>
    <row r="16" customFormat="false" ht="15" hidden="false" customHeight="true" outlineLevel="0" collapsed="false">
      <c r="A16" s="71" t="s">
        <v>168</v>
      </c>
      <c r="B16" s="26" t="n">
        <f aca="false">Originales!Q70</f>
        <v>55536</v>
      </c>
      <c r="C16" s="27" t="n">
        <f aca="false">B16/$B$16</f>
        <v>1</v>
      </c>
      <c r="D16" s="26" t="n">
        <f aca="false">Originales!Q31</f>
        <v>55465</v>
      </c>
      <c r="E16" s="27" t="n">
        <f aca="false">D16/$D$16</f>
        <v>1</v>
      </c>
      <c r="F16" s="27" t="n">
        <f aca="false">(D16-B16)/B16</f>
        <v>-0.00127845001440507</v>
      </c>
      <c r="G16" s="92"/>
      <c r="H16" s="92"/>
      <c r="I16" s="92"/>
      <c r="J16" s="92"/>
      <c r="K16" s="92"/>
      <c r="L16" s="92"/>
      <c r="M16" s="92"/>
      <c r="N16" s="92"/>
    </row>
    <row r="17" customFormat="false" ht="15" hidden="false" customHeight="true" outlineLevel="0" collapsed="false">
      <c r="A17" s="313" t="s">
        <v>169</v>
      </c>
      <c r="B17" s="29" t="n">
        <f aca="false">Originales!O70</f>
        <v>20450</v>
      </c>
      <c r="C17" s="30" t="n">
        <f aca="false">B17/$B$16</f>
        <v>0.368229616825122</v>
      </c>
      <c r="D17" s="29" t="n">
        <f aca="false">Originales!O31</f>
        <v>20292</v>
      </c>
      <c r="E17" s="30" t="n">
        <f aca="false">D17/$D$16</f>
        <v>0.36585233931308</v>
      </c>
      <c r="F17" s="30" t="n">
        <f aca="false">(D17-B17)/B17</f>
        <v>-0.00772616136919315</v>
      </c>
      <c r="G17" s="92"/>
      <c r="H17" s="92"/>
      <c r="I17" s="92"/>
      <c r="J17" s="92"/>
      <c r="K17" s="92"/>
      <c r="L17" s="92"/>
      <c r="M17" s="92"/>
      <c r="N17" s="92"/>
    </row>
    <row r="18" customFormat="false" ht="15" hidden="false" customHeight="true" outlineLevel="0" collapsed="false">
      <c r="A18" s="313" t="s">
        <v>170</v>
      </c>
      <c r="B18" s="29" t="n">
        <f aca="false">Originales!P70</f>
        <v>35086</v>
      </c>
      <c r="C18" s="31" t="n">
        <f aca="false">B18/$B$16</f>
        <v>0.631770383174878</v>
      </c>
      <c r="D18" s="29" t="n">
        <f aca="false">Originales!P31</f>
        <v>35173</v>
      </c>
      <c r="E18" s="31" t="n">
        <f aca="false">D18/$D$16</f>
        <v>0.63414766068692</v>
      </c>
      <c r="F18" s="30" t="n">
        <f aca="false">(D18-B18)/B18</f>
        <v>0.00247962150145357</v>
      </c>
      <c r="G18" s="92"/>
      <c r="H18" s="92"/>
      <c r="I18" s="92"/>
      <c r="J18" s="92"/>
      <c r="K18" s="92"/>
      <c r="L18" s="92"/>
      <c r="M18" s="92"/>
      <c r="N18" s="92"/>
    </row>
    <row r="19" customFormat="false" ht="15" hidden="false" customHeight="true" outlineLevel="0" collapsed="false">
      <c r="A19" s="35" t="s">
        <v>47</v>
      </c>
      <c r="B19" s="162"/>
      <c r="C19" s="163"/>
      <c r="D19" s="162"/>
      <c r="E19" s="162"/>
      <c r="F19" s="163"/>
      <c r="G19" s="92"/>
      <c r="H19" s="92"/>
      <c r="I19" s="92"/>
      <c r="J19" s="92"/>
      <c r="K19" s="92"/>
      <c r="L19" s="92"/>
      <c r="M19" s="92"/>
      <c r="N19" s="92"/>
    </row>
    <row r="20" customFormat="false" ht="15" hidden="false" customHeight="true" outlineLevel="0" collapsed="false">
      <c r="A20" s="71" t="s">
        <v>168</v>
      </c>
      <c r="B20" s="26" t="n">
        <f aca="false">Originales!Y70</f>
        <v>29681</v>
      </c>
      <c r="C20" s="27" t="n">
        <f aca="false">B20/$B$20</f>
        <v>1</v>
      </c>
      <c r="D20" s="26" t="n">
        <f aca="false">Originales!Y31</f>
        <v>28846</v>
      </c>
      <c r="E20" s="27" t="n">
        <f aca="false">D20/$D$20</f>
        <v>1</v>
      </c>
      <c r="F20" s="27" t="n">
        <f aca="false">(D20-B20)/B20</f>
        <v>-0.0281324753209124</v>
      </c>
      <c r="G20" s="92"/>
      <c r="H20" s="92"/>
      <c r="I20" s="92"/>
      <c r="J20" s="92"/>
      <c r="K20" s="92"/>
      <c r="L20" s="92"/>
      <c r="M20" s="92"/>
      <c r="N20" s="92"/>
    </row>
    <row r="21" customFormat="false" ht="15" hidden="false" customHeight="true" outlineLevel="0" collapsed="false">
      <c r="A21" s="313" t="s">
        <v>169</v>
      </c>
      <c r="B21" s="29" t="n">
        <f aca="false">Originales!W70</f>
        <v>17755</v>
      </c>
      <c r="C21" s="30" t="n">
        <f aca="false">B21/$B$20</f>
        <v>0.598194130925508</v>
      </c>
      <c r="D21" s="29" t="n">
        <f aca="false">Originales!W31</f>
        <v>16831</v>
      </c>
      <c r="E21" s="30" t="n">
        <f aca="false">D21/$D$20</f>
        <v>0.583477778548152</v>
      </c>
      <c r="F21" s="30" t="n">
        <f aca="false">(D21-B21)/B21</f>
        <v>-0.0520416784004506</v>
      </c>
      <c r="G21" s="92"/>
      <c r="H21" s="92"/>
      <c r="I21" s="92"/>
      <c r="J21" s="92"/>
      <c r="K21" s="92"/>
      <c r="L21" s="92"/>
      <c r="M21" s="92"/>
      <c r="N21" s="92"/>
    </row>
    <row r="22" customFormat="false" ht="15" hidden="false" customHeight="true" outlineLevel="0" collapsed="false">
      <c r="A22" s="313" t="s">
        <v>170</v>
      </c>
      <c r="B22" s="29" t="n">
        <f aca="false">Originales!X70</f>
        <v>11926</v>
      </c>
      <c r="C22" s="31" t="n">
        <f aca="false">B22/$B$20</f>
        <v>0.401805869074492</v>
      </c>
      <c r="D22" s="29" t="n">
        <f aca="false">Originales!X31</f>
        <v>12015</v>
      </c>
      <c r="E22" s="31" t="n">
        <f aca="false">D22/$D$20</f>
        <v>0.416522221451848</v>
      </c>
      <c r="F22" s="30" t="n">
        <f aca="false">(D22-B22)/B22</f>
        <v>0.00746268656716418</v>
      </c>
      <c r="G22" s="92"/>
      <c r="H22" s="92"/>
      <c r="I22" s="92"/>
      <c r="J22" s="92"/>
      <c r="K22" s="92"/>
      <c r="L22" s="92"/>
      <c r="M22" s="92"/>
      <c r="N22" s="92"/>
    </row>
    <row r="23" customFormat="false" ht="15" hidden="false" customHeight="true" outlineLevel="0" collapsed="false">
      <c r="A23" s="35" t="s">
        <v>49</v>
      </c>
      <c r="B23" s="162"/>
      <c r="C23" s="163"/>
      <c r="D23" s="162"/>
      <c r="E23" s="162"/>
      <c r="F23" s="163"/>
      <c r="G23" s="92"/>
      <c r="H23" s="92"/>
      <c r="I23" s="92"/>
      <c r="J23" s="92"/>
      <c r="K23" s="92"/>
      <c r="L23" s="92"/>
      <c r="M23" s="92"/>
      <c r="N23" s="92"/>
    </row>
    <row r="24" customFormat="false" ht="15" hidden="false" customHeight="true" outlineLevel="0" collapsed="false">
      <c r="A24" s="71" t="s">
        <v>168</v>
      </c>
      <c r="B24" s="26" t="n">
        <f aca="false">Originales!AH70</f>
        <v>2788</v>
      </c>
      <c r="C24" s="27" t="n">
        <f aca="false">B24/$B$24</f>
        <v>1</v>
      </c>
      <c r="D24" s="26" t="n">
        <f aca="false">Originales!AH31</f>
        <v>2531</v>
      </c>
      <c r="E24" s="27" t="n">
        <f aca="false">D24/$D$24</f>
        <v>1</v>
      </c>
      <c r="F24" s="27" t="n">
        <f aca="false">(D24-B24)/B24</f>
        <v>-0.092180774748924</v>
      </c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313" t="s">
        <v>169</v>
      </c>
      <c r="B25" s="29" t="n">
        <f aca="false">Originales!AF70</f>
        <v>2788</v>
      </c>
      <c r="C25" s="30" t="n">
        <f aca="false">B25/$B$24</f>
        <v>1</v>
      </c>
      <c r="D25" s="29" t="n">
        <f aca="false">Originales!AF31</f>
        <v>2531</v>
      </c>
      <c r="E25" s="30" t="n">
        <f aca="false">D25/$D$24</f>
        <v>1</v>
      </c>
      <c r="F25" s="30" t="n">
        <f aca="false">(D25-B25)/B25</f>
        <v>-0.092180774748924</v>
      </c>
      <c r="G25" s="92"/>
      <c r="H25" s="92"/>
      <c r="I25" s="92"/>
      <c r="J25" s="92"/>
      <c r="K25" s="92"/>
      <c r="L25" s="92"/>
      <c r="M25" s="92"/>
      <c r="N25" s="92"/>
    </row>
    <row r="26" customFormat="false" ht="15" hidden="false" customHeight="true" outlineLevel="0" collapsed="false">
      <c r="A26" s="313" t="s">
        <v>170</v>
      </c>
      <c r="B26" s="175" t="s">
        <v>50</v>
      </c>
      <c r="C26" s="175" t="s">
        <v>50</v>
      </c>
      <c r="D26" s="175" t="s">
        <v>50</v>
      </c>
      <c r="E26" s="175" t="s">
        <v>50</v>
      </c>
      <c r="F26" s="175" t="s">
        <v>50</v>
      </c>
      <c r="G26" s="92"/>
      <c r="H26" s="92"/>
      <c r="I26" s="92"/>
      <c r="J26" s="92"/>
      <c r="K26" s="92"/>
      <c r="L26" s="92"/>
      <c r="M26" s="92"/>
      <c r="N26" s="92"/>
    </row>
    <row r="27" customFormat="false" ht="34.5" hidden="false" customHeight="true" outlineLevel="0" collapsed="false">
      <c r="A27" s="176" t="s">
        <v>171</v>
      </c>
      <c r="B27" s="176"/>
      <c r="C27" s="176"/>
      <c r="D27" s="176"/>
      <c r="E27" s="176"/>
      <c r="F27" s="176"/>
      <c r="G27" s="69" t="s">
        <v>51</v>
      </c>
      <c r="H27" s="92"/>
      <c r="I27" s="92"/>
      <c r="J27" s="92"/>
      <c r="K27" s="92"/>
      <c r="L27" s="92"/>
      <c r="M27" s="92"/>
      <c r="N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  <c r="G29" s="92"/>
      <c r="H29" s="92"/>
      <c r="I29" s="92"/>
      <c r="J29" s="92"/>
      <c r="K29" s="92"/>
      <c r="L29" s="92"/>
      <c r="M29" s="92"/>
      <c r="N29" s="92"/>
    </row>
    <row r="30" customFormat="false" ht="31.5" hidden="false" customHeight="true" outlineLevel="0" collapsed="false">
      <c r="A30" s="310"/>
      <c r="B30" s="270" t="str">
        <f aca="false">Originales!$A$1</f>
        <v>JULIO 2008</v>
      </c>
      <c r="C30" s="311" t="s">
        <v>33</v>
      </c>
      <c r="D30" s="270" t="str">
        <f aca="false">Originales!$A$2</f>
        <v>JULIO 2009</v>
      </c>
      <c r="E30" s="311" t="s">
        <v>33</v>
      </c>
      <c r="F30" s="271" t="s">
        <v>34</v>
      </c>
      <c r="G30" s="92"/>
      <c r="H30" s="92"/>
      <c r="I30" s="92"/>
      <c r="J30" s="92"/>
      <c r="K30" s="92"/>
      <c r="L30" s="92"/>
      <c r="M30" s="92"/>
      <c r="N30" s="92"/>
    </row>
    <row r="31" customFormat="false" ht="12.75" hidden="false" customHeight="false" outlineLevel="0" collapsed="false">
      <c r="A31" s="317" t="s">
        <v>124</v>
      </c>
      <c r="B31" s="40" t="n">
        <f aca="false">Originales!AR70</f>
        <v>185572</v>
      </c>
      <c r="C31" s="27" t="n">
        <f aca="false">B31/$B$31</f>
        <v>1</v>
      </c>
      <c r="D31" s="318" t="n">
        <f aca="false">Originales!AR31</f>
        <v>185142</v>
      </c>
      <c r="E31" s="27" t="n">
        <f aca="false">D31/$D$31</f>
        <v>1</v>
      </c>
      <c r="F31" s="76" t="n">
        <f aca="false">(D31-B31)/B31</f>
        <v>-0.00231715991636669</v>
      </c>
      <c r="G31" s="92"/>
      <c r="H31" s="92"/>
      <c r="I31" s="92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319" t="s">
        <v>173</v>
      </c>
      <c r="B32" s="43" t="n">
        <f aca="false">Originales!AP70</f>
        <v>87445</v>
      </c>
      <c r="C32" s="30" t="n">
        <f aca="false">B32/$B$31</f>
        <v>0.471218718341129</v>
      </c>
      <c r="D32" s="59" t="n">
        <f aca="false">Originales!AP31</f>
        <v>88057</v>
      </c>
      <c r="E32" s="30" t="n">
        <f aca="false">D32/$D$31</f>
        <v>0.475618714284171</v>
      </c>
      <c r="F32" s="61" t="n">
        <f aca="false">(D32-B32)/B32</f>
        <v>0.00699868488764366</v>
      </c>
      <c r="G32" s="92"/>
      <c r="H32" s="92"/>
      <c r="I32" s="92"/>
      <c r="J32" s="92"/>
      <c r="K32" s="92"/>
      <c r="L32" s="92"/>
      <c r="M32" s="92"/>
      <c r="N32" s="92"/>
    </row>
    <row r="33" customFormat="false" ht="12.75" hidden="false" customHeight="false" outlineLevel="0" collapsed="false">
      <c r="A33" s="167" t="s">
        <v>174</v>
      </c>
      <c r="B33" s="43" t="n">
        <f aca="false">Originales!AK70</f>
        <v>9788</v>
      </c>
      <c r="C33" s="30" t="n">
        <f aca="false">B33/$B$31</f>
        <v>0.0527450261892958</v>
      </c>
      <c r="D33" s="59" t="n">
        <f aca="false">Originales!AK31</f>
        <v>11652</v>
      </c>
      <c r="E33" s="30" t="n">
        <f aca="false">D33/$D$31</f>
        <v>0.0629354765531322</v>
      </c>
      <c r="F33" s="61" t="n">
        <f aca="false">(D33-B33)/B33</f>
        <v>0.190437270126686</v>
      </c>
      <c r="G33" s="92"/>
      <c r="H33" s="92"/>
      <c r="I33" s="92"/>
      <c r="J33" s="92"/>
      <c r="K33" s="92"/>
      <c r="L33" s="92"/>
      <c r="M33" s="92"/>
      <c r="N33" s="92"/>
    </row>
    <row r="34" customFormat="false" ht="12.75" hidden="false" customHeight="false" outlineLevel="0" collapsed="false">
      <c r="A34" s="167" t="s">
        <v>175</v>
      </c>
      <c r="B34" s="43" t="n">
        <f aca="false">Originales!AL70</f>
        <v>50628</v>
      </c>
      <c r="C34" s="30" t="n">
        <f aca="false">B34/$B$31</f>
        <v>0.272821330804216</v>
      </c>
      <c r="D34" s="59" t="n">
        <f aca="false">Originales!AL31</f>
        <v>52199</v>
      </c>
      <c r="E34" s="30" t="n">
        <f aca="false">D34/$D$31</f>
        <v>0.281940348489268</v>
      </c>
      <c r="F34" s="61" t="n">
        <f aca="false">(D34-B34)/B34</f>
        <v>0.0310302599352137</v>
      </c>
      <c r="G34" s="92"/>
      <c r="H34" s="92"/>
      <c r="I34" s="92"/>
      <c r="J34" s="92"/>
      <c r="K34" s="92"/>
      <c r="L34" s="92"/>
      <c r="M34" s="92"/>
      <c r="N34" s="92"/>
    </row>
    <row r="35" customFormat="false" ht="12.75" hidden="false" customHeight="false" outlineLevel="0" collapsed="false">
      <c r="A35" s="167" t="s">
        <v>176</v>
      </c>
      <c r="B35" s="43" t="n">
        <f aca="false">Originales!AM70</f>
        <v>22928</v>
      </c>
      <c r="C35" s="30" t="n">
        <f aca="false">B35/$B$31</f>
        <v>0.123553122238269</v>
      </c>
      <c r="D35" s="59" t="n">
        <f aca="false">Originales!AM31</f>
        <v>20890</v>
      </c>
      <c r="E35" s="30" t="n">
        <f aca="false">D35/$D$31</f>
        <v>0.112832312495274</v>
      </c>
      <c r="F35" s="61" t="n">
        <f aca="false">(D35-B35)/B35</f>
        <v>-0.0888869504535939</v>
      </c>
      <c r="G35" s="92"/>
      <c r="H35" s="92"/>
      <c r="I35" s="92"/>
      <c r="J35" s="92"/>
      <c r="K35" s="92"/>
      <c r="L35" s="92"/>
      <c r="M35" s="92"/>
      <c r="N35" s="92"/>
    </row>
    <row r="36" customFormat="false" ht="12.75" hidden="false" customHeight="false" outlineLevel="0" collapsed="false">
      <c r="A36" s="167" t="s">
        <v>177</v>
      </c>
      <c r="B36" s="43" t="n">
        <f aca="false">Originales!AN70</f>
        <v>2713</v>
      </c>
      <c r="C36" s="30" t="n">
        <f aca="false">B36/$B$31</f>
        <v>0.0146196624490764</v>
      </c>
      <c r="D36" s="59" t="n">
        <f aca="false">Originales!AN31</f>
        <v>2234</v>
      </c>
      <c r="E36" s="30" t="n">
        <f aca="false">D36/$D$31</f>
        <v>0.0120664138877186</v>
      </c>
      <c r="F36" s="61" t="n">
        <f aca="false">(D36-B36)/B36</f>
        <v>-0.176557316623664</v>
      </c>
      <c r="G36" s="92"/>
      <c r="H36" s="92"/>
      <c r="I36" s="92"/>
      <c r="J36" s="92"/>
      <c r="K36" s="92"/>
      <c r="L36" s="92"/>
      <c r="M36" s="92"/>
      <c r="N36" s="92"/>
    </row>
    <row r="37" customFormat="false" ht="12.75" hidden="false" customHeight="false" outlineLevel="0" collapsed="false">
      <c r="A37" s="167" t="s">
        <v>178</v>
      </c>
      <c r="B37" s="43" t="n">
        <f aca="false">Originales!AO70</f>
        <v>1388</v>
      </c>
      <c r="C37" s="30" t="n">
        <f aca="false">B37/$B$31</f>
        <v>0.00747957666027202</v>
      </c>
      <c r="D37" s="59" t="n">
        <f aca="false">Originales!AO31</f>
        <v>1082</v>
      </c>
      <c r="E37" s="30" t="n">
        <f aca="false">D37/$D$31</f>
        <v>0.00584416285877867</v>
      </c>
      <c r="F37" s="61" t="n">
        <f aca="false">(D37-B37)/B37</f>
        <v>-0.220461095100865</v>
      </c>
      <c r="G37" s="92"/>
      <c r="H37" s="92"/>
      <c r="I37" s="92"/>
      <c r="J37" s="92"/>
      <c r="K37" s="92"/>
      <c r="L37" s="92"/>
      <c r="M37" s="92"/>
      <c r="N37" s="92"/>
    </row>
    <row r="38" customFormat="false" ht="12.75" hidden="false" customHeight="false" outlineLevel="0" collapsed="false">
      <c r="A38" s="320" t="s">
        <v>179</v>
      </c>
      <c r="B38" s="77" t="n">
        <f aca="false">Originales!AQ70</f>
        <v>98127</v>
      </c>
      <c r="C38" s="31" t="n">
        <f aca="false">B38/$B$31</f>
        <v>0.528781281658871</v>
      </c>
      <c r="D38" s="63" t="n">
        <f aca="false">Originales!AQ31</f>
        <v>97085</v>
      </c>
      <c r="E38" s="31" t="n">
        <f aca="false">D38/$D$31</f>
        <v>0.524381285715829</v>
      </c>
      <c r="F38" s="65" t="n">
        <f aca="false">(D38-B38)/B38</f>
        <v>-0.0106188918442427</v>
      </c>
      <c r="G38" s="92"/>
      <c r="H38" s="92"/>
      <c r="I38" s="92"/>
      <c r="J38" s="92"/>
      <c r="K38" s="92"/>
      <c r="L38" s="92"/>
      <c r="M38" s="92"/>
      <c r="N38" s="92"/>
    </row>
    <row r="39" customFormat="false" ht="37.5" hidden="false" customHeight="true" outlineLevel="0" collapsed="false">
      <c r="A39" s="176" t="s">
        <v>180</v>
      </c>
      <c r="B39" s="176"/>
      <c r="C39" s="176"/>
      <c r="D39" s="176"/>
      <c r="E39" s="176"/>
      <c r="F39" s="176"/>
      <c r="G39" s="69" t="s">
        <v>51</v>
      </c>
      <c r="H39" s="92"/>
      <c r="I39" s="92"/>
      <c r="J39" s="92"/>
      <c r="K39" s="92"/>
      <c r="L39" s="92"/>
      <c r="M39" s="92"/>
      <c r="N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G43" s="92"/>
      <c r="H43" s="15" t="s">
        <v>182</v>
      </c>
      <c r="I43" s="15"/>
      <c r="J43" s="15"/>
      <c r="K43" s="15"/>
      <c r="L43" s="15"/>
      <c r="M43" s="15"/>
      <c r="N43" s="92"/>
    </row>
    <row r="44" customFormat="false" ht="28.5" hidden="false" customHeight="true" outlineLevel="0" collapsed="false">
      <c r="A44" s="310"/>
      <c r="B44" s="270" t="str">
        <f aca="false">Originales!$A$1</f>
        <v>JULIO 2008</v>
      </c>
      <c r="C44" s="321" t="s">
        <v>33</v>
      </c>
      <c r="D44" s="270" t="str">
        <f aca="false">Originales!$A$2</f>
        <v>JULIO 2009</v>
      </c>
      <c r="E44" s="311" t="s">
        <v>33</v>
      </c>
      <c r="F44" s="271" t="s">
        <v>34</v>
      </c>
      <c r="G44" s="92"/>
      <c r="H44" s="310"/>
      <c r="I44" s="270" t="str">
        <f aca="false">Originales!$A$1</f>
        <v>JULIO 2008</v>
      </c>
      <c r="J44" s="321" t="s">
        <v>33</v>
      </c>
      <c r="K44" s="270" t="str">
        <f aca="false">Originales!$A$2</f>
        <v>JULIO 2009</v>
      </c>
      <c r="L44" s="311" t="s">
        <v>33</v>
      </c>
      <c r="M44" s="271" t="s">
        <v>34</v>
      </c>
      <c r="N44" s="92"/>
    </row>
    <row r="45" customFormat="false" ht="15" hidden="false" customHeight="true" outlineLevel="0" collapsed="false">
      <c r="A45" s="317" t="s">
        <v>124</v>
      </c>
      <c r="B45" s="40" t="n">
        <f aca="false">Originales!H70</f>
        <v>67617</v>
      </c>
      <c r="C45" s="27" t="n">
        <f aca="false">B45/$B$45</f>
        <v>1</v>
      </c>
      <c r="D45" s="318" t="n">
        <f aca="false">Originales!H31</f>
        <v>65517</v>
      </c>
      <c r="E45" s="27" t="n">
        <f aca="false">D45/$D$45</f>
        <v>1</v>
      </c>
      <c r="F45" s="76" t="n">
        <f aca="false">(D45-B45)/B45</f>
        <v>-0.031057278495053</v>
      </c>
      <c r="G45" s="92"/>
      <c r="H45" s="317" t="s">
        <v>124</v>
      </c>
      <c r="I45" s="40" t="n">
        <f aca="false">Originales!Q70</f>
        <v>55536</v>
      </c>
      <c r="J45" s="27" t="n">
        <f aca="false">I45/$I$45</f>
        <v>1</v>
      </c>
      <c r="K45" s="318" t="n">
        <f aca="false">Originales!Q31</f>
        <v>55465</v>
      </c>
      <c r="L45" s="27" t="n">
        <f aca="false">K45/$K$45</f>
        <v>1</v>
      </c>
      <c r="M45" s="76" t="n">
        <f aca="false">(K45-I45)/I45</f>
        <v>-0.00127845001440507</v>
      </c>
      <c r="N45" s="92"/>
    </row>
    <row r="46" customFormat="false" ht="15" hidden="false" customHeight="true" outlineLevel="0" collapsed="false">
      <c r="A46" s="319" t="s">
        <v>173</v>
      </c>
      <c r="B46" s="43" t="n">
        <f aca="false">Originales!F70</f>
        <v>35057</v>
      </c>
      <c r="C46" s="30" t="n">
        <f aca="false">B46/$B$45</f>
        <v>0.518464291524321</v>
      </c>
      <c r="D46" s="59" t="n">
        <f aca="false">Originales!F31</f>
        <v>33977</v>
      </c>
      <c r="E46" s="30" t="n">
        <f aca="false">D46/$D$45</f>
        <v>0.518598226414518</v>
      </c>
      <c r="F46" s="61" t="n">
        <f aca="false">(D46-B46)/B46</f>
        <v>-0.0308069715035514</v>
      </c>
      <c r="G46" s="92"/>
      <c r="H46" s="319" t="s">
        <v>173</v>
      </c>
      <c r="I46" s="43" t="n">
        <f aca="false">Originales!O70</f>
        <v>20450</v>
      </c>
      <c r="J46" s="30" t="n">
        <f aca="false">I46/$I$45</f>
        <v>0.368229616825122</v>
      </c>
      <c r="K46" s="59" t="n">
        <f aca="false">Originales!O31</f>
        <v>20292</v>
      </c>
      <c r="L46" s="30" t="n">
        <f aca="false">K46/$K$45</f>
        <v>0.36585233931308</v>
      </c>
      <c r="M46" s="61" t="n">
        <f aca="false">(K46-I46)/I46</f>
        <v>-0.00772616136919315</v>
      </c>
      <c r="N46" s="92"/>
    </row>
    <row r="47" customFormat="false" ht="15" hidden="false" customHeight="true" outlineLevel="0" collapsed="false">
      <c r="A47" s="313" t="s">
        <v>174</v>
      </c>
      <c r="B47" s="43" t="n">
        <f aca="false">Originales!B70</f>
        <v>4536</v>
      </c>
      <c r="C47" s="30" t="n">
        <f aca="false">B47/$B$45</f>
        <v>0.0670837215493145</v>
      </c>
      <c r="D47" s="59" t="n">
        <f aca="false">Originales!B31</f>
        <v>4520</v>
      </c>
      <c r="E47" s="30" t="n">
        <f aca="false">D47/$D$45</f>
        <v>0.0689897278568921</v>
      </c>
      <c r="F47" s="61" t="n">
        <f aca="false">(D47-B47)/B47</f>
        <v>-0.00352733686067019</v>
      </c>
      <c r="G47" s="92"/>
      <c r="H47" s="313" t="s">
        <v>174</v>
      </c>
      <c r="I47" s="43" t="n">
        <f aca="false">Originales!K70</f>
        <v>2483</v>
      </c>
      <c r="J47" s="30" t="n">
        <f aca="false">I47/$I$45</f>
        <v>0.0447097378277154</v>
      </c>
      <c r="K47" s="59" t="n">
        <f aca="false">Originales!K31</f>
        <v>2483</v>
      </c>
      <c r="L47" s="30" t="n">
        <f aca="false">K47/$K$45</f>
        <v>0.044766970161363</v>
      </c>
      <c r="M47" s="61" t="n">
        <f aca="false">(K47-I47)/I47</f>
        <v>0</v>
      </c>
      <c r="N47" s="92"/>
    </row>
    <row r="48" customFormat="false" ht="15" hidden="false" customHeight="true" outlineLevel="0" collapsed="false">
      <c r="A48" s="313" t="s">
        <v>175</v>
      </c>
      <c r="B48" s="43" t="n">
        <f aca="false">Originales!C70</f>
        <v>21511</v>
      </c>
      <c r="C48" s="30" t="n">
        <f aca="false">B48/$B$45</f>
        <v>0.318130056050993</v>
      </c>
      <c r="D48" s="59" t="n">
        <f aca="false">Originales!C31</f>
        <v>21699</v>
      </c>
      <c r="E48" s="30" t="n">
        <f aca="false">D48/$D$45</f>
        <v>0.331196483355465</v>
      </c>
      <c r="F48" s="61" t="n">
        <f aca="false">(D48-B48)/B48</f>
        <v>0.00873971456464135</v>
      </c>
      <c r="G48" s="92"/>
      <c r="H48" s="313" t="s">
        <v>175</v>
      </c>
      <c r="I48" s="43" t="n">
        <f aca="false">Originales!L70</f>
        <v>10523</v>
      </c>
      <c r="J48" s="30" t="n">
        <f aca="false">I48/$I$45</f>
        <v>0.189480697205416</v>
      </c>
      <c r="K48" s="59" t="n">
        <f aca="false">Originales!L31</f>
        <v>10523</v>
      </c>
      <c r="L48" s="30" t="n">
        <f aca="false">K48/$K$45</f>
        <v>0.1897232488957</v>
      </c>
      <c r="M48" s="61" t="n">
        <f aca="false">(K48-I48)/I48</f>
        <v>0</v>
      </c>
      <c r="N48" s="92"/>
    </row>
    <row r="49" customFormat="false" ht="15" hidden="false" customHeight="true" outlineLevel="0" collapsed="false">
      <c r="A49" s="313" t="s">
        <v>176</v>
      </c>
      <c r="B49" s="43" t="n">
        <f aca="false">Originales!D70</f>
        <v>8335</v>
      </c>
      <c r="C49" s="30" t="n">
        <f aca="false">B49/$B$45</f>
        <v>0.123267817264889</v>
      </c>
      <c r="D49" s="59" t="n">
        <f aca="false">Originales!D31</f>
        <v>7288</v>
      </c>
      <c r="E49" s="30" t="n">
        <f aca="false">D49/$D$45</f>
        <v>0.111238304562175</v>
      </c>
      <c r="F49" s="61" t="n">
        <f aca="false">(D49-B49)/B49</f>
        <v>-0.125614877024595</v>
      </c>
      <c r="G49" s="92"/>
      <c r="H49" s="313" t="s">
        <v>176</v>
      </c>
      <c r="I49" s="43" t="n">
        <f aca="false">Originales!M70</f>
        <v>6683</v>
      </c>
      <c r="J49" s="30" t="n">
        <f aca="false">I49/$I$45</f>
        <v>0.120336358398156</v>
      </c>
      <c r="K49" s="59" t="n">
        <f aca="false">Originales!M31</f>
        <v>6683</v>
      </c>
      <c r="L49" s="30" t="n">
        <f aca="false">K49/$K$45</f>
        <v>0.120490399350942</v>
      </c>
      <c r="M49" s="61" t="n">
        <f aca="false">(K49-I49)/I49</f>
        <v>0</v>
      </c>
      <c r="N49" s="92"/>
    </row>
    <row r="50" customFormat="false" ht="15" hidden="false" customHeight="true" outlineLevel="0" collapsed="false">
      <c r="A50" s="313" t="s">
        <v>183</v>
      </c>
      <c r="B50" s="43" t="n">
        <f aca="false">Originales!E70</f>
        <v>675</v>
      </c>
      <c r="C50" s="30" t="n">
        <f aca="false">B50/$B$45</f>
        <v>0.00998269665912419</v>
      </c>
      <c r="D50" s="59" t="n">
        <f aca="false">Originales!E31</f>
        <v>470</v>
      </c>
      <c r="E50" s="30" t="n">
        <f aca="false">D50/$D$45</f>
        <v>0.00717371063998657</v>
      </c>
      <c r="F50" s="61" t="n">
        <f aca="false">(D50-B50)/B50</f>
        <v>-0.303703703703704</v>
      </c>
      <c r="G50" s="92"/>
      <c r="H50" s="313" t="s">
        <v>183</v>
      </c>
      <c r="I50" s="43" t="n">
        <f aca="false">Originales!N70</f>
        <v>761</v>
      </c>
      <c r="J50" s="30" t="n">
        <f aca="false">I50/$I$45</f>
        <v>0.0137028233938346</v>
      </c>
      <c r="K50" s="59" t="n">
        <f aca="false">Originales!N31</f>
        <v>603</v>
      </c>
      <c r="L50" s="30" t="n">
        <f aca="false">K50/$K$45</f>
        <v>0.0108717209050753</v>
      </c>
      <c r="M50" s="61" t="n">
        <f aca="false">(K50-I50)/I50</f>
        <v>-0.207621550591327</v>
      </c>
      <c r="N50" s="92"/>
    </row>
    <row r="51" customFormat="false" ht="15" hidden="false" customHeight="true" outlineLevel="0" collapsed="false">
      <c r="A51" s="320" t="s">
        <v>179</v>
      </c>
      <c r="B51" s="77" t="n">
        <f aca="false">Originales!G70</f>
        <v>32560</v>
      </c>
      <c r="C51" s="31" t="n">
        <f aca="false">B51/$B$45</f>
        <v>0.481535708475679</v>
      </c>
      <c r="D51" s="63" t="n">
        <f aca="false">Originales!G31</f>
        <v>31540</v>
      </c>
      <c r="E51" s="31" t="n">
        <f aca="false">D51/$D$45</f>
        <v>0.481401773585482</v>
      </c>
      <c r="F51" s="65" t="n">
        <f aca="false">(D51-B51)/B51</f>
        <v>-0.0313267813267813</v>
      </c>
      <c r="G51" s="92"/>
      <c r="H51" s="320" t="s">
        <v>179</v>
      </c>
      <c r="I51" s="77" t="n">
        <f aca="false">Originales!P70</f>
        <v>35086</v>
      </c>
      <c r="J51" s="31" t="n">
        <f aca="false">I51/$I$45</f>
        <v>0.631770383174878</v>
      </c>
      <c r="K51" s="63" t="n">
        <f aca="false">Originales!P31</f>
        <v>35173</v>
      </c>
      <c r="L51" s="31" t="n">
        <f aca="false">K51/$K$45</f>
        <v>0.63414766068692</v>
      </c>
      <c r="M51" s="65" t="n">
        <f aca="false">(K51-I51)/I51</f>
        <v>0.00247962150145357</v>
      </c>
      <c r="N51" s="92"/>
    </row>
    <row r="52" customFormat="false" ht="36.75" hidden="false" customHeight="true" outlineLevel="0" collapsed="false">
      <c r="A52" s="176" t="s">
        <v>184</v>
      </c>
      <c r="B52" s="176"/>
      <c r="C52" s="176"/>
      <c r="D52" s="176"/>
      <c r="E52" s="176"/>
      <c r="F52" s="176"/>
      <c r="G52" s="92"/>
      <c r="H52" s="176" t="s">
        <v>184</v>
      </c>
      <c r="I52" s="176"/>
      <c r="J52" s="176"/>
      <c r="K52" s="176"/>
      <c r="L52" s="176"/>
      <c r="M52" s="176"/>
      <c r="N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G56" s="92"/>
      <c r="H56" s="15" t="s">
        <v>186</v>
      </c>
      <c r="I56" s="15"/>
      <c r="J56" s="15"/>
      <c r="K56" s="15"/>
      <c r="L56" s="15"/>
      <c r="M56" s="15"/>
      <c r="N56" s="92"/>
    </row>
    <row r="57" customFormat="false" ht="31.5" hidden="false" customHeight="true" outlineLevel="0" collapsed="false">
      <c r="A57" s="310"/>
      <c r="B57" s="270" t="str">
        <f aca="false">Originales!$A$1</f>
        <v>JULIO 2008</v>
      </c>
      <c r="C57" s="270" t="s">
        <v>33</v>
      </c>
      <c r="D57" s="270" t="str">
        <f aca="false">Originales!$A$2</f>
        <v>JULIO 2009</v>
      </c>
      <c r="E57" s="270" t="s">
        <v>33</v>
      </c>
      <c r="F57" s="270" t="s">
        <v>34</v>
      </c>
      <c r="G57" s="92"/>
      <c r="H57" s="310"/>
      <c r="I57" s="270" t="str">
        <f aca="false">Originales!$A$1</f>
        <v>JULIO 2008</v>
      </c>
      <c r="J57" s="322" t="s">
        <v>33</v>
      </c>
      <c r="K57" s="270" t="str">
        <f aca="false">Originales!$A$2</f>
        <v>JULIO 2009</v>
      </c>
      <c r="L57" s="322" t="s">
        <v>33</v>
      </c>
      <c r="M57" s="271" t="s">
        <v>34</v>
      </c>
      <c r="N57" s="92"/>
    </row>
    <row r="58" customFormat="false" ht="15" hidden="false" customHeight="true" outlineLevel="0" collapsed="false">
      <c r="A58" s="317" t="s">
        <v>124</v>
      </c>
      <c r="B58" s="40" t="n">
        <f aca="false">Originales!Y70</f>
        <v>29681</v>
      </c>
      <c r="C58" s="27" t="n">
        <f aca="false">B58/$B$58</f>
        <v>1</v>
      </c>
      <c r="D58" s="318" t="n">
        <f aca="false">Originales!Y31</f>
        <v>28846</v>
      </c>
      <c r="E58" s="27" t="n">
        <f aca="false">D58/$D$58</f>
        <v>1</v>
      </c>
      <c r="F58" s="76" t="n">
        <f aca="false">(D58-B58)/B58</f>
        <v>-0.0281324753209124</v>
      </c>
      <c r="G58" s="79"/>
      <c r="H58" s="317" t="s">
        <v>124</v>
      </c>
      <c r="I58" s="26" t="n">
        <f aca="false">Originales!AH70</f>
        <v>2788</v>
      </c>
      <c r="J58" s="171" t="n">
        <f aca="false">I58/$I$58</f>
        <v>1</v>
      </c>
      <c r="K58" s="26" t="n">
        <f aca="false">Originales!AH31</f>
        <v>2531</v>
      </c>
      <c r="L58" s="171" t="n">
        <f aca="false">K58/$K$58</f>
        <v>1</v>
      </c>
      <c r="M58" s="27" t="n">
        <f aca="false">(K58-I58)/I58</f>
        <v>-0.092180774748924</v>
      </c>
      <c r="N58" s="92"/>
    </row>
    <row r="59" customFormat="false" ht="15" hidden="false" customHeight="true" outlineLevel="0" collapsed="false">
      <c r="A59" s="319" t="s">
        <v>173</v>
      </c>
      <c r="B59" s="43" t="n">
        <f aca="false">Originales!W70</f>
        <v>17755</v>
      </c>
      <c r="C59" s="30" t="n">
        <f aca="false">B59/$B$58</f>
        <v>0.598194130925508</v>
      </c>
      <c r="D59" s="59" t="n">
        <f aca="false">Originales!W31</f>
        <v>16831</v>
      </c>
      <c r="E59" s="30" t="n">
        <f aca="false">D59/$D$58</f>
        <v>0.583477778548152</v>
      </c>
      <c r="F59" s="61" t="n">
        <f aca="false">(D59-B59)/B59</f>
        <v>-0.0520416784004506</v>
      </c>
      <c r="G59" s="79"/>
      <c r="H59" s="319" t="s">
        <v>173</v>
      </c>
      <c r="I59" s="29" t="n">
        <f aca="false">Originales!AF70</f>
        <v>2788</v>
      </c>
      <c r="J59" s="30" t="n">
        <f aca="false">I59/$I$58</f>
        <v>1</v>
      </c>
      <c r="K59" s="29" t="n">
        <f aca="false">K58</f>
        <v>2531</v>
      </c>
      <c r="L59" s="30" t="n">
        <f aca="false">K59/$K$58</f>
        <v>1</v>
      </c>
      <c r="M59" s="30" t="n">
        <f aca="false">(K59-I59)/I59</f>
        <v>-0.092180774748924</v>
      </c>
      <c r="N59" s="92"/>
    </row>
    <row r="60" customFormat="false" ht="15" hidden="false" customHeight="true" outlineLevel="0" collapsed="false">
      <c r="A60" s="313" t="s">
        <v>187</v>
      </c>
      <c r="B60" s="43" t="n">
        <f aca="false">Originales!T70</f>
        <v>13215</v>
      </c>
      <c r="C60" s="30" t="n">
        <f aca="false">B60/$B$58</f>
        <v>0.44523432498905</v>
      </c>
      <c r="D60" s="59" t="n">
        <f aca="false">Originales!T31</f>
        <v>13239</v>
      </c>
      <c r="E60" s="30" t="n">
        <f aca="false">D60/$D$58</f>
        <v>0.458954447757055</v>
      </c>
      <c r="F60" s="61" t="n">
        <f aca="false">(D60-B60)/B60</f>
        <v>0.0018161180476731</v>
      </c>
      <c r="G60" s="79"/>
      <c r="H60" s="167" t="s">
        <v>187</v>
      </c>
      <c r="I60" s="29" t="n">
        <f aca="false">Originales!AB70</f>
        <v>1050</v>
      </c>
      <c r="J60" s="30" t="n">
        <f aca="false">I60/$I$58</f>
        <v>0.37661406025825</v>
      </c>
      <c r="K60" s="29" t="n">
        <f aca="false">Originales!AB31</f>
        <v>1050</v>
      </c>
      <c r="L60" s="30" t="n">
        <f aca="false">K60/$K$58</f>
        <v>0.414855788225998</v>
      </c>
      <c r="M60" s="30" t="n">
        <f aca="false">(K60-I60)/I60</f>
        <v>0</v>
      </c>
      <c r="N60" s="92"/>
    </row>
    <row r="61" customFormat="false" ht="15" hidden="false" customHeight="true" outlineLevel="0" collapsed="false">
      <c r="A61" s="313" t="s">
        <v>176</v>
      </c>
      <c r="B61" s="43" t="n">
        <f aca="false">Originales!U70</f>
        <v>4017</v>
      </c>
      <c r="C61" s="30" t="n">
        <f aca="false">B61/$B$58</f>
        <v>0.135339105825275</v>
      </c>
      <c r="D61" s="59" t="n">
        <f aca="false">Originales!U31</f>
        <v>3219</v>
      </c>
      <c r="E61" s="30" t="n">
        <f aca="false">D61/$D$58</f>
        <v>0.111592595160508</v>
      </c>
      <c r="F61" s="61" t="n">
        <f aca="false">(D61-B61)/B61</f>
        <v>-0.19865571321882</v>
      </c>
      <c r="G61" s="79"/>
      <c r="H61" s="167" t="s">
        <v>176</v>
      </c>
      <c r="I61" s="29" t="n">
        <f aca="false">Originales!AC70</f>
        <v>580</v>
      </c>
      <c r="J61" s="30" t="n">
        <f aca="false">I61/$I$58</f>
        <v>0.208034433285509</v>
      </c>
      <c r="K61" s="29" t="n">
        <f aca="false">Originales!AC31</f>
        <v>580</v>
      </c>
      <c r="L61" s="30" t="n">
        <f aca="false">K61/$K$58</f>
        <v>0.229158435401027</v>
      </c>
      <c r="M61" s="30" t="n">
        <f aca="false">(K61-I61)/I61</f>
        <v>0</v>
      </c>
      <c r="N61" s="92"/>
    </row>
    <row r="62" customFormat="false" ht="15" hidden="false" customHeight="true" outlineLevel="0" collapsed="false">
      <c r="A62" s="313" t="s">
        <v>183</v>
      </c>
      <c r="B62" s="43" t="n">
        <f aca="false">Originales!V70</f>
        <v>523</v>
      </c>
      <c r="C62" s="30" t="n">
        <f aca="false">B62/$B$58</f>
        <v>0.0176207001111822</v>
      </c>
      <c r="D62" s="59" t="n">
        <f aca="false">Originales!V31</f>
        <v>373</v>
      </c>
      <c r="E62" s="30" t="n">
        <f aca="false">D62/$D$58</f>
        <v>0.01293073563059</v>
      </c>
      <c r="F62" s="61" t="n">
        <f aca="false">(D62-B62)/B62</f>
        <v>-0.286806883365201</v>
      </c>
      <c r="G62" s="79"/>
      <c r="H62" s="167" t="s">
        <v>177</v>
      </c>
      <c r="I62" s="29" t="n">
        <f aca="false">Originales!AD70</f>
        <v>872</v>
      </c>
      <c r="J62" s="30" t="n">
        <f aca="false">I62/$I$58</f>
        <v>0.312769010043042</v>
      </c>
      <c r="K62" s="29" t="n">
        <f aca="false">Originales!AD31</f>
        <v>674</v>
      </c>
      <c r="L62" s="30" t="n">
        <f aca="false">K62/$K$58</f>
        <v>0.266297905966021</v>
      </c>
      <c r="M62" s="30" t="n">
        <f aca="false">(K62-I62)/I62</f>
        <v>-0.227064220183486</v>
      </c>
      <c r="N62" s="92"/>
    </row>
    <row r="63" customFormat="false" ht="15" hidden="false" customHeight="true" outlineLevel="0" collapsed="false">
      <c r="A63" s="320" t="s">
        <v>179</v>
      </c>
      <c r="B63" s="77" t="n">
        <f aca="false">Originales!X70</f>
        <v>11926</v>
      </c>
      <c r="C63" s="31" t="n">
        <f aca="false">B63/$B$58</f>
        <v>0.401805869074492</v>
      </c>
      <c r="D63" s="63" t="n">
        <f aca="false">Originales!X31</f>
        <v>12015</v>
      </c>
      <c r="E63" s="31" t="n">
        <f aca="false">D63/$D$58</f>
        <v>0.416522221451848</v>
      </c>
      <c r="F63" s="65" t="n">
        <f aca="false">(D63-B63)/B63</f>
        <v>0.00746268656716418</v>
      </c>
      <c r="G63" s="79"/>
      <c r="H63" s="167" t="s">
        <v>188</v>
      </c>
      <c r="I63" s="323" t="n">
        <f aca="false">Originales!AE70</f>
        <v>286</v>
      </c>
      <c r="J63" s="30" t="n">
        <f aca="false">I63/$I$58</f>
        <v>0.102582496413199</v>
      </c>
      <c r="K63" s="323" t="n">
        <f aca="false">Originales!AE31</f>
        <v>227</v>
      </c>
      <c r="L63" s="30" t="n">
        <f aca="false">K63/$K$58</f>
        <v>0.0896878704069538</v>
      </c>
      <c r="M63" s="30" t="n">
        <f aca="false">(K63-I63)/I63</f>
        <v>-0.206293706293706</v>
      </c>
      <c r="N63" s="92"/>
    </row>
    <row r="64" customFormat="false" ht="41.25" hidden="false" customHeight="true" outlineLevel="0" collapsed="false">
      <c r="A64" s="176" t="s">
        <v>184</v>
      </c>
      <c r="B64" s="176"/>
      <c r="C64" s="176"/>
      <c r="D64" s="176"/>
      <c r="E64" s="176"/>
      <c r="F64" s="176"/>
      <c r="G64" s="92"/>
      <c r="H64" s="176" t="s">
        <v>184</v>
      </c>
      <c r="I64" s="176"/>
      <c r="J64" s="176"/>
      <c r="K64" s="176"/>
      <c r="L64" s="176"/>
      <c r="M64" s="176"/>
      <c r="N64" s="92"/>
    </row>
    <row r="65" customFormat="false" ht="18.75" hidden="false" customHeight="true" outlineLevel="0" collapsed="false">
      <c r="G65" s="53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15.85"/>
    <col collapsed="false" customWidth="true" hidden="false" outlineLevel="0" max="3" min="3" style="80" width="11.99"/>
    <col collapsed="false" customWidth="true" hidden="false" outlineLevel="0" max="4" min="4" style="80" width="15.85"/>
    <col collapsed="false" customWidth="true" hidden="false" outlineLevel="0" max="5" min="5" style="80" width="11.99"/>
    <col collapsed="false" customWidth="true" hidden="false" outlineLevel="0" max="6" min="6" style="80" width="12.56"/>
    <col collapsed="false" customWidth="true" hidden="false" outlineLevel="0" max="7" min="7" style="80" width="9.28"/>
    <col collapsed="false" customWidth="true" hidden="false" outlineLevel="0" max="8" min="8" style="80" width="20.7"/>
    <col collapsed="false" customWidth="true" hidden="false" outlineLevel="0" max="13" min="9" style="80" width="12.28"/>
    <col collapsed="false" customWidth="false" hidden="false" outlineLevel="0" max="257" min="14" style="80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42.75" hidden="false" customHeight="true" outlineLevel="0" collapsed="false">
      <c r="A2" s="324" t="s">
        <v>189</v>
      </c>
      <c r="B2" s="324"/>
      <c r="C2" s="324"/>
      <c r="D2" s="324"/>
      <c r="E2" s="324"/>
      <c r="F2" s="324"/>
      <c r="G2" s="92"/>
      <c r="H2" s="92"/>
      <c r="I2" s="92"/>
      <c r="J2" s="92"/>
      <c r="K2" s="92"/>
      <c r="L2" s="92"/>
      <c r="M2" s="92"/>
    </row>
    <row r="3" customFormat="false" ht="31.5" hidden="false" customHeight="true" outlineLevel="0" collapsed="false">
      <c r="A3" s="270"/>
      <c r="B3" s="321" t="str">
        <f aca="false">Originales!$A$1</f>
        <v>JULIO 2008</v>
      </c>
      <c r="C3" s="270" t="s">
        <v>166</v>
      </c>
      <c r="D3" s="311" t="str">
        <f aca="false">Originales!$A$2</f>
        <v>JULIO 2009</v>
      </c>
      <c r="E3" s="271" t="s">
        <v>166</v>
      </c>
      <c r="F3" s="270" t="s">
        <v>34</v>
      </c>
      <c r="G3" s="92"/>
      <c r="H3" s="16"/>
      <c r="I3" s="92"/>
      <c r="J3" s="92"/>
      <c r="K3" s="92"/>
      <c r="L3" s="92"/>
      <c r="M3" s="92"/>
    </row>
    <row r="4" customFormat="false" ht="15" hidden="false" customHeight="true" outlineLevel="0" collapsed="false">
      <c r="A4" s="35" t="s">
        <v>167</v>
      </c>
      <c r="B4" s="162"/>
      <c r="C4" s="177"/>
      <c r="D4" s="162"/>
      <c r="E4" s="162"/>
      <c r="F4" s="163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71" t="s">
        <v>168</v>
      </c>
      <c r="B5" s="40" t="n">
        <f aca="false">Originales!AR71</f>
        <v>186842</v>
      </c>
      <c r="C5" s="27" t="n">
        <f aca="false">B5/$B$5</f>
        <v>1</v>
      </c>
      <c r="D5" s="312" t="n">
        <f aca="false">Originales!AR32</f>
        <v>181964</v>
      </c>
      <c r="E5" s="27" t="n">
        <f aca="false">D5/D$5</f>
        <v>1</v>
      </c>
      <c r="F5" s="27" t="n">
        <f aca="false">(D5-B5)/B5</f>
        <v>-0.0261076203423213</v>
      </c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313" t="s">
        <v>169</v>
      </c>
      <c r="B6" s="43" t="n">
        <f aca="false">Originales!AP71</f>
        <v>89228</v>
      </c>
      <c r="C6" s="30" t="n">
        <f aca="false">B6/$B$5</f>
        <v>0.477558578906242</v>
      </c>
      <c r="D6" s="314" t="n">
        <f aca="false">Originales!AP32</f>
        <v>87662</v>
      </c>
      <c r="E6" s="30" t="n">
        <f aca="false">D6/D$5</f>
        <v>0.481754632784507</v>
      </c>
      <c r="F6" s="30" t="n">
        <f aca="false">(D6-B6)/B6</f>
        <v>-0.017550544672076</v>
      </c>
      <c r="G6" s="92"/>
      <c r="H6" s="92"/>
      <c r="I6" s="92"/>
      <c r="J6" s="92"/>
      <c r="K6" s="92"/>
      <c r="L6" s="92"/>
      <c r="M6" s="92"/>
    </row>
    <row r="7" customFormat="false" ht="15" hidden="false" customHeight="true" outlineLevel="0" collapsed="false">
      <c r="A7" s="313" t="s">
        <v>170</v>
      </c>
      <c r="B7" s="77" t="n">
        <f aca="false">Originales!AQ71</f>
        <v>97614</v>
      </c>
      <c r="C7" s="31" t="n">
        <f aca="false">B7/$B$5</f>
        <v>0.522441421093758</v>
      </c>
      <c r="D7" s="315" t="n">
        <f aca="false">Originales!AQ32</f>
        <v>94302</v>
      </c>
      <c r="E7" s="31" t="n">
        <f aca="false">D7/D$5</f>
        <v>0.518245367215493</v>
      </c>
      <c r="F7" s="30" t="n">
        <f aca="false">(D7-B7)/B7</f>
        <v>-0.0339295592845289</v>
      </c>
      <c r="G7" s="92"/>
      <c r="H7" s="92"/>
      <c r="I7" s="92"/>
      <c r="J7" s="92"/>
      <c r="K7" s="92"/>
      <c r="L7" s="92"/>
      <c r="M7" s="92"/>
    </row>
    <row r="8" customFormat="false" ht="15" hidden="false" customHeight="true" outlineLevel="0" collapsed="false">
      <c r="A8" s="35" t="s">
        <v>43</v>
      </c>
      <c r="B8" s="162"/>
      <c r="C8" s="184"/>
      <c r="D8" s="162"/>
      <c r="E8" s="162"/>
      <c r="F8" s="163"/>
      <c r="G8" s="92"/>
      <c r="H8" s="92"/>
      <c r="I8" s="92"/>
      <c r="J8" s="92"/>
      <c r="K8" s="92"/>
      <c r="L8" s="92"/>
      <c r="M8" s="92"/>
    </row>
    <row r="9" customFormat="false" ht="15" hidden="false" customHeight="true" outlineLevel="0" collapsed="false">
      <c r="A9" s="71" t="s">
        <v>168</v>
      </c>
      <c r="B9" s="316" t="n">
        <f aca="false">Originales!H71</f>
        <v>66455</v>
      </c>
      <c r="C9" s="27" t="n">
        <f aca="false">B9/$B$9</f>
        <v>1</v>
      </c>
      <c r="D9" s="316" t="n">
        <f aca="false">Originales!H32</f>
        <v>64757</v>
      </c>
      <c r="E9" s="27" t="n">
        <f aca="false">D9/$D$9</f>
        <v>1</v>
      </c>
      <c r="F9" s="27" t="n">
        <f aca="false">(D9-B9)/B9</f>
        <v>-0.0255511248213077</v>
      </c>
      <c r="G9" s="92"/>
      <c r="H9" s="92"/>
      <c r="I9" s="92"/>
      <c r="J9" s="92"/>
      <c r="K9" s="92"/>
      <c r="L9" s="92"/>
      <c r="M9" s="92"/>
    </row>
    <row r="10" customFormat="false" ht="15" hidden="false" customHeight="true" outlineLevel="0" collapsed="false">
      <c r="A10" s="313" t="s">
        <v>169</v>
      </c>
      <c r="B10" s="175" t="n">
        <f aca="false">Originales!F71</f>
        <v>34259</v>
      </c>
      <c r="C10" s="30" t="n">
        <f aca="false">B10/$B$9</f>
        <v>0.51552178165676</v>
      </c>
      <c r="D10" s="175" t="n">
        <f aca="false">Originales!F32</f>
        <v>33507</v>
      </c>
      <c r="E10" s="30" t="n">
        <f aca="false">D10/$D$9</f>
        <v>0.517426687462359</v>
      </c>
      <c r="F10" s="30" t="n">
        <f aca="false">(D10-B10)/B10</f>
        <v>-0.0219504363816807</v>
      </c>
      <c r="G10" s="92"/>
      <c r="H10" s="92"/>
      <c r="I10" s="92"/>
      <c r="J10" s="92"/>
      <c r="K10" s="92"/>
      <c r="L10" s="92"/>
      <c r="M10" s="92"/>
    </row>
    <row r="11" customFormat="false" ht="15" hidden="false" customHeight="true" outlineLevel="0" collapsed="false">
      <c r="A11" s="313" t="s">
        <v>170</v>
      </c>
      <c r="B11" s="175" t="n">
        <f aca="false">Originales!G71</f>
        <v>32196</v>
      </c>
      <c r="C11" s="30" t="n">
        <f aca="false">B11/$B$9</f>
        <v>0.48447821834324</v>
      </c>
      <c r="D11" s="175" t="n">
        <f aca="false">Originales!G32</f>
        <v>31250</v>
      </c>
      <c r="E11" s="30" t="n">
        <f aca="false">D11/$D$9</f>
        <v>0.482573312537641</v>
      </c>
      <c r="F11" s="30" t="n">
        <f aca="false">(D11-B11)/B11</f>
        <v>-0.0293825319915517</v>
      </c>
      <c r="G11" s="92"/>
      <c r="H11" s="92"/>
      <c r="I11" s="92"/>
      <c r="J11" s="92"/>
      <c r="K11" s="92"/>
      <c r="L11" s="92"/>
      <c r="M11" s="92"/>
    </row>
    <row r="12" customFormat="false" ht="15" hidden="false" customHeight="true" outlineLevel="0" collapsed="false">
      <c r="A12" s="35" t="s">
        <v>46</v>
      </c>
      <c r="B12" s="162"/>
      <c r="C12" s="163"/>
      <c r="D12" s="162"/>
      <c r="E12" s="162"/>
      <c r="F12" s="163"/>
      <c r="G12" s="92"/>
      <c r="H12" s="92"/>
      <c r="I12" s="92"/>
      <c r="J12" s="92"/>
      <c r="K12" s="92"/>
      <c r="L12" s="92"/>
      <c r="M12" s="92"/>
    </row>
    <row r="13" customFormat="false" ht="15" hidden="false" customHeight="true" outlineLevel="0" collapsed="false">
      <c r="A13" s="71" t="s">
        <v>168</v>
      </c>
      <c r="B13" s="26" t="n">
        <f aca="false">Originales!Q71</f>
        <v>55439</v>
      </c>
      <c r="C13" s="27" t="n">
        <f aca="false">B13/$B$13</f>
        <v>1</v>
      </c>
      <c r="D13" s="26" t="n">
        <f aca="false">Originales!Q32</f>
        <v>54367</v>
      </c>
      <c r="E13" s="27" t="n">
        <f aca="false">D13/$D$13</f>
        <v>1</v>
      </c>
      <c r="F13" s="27" t="n">
        <f aca="false">(D13-B13)/B13</f>
        <v>-0.0193365681199156</v>
      </c>
      <c r="G13" s="92"/>
      <c r="H13" s="92"/>
      <c r="I13" s="92"/>
      <c r="J13" s="92"/>
      <c r="K13" s="92"/>
      <c r="L13" s="92"/>
      <c r="M13" s="92"/>
    </row>
    <row r="14" customFormat="false" ht="15" hidden="false" customHeight="true" outlineLevel="0" collapsed="false">
      <c r="A14" s="313" t="s">
        <v>169</v>
      </c>
      <c r="B14" s="29" t="n">
        <f aca="false">Originales!O71</f>
        <v>20450</v>
      </c>
      <c r="C14" s="30" t="n">
        <f aca="false">B14/$B$13</f>
        <v>0.368873897436823</v>
      </c>
      <c r="D14" s="29" t="n">
        <f aca="false">Originales!O32</f>
        <v>20236</v>
      </c>
      <c r="E14" s="30" t="n">
        <f aca="false">D14/$D$13</f>
        <v>0.37221108392959</v>
      </c>
      <c r="F14" s="30" t="n">
        <f aca="false">(D14-B14)/B14</f>
        <v>-0.0104645476772616</v>
      </c>
      <c r="G14" s="92"/>
      <c r="H14" s="92"/>
      <c r="I14" s="92"/>
      <c r="J14" s="92"/>
      <c r="K14" s="92"/>
      <c r="L14" s="92"/>
      <c r="M14" s="92"/>
    </row>
    <row r="15" customFormat="false" ht="15" hidden="false" customHeight="true" outlineLevel="0" collapsed="false">
      <c r="A15" s="313" t="s">
        <v>170</v>
      </c>
      <c r="B15" s="29" t="n">
        <f aca="false">Originales!P71</f>
        <v>34989</v>
      </c>
      <c r="C15" s="31" t="n">
        <f aca="false">B15/$B$13</f>
        <v>0.631126102563178</v>
      </c>
      <c r="D15" s="29" t="n">
        <f aca="false">Originales!P32</f>
        <v>34131</v>
      </c>
      <c r="E15" s="31" t="n">
        <f aca="false">D15/$D$13</f>
        <v>0.62778891607041</v>
      </c>
      <c r="F15" s="30" t="n">
        <f aca="false">(D15-B15)/B15</f>
        <v>-0.024521992626254</v>
      </c>
      <c r="G15" s="92"/>
      <c r="H15" s="92"/>
      <c r="I15" s="92"/>
      <c r="J15" s="92"/>
      <c r="K15" s="92"/>
      <c r="L15" s="92"/>
      <c r="M15" s="92"/>
    </row>
    <row r="16" customFormat="false" ht="15" hidden="false" customHeight="true" outlineLevel="0" collapsed="false">
      <c r="A16" s="35" t="s">
        <v>47</v>
      </c>
      <c r="B16" s="162"/>
      <c r="C16" s="163"/>
      <c r="D16" s="162"/>
      <c r="E16" s="162"/>
      <c r="F16" s="163"/>
      <c r="G16" s="92"/>
      <c r="H16" s="92"/>
      <c r="I16" s="92"/>
      <c r="J16" s="92"/>
      <c r="K16" s="92"/>
      <c r="L16" s="92"/>
      <c r="M16" s="92"/>
    </row>
    <row r="17" customFormat="false" ht="15" hidden="false" customHeight="true" outlineLevel="0" collapsed="false">
      <c r="A17" s="71" t="s">
        <v>168</v>
      </c>
      <c r="B17" s="26" t="n">
        <f aca="false">Originales!Y71</f>
        <v>29681</v>
      </c>
      <c r="C17" s="27" t="n">
        <f aca="false">B17/$B$17</f>
        <v>1</v>
      </c>
      <c r="D17" s="26" t="n">
        <f aca="false">Originales!X32</f>
        <v>11437</v>
      </c>
      <c r="E17" s="27" t="n">
        <f aca="false">D17/$D$17</f>
        <v>1</v>
      </c>
      <c r="F17" s="27" t="n">
        <f aca="false">(D17-B17)/B17</f>
        <v>-0.614669317071527</v>
      </c>
      <c r="G17" s="92"/>
      <c r="H17" s="92"/>
      <c r="I17" s="92"/>
      <c r="J17" s="92"/>
      <c r="K17" s="92"/>
      <c r="L17" s="92"/>
      <c r="M17" s="92"/>
    </row>
    <row r="18" customFormat="false" ht="15" hidden="false" customHeight="true" outlineLevel="0" collapsed="false">
      <c r="A18" s="313" t="s">
        <v>169</v>
      </c>
      <c r="B18" s="29" t="n">
        <f aca="false">Originales!W71</f>
        <v>17755</v>
      </c>
      <c r="C18" s="30" t="n">
        <f aca="false">B18/$B$17</f>
        <v>0.598194130925508</v>
      </c>
      <c r="D18" s="29" t="n">
        <f aca="false">Originales!V32</f>
        <v>373</v>
      </c>
      <c r="E18" s="30" t="n">
        <f aca="false">D18/$D$17</f>
        <v>0.032613447582408</v>
      </c>
      <c r="F18" s="30" t="n">
        <f aca="false">(D18-B18)/B18</f>
        <v>-0.978991833286398</v>
      </c>
      <c r="G18" s="92"/>
      <c r="H18" s="92"/>
      <c r="I18" s="92"/>
      <c r="J18" s="92"/>
      <c r="K18" s="92"/>
      <c r="L18" s="92"/>
      <c r="M18" s="92"/>
    </row>
    <row r="19" customFormat="false" ht="15" hidden="false" customHeight="true" outlineLevel="0" collapsed="false">
      <c r="A19" s="313" t="s">
        <v>170</v>
      </c>
      <c r="B19" s="29" t="n">
        <f aca="false">Originales!X71</f>
        <v>11926</v>
      </c>
      <c r="C19" s="31" t="n">
        <f aca="false">B19/$B$17</f>
        <v>0.401805869074492</v>
      </c>
      <c r="D19" s="29" t="n">
        <f aca="false">Originales!W32</f>
        <v>17038</v>
      </c>
      <c r="E19" s="31" t="n">
        <f aca="false">D19/$D$17</f>
        <v>1.48972632683396</v>
      </c>
      <c r="F19" s="30" t="n">
        <f aca="false">(D19-B19)/B19</f>
        <v>0.428643300352172</v>
      </c>
      <c r="G19" s="92"/>
      <c r="H19" s="92"/>
      <c r="I19" s="92"/>
      <c r="J19" s="92"/>
      <c r="K19" s="92"/>
      <c r="L19" s="92"/>
      <c r="M19" s="92"/>
    </row>
    <row r="20" customFormat="false" ht="15" hidden="false" customHeight="true" outlineLevel="0" collapsed="false">
      <c r="A20" s="35" t="s">
        <v>49</v>
      </c>
      <c r="B20" s="162"/>
      <c r="C20" s="163"/>
      <c r="D20" s="162"/>
      <c r="E20" s="162"/>
      <c r="F20" s="163"/>
      <c r="G20" s="92"/>
      <c r="H20" s="92"/>
      <c r="I20" s="92"/>
      <c r="J20" s="92"/>
      <c r="K20" s="92"/>
      <c r="L20" s="92"/>
      <c r="M20" s="92"/>
    </row>
    <row r="21" customFormat="false" ht="15" hidden="false" customHeight="true" outlineLevel="0" collapsed="false">
      <c r="A21" s="71" t="s">
        <v>168</v>
      </c>
      <c r="B21" s="26" t="n">
        <f aca="false">Originales!AH71</f>
        <v>2788</v>
      </c>
      <c r="C21" s="27" t="n">
        <f aca="false">B21/$B$21</f>
        <v>1</v>
      </c>
      <c r="D21" s="26" t="n">
        <f aca="false">Originales!AH32</f>
        <v>2504</v>
      </c>
      <c r="E21" s="27" t="n">
        <f aca="false">D21/$D$21</f>
        <v>1</v>
      </c>
      <c r="F21" s="70" t="n">
        <f aca="false">(D21-B21)/B21</f>
        <v>-0.101865136298422</v>
      </c>
      <c r="G21" s="92"/>
      <c r="H21" s="92"/>
      <c r="I21" s="92"/>
      <c r="J21" s="92"/>
      <c r="K21" s="92"/>
      <c r="L21" s="92"/>
      <c r="M21" s="92"/>
    </row>
    <row r="22" customFormat="false" ht="15" hidden="false" customHeight="true" outlineLevel="0" collapsed="false">
      <c r="A22" s="313" t="s">
        <v>169</v>
      </c>
      <c r="B22" s="29" t="n">
        <f aca="false">Originales!AF71</f>
        <v>2788</v>
      </c>
      <c r="C22" s="30" t="n">
        <f aca="false">B22/$B$21</f>
        <v>1</v>
      </c>
      <c r="D22" s="29" t="n">
        <f aca="false">Originales!AF32</f>
        <v>2504</v>
      </c>
      <c r="E22" s="30" t="n">
        <f aca="false">D22/$D$21</f>
        <v>1</v>
      </c>
      <c r="F22" s="60" t="n">
        <f aca="false">(D22-B22)/B22</f>
        <v>-0.101865136298422</v>
      </c>
      <c r="G22" s="92"/>
      <c r="H22" s="92"/>
      <c r="I22" s="92"/>
      <c r="J22" s="92"/>
      <c r="K22" s="92"/>
      <c r="L22" s="92"/>
      <c r="M22" s="92"/>
    </row>
    <row r="23" customFormat="false" ht="15" hidden="false" customHeight="true" outlineLevel="0" collapsed="false">
      <c r="A23" s="313" t="s">
        <v>170</v>
      </c>
      <c r="B23" s="175" t="s">
        <v>50</v>
      </c>
      <c r="C23" s="175" t="s">
        <v>50</v>
      </c>
      <c r="D23" s="175" t="s">
        <v>50</v>
      </c>
      <c r="E23" s="175" t="s">
        <v>50</v>
      </c>
      <c r="F23" s="175" t="s">
        <v>50</v>
      </c>
      <c r="G23" s="92"/>
      <c r="H23" s="92"/>
      <c r="I23" s="92"/>
      <c r="J23" s="92"/>
      <c r="K23" s="92"/>
      <c r="L23" s="92"/>
      <c r="M23" s="92"/>
    </row>
    <row r="24" customFormat="false" ht="35.25" hidden="false" customHeight="true" outlineLevel="0" collapsed="false">
      <c r="A24" s="325" t="s">
        <v>190</v>
      </c>
      <c r="B24" s="325"/>
      <c r="C24" s="325"/>
      <c r="D24" s="325"/>
      <c r="E24" s="325"/>
      <c r="F24" s="325"/>
      <c r="G24" s="69" t="s">
        <v>51</v>
      </c>
      <c r="H24" s="92"/>
      <c r="I24" s="92"/>
      <c r="J24" s="92"/>
      <c r="K24" s="92"/>
      <c r="L24" s="92"/>
      <c r="M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customFormat="false" ht="35.25" hidden="false" customHeight="true" outlineLevel="0" collapsed="false">
      <c r="A26" s="324" t="s">
        <v>191</v>
      </c>
      <c r="B26" s="324"/>
      <c r="C26" s="324"/>
      <c r="D26" s="324"/>
      <c r="E26" s="324"/>
      <c r="F26" s="324"/>
      <c r="G26" s="92"/>
      <c r="H26" s="92"/>
      <c r="I26" s="92"/>
      <c r="J26" s="92"/>
      <c r="K26" s="92"/>
      <c r="L26" s="92"/>
      <c r="M26" s="92"/>
    </row>
    <row r="27" customFormat="false" ht="31.5" hidden="false" customHeight="true" outlineLevel="0" collapsed="false">
      <c r="A27" s="270"/>
      <c r="B27" s="321" t="str">
        <f aca="false">Originales!$A$1</f>
        <v>JULIO 2008</v>
      </c>
      <c r="C27" s="270" t="s">
        <v>33</v>
      </c>
      <c r="D27" s="311" t="str">
        <f aca="false">Originales!$A$2</f>
        <v>JULIO 2009</v>
      </c>
      <c r="E27" s="271" t="s">
        <v>33</v>
      </c>
      <c r="F27" s="270" t="s">
        <v>34</v>
      </c>
      <c r="G27" s="92"/>
      <c r="H27" s="92"/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317" t="s">
        <v>124</v>
      </c>
      <c r="B28" s="40" t="n">
        <f aca="false">Originales!AR71</f>
        <v>186842</v>
      </c>
      <c r="C28" s="27" t="n">
        <f aca="false">B28/$B$28</f>
        <v>1</v>
      </c>
      <c r="D28" s="318" t="n">
        <f aca="false">Originales!AR32</f>
        <v>181964</v>
      </c>
      <c r="E28" s="27" t="n">
        <f aca="false">D28/$D$28</f>
        <v>1</v>
      </c>
      <c r="F28" s="76" t="n">
        <f aca="false">(D28-B28)/B28</f>
        <v>-0.0261076203423213</v>
      </c>
      <c r="G28" s="92"/>
      <c r="H28" s="92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319" t="s">
        <v>173</v>
      </c>
      <c r="B29" s="43" t="n">
        <f aca="false">Originales!AP71</f>
        <v>89228</v>
      </c>
      <c r="C29" s="30" t="n">
        <f aca="false">B29/$B$28</f>
        <v>0.477558578906242</v>
      </c>
      <c r="D29" s="59" t="n">
        <f aca="false">Originales!AP32</f>
        <v>87662</v>
      </c>
      <c r="E29" s="30" t="n">
        <f aca="false">D29/$D$28</f>
        <v>0.481754632784507</v>
      </c>
      <c r="F29" s="61" t="n">
        <f aca="false">(D29-B29)/B29</f>
        <v>-0.017550544672076</v>
      </c>
      <c r="G29" s="92"/>
      <c r="H29" s="92"/>
      <c r="I29" s="92"/>
      <c r="J29" s="92"/>
      <c r="K29" s="92"/>
      <c r="L29" s="92"/>
      <c r="M29" s="92"/>
    </row>
    <row r="30" customFormat="false" ht="12.75" hidden="false" customHeight="false" outlineLevel="0" collapsed="false">
      <c r="A30" s="167" t="s">
        <v>174</v>
      </c>
      <c r="B30" s="43" t="n">
        <f aca="false">Originales!AK71</f>
        <v>11006</v>
      </c>
      <c r="C30" s="30" t="n">
        <f aca="false">B30/$B$28</f>
        <v>0.0589053852988086</v>
      </c>
      <c r="D30" s="59" t="n">
        <f aca="false">Originales!AK32</f>
        <v>11652</v>
      </c>
      <c r="E30" s="30" t="n">
        <f aca="false">D30/$D$28</f>
        <v>0.0640346442153393</v>
      </c>
      <c r="F30" s="61" t="n">
        <f aca="false">(D30-B30)/B30</f>
        <v>0.0586952571324732</v>
      </c>
      <c r="G30" s="92"/>
      <c r="H30" s="92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167" t="s">
        <v>175</v>
      </c>
      <c r="B31" s="43" t="n">
        <f aca="false">Originales!AL71</f>
        <v>51987</v>
      </c>
      <c r="C31" s="30" t="n">
        <f aca="false">B31/$B$28</f>
        <v>0.278240438445317</v>
      </c>
      <c r="D31" s="59" t="n">
        <f aca="false">Originales!AL32</f>
        <v>52511</v>
      </c>
      <c r="E31" s="30" t="n">
        <f aca="false">D31/$D$28</f>
        <v>0.288579059594205</v>
      </c>
      <c r="F31" s="61" t="n">
        <f aca="false">(D31-B31)/B31</f>
        <v>0.0100794429376575</v>
      </c>
      <c r="G31" s="92"/>
      <c r="H31" s="92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167" t="s">
        <v>176</v>
      </c>
      <c r="B32" s="43" t="n">
        <f aca="false">Originales!AM71</f>
        <v>22130</v>
      </c>
      <c r="C32" s="30" t="n">
        <f aca="false">B32/$B$28</f>
        <v>0.118442320249195</v>
      </c>
      <c r="D32" s="59" t="n">
        <f aca="false">Originales!AM32</f>
        <v>20315</v>
      </c>
      <c r="E32" s="30" t="n">
        <f aca="false">D32/$D$28</f>
        <v>0.1116429623442</v>
      </c>
      <c r="F32" s="61" t="n">
        <f aca="false">(D32-B32)/B32</f>
        <v>-0.0820153637596024</v>
      </c>
      <c r="G32" s="92"/>
      <c r="H32" s="92"/>
      <c r="I32" s="92"/>
      <c r="J32" s="92"/>
      <c r="K32" s="92"/>
      <c r="L32" s="92"/>
      <c r="M32" s="92"/>
    </row>
    <row r="33" customFormat="false" ht="12.75" hidden="false" customHeight="false" outlineLevel="0" collapsed="false">
      <c r="A33" s="167" t="s">
        <v>177</v>
      </c>
      <c r="B33" s="43" t="n">
        <f aca="false">Originales!AN71</f>
        <v>2717</v>
      </c>
      <c r="C33" s="30" t="n">
        <f aca="false">B33/$B$28</f>
        <v>0.0145416983333512</v>
      </c>
      <c r="D33" s="59" t="n">
        <f aca="false">Originales!AN32</f>
        <v>2185</v>
      </c>
      <c r="E33" s="30" t="n">
        <f aca="false">D33/$D$28</f>
        <v>0.0120078696885098</v>
      </c>
      <c r="F33" s="61" t="n">
        <f aca="false">(D33-B33)/B33</f>
        <v>-0.195804195804196</v>
      </c>
      <c r="G33" s="92"/>
      <c r="H33" s="92"/>
      <c r="I33" s="92"/>
      <c r="J33" s="92"/>
      <c r="K33" s="92"/>
      <c r="L33" s="92"/>
      <c r="M33" s="92"/>
    </row>
    <row r="34" customFormat="false" ht="12.75" hidden="false" customHeight="false" outlineLevel="0" collapsed="false">
      <c r="A34" s="167" t="s">
        <v>178</v>
      </c>
      <c r="B34" s="43" t="n">
        <f aca="false">Originales!AO71</f>
        <v>1388</v>
      </c>
      <c r="C34" s="30" t="n">
        <f aca="false">B34/$B$28</f>
        <v>0.0074287365795699</v>
      </c>
      <c r="D34" s="59" t="n">
        <f aca="false">Originales!AO32</f>
        <v>999</v>
      </c>
      <c r="E34" s="30" t="n">
        <f aca="false">D34/$D$28</f>
        <v>0.00549009694225231</v>
      </c>
      <c r="F34" s="61" t="n">
        <f aca="false">(D34-B34)/B34</f>
        <v>-0.280259365994236</v>
      </c>
      <c r="G34" s="92"/>
      <c r="H34" s="92"/>
      <c r="I34" s="92"/>
      <c r="J34" s="92"/>
      <c r="K34" s="92"/>
      <c r="L34" s="92"/>
      <c r="M34" s="92"/>
    </row>
    <row r="35" customFormat="false" ht="12.75" hidden="false" customHeight="false" outlineLevel="0" collapsed="false">
      <c r="A35" s="320" t="s">
        <v>179</v>
      </c>
      <c r="B35" s="77" t="n">
        <f aca="false">Originales!AQ71</f>
        <v>97614</v>
      </c>
      <c r="C35" s="31" t="n">
        <f aca="false">B35/$B$28</f>
        <v>0.522441421093758</v>
      </c>
      <c r="D35" s="63" t="n">
        <f aca="false">Originales!AQ32</f>
        <v>94302</v>
      </c>
      <c r="E35" s="31" t="n">
        <f aca="false">D35/$D$28</f>
        <v>0.518245367215493</v>
      </c>
      <c r="F35" s="65" t="n">
        <f aca="false">(D35-B35)/B35</f>
        <v>-0.0339295592845289</v>
      </c>
      <c r="G35" s="92"/>
      <c r="H35" s="92"/>
      <c r="I35" s="92"/>
      <c r="J35" s="92"/>
      <c r="K35" s="92"/>
      <c r="L35" s="92"/>
      <c r="M35" s="92"/>
    </row>
    <row r="36" customFormat="false" ht="39" hidden="false" customHeight="true" outlineLevel="0" collapsed="false">
      <c r="A36" s="325" t="s">
        <v>190</v>
      </c>
      <c r="B36" s="325"/>
      <c r="C36" s="325"/>
      <c r="D36" s="325"/>
      <c r="E36" s="325"/>
      <c r="F36" s="325"/>
      <c r="G36" s="92"/>
      <c r="H36" s="92"/>
      <c r="I36" s="92"/>
      <c r="J36" s="92"/>
      <c r="K36" s="92"/>
      <c r="L36" s="92"/>
      <c r="M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39" hidden="false" customHeight="true" outlineLevel="0" collapsed="false">
      <c r="A40" s="324" t="s">
        <v>192</v>
      </c>
      <c r="B40" s="324"/>
      <c r="C40" s="324"/>
      <c r="D40" s="324"/>
      <c r="E40" s="324"/>
      <c r="F40" s="324"/>
      <c r="G40" s="92"/>
      <c r="H40" s="324" t="s">
        <v>193</v>
      </c>
      <c r="I40" s="324"/>
      <c r="J40" s="324"/>
      <c r="K40" s="324"/>
      <c r="L40" s="324"/>
      <c r="M40" s="324"/>
    </row>
    <row r="41" customFormat="false" ht="31.5" hidden="false" customHeight="true" outlineLevel="0" collapsed="false">
      <c r="A41" s="310"/>
      <c r="B41" s="270" t="str">
        <f aca="false">Originales!$A$1</f>
        <v>JULIO 2008</v>
      </c>
      <c r="C41" s="321" t="s">
        <v>33</v>
      </c>
      <c r="D41" s="270" t="str">
        <f aca="false">Originales!$A$2</f>
        <v>JULIO 2009</v>
      </c>
      <c r="E41" s="311" t="s">
        <v>33</v>
      </c>
      <c r="F41" s="271" t="s">
        <v>34</v>
      </c>
      <c r="G41" s="92"/>
      <c r="H41" s="270"/>
      <c r="I41" s="321" t="str">
        <f aca="false">Originales!$A$1</f>
        <v>JULIO 2008</v>
      </c>
      <c r="J41" s="270" t="s">
        <v>33</v>
      </c>
      <c r="K41" s="311" t="str">
        <f aca="false">Originales!$A$2</f>
        <v>JULIO 2009</v>
      </c>
      <c r="L41" s="271" t="s">
        <v>33</v>
      </c>
      <c r="M41" s="270" t="s">
        <v>34</v>
      </c>
    </row>
    <row r="42" customFormat="false" ht="15" hidden="false" customHeight="true" outlineLevel="0" collapsed="false">
      <c r="A42" s="317" t="s">
        <v>124</v>
      </c>
      <c r="B42" s="40" t="n">
        <f aca="false">Originales!H71</f>
        <v>66455</v>
      </c>
      <c r="C42" s="27" t="n">
        <f aca="false">B42/$B$42</f>
        <v>1</v>
      </c>
      <c r="D42" s="318" t="n">
        <f aca="false">Originales!H32</f>
        <v>64757</v>
      </c>
      <c r="E42" s="27" t="n">
        <f aca="false">D42/$D$42</f>
        <v>1</v>
      </c>
      <c r="F42" s="76" t="n">
        <f aca="false">(D42-B42)/B42</f>
        <v>-0.0255511248213077</v>
      </c>
      <c r="G42" s="92"/>
      <c r="H42" s="317" t="s">
        <v>124</v>
      </c>
      <c r="I42" s="40" t="n">
        <f aca="false">Originales!Q71</f>
        <v>55439</v>
      </c>
      <c r="J42" s="27" t="n">
        <f aca="false">I42/$I$42</f>
        <v>1</v>
      </c>
      <c r="K42" s="318" t="n">
        <f aca="false">Originales!Q32</f>
        <v>54367</v>
      </c>
      <c r="L42" s="27" t="n">
        <f aca="false">K42/$K$42</f>
        <v>1</v>
      </c>
      <c r="M42" s="76" t="n">
        <f aca="false">(K42-I42)/I42</f>
        <v>-0.0193365681199156</v>
      </c>
    </row>
    <row r="43" customFormat="false" ht="15" hidden="false" customHeight="true" outlineLevel="0" collapsed="false">
      <c r="A43" s="319" t="s">
        <v>173</v>
      </c>
      <c r="B43" s="43" t="n">
        <f aca="false">Originales!F71</f>
        <v>34259</v>
      </c>
      <c r="C43" s="30" t="n">
        <f aca="false">B43/$B$42</f>
        <v>0.51552178165676</v>
      </c>
      <c r="D43" s="59" t="n">
        <f aca="false">Originales!F32</f>
        <v>33507</v>
      </c>
      <c r="E43" s="30" t="n">
        <f aca="false">D43/$D$42</f>
        <v>0.517426687462359</v>
      </c>
      <c r="F43" s="61" t="n">
        <f aca="false">(D43-B43)/B43</f>
        <v>-0.0219504363816807</v>
      </c>
      <c r="G43" s="92"/>
      <c r="H43" s="319" t="s">
        <v>173</v>
      </c>
      <c r="I43" s="43" t="n">
        <f aca="false">Originales!O71</f>
        <v>20450</v>
      </c>
      <c r="J43" s="30" t="n">
        <f aca="false">I43/$I$42</f>
        <v>0.368873897436823</v>
      </c>
      <c r="K43" s="59" t="n">
        <f aca="false">Originales!O32</f>
        <v>20236</v>
      </c>
      <c r="L43" s="30" t="n">
        <f aca="false">K43/$K$42</f>
        <v>0.37221108392959</v>
      </c>
      <c r="M43" s="61" t="n">
        <f aca="false">(K43-I43)/I43</f>
        <v>-0.0104645476772616</v>
      </c>
    </row>
    <row r="44" customFormat="false" ht="15" hidden="false" customHeight="true" outlineLevel="0" collapsed="false">
      <c r="A44" s="313" t="s">
        <v>174</v>
      </c>
      <c r="B44" s="43" t="n">
        <f aca="false">Originales!B71</f>
        <v>4536</v>
      </c>
      <c r="C44" s="30" t="n">
        <f aca="false">B44/$B$42</f>
        <v>0.0682567150703484</v>
      </c>
      <c r="D44" s="59" t="n">
        <f aca="false">Originales!B32</f>
        <v>4520</v>
      </c>
      <c r="E44" s="30" t="n">
        <f aca="false">D44/$D$42</f>
        <v>0.0697994039254444</v>
      </c>
      <c r="F44" s="61" t="n">
        <f aca="false">(D44-B44)/B44</f>
        <v>-0.00352733686067019</v>
      </c>
      <c r="G44" s="92"/>
      <c r="H44" s="313" t="s">
        <v>174</v>
      </c>
      <c r="I44" s="43" t="n">
        <f aca="false">Originales!K71</f>
        <v>2483</v>
      </c>
      <c r="J44" s="30" t="n">
        <f aca="false">I44/$I$42</f>
        <v>0.0447879651508866</v>
      </c>
      <c r="K44" s="59" t="n">
        <f aca="false">Originales!K32</f>
        <v>2483</v>
      </c>
      <c r="L44" s="30" t="n">
        <f aca="false">K44/$K$42</f>
        <v>0.0456710872404216</v>
      </c>
      <c r="M44" s="61" t="n">
        <f aca="false">(K44-I44)/I44</f>
        <v>0</v>
      </c>
    </row>
    <row r="45" customFormat="false" ht="15" hidden="false" customHeight="true" outlineLevel="0" collapsed="false">
      <c r="A45" s="313" t="s">
        <v>175</v>
      </c>
      <c r="B45" s="43" t="n">
        <f aca="false">Originales!C71</f>
        <v>21511</v>
      </c>
      <c r="C45" s="30" t="n">
        <f aca="false">B45/$B$42</f>
        <v>0.32369272439997</v>
      </c>
      <c r="D45" s="59" t="n">
        <f aca="false">Originales!C32</f>
        <v>21699</v>
      </c>
      <c r="E45" s="30" t="n">
        <f aca="false">D45/$D$42</f>
        <v>0.335083465880137</v>
      </c>
      <c r="F45" s="61" t="n">
        <f aca="false">(D45-B45)/B45</f>
        <v>0.00873971456464135</v>
      </c>
      <c r="G45" s="92"/>
      <c r="H45" s="313" t="s">
        <v>175</v>
      </c>
      <c r="I45" s="43" t="n">
        <f aca="false">Originales!L71</f>
        <v>10523</v>
      </c>
      <c r="J45" s="30" t="n">
        <f aca="false">I45/$I$42</f>
        <v>0.189812226050253</v>
      </c>
      <c r="K45" s="59" t="n">
        <f aca="false">Originales!L32</f>
        <v>10523</v>
      </c>
      <c r="L45" s="30" t="n">
        <f aca="false">K45/$K$42</f>
        <v>0.193554913826402</v>
      </c>
      <c r="M45" s="61" t="n">
        <f aca="false">(K45-I45)/I45</f>
        <v>0</v>
      </c>
    </row>
    <row r="46" customFormat="false" ht="15" hidden="false" customHeight="true" outlineLevel="0" collapsed="false">
      <c r="A46" s="313" t="s">
        <v>176</v>
      </c>
      <c r="B46" s="43" t="n">
        <f aca="false">Originales!D71</f>
        <v>7537</v>
      </c>
      <c r="C46" s="30" t="n">
        <f aca="false">B46/$B$42</f>
        <v>0.113415092920021</v>
      </c>
      <c r="D46" s="59" t="n">
        <f aca="false">Originales!D32</f>
        <v>6818</v>
      </c>
      <c r="E46" s="30" t="n">
        <f aca="false">D46/$D$42</f>
        <v>0.105285915036212</v>
      </c>
      <c r="F46" s="61" t="n">
        <f aca="false">(D46-B46)/B46</f>
        <v>-0.0953960461722171</v>
      </c>
      <c r="G46" s="92"/>
      <c r="H46" s="313" t="s">
        <v>176</v>
      </c>
      <c r="I46" s="43" t="n">
        <f aca="false">Originales!M71</f>
        <v>6683</v>
      </c>
      <c r="J46" s="30" t="n">
        <f aca="false">I46/$I$42</f>
        <v>0.12054690741175</v>
      </c>
      <c r="K46" s="59" t="n">
        <f aca="false">Originales!M32</f>
        <v>6683</v>
      </c>
      <c r="L46" s="30" t="n">
        <f aca="false">K46/$K$42</f>
        <v>0.122923832471904</v>
      </c>
      <c r="M46" s="61" t="n">
        <f aca="false">(K46-I46)/I46</f>
        <v>0</v>
      </c>
    </row>
    <row r="47" customFormat="false" ht="15" hidden="false" customHeight="true" outlineLevel="0" collapsed="false">
      <c r="A47" s="313" t="s">
        <v>183</v>
      </c>
      <c r="B47" s="43" t="n">
        <f aca="false">Originales!E71</f>
        <v>675</v>
      </c>
      <c r="C47" s="30" t="n">
        <f aca="false">B47/$B$42</f>
        <v>0.0101572492664209</v>
      </c>
      <c r="D47" s="59" t="n">
        <f aca="false">Originales!E32</f>
        <v>470</v>
      </c>
      <c r="E47" s="30" t="n">
        <f aca="false">D47/$D$42</f>
        <v>0.00725790262056612</v>
      </c>
      <c r="F47" s="61" t="n">
        <f aca="false">(D47-B47)/B47</f>
        <v>-0.303703703703704</v>
      </c>
      <c r="G47" s="92"/>
      <c r="H47" s="313" t="s">
        <v>183</v>
      </c>
      <c r="I47" s="43" t="n">
        <f aca="false">Originales!N71</f>
        <v>761</v>
      </c>
      <c r="J47" s="30" t="n">
        <f aca="false">I47/$I$42</f>
        <v>0.0137267988239326</v>
      </c>
      <c r="K47" s="59" t="n">
        <f aca="false">Originales!N32</f>
        <v>547</v>
      </c>
      <c r="L47" s="30" t="n">
        <f aca="false">K47/$K$42</f>
        <v>0.0100612503908621</v>
      </c>
      <c r="M47" s="61" t="n">
        <f aca="false">(K47-I47)/I47</f>
        <v>-0.281208935611038</v>
      </c>
    </row>
    <row r="48" customFormat="false" ht="15" hidden="false" customHeight="true" outlineLevel="0" collapsed="false">
      <c r="A48" s="320" t="s">
        <v>179</v>
      </c>
      <c r="B48" s="77" t="n">
        <f aca="false">Originales!G71</f>
        <v>32196</v>
      </c>
      <c r="C48" s="31" t="n">
        <f aca="false">B48/$B$42</f>
        <v>0.48447821834324</v>
      </c>
      <c r="D48" s="63" t="n">
        <f aca="false">Originales!G32</f>
        <v>31250</v>
      </c>
      <c r="E48" s="31" t="n">
        <f aca="false">D48/$D$42</f>
        <v>0.482573312537641</v>
      </c>
      <c r="F48" s="65" t="n">
        <f aca="false">(D48-B48)/B48</f>
        <v>-0.0293825319915517</v>
      </c>
      <c r="H48" s="320" t="s">
        <v>179</v>
      </c>
      <c r="I48" s="77" t="n">
        <f aca="false">Originales!P71</f>
        <v>34989</v>
      </c>
      <c r="J48" s="31" t="n">
        <f aca="false">I48/$I$42</f>
        <v>0.631126102563178</v>
      </c>
      <c r="K48" s="63" t="n">
        <f aca="false">Originales!P32</f>
        <v>34131</v>
      </c>
      <c r="L48" s="31" t="n">
        <f aca="false">K48/$K$42</f>
        <v>0.62778891607041</v>
      </c>
      <c r="M48" s="65" t="n">
        <f aca="false">(K48-I48)/I48</f>
        <v>-0.024521992626254</v>
      </c>
      <c r="N48" s="92"/>
    </row>
    <row r="49" customFormat="false" ht="46.5" hidden="false" customHeight="true" outlineLevel="0" collapsed="false">
      <c r="A49" s="325" t="s">
        <v>190</v>
      </c>
      <c r="B49" s="325"/>
      <c r="C49" s="325"/>
      <c r="D49" s="325"/>
      <c r="E49" s="325"/>
      <c r="F49" s="325"/>
      <c r="H49" s="325" t="s">
        <v>190</v>
      </c>
      <c r="I49" s="325"/>
      <c r="J49" s="325"/>
      <c r="K49" s="325"/>
      <c r="L49" s="325"/>
      <c r="M49" s="325"/>
      <c r="N49" s="69" t="s">
        <v>51</v>
      </c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</row>
    <row r="53" customFormat="false" ht="41.25" hidden="false" customHeight="true" outlineLevel="0" collapsed="false">
      <c r="A53" s="324" t="s">
        <v>194</v>
      </c>
      <c r="B53" s="324"/>
      <c r="C53" s="324"/>
      <c r="D53" s="324"/>
      <c r="E53" s="324"/>
      <c r="F53" s="324"/>
      <c r="G53" s="92"/>
      <c r="H53" s="324" t="s">
        <v>195</v>
      </c>
      <c r="I53" s="324"/>
      <c r="J53" s="324"/>
      <c r="K53" s="324"/>
      <c r="L53" s="324"/>
      <c r="M53" s="324"/>
    </row>
    <row r="54" customFormat="false" ht="31.5" hidden="false" customHeight="true" outlineLevel="0" collapsed="false">
      <c r="A54" s="310"/>
      <c r="B54" s="270" t="str">
        <f aca="false">Originales!$A$1</f>
        <v>JULIO 2008</v>
      </c>
      <c r="C54" s="321" t="s">
        <v>33</v>
      </c>
      <c r="D54" s="270" t="str">
        <f aca="false">Originales!$A$2</f>
        <v>JULIO 2009</v>
      </c>
      <c r="E54" s="311" t="s">
        <v>33</v>
      </c>
      <c r="F54" s="271" t="s">
        <v>34</v>
      </c>
      <c r="G54" s="92"/>
      <c r="H54" s="270"/>
      <c r="I54" s="321" t="str">
        <f aca="false">Originales!$A$1</f>
        <v>JULIO 2008</v>
      </c>
      <c r="J54" s="270" t="s">
        <v>33</v>
      </c>
      <c r="K54" s="311" t="str">
        <f aca="false">Originales!$A$2</f>
        <v>JULIO 2009</v>
      </c>
      <c r="L54" s="326" t="s">
        <v>33</v>
      </c>
      <c r="M54" s="270" t="s">
        <v>34</v>
      </c>
    </row>
    <row r="55" customFormat="false" ht="15" hidden="false" customHeight="true" outlineLevel="0" collapsed="false">
      <c r="A55" s="317" t="s">
        <v>124</v>
      </c>
      <c r="B55" s="40" t="n">
        <f aca="false">Originales!Y71</f>
        <v>29681</v>
      </c>
      <c r="C55" s="27" t="n">
        <f aca="false">B55/$B$55</f>
        <v>1</v>
      </c>
      <c r="D55" s="318" t="n">
        <f aca="false">Originales!Y32</f>
        <v>28475</v>
      </c>
      <c r="E55" s="27" t="n">
        <f aca="false">D55/$D$55</f>
        <v>1</v>
      </c>
      <c r="F55" s="76" t="n">
        <f aca="false">(D55-B55)/B55</f>
        <v>-0.0406320541760722</v>
      </c>
      <c r="G55" s="92"/>
      <c r="H55" s="317" t="s">
        <v>124</v>
      </c>
      <c r="I55" s="26" t="n">
        <f aca="false">Originales!AH71</f>
        <v>2788</v>
      </c>
      <c r="J55" s="171" t="n">
        <f aca="false">I55/$I$55</f>
        <v>1</v>
      </c>
      <c r="K55" s="26" t="n">
        <f aca="false">Originales!AH32</f>
        <v>2504</v>
      </c>
      <c r="L55" s="171" t="n">
        <f aca="false">K55/$K$55</f>
        <v>1</v>
      </c>
      <c r="M55" s="27" t="n">
        <f aca="false">(K55-I55)/I55</f>
        <v>-0.101865136298422</v>
      </c>
    </row>
    <row r="56" customFormat="false" ht="15" hidden="false" customHeight="true" outlineLevel="0" collapsed="false">
      <c r="A56" s="319" t="s">
        <v>173</v>
      </c>
      <c r="B56" s="43" t="n">
        <f aca="false">Originales!W71</f>
        <v>17755</v>
      </c>
      <c r="C56" s="30" t="n">
        <f aca="false">B56/$B$55</f>
        <v>0.598194130925508</v>
      </c>
      <c r="D56" s="59" t="n">
        <f aca="false">Originales!W32</f>
        <v>17038</v>
      </c>
      <c r="E56" s="30" t="n">
        <f aca="false">D56/$D$55</f>
        <v>0.598349429323968</v>
      </c>
      <c r="F56" s="61" t="n">
        <f aca="false">(D56-B56)/B56</f>
        <v>-0.0403829907068431</v>
      </c>
      <c r="G56" s="92"/>
      <c r="H56" s="319" t="s">
        <v>173</v>
      </c>
      <c r="I56" s="29" t="n">
        <f aca="false">Originales!AF71</f>
        <v>2788</v>
      </c>
      <c r="J56" s="30" t="n">
        <f aca="false">I56/$I$55</f>
        <v>1</v>
      </c>
      <c r="K56" s="29" t="n">
        <f aca="false">Originales!AF32</f>
        <v>2504</v>
      </c>
      <c r="L56" s="30" t="n">
        <f aca="false">K56/$K$55</f>
        <v>1</v>
      </c>
      <c r="M56" s="30" t="n">
        <f aca="false">(K56-I56)/I56</f>
        <v>-0.101865136298422</v>
      </c>
    </row>
    <row r="57" customFormat="false" ht="15" hidden="false" customHeight="true" outlineLevel="0" collapsed="false">
      <c r="A57" s="313" t="s">
        <v>187</v>
      </c>
      <c r="B57" s="43" t="n">
        <f aca="false">Originales!T71</f>
        <v>13215</v>
      </c>
      <c r="C57" s="30" t="n">
        <f aca="false">B57/$B$55</f>
        <v>0.44523432498905</v>
      </c>
      <c r="D57" s="59" t="n">
        <f aca="false">Originales!T32</f>
        <v>13551</v>
      </c>
      <c r="E57" s="30" t="n">
        <f aca="false">D57/$D$55</f>
        <v>0.475891132572432</v>
      </c>
      <c r="F57" s="61" t="n">
        <f aca="false">(D57-B57)/B57</f>
        <v>0.0254256526674234</v>
      </c>
      <c r="G57" s="92"/>
      <c r="H57" s="167" t="s">
        <v>187</v>
      </c>
      <c r="I57" s="29" t="n">
        <f aca="false">Originales!AB71</f>
        <v>1050</v>
      </c>
      <c r="J57" s="30" t="n">
        <f aca="false">I57/$I$55</f>
        <v>0.37661406025825</v>
      </c>
      <c r="K57" s="29" t="n">
        <f aca="false">Originales!AB32</f>
        <v>1050</v>
      </c>
      <c r="L57" s="30" t="n">
        <f aca="false">K57/$K$55</f>
        <v>0.419329073482428</v>
      </c>
      <c r="M57" s="30" t="n">
        <f aca="false">(K57-I57)/I57</f>
        <v>0</v>
      </c>
    </row>
    <row r="58" customFormat="false" ht="15" hidden="false" customHeight="true" outlineLevel="0" collapsed="false">
      <c r="A58" s="313" t="s">
        <v>176</v>
      </c>
      <c r="B58" s="43" t="n">
        <f aca="false">Originales!U71</f>
        <v>4017</v>
      </c>
      <c r="C58" s="30" t="n">
        <f aca="false">B58/$B$55</f>
        <v>0.135339105825275</v>
      </c>
      <c r="D58" s="59" t="n">
        <f aca="false">Originales!U32</f>
        <v>3114</v>
      </c>
      <c r="E58" s="30" t="n">
        <f aca="false">D58/$D$55</f>
        <v>0.109359086918349</v>
      </c>
      <c r="F58" s="61" t="n">
        <f aca="false">(D58-B58)/B58</f>
        <v>-0.224794622852875</v>
      </c>
      <c r="G58" s="92"/>
      <c r="H58" s="167" t="s">
        <v>176</v>
      </c>
      <c r="I58" s="29" t="n">
        <f aca="false">Originales!AC71</f>
        <v>580</v>
      </c>
      <c r="J58" s="30" t="n">
        <f aca="false">I58/$I$55</f>
        <v>0.208034433285509</v>
      </c>
      <c r="K58" s="29" t="n">
        <f aca="false">Originales!AC32</f>
        <v>580</v>
      </c>
      <c r="L58" s="30" t="n">
        <f aca="false">K58/$K$55</f>
        <v>0.231629392971246</v>
      </c>
      <c r="M58" s="30" t="n">
        <f aca="false">(K58-I58)/I58</f>
        <v>0</v>
      </c>
    </row>
    <row r="59" customFormat="false" ht="15" hidden="false" customHeight="true" outlineLevel="0" collapsed="false">
      <c r="A59" s="313" t="s">
        <v>183</v>
      </c>
      <c r="B59" s="43" t="n">
        <f aca="false">Originales!V71</f>
        <v>523</v>
      </c>
      <c r="C59" s="30" t="n">
        <f aca="false">B59/$B$55</f>
        <v>0.0176207001111822</v>
      </c>
      <c r="D59" s="59" t="n">
        <f aca="false">Originales!V32</f>
        <v>373</v>
      </c>
      <c r="E59" s="30" t="n">
        <f aca="false">D59/$D$55</f>
        <v>0.013099209833187</v>
      </c>
      <c r="F59" s="61" t="n">
        <f aca="false">(D59-B59)/B59</f>
        <v>-0.286806883365201</v>
      </c>
      <c r="G59" s="92"/>
      <c r="H59" s="167" t="s">
        <v>177</v>
      </c>
      <c r="I59" s="29" t="n">
        <f aca="false">Originales!AD71</f>
        <v>872</v>
      </c>
      <c r="J59" s="30" t="n">
        <f aca="false">I59/$I$55</f>
        <v>0.312769010043042</v>
      </c>
      <c r="K59" s="29" t="n">
        <f aca="false">Originales!AD32</f>
        <v>674</v>
      </c>
      <c r="L59" s="30" t="n">
        <f aca="false">K59/$K$55</f>
        <v>0.269169329073482</v>
      </c>
      <c r="M59" s="30" t="n">
        <f aca="false">(K59-I59)/I59</f>
        <v>-0.227064220183486</v>
      </c>
    </row>
    <row r="60" customFormat="false" ht="15" hidden="false" customHeight="true" outlineLevel="0" collapsed="false">
      <c r="A60" s="320" t="s">
        <v>179</v>
      </c>
      <c r="B60" s="77" t="n">
        <f aca="false">Originales!X71</f>
        <v>11926</v>
      </c>
      <c r="C60" s="31" t="n">
        <f aca="false">B60/$B$55</f>
        <v>0.401805869074492</v>
      </c>
      <c r="D60" s="63" t="n">
        <f aca="false">Originales!X32</f>
        <v>11437</v>
      </c>
      <c r="E60" s="31" t="n">
        <f aca="false">D60/$D$55</f>
        <v>0.401650570676032</v>
      </c>
      <c r="F60" s="65" t="n">
        <f aca="false">(D60-B60)/B60</f>
        <v>-0.0410028509139695</v>
      </c>
      <c r="G60" s="92"/>
      <c r="H60" s="167" t="s">
        <v>178</v>
      </c>
      <c r="I60" s="323" t="n">
        <f aca="false">Originales!AE71</f>
        <v>286</v>
      </c>
      <c r="J60" s="30" t="n">
        <f aca="false">I60/$I$55</f>
        <v>0.102582496413199</v>
      </c>
      <c r="K60" s="323" t="n">
        <f aca="false">Originales!AE32</f>
        <v>200</v>
      </c>
      <c r="L60" s="30" t="n">
        <f aca="false">K60/$K$55</f>
        <v>0.0798722044728435</v>
      </c>
      <c r="M60" s="30" t="n">
        <f aca="false">(K60-I60)/I60</f>
        <v>-0.300699300699301</v>
      </c>
    </row>
    <row r="61" customFormat="false" ht="35.25" hidden="false" customHeight="true" outlineLevel="0" collapsed="false">
      <c r="A61" s="325" t="s">
        <v>190</v>
      </c>
      <c r="B61" s="325"/>
      <c r="C61" s="325"/>
      <c r="D61" s="325"/>
      <c r="E61" s="325"/>
      <c r="F61" s="325"/>
      <c r="G61" s="92"/>
      <c r="H61" s="325" t="s">
        <v>190</v>
      </c>
      <c r="I61" s="325"/>
      <c r="J61" s="325"/>
      <c r="K61" s="325"/>
      <c r="L61" s="325"/>
      <c r="M61" s="325"/>
    </row>
    <row r="62" customFormat="false" ht="18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N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2" min="2" style="0" width="13.7"/>
    <col collapsed="false" customWidth="true" hidden="false" outlineLevel="0" max="13" min="13" style="0" width="25.56"/>
    <col collapsed="false" customWidth="true" hidden="false" outlineLevel="0" max="14" min="14" style="0" width="13.85"/>
  </cols>
  <sheetData>
    <row r="5" customFormat="false" ht="12.75" hidden="false" customHeight="fals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</row>
    <row r="6" customFormat="false" ht="48.75" hidden="false" customHeight="true" outlineLevel="0" collapsed="false">
      <c r="A6" s="328" t="s">
        <v>196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53" t="s">
        <v>51</v>
      </c>
    </row>
    <row r="7" customFormat="false" ht="12.75" hidden="false" customHeight="false" outlineLevel="0" collapsed="false">
      <c r="A7" s="329"/>
      <c r="B7" s="330" t="s">
        <v>197</v>
      </c>
      <c r="C7" s="330"/>
      <c r="D7" s="330" t="s">
        <v>198</v>
      </c>
      <c r="E7" s="330"/>
      <c r="F7" s="330" t="s">
        <v>199</v>
      </c>
      <c r="G7" s="330"/>
      <c r="H7" s="330" t="s">
        <v>200</v>
      </c>
      <c r="I7" s="330"/>
      <c r="J7" s="331" t="s">
        <v>201</v>
      </c>
      <c r="K7" s="331"/>
    </row>
    <row r="8" customFormat="false" ht="12.75" hidden="false" customHeight="false" outlineLevel="0" collapsed="false">
      <c r="A8" s="332"/>
      <c r="B8" s="331" t="s">
        <v>202</v>
      </c>
      <c r="C8" s="331" t="s">
        <v>203</v>
      </c>
      <c r="D8" s="331" t="s">
        <v>202</v>
      </c>
      <c r="E8" s="331" t="s">
        <v>203</v>
      </c>
      <c r="F8" s="331" t="s">
        <v>202</v>
      </c>
      <c r="G8" s="331" t="s">
        <v>203</v>
      </c>
      <c r="H8" s="331" t="s">
        <v>202</v>
      </c>
      <c r="I8" s="331" t="s">
        <v>203</v>
      </c>
      <c r="J8" s="330" t="s">
        <v>204</v>
      </c>
      <c r="K8" s="330" t="s">
        <v>205</v>
      </c>
    </row>
    <row r="9" customFormat="false" ht="15.75" hidden="false" customHeight="true" outlineLevel="0" collapsed="false">
      <c r="A9" s="333" t="s">
        <v>43</v>
      </c>
      <c r="B9" s="334" t="n">
        <v>33270</v>
      </c>
      <c r="C9" s="335" t="n">
        <v>4346</v>
      </c>
      <c r="D9" s="334" t="n">
        <v>13677</v>
      </c>
      <c r="E9" s="335" t="n">
        <v>1376</v>
      </c>
      <c r="F9" s="334" t="n">
        <v>22</v>
      </c>
      <c r="G9" s="335"/>
      <c r="H9" s="334" t="n">
        <v>14</v>
      </c>
      <c r="I9" s="335" t="n">
        <v>8</v>
      </c>
      <c r="J9" s="336" t="n">
        <f aca="false">SUM(B9,D9,F9,H9)</f>
        <v>46983</v>
      </c>
      <c r="K9" s="334" t="n">
        <f aca="false">SUM(C9,E9,G9,I9)</f>
        <v>5730</v>
      </c>
    </row>
    <row r="10" customFormat="false" ht="15.75" hidden="false" customHeight="true" outlineLevel="0" collapsed="false">
      <c r="A10" s="337" t="s">
        <v>206</v>
      </c>
      <c r="B10" s="338"/>
      <c r="C10" s="339"/>
      <c r="D10" s="338"/>
      <c r="E10" s="339"/>
      <c r="F10" s="338"/>
      <c r="G10" s="339"/>
      <c r="H10" s="338" t="n">
        <v>17</v>
      </c>
      <c r="I10" s="339"/>
      <c r="J10" s="340" t="n">
        <f aca="false">SUM(B10,D10,F10,H10)</f>
        <v>17</v>
      </c>
      <c r="K10" s="338" t="n">
        <f aca="false">SUM(C10,E10,G10,I10)</f>
        <v>0</v>
      </c>
    </row>
    <row r="11" customFormat="false" ht="15.75" hidden="false" customHeight="true" outlineLevel="0" collapsed="false">
      <c r="A11" s="337" t="s">
        <v>207</v>
      </c>
      <c r="B11" s="338" t="n">
        <v>18</v>
      </c>
      <c r="C11" s="339"/>
      <c r="D11" s="338" t="n">
        <v>20</v>
      </c>
      <c r="E11" s="339"/>
      <c r="F11" s="338"/>
      <c r="G11" s="339" t="n">
        <v>18</v>
      </c>
      <c r="H11" s="338" t="n">
        <v>73</v>
      </c>
      <c r="I11" s="339" t="n">
        <v>18</v>
      </c>
      <c r="J11" s="340" t="n">
        <f aca="false">SUM(B11,D11,F11,H11)</f>
        <v>111</v>
      </c>
      <c r="K11" s="338" t="n">
        <f aca="false">SUM(C11,E11,G11,I11)</f>
        <v>36</v>
      </c>
    </row>
    <row r="12" customFormat="false" ht="15.75" hidden="false" customHeight="true" outlineLevel="0" collapsed="false">
      <c r="A12" s="337" t="s">
        <v>46</v>
      </c>
      <c r="B12" s="338" t="n">
        <v>16604</v>
      </c>
      <c r="C12" s="339" t="n">
        <v>306</v>
      </c>
      <c r="D12" s="338" t="n">
        <v>23581</v>
      </c>
      <c r="E12" s="339" t="n">
        <v>0</v>
      </c>
      <c r="F12" s="338"/>
      <c r="G12" s="339"/>
      <c r="H12" s="338" t="n">
        <v>20</v>
      </c>
      <c r="I12" s="339" t="n">
        <v>32</v>
      </c>
      <c r="J12" s="340" t="n">
        <f aca="false">SUM(B12,D12,F12,H12)</f>
        <v>40205</v>
      </c>
      <c r="K12" s="338" t="n">
        <f aca="false">SUM(C12,E12,G12,I12)</f>
        <v>338</v>
      </c>
    </row>
    <row r="13" customFormat="false" ht="15.75" hidden="false" customHeight="true" outlineLevel="0" collapsed="false">
      <c r="A13" s="337" t="s">
        <v>208</v>
      </c>
      <c r="B13" s="338"/>
      <c r="C13" s="339" t="n">
        <v>240</v>
      </c>
      <c r="D13" s="338"/>
      <c r="E13" s="339"/>
      <c r="F13" s="338"/>
      <c r="G13" s="339" t="n">
        <v>32</v>
      </c>
      <c r="H13" s="338" t="n">
        <v>34</v>
      </c>
      <c r="I13" s="339" t="n">
        <v>33</v>
      </c>
      <c r="J13" s="340" t="n">
        <f aca="false">SUM(B13,D13,F13,H13)</f>
        <v>34</v>
      </c>
      <c r="K13" s="338" t="n">
        <f aca="false">SUM(C13,E13,G13,I13)</f>
        <v>305</v>
      </c>
    </row>
    <row r="14" customFormat="false" ht="15.75" hidden="false" customHeight="true" outlineLevel="0" collapsed="false">
      <c r="A14" s="337" t="s">
        <v>209</v>
      </c>
      <c r="B14" s="338" t="n">
        <v>986</v>
      </c>
      <c r="C14" s="339"/>
      <c r="D14" s="338" t="n">
        <v>28</v>
      </c>
      <c r="E14" s="339"/>
      <c r="F14" s="338"/>
      <c r="G14" s="339"/>
      <c r="H14" s="338" t="n">
        <v>12</v>
      </c>
      <c r="I14" s="339" t="n">
        <v>6</v>
      </c>
      <c r="J14" s="340" t="n">
        <f aca="false">SUM(B14,D14,F14,H14)</f>
        <v>1026</v>
      </c>
      <c r="K14" s="338" t="n">
        <f aca="false">SUM(C14,E14,G14,I14)</f>
        <v>6</v>
      </c>
    </row>
    <row r="15" customFormat="false" ht="15.75" hidden="false" customHeight="true" outlineLevel="0" collapsed="false">
      <c r="A15" s="337" t="s">
        <v>210</v>
      </c>
      <c r="B15" s="338"/>
      <c r="C15" s="339"/>
      <c r="D15" s="338"/>
      <c r="E15" s="339"/>
      <c r="F15" s="338"/>
      <c r="G15" s="339"/>
      <c r="H15" s="338" t="n">
        <v>17</v>
      </c>
      <c r="I15" s="339" t="n">
        <v>6</v>
      </c>
      <c r="J15" s="340" t="n">
        <f aca="false">SUM(B15,D15,F15,H15)</f>
        <v>17</v>
      </c>
      <c r="K15" s="338" t="n">
        <f aca="false">SUM(C15,E15,G15,I15)</f>
        <v>6</v>
      </c>
    </row>
    <row r="16" customFormat="false" ht="15.75" hidden="false" customHeight="true" outlineLevel="0" collapsed="false">
      <c r="A16" s="337" t="s">
        <v>211</v>
      </c>
      <c r="B16" s="338" t="n">
        <v>46</v>
      </c>
      <c r="C16" s="339"/>
      <c r="D16" s="338" t="n">
        <v>4</v>
      </c>
      <c r="E16" s="339"/>
      <c r="F16" s="338" t="n">
        <v>108</v>
      </c>
      <c r="G16" s="339"/>
      <c r="H16" s="338" t="n">
        <v>35</v>
      </c>
      <c r="I16" s="339" t="n">
        <v>30</v>
      </c>
      <c r="J16" s="340" t="n">
        <f aca="false">SUM(B16,D16,F16,H16)</f>
        <v>193</v>
      </c>
      <c r="K16" s="338" t="n">
        <f aca="false">SUM(C16,E16,G16,I16)</f>
        <v>30</v>
      </c>
    </row>
    <row r="17" customFormat="false" ht="15.75" hidden="false" customHeight="true" outlineLevel="0" collapsed="false">
      <c r="A17" s="337" t="s">
        <v>212</v>
      </c>
      <c r="B17" s="338" t="n">
        <v>930</v>
      </c>
      <c r="C17" s="339" t="n">
        <v>642</v>
      </c>
      <c r="D17" s="338" t="n">
        <v>383</v>
      </c>
      <c r="E17" s="339" t="n">
        <v>6</v>
      </c>
      <c r="F17" s="338" t="n">
        <v>32</v>
      </c>
      <c r="G17" s="339" t="n">
        <v>25</v>
      </c>
      <c r="H17" s="338" t="n">
        <v>63</v>
      </c>
      <c r="I17" s="339" t="n">
        <v>15</v>
      </c>
      <c r="J17" s="340" t="n">
        <f aca="false">SUM(B17,D17,F17,H17)</f>
        <v>1408</v>
      </c>
      <c r="K17" s="338" t="n">
        <f aca="false">SUM(C17,E17,G17,I17)</f>
        <v>688</v>
      </c>
    </row>
    <row r="18" customFormat="false" ht="15.75" hidden="false" customHeight="true" outlineLevel="0" collapsed="false">
      <c r="A18" s="337" t="s">
        <v>213</v>
      </c>
      <c r="B18" s="338"/>
      <c r="C18" s="339"/>
      <c r="D18" s="338"/>
      <c r="E18" s="339"/>
      <c r="F18" s="338"/>
      <c r="G18" s="339"/>
      <c r="H18" s="338" t="n">
        <v>4</v>
      </c>
      <c r="I18" s="339" t="n">
        <v>2</v>
      </c>
      <c r="J18" s="340" t="n">
        <f aca="false">SUM(B18,D18,F18,H18)</f>
        <v>4</v>
      </c>
      <c r="K18" s="338" t="n">
        <f aca="false">SUM(C18,E18,G18,I18)</f>
        <v>2</v>
      </c>
    </row>
    <row r="19" customFormat="false" ht="15.75" hidden="false" customHeight="true" outlineLevel="0" collapsed="false">
      <c r="A19" s="337" t="s">
        <v>214</v>
      </c>
      <c r="B19" s="338" t="n">
        <v>2261</v>
      </c>
      <c r="C19" s="339" t="n">
        <v>1276</v>
      </c>
      <c r="D19" s="338" t="n">
        <v>30</v>
      </c>
      <c r="E19" s="339" t="n">
        <v>754</v>
      </c>
      <c r="F19" s="338" t="n">
        <v>15</v>
      </c>
      <c r="G19" s="339" t="n">
        <v>0</v>
      </c>
      <c r="H19" s="338" t="n">
        <v>37</v>
      </c>
      <c r="I19" s="339" t="n">
        <v>25</v>
      </c>
      <c r="J19" s="340" t="n">
        <f aca="false">SUM(B19,D19,F19,H19)</f>
        <v>2343</v>
      </c>
      <c r="K19" s="338" t="n">
        <f aca="false">SUM(C19,E19,G19,I19)</f>
        <v>2055</v>
      </c>
    </row>
    <row r="20" customFormat="false" ht="15.75" hidden="false" customHeight="true" outlineLevel="0" collapsed="false">
      <c r="A20" s="337" t="s">
        <v>215</v>
      </c>
      <c r="B20" s="338"/>
      <c r="C20" s="339"/>
      <c r="D20" s="338"/>
      <c r="E20" s="339"/>
      <c r="F20" s="338" t="n">
        <v>54</v>
      </c>
      <c r="G20" s="339"/>
      <c r="H20" s="338" t="n">
        <v>15</v>
      </c>
      <c r="I20" s="339" t="n">
        <v>36</v>
      </c>
      <c r="J20" s="340" t="n">
        <f aca="false">SUM(B20,D20,F20,H20)</f>
        <v>69</v>
      </c>
      <c r="K20" s="338" t="n">
        <f aca="false">SUM(C20,E20,G20,I20)</f>
        <v>36</v>
      </c>
    </row>
    <row r="21" customFormat="false" ht="15.75" hidden="false" customHeight="true" outlineLevel="0" collapsed="false">
      <c r="A21" s="337" t="s">
        <v>216</v>
      </c>
      <c r="B21" s="338"/>
      <c r="C21" s="339"/>
      <c r="D21" s="338"/>
      <c r="E21" s="339"/>
      <c r="F21" s="338"/>
      <c r="G21" s="339"/>
      <c r="H21" s="338" t="n">
        <v>93</v>
      </c>
      <c r="I21" s="339" t="n">
        <v>21</v>
      </c>
      <c r="J21" s="340" t="n">
        <f aca="false">SUM(B21,D21,F21,H21)</f>
        <v>93</v>
      </c>
      <c r="K21" s="338" t="n">
        <f aca="false">SUM(C21,E21,G21,I21)</f>
        <v>21</v>
      </c>
    </row>
    <row r="22" customFormat="false" ht="15.75" hidden="false" customHeight="true" outlineLevel="0" collapsed="false">
      <c r="A22" s="337" t="s">
        <v>217</v>
      </c>
      <c r="B22" s="338" t="n">
        <v>675</v>
      </c>
      <c r="C22" s="339" t="n">
        <v>234</v>
      </c>
      <c r="D22" s="338" t="n">
        <v>416</v>
      </c>
      <c r="E22" s="339"/>
      <c r="F22" s="338" t="n">
        <v>22</v>
      </c>
      <c r="G22" s="339"/>
      <c r="H22" s="338" t="n">
        <v>48</v>
      </c>
      <c r="I22" s="339" t="n">
        <v>23</v>
      </c>
      <c r="J22" s="340" t="n">
        <f aca="false">SUM(B22,D22,F22,H22)</f>
        <v>1161</v>
      </c>
      <c r="K22" s="338" t="n">
        <f aca="false">SUM(C22,E22,G22,I22)</f>
        <v>257</v>
      </c>
    </row>
    <row r="23" customFormat="false" ht="15.75" hidden="false" customHeight="true" outlineLevel="0" collapsed="false">
      <c r="A23" s="337" t="s">
        <v>218</v>
      </c>
      <c r="B23" s="338"/>
      <c r="C23" s="339"/>
      <c r="D23" s="338"/>
      <c r="E23" s="339"/>
      <c r="F23" s="338"/>
      <c r="G23" s="339"/>
      <c r="H23" s="338" t="n">
        <v>24</v>
      </c>
      <c r="I23" s="339" t="n">
        <v>0</v>
      </c>
      <c r="J23" s="340" t="n">
        <f aca="false">SUM(B23,D23,F23,H23)</f>
        <v>24</v>
      </c>
      <c r="K23" s="338" t="n">
        <f aca="false">SUM(C23,E23,G23,I23)</f>
        <v>0</v>
      </c>
    </row>
    <row r="24" customFormat="false" ht="15.75" hidden="false" customHeight="true" outlineLevel="0" collapsed="false">
      <c r="A24" s="337" t="s">
        <v>219</v>
      </c>
      <c r="B24" s="338" t="n">
        <v>67</v>
      </c>
      <c r="C24" s="339" t="n">
        <v>10</v>
      </c>
      <c r="D24" s="338" t="n">
        <v>34</v>
      </c>
      <c r="E24" s="339"/>
      <c r="F24" s="338" t="n">
        <v>28</v>
      </c>
      <c r="G24" s="339" t="n">
        <v>35</v>
      </c>
      <c r="H24" s="338" t="n">
        <v>29</v>
      </c>
      <c r="I24" s="339" t="n">
        <v>12</v>
      </c>
      <c r="J24" s="340" t="n">
        <f aca="false">SUM(B24,D24,F24,H24)</f>
        <v>158</v>
      </c>
      <c r="K24" s="338" t="n">
        <f aca="false">SUM(C24,E24,G24,I24)</f>
        <v>57</v>
      </c>
    </row>
    <row r="25" customFormat="false" ht="15.75" hidden="false" customHeight="true" outlineLevel="0" collapsed="false">
      <c r="A25" s="337" t="s">
        <v>47</v>
      </c>
      <c r="B25" s="338" t="n">
        <v>16848</v>
      </c>
      <c r="C25" s="339" t="n">
        <v>120</v>
      </c>
      <c r="D25" s="338" t="n">
        <v>6777</v>
      </c>
      <c r="E25" s="339" t="n">
        <v>661</v>
      </c>
      <c r="F25" s="338"/>
      <c r="G25" s="339"/>
      <c r="H25" s="338"/>
      <c r="I25" s="339"/>
      <c r="J25" s="340" t="n">
        <f aca="false">SUM(B25,D25,F25,H25)</f>
        <v>23625</v>
      </c>
      <c r="K25" s="338" t="n">
        <f aca="false">SUM(C25,E25,G25,I25)</f>
        <v>781</v>
      </c>
    </row>
    <row r="26" customFormat="false" ht="15.75" hidden="false" customHeight="true" outlineLevel="0" collapsed="false">
      <c r="A26" s="337" t="s">
        <v>220</v>
      </c>
      <c r="B26" s="338" t="n">
        <v>1355</v>
      </c>
      <c r="C26" s="339"/>
      <c r="D26" s="338" t="n">
        <v>342</v>
      </c>
      <c r="E26" s="339"/>
      <c r="F26" s="338" t="n">
        <v>90</v>
      </c>
      <c r="G26" s="339"/>
      <c r="H26" s="338" t="n">
        <v>93</v>
      </c>
      <c r="I26" s="339" t="n">
        <v>15</v>
      </c>
      <c r="J26" s="340" t="n">
        <f aca="false">SUM(B26,D26,F26,H26)</f>
        <v>1880</v>
      </c>
      <c r="K26" s="338" t="n">
        <f aca="false">SUM(C26,E26,G26,I26)</f>
        <v>15</v>
      </c>
    </row>
    <row r="27" customFormat="false" ht="15.75" hidden="false" customHeight="true" outlineLevel="0" collapsed="false">
      <c r="A27" s="337" t="s">
        <v>221</v>
      </c>
      <c r="B27" s="338" t="n">
        <v>21</v>
      </c>
      <c r="C27" s="339"/>
      <c r="D27" s="338" t="n">
        <v>7</v>
      </c>
      <c r="E27" s="339"/>
      <c r="F27" s="338" t="n">
        <v>20</v>
      </c>
      <c r="G27" s="339"/>
      <c r="H27" s="338" t="n">
        <v>29</v>
      </c>
      <c r="I27" s="339" t="n">
        <v>7</v>
      </c>
      <c r="J27" s="340" t="n">
        <f aca="false">SUM(B27,D27,F27,H27)</f>
        <v>77</v>
      </c>
      <c r="K27" s="338" t="n">
        <f aca="false">SUM(C27,E27,G27,I27)</f>
        <v>7</v>
      </c>
    </row>
    <row r="28" customFormat="false" ht="15.75" hidden="false" customHeight="true" outlineLevel="0" collapsed="false">
      <c r="A28" s="337" t="s">
        <v>222</v>
      </c>
      <c r="B28" s="338"/>
      <c r="C28" s="339"/>
      <c r="D28" s="338"/>
      <c r="E28" s="339"/>
      <c r="F28" s="338" t="n">
        <v>16</v>
      </c>
      <c r="G28" s="339"/>
      <c r="H28" s="338" t="n">
        <v>7</v>
      </c>
      <c r="I28" s="339" t="n">
        <v>3</v>
      </c>
      <c r="J28" s="340" t="n">
        <f aca="false">SUM(B28,D28,F28,H28)</f>
        <v>23</v>
      </c>
      <c r="K28" s="338" t="n">
        <f aca="false">SUM(C28,E28,G28,I28)</f>
        <v>3</v>
      </c>
    </row>
    <row r="29" customFormat="false" ht="15.75" hidden="false" customHeight="true" outlineLevel="0" collapsed="false">
      <c r="A29" s="337" t="s">
        <v>223</v>
      </c>
      <c r="B29" s="338" t="n">
        <v>1026</v>
      </c>
      <c r="C29" s="339" t="n">
        <v>1439</v>
      </c>
      <c r="D29" s="338" t="n">
        <v>2874</v>
      </c>
      <c r="E29" s="339" t="n">
        <v>3524</v>
      </c>
      <c r="F29" s="338" t="n">
        <v>32</v>
      </c>
      <c r="G29" s="339" t="n">
        <v>14</v>
      </c>
      <c r="H29" s="338" t="n">
        <v>28</v>
      </c>
      <c r="I29" s="339"/>
      <c r="J29" s="340" t="n">
        <f aca="false">SUM(B29,D29,F29,H29)</f>
        <v>3960</v>
      </c>
      <c r="K29" s="338" t="n">
        <f aca="false">SUM(C29,E29,G29,I29)</f>
        <v>4977</v>
      </c>
    </row>
    <row r="30" customFormat="false" ht="15.75" hidden="false" customHeight="true" outlineLevel="0" collapsed="false">
      <c r="A30" s="337" t="s">
        <v>224</v>
      </c>
      <c r="B30" s="338" t="n">
        <v>2785</v>
      </c>
      <c r="C30" s="339" t="n">
        <v>339</v>
      </c>
      <c r="D30" s="338" t="n">
        <v>6</v>
      </c>
      <c r="E30" s="339"/>
      <c r="F30" s="338"/>
      <c r="G30" s="339"/>
      <c r="H30" s="338" t="n">
        <v>8</v>
      </c>
      <c r="I30" s="339" t="n">
        <v>7</v>
      </c>
      <c r="J30" s="340" t="n">
        <f aca="false">SUM(B30,D30,F30,H30)</f>
        <v>2799</v>
      </c>
      <c r="K30" s="338" t="n">
        <f aca="false">SUM(C30,E30,G30,I30)</f>
        <v>346</v>
      </c>
    </row>
    <row r="31" customFormat="false" ht="15.75" hidden="false" customHeight="true" outlineLevel="0" collapsed="false">
      <c r="A31" s="337" t="s">
        <v>225</v>
      </c>
      <c r="B31" s="338" t="n">
        <v>804</v>
      </c>
      <c r="C31" s="339"/>
      <c r="D31" s="338" t="n">
        <v>6</v>
      </c>
      <c r="E31" s="339"/>
      <c r="F31" s="338"/>
      <c r="G31" s="339"/>
      <c r="H31" s="338"/>
      <c r="I31" s="339"/>
      <c r="J31" s="340" t="n">
        <f aca="false">SUM(B31,D31,F31,H31)</f>
        <v>810</v>
      </c>
      <c r="K31" s="338" t="n">
        <f aca="false">SUM(C31,E31,G31,I31)</f>
        <v>0</v>
      </c>
    </row>
    <row r="32" customFormat="false" ht="15.75" hidden="false" customHeight="true" outlineLevel="0" collapsed="false">
      <c r="A32" s="337" t="s">
        <v>226</v>
      </c>
      <c r="B32" s="338" t="n">
        <v>3595</v>
      </c>
      <c r="C32" s="339" t="n">
        <v>218</v>
      </c>
      <c r="D32" s="338" t="n">
        <v>3658</v>
      </c>
      <c r="E32" s="339" t="n">
        <v>58</v>
      </c>
      <c r="F32" s="338"/>
      <c r="G32" s="339"/>
      <c r="H32" s="338"/>
      <c r="I32" s="339" t="n">
        <v>4</v>
      </c>
      <c r="J32" s="340" t="n">
        <f aca="false">SUM(B32,D32,F32,H32)</f>
        <v>7253</v>
      </c>
      <c r="K32" s="338" t="n">
        <f aca="false">SUM(C32,E32,G32,I32)</f>
        <v>280</v>
      </c>
    </row>
    <row r="33" customFormat="false" ht="15.75" hidden="false" customHeight="true" outlineLevel="0" collapsed="false">
      <c r="A33" s="337" t="s">
        <v>227</v>
      </c>
      <c r="B33" s="338" t="n">
        <v>14</v>
      </c>
      <c r="C33" s="339"/>
      <c r="D33" s="338"/>
      <c r="E33" s="339"/>
      <c r="F33" s="338"/>
      <c r="G33" s="339" t="n">
        <v>0</v>
      </c>
      <c r="H33" s="338" t="n">
        <v>4</v>
      </c>
      <c r="I33" s="339"/>
      <c r="J33" s="340" t="n">
        <f aca="false">SUM(B33,D33,F33,H33)</f>
        <v>18</v>
      </c>
      <c r="K33" s="338" t="n">
        <f aca="false">SUM(C33,E33,G33,I33)</f>
        <v>0</v>
      </c>
    </row>
    <row r="34" customFormat="false" ht="15.75" hidden="false" customHeight="true" outlineLevel="0" collapsed="false">
      <c r="A34" s="337" t="s">
        <v>228</v>
      </c>
      <c r="B34" s="338"/>
      <c r="C34" s="339" t="n">
        <v>98</v>
      </c>
      <c r="D34" s="338" t="n">
        <v>10</v>
      </c>
      <c r="E34" s="339"/>
      <c r="F34" s="338" t="n">
        <v>24</v>
      </c>
      <c r="G34" s="339" t="n">
        <v>0</v>
      </c>
      <c r="H34" s="338" t="n">
        <v>11</v>
      </c>
      <c r="I34" s="339"/>
      <c r="J34" s="340" t="n">
        <f aca="false">SUM(B34,D34,F34,H34)</f>
        <v>45</v>
      </c>
      <c r="K34" s="338" t="n">
        <f aca="false">SUM(C34,E34,G34,I34)</f>
        <v>98</v>
      </c>
    </row>
    <row r="35" customFormat="false" ht="15.75" hidden="false" customHeight="true" outlineLevel="0" collapsed="false">
      <c r="A35" s="337" t="s">
        <v>229</v>
      </c>
      <c r="B35" s="338"/>
      <c r="C35" s="339"/>
      <c r="D35" s="338" t="n">
        <v>272</v>
      </c>
      <c r="E35" s="339"/>
      <c r="F35" s="338"/>
      <c r="G35" s="339" t="n">
        <v>29</v>
      </c>
      <c r="H35" s="338" t="n">
        <v>14</v>
      </c>
      <c r="I35" s="339" t="n">
        <v>10</v>
      </c>
      <c r="J35" s="340" t="n">
        <f aca="false">SUM(B35,D35,F35,H35)</f>
        <v>286</v>
      </c>
      <c r="K35" s="338" t="n">
        <f aca="false">SUM(C35,E35,G35,I35)</f>
        <v>39</v>
      </c>
    </row>
    <row r="36" customFormat="false" ht="15.75" hidden="false" customHeight="true" outlineLevel="0" collapsed="false">
      <c r="A36" s="337" t="s">
        <v>230</v>
      </c>
      <c r="B36" s="338"/>
      <c r="C36" s="339"/>
      <c r="D36" s="338"/>
      <c r="E36" s="339"/>
      <c r="F36" s="338" t="n">
        <v>21</v>
      </c>
      <c r="G36" s="339"/>
      <c r="H36" s="338"/>
      <c r="I36" s="339" t="n">
        <v>24</v>
      </c>
      <c r="J36" s="340" t="n">
        <f aca="false">SUM(B36,D36,F36,H36)</f>
        <v>21</v>
      </c>
      <c r="K36" s="338" t="n">
        <f aca="false">SUM(C36,E36,G36,I36)</f>
        <v>24</v>
      </c>
    </row>
    <row r="37" customFormat="false" ht="15.75" hidden="false" customHeight="true" outlineLevel="0" collapsed="false">
      <c r="A37" s="337" t="s">
        <v>231</v>
      </c>
      <c r="B37" s="338"/>
      <c r="C37" s="339"/>
      <c r="D37" s="338" t="n">
        <v>6</v>
      </c>
      <c r="E37" s="339"/>
      <c r="F37" s="338"/>
      <c r="G37" s="339"/>
      <c r="H37" s="338" t="n">
        <v>9</v>
      </c>
      <c r="I37" s="339" t="n">
        <v>16</v>
      </c>
      <c r="J37" s="340" t="n">
        <f aca="false">SUM(B37,D37,F37,H37)</f>
        <v>15</v>
      </c>
      <c r="K37" s="338" t="n">
        <f aca="false">SUM(C37,E37,G37,I37)</f>
        <v>16</v>
      </c>
    </row>
    <row r="38" customFormat="false" ht="15.75" hidden="false" customHeight="true" outlineLevel="0" collapsed="false">
      <c r="A38" s="337" t="s">
        <v>232</v>
      </c>
      <c r="B38" s="338"/>
      <c r="C38" s="339"/>
      <c r="D38" s="338"/>
      <c r="E38" s="339"/>
      <c r="F38" s="338"/>
      <c r="G38" s="339"/>
      <c r="H38" s="338" t="n">
        <v>12</v>
      </c>
      <c r="I38" s="339"/>
      <c r="J38" s="340" t="n">
        <f aca="false">SUM(B38,D38,F38,H38)</f>
        <v>12</v>
      </c>
      <c r="K38" s="338" t="n">
        <f aca="false">SUM(C38,E38,G38,I38)</f>
        <v>0</v>
      </c>
    </row>
    <row r="39" customFormat="false" ht="15.75" hidden="false" customHeight="true" outlineLevel="0" collapsed="false">
      <c r="A39" s="341" t="s">
        <v>233</v>
      </c>
      <c r="B39" s="342" t="n">
        <v>97</v>
      </c>
      <c r="C39" s="339" t="n">
        <v>38</v>
      </c>
      <c r="D39" s="342" t="n">
        <v>6</v>
      </c>
      <c r="E39" s="339" t="n">
        <v>41</v>
      </c>
      <c r="F39" s="342" t="n">
        <v>40</v>
      </c>
      <c r="G39" s="339" t="n">
        <v>100</v>
      </c>
      <c r="H39" s="342" t="n">
        <v>14</v>
      </c>
      <c r="I39" s="339"/>
      <c r="J39" s="340" t="n">
        <f aca="false">SUM(B39,D39,F39,H39)</f>
        <v>157</v>
      </c>
      <c r="K39" s="338" t="n">
        <f aca="false">SUM(C39,E39,G39,I39)</f>
        <v>179</v>
      </c>
    </row>
    <row r="40" customFormat="false" ht="12.75" hidden="false" customHeight="false" outlineLevel="0" collapsed="false">
      <c r="A40" s="343" t="s">
        <v>167</v>
      </c>
      <c r="B40" s="344" t="n">
        <v>81402</v>
      </c>
      <c r="C40" s="344" t="n">
        <v>9306</v>
      </c>
      <c r="D40" s="344" t="n">
        <v>52137</v>
      </c>
      <c r="E40" s="344" t="n">
        <v>6420</v>
      </c>
      <c r="F40" s="344" t="n">
        <v>524</v>
      </c>
      <c r="G40" s="344" t="n">
        <v>253</v>
      </c>
      <c r="H40" s="344" t="n">
        <v>764</v>
      </c>
      <c r="I40" s="344" t="n">
        <v>353</v>
      </c>
      <c r="J40" s="345" t="n">
        <f aca="false">SUM(B40,D40,F40,H40)</f>
        <v>134827</v>
      </c>
      <c r="K40" s="345" t="n">
        <f aca="false">SUM(C40,E40,G40,I40)</f>
        <v>16332</v>
      </c>
    </row>
    <row r="41" customFormat="false" ht="15" hidden="false" customHeight="true" outlineLevel="0" collapsed="false">
      <c r="A41" s="346" t="s">
        <v>234</v>
      </c>
      <c r="B41" s="346"/>
      <c r="C41" s="346"/>
      <c r="D41" s="346"/>
      <c r="E41" s="346"/>
      <c r="F41" s="346"/>
      <c r="G41" s="346"/>
      <c r="H41" s="346"/>
      <c r="I41" s="346"/>
      <c r="J41" s="346"/>
      <c r="K41" s="346"/>
      <c r="L41" s="53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347"/>
      <c r="J4" s="347"/>
      <c r="K4" s="347"/>
    </row>
    <row r="5" customFormat="false" ht="12.75" hidden="false" customHeight="false" outlineLevel="0" collapsed="false">
      <c r="I5" s="347"/>
      <c r="J5" s="347"/>
      <c r="K5" s="347"/>
    </row>
    <row r="6" customFormat="false" ht="52.5" hidden="false" customHeight="true" outlineLevel="0" collapsed="false">
      <c r="B6" s="328" t="s">
        <v>21</v>
      </c>
      <c r="C6" s="328"/>
      <c r="D6" s="328"/>
      <c r="E6" s="327"/>
      <c r="J6" s="348"/>
      <c r="K6" s="349"/>
    </row>
    <row r="7" customFormat="false" ht="12.75" hidden="false" customHeight="false" outlineLevel="0" collapsed="false">
      <c r="B7" s="350"/>
      <c r="C7" s="351" t="s">
        <v>235</v>
      </c>
      <c r="D7" s="350" t="s">
        <v>33</v>
      </c>
      <c r="E7" s="327"/>
      <c r="J7" s="348"/>
      <c r="K7" s="349"/>
    </row>
    <row r="8" customFormat="false" ht="12.75" hidden="false" customHeight="false" outlineLevel="0" collapsed="false">
      <c r="B8" s="352" t="s">
        <v>236</v>
      </c>
      <c r="C8" s="353" t="n">
        <v>134827</v>
      </c>
      <c r="D8" s="354" t="n">
        <f aca="false">C8/$C$8</f>
        <v>1</v>
      </c>
      <c r="E8" s="327"/>
      <c r="J8" s="348"/>
      <c r="K8" s="355"/>
    </row>
    <row r="9" customFormat="false" ht="12.75" hidden="false" customHeight="false" outlineLevel="0" collapsed="false">
      <c r="B9" s="356" t="s">
        <v>237</v>
      </c>
      <c r="C9" s="357" t="n">
        <v>81402</v>
      </c>
      <c r="D9" s="358" t="n">
        <f aca="false">C9/$C$8</f>
        <v>0.603751474111269</v>
      </c>
      <c r="E9" s="327"/>
      <c r="H9" s="348"/>
      <c r="I9" s="348"/>
      <c r="J9" s="348"/>
      <c r="K9" s="347"/>
    </row>
    <row r="10" customFormat="false" ht="14.25" hidden="false" customHeight="true" outlineLevel="0" collapsed="false">
      <c r="B10" s="359" t="s">
        <v>238</v>
      </c>
      <c r="C10" s="338" t="n">
        <v>1285</v>
      </c>
      <c r="D10" s="360" t="n">
        <f aca="false">C10/$C$8</f>
        <v>0.00953073197504951</v>
      </c>
      <c r="E10" s="327"/>
      <c r="K10" s="347"/>
    </row>
    <row r="11" customFormat="false" ht="12.75" hidden="false" customHeight="false" outlineLevel="0" collapsed="false">
      <c r="B11" s="359" t="s">
        <v>239</v>
      </c>
      <c r="C11" s="338" t="n">
        <v>2500</v>
      </c>
      <c r="D11" s="360" t="n">
        <f aca="false">C11/$C$8</f>
        <v>0.0185422801071002</v>
      </c>
      <c r="E11" s="327"/>
      <c r="J11" s="361"/>
      <c r="K11" s="347"/>
    </row>
    <row r="12" customFormat="false" ht="17.25" hidden="false" customHeight="true" outlineLevel="0" collapsed="false">
      <c r="B12" s="359" t="s">
        <v>240</v>
      </c>
      <c r="C12" s="338" t="n">
        <v>19839</v>
      </c>
      <c r="D12" s="360" t="n">
        <f aca="false">C12/$C$8</f>
        <v>0.147144118017904</v>
      </c>
      <c r="E12" s="327"/>
      <c r="J12" s="361"/>
      <c r="K12" s="362"/>
    </row>
    <row r="13" customFormat="false" ht="12.75" hidden="false" customHeight="false" outlineLevel="0" collapsed="false">
      <c r="B13" s="359" t="s">
        <v>241</v>
      </c>
      <c r="C13" s="338" t="n">
        <v>46889</v>
      </c>
      <c r="D13" s="360" t="n">
        <f aca="false">C13/$C$8</f>
        <v>0.347771588776729</v>
      </c>
      <c r="E13" s="327"/>
      <c r="J13" s="361"/>
      <c r="K13" s="362"/>
    </row>
    <row r="14" customFormat="false" ht="14.25" hidden="false" customHeight="true" outlineLevel="0" collapsed="false">
      <c r="B14" s="359" t="s">
        <v>242</v>
      </c>
      <c r="C14" s="338" t="n">
        <v>10889</v>
      </c>
      <c r="D14" s="360" t="n">
        <f aca="false">C14/$C$8</f>
        <v>0.0807627552344857</v>
      </c>
      <c r="E14" s="327"/>
      <c r="J14" s="361"/>
      <c r="K14" s="362"/>
    </row>
    <row r="15" customFormat="false" ht="14.25" hidden="false" customHeight="true" outlineLevel="0" collapsed="false">
      <c r="B15" s="356" t="s">
        <v>243</v>
      </c>
      <c r="C15" s="357" t="n">
        <v>52137</v>
      </c>
      <c r="D15" s="358" t="n">
        <f aca="false">C15/$C$8</f>
        <v>0.386695543177553</v>
      </c>
      <c r="E15" s="327"/>
      <c r="J15" s="361"/>
      <c r="K15" s="362"/>
    </row>
    <row r="16" customFormat="false" ht="14.25" hidden="false" customHeight="true" outlineLevel="0" collapsed="false">
      <c r="B16" s="359" t="s">
        <v>244</v>
      </c>
      <c r="C16" s="338" t="n">
        <v>7705</v>
      </c>
      <c r="D16" s="360" t="n">
        <f aca="false">C16/$C$8</f>
        <v>0.0571473072900829</v>
      </c>
      <c r="E16" s="327"/>
      <c r="J16" s="361"/>
      <c r="K16" s="362"/>
    </row>
    <row r="17" customFormat="false" ht="14.25" hidden="false" customHeight="true" outlineLevel="0" collapsed="false">
      <c r="B17" s="359" t="s">
        <v>245</v>
      </c>
      <c r="C17" s="338" t="n">
        <v>15649</v>
      </c>
      <c r="D17" s="360" t="n">
        <f aca="false">C17/$C$8</f>
        <v>0.116067256558404</v>
      </c>
      <c r="E17" s="327"/>
      <c r="J17" s="361"/>
      <c r="K17" s="362"/>
    </row>
    <row r="18" customFormat="false" ht="14.25" hidden="false" customHeight="true" outlineLevel="0" collapsed="false">
      <c r="B18" s="359" t="s">
        <v>246</v>
      </c>
      <c r="C18" s="338" t="n">
        <v>28480</v>
      </c>
      <c r="D18" s="360" t="n">
        <f aca="false">C18/$C$8</f>
        <v>0.211233654980086</v>
      </c>
      <c r="E18" s="327"/>
      <c r="J18" s="361"/>
      <c r="K18" s="362"/>
    </row>
    <row r="19" customFormat="false" ht="14.25" hidden="false" customHeight="true" outlineLevel="0" collapsed="false">
      <c r="B19" s="359" t="s">
        <v>247</v>
      </c>
      <c r="C19" s="338" t="n">
        <v>218</v>
      </c>
      <c r="D19" s="360" t="n">
        <f aca="false">C19/$C$8</f>
        <v>0.00161688682533914</v>
      </c>
      <c r="E19" s="327"/>
      <c r="J19" s="361"/>
      <c r="K19" s="362"/>
    </row>
    <row r="20" customFormat="false" ht="14.25" hidden="false" customHeight="true" outlineLevel="0" collapsed="false">
      <c r="B20" s="359" t="s">
        <v>248</v>
      </c>
      <c r="C20" s="338" t="n">
        <v>85</v>
      </c>
      <c r="D20" s="360" t="n">
        <f aca="false">C20/$C$8</f>
        <v>0.000630437523641407</v>
      </c>
      <c r="E20" s="327"/>
      <c r="J20" s="361"/>
      <c r="K20" s="362"/>
    </row>
    <row r="21" customFormat="false" ht="14.25" hidden="false" customHeight="true" outlineLevel="0" collapsed="false">
      <c r="B21" s="356" t="s">
        <v>249</v>
      </c>
      <c r="C21" s="357" t="n">
        <v>524</v>
      </c>
      <c r="D21" s="358" t="n">
        <f aca="false">C21/$C$8</f>
        <v>0.0038864619104482</v>
      </c>
      <c r="E21" s="327"/>
      <c r="J21" s="361"/>
      <c r="K21" s="362"/>
    </row>
    <row r="22" customFormat="false" ht="14.25" hidden="false" customHeight="true" outlineLevel="0" collapsed="false">
      <c r="B22" s="359" t="s">
        <v>250</v>
      </c>
      <c r="C22" s="338" t="n">
        <v>118</v>
      </c>
      <c r="D22" s="360" t="n">
        <f aca="false">C22/$C$8</f>
        <v>0.00087519562105513</v>
      </c>
      <c r="E22" s="327"/>
      <c r="J22" s="361"/>
      <c r="K22" s="362"/>
    </row>
    <row r="23" customFormat="false" ht="14.25" hidden="false" customHeight="true" outlineLevel="0" collapsed="false">
      <c r="B23" s="359" t="s">
        <v>251</v>
      </c>
      <c r="C23" s="338" t="n">
        <v>368</v>
      </c>
      <c r="D23" s="360" t="n">
        <f aca="false">C23/$C$8</f>
        <v>0.00272942363176515</v>
      </c>
      <c r="E23" s="327"/>
      <c r="J23" s="361"/>
      <c r="K23" s="362"/>
    </row>
    <row r="24" customFormat="false" ht="14.25" hidden="false" customHeight="true" outlineLevel="0" collapsed="false">
      <c r="B24" s="359" t="s">
        <v>248</v>
      </c>
      <c r="C24" s="338" t="n">
        <v>38</v>
      </c>
      <c r="D24" s="360" t="n">
        <f aca="false">C24/$C$8</f>
        <v>0.000281842657627923</v>
      </c>
      <c r="E24" s="327"/>
      <c r="J24" s="361"/>
      <c r="K24" s="362"/>
    </row>
    <row r="25" customFormat="false" ht="14.25" hidden="false" customHeight="true" outlineLevel="0" collapsed="false">
      <c r="B25" s="356" t="s">
        <v>252</v>
      </c>
      <c r="C25" s="357" t="n">
        <v>764</v>
      </c>
      <c r="D25" s="358" t="n">
        <f aca="false">C25/$C$8</f>
        <v>0.00566652080072982</v>
      </c>
      <c r="E25" s="327"/>
      <c r="J25" s="361"/>
      <c r="K25" s="362"/>
    </row>
    <row r="26" customFormat="false" ht="14.25" hidden="false" customHeight="true" outlineLevel="0" collapsed="false">
      <c r="B26" s="359" t="s">
        <v>253</v>
      </c>
      <c r="C26" s="338" t="n">
        <v>62</v>
      </c>
      <c r="D26" s="363" t="n">
        <f aca="false">C26/$C$8</f>
        <v>0.000459848546656085</v>
      </c>
      <c r="E26" s="327"/>
      <c r="J26" s="361"/>
      <c r="K26" s="362"/>
    </row>
    <row r="27" customFormat="false" ht="14.25" hidden="false" customHeight="true" outlineLevel="0" collapsed="false">
      <c r="B27" s="359" t="s">
        <v>254</v>
      </c>
      <c r="C27" s="364" t="n">
        <v>36</v>
      </c>
      <c r="D27" s="365" t="n">
        <f aca="false">C27/$C$8</f>
        <v>0.000267008833542243</v>
      </c>
      <c r="E27" s="327"/>
      <c r="J27" s="361"/>
      <c r="K27" s="362"/>
    </row>
    <row r="28" customFormat="false" ht="14.25" hidden="false" customHeight="true" outlineLevel="0" collapsed="false">
      <c r="B28" s="359" t="s">
        <v>255</v>
      </c>
      <c r="C28" s="364" t="n">
        <v>281</v>
      </c>
      <c r="D28" s="365" t="n">
        <f aca="false">C28/$C$8</f>
        <v>0.00208415228403806</v>
      </c>
      <c r="E28" s="327"/>
      <c r="J28" s="361"/>
      <c r="K28" s="362"/>
    </row>
    <row r="29" customFormat="false" ht="18" hidden="false" customHeight="true" outlineLevel="0" collapsed="false">
      <c r="B29" s="359" t="s">
        <v>256</v>
      </c>
      <c r="C29" s="364" t="n">
        <v>385</v>
      </c>
      <c r="D29" s="365" t="n">
        <f aca="false">C29/$C$8</f>
        <v>0.00285551113649343</v>
      </c>
      <c r="E29" s="327"/>
      <c r="J29" s="361"/>
      <c r="K29" s="362"/>
    </row>
    <row r="30" customFormat="false" ht="38.25" hidden="false" customHeight="true" outlineLevel="0" collapsed="false">
      <c r="B30" s="366" t="s">
        <v>257</v>
      </c>
      <c r="C30" s="367"/>
      <c r="D30" s="368"/>
      <c r="E30" s="327"/>
      <c r="J30" s="361"/>
      <c r="K30" s="362"/>
    </row>
    <row r="31" customFormat="false" ht="24.95" hidden="false" customHeight="true" outlineLevel="0" collapsed="false">
      <c r="B31" s="327"/>
      <c r="C31" s="327"/>
      <c r="D31" s="327"/>
      <c r="E31" s="69" t="s">
        <v>51</v>
      </c>
      <c r="J31" s="361"/>
      <c r="K31" s="362"/>
    </row>
    <row r="32" customFormat="false" ht="14.25" hidden="false" customHeight="true" outlineLevel="0" collapsed="false">
      <c r="B32" s="327"/>
      <c r="C32" s="327"/>
      <c r="D32" s="327"/>
      <c r="E32" s="327"/>
      <c r="J32" s="361"/>
      <c r="K32" s="362"/>
    </row>
    <row r="33" customFormat="false" ht="33" hidden="false" customHeight="true" outlineLevel="0" collapsed="false">
      <c r="B33" s="327"/>
      <c r="C33" s="327"/>
      <c r="D33" s="327"/>
      <c r="E33" s="327"/>
      <c r="G33" s="369"/>
      <c r="J33" s="361"/>
      <c r="K33" s="362"/>
    </row>
    <row r="34" customFormat="false" ht="12.75" hidden="false" customHeight="false" outlineLevel="0" collapsed="false">
      <c r="B34" s="327"/>
      <c r="C34" s="327"/>
      <c r="D34" s="327"/>
      <c r="E34" s="327"/>
      <c r="G34" s="369"/>
      <c r="J34" s="361"/>
      <c r="K34" s="347"/>
    </row>
    <row r="35" customFormat="false" ht="12.75" hidden="false" customHeight="false" outlineLevel="0" collapsed="false">
      <c r="B35" s="327"/>
      <c r="C35" s="327"/>
      <c r="D35" s="327"/>
      <c r="E35" s="327"/>
      <c r="I35" s="347"/>
      <c r="J35" s="347"/>
      <c r="K35" s="347"/>
    </row>
    <row r="36" customFormat="false" ht="12.75" hidden="false" customHeight="false" outlineLevel="0" collapsed="false">
      <c r="B36" s="327"/>
      <c r="C36" s="327"/>
      <c r="D36" s="327"/>
      <c r="I36" s="347"/>
      <c r="J36" s="347"/>
      <c r="K36" s="347"/>
    </row>
    <row r="37" customFormat="false" ht="12.75" hidden="false" customHeight="false" outlineLevel="0" collapsed="false">
      <c r="B37" s="327"/>
      <c r="C37" s="327"/>
      <c r="D37" s="327"/>
      <c r="I37" s="347"/>
      <c r="J37" s="347"/>
      <c r="K37" s="347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0" width="11.42"/>
    <col collapsed="false" customWidth="true" hidden="false" outlineLevel="0" max="2" min="2" style="370" width="26.99"/>
    <col collapsed="false" customWidth="true" hidden="false" outlineLevel="0" max="4" min="3" style="370" width="12.7"/>
    <col collapsed="false" customWidth="false" hidden="false" outlineLevel="0" max="257" min="5" style="370" width="11.42"/>
  </cols>
  <sheetData>
    <row r="4" customFormat="false" ht="12.75" hidden="false" customHeight="false" outlineLevel="0" collapsed="false">
      <c r="J4" s="371"/>
      <c r="K4" s="371"/>
      <c r="L4" s="371"/>
    </row>
    <row r="5" customFormat="false" ht="51.75" hidden="false" customHeight="true" outlineLevel="0" collapsed="false">
      <c r="B5" s="372" t="s">
        <v>258</v>
      </c>
      <c r="C5" s="372"/>
      <c r="D5" s="372"/>
      <c r="E5" s="373"/>
      <c r="G5" s="374"/>
      <c r="H5" s="0"/>
      <c r="I5" s="375"/>
      <c r="J5" s="376"/>
      <c r="K5" s="376"/>
      <c r="L5" s="377"/>
    </row>
    <row r="6" customFormat="false" ht="12.75" hidden="false" customHeight="false" outlineLevel="0" collapsed="false">
      <c r="B6" s="378"/>
      <c r="C6" s="351" t="s">
        <v>235</v>
      </c>
      <c r="D6" s="378" t="s">
        <v>33</v>
      </c>
      <c r="E6" s="373"/>
      <c r="G6" s="379"/>
      <c r="H6" s="0"/>
      <c r="I6" s="375"/>
      <c r="J6" s="376"/>
      <c r="K6" s="376"/>
      <c r="L6" s="377"/>
    </row>
    <row r="7" customFormat="false" ht="12.75" hidden="false" customHeight="false" outlineLevel="0" collapsed="false">
      <c r="B7" s="380" t="s">
        <v>236</v>
      </c>
      <c r="C7" s="381" t="n">
        <v>46983</v>
      </c>
      <c r="D7" s="382" t="n">
        <f aca="false">C7/$C$7</f>
        <v>1</v>
      </c>
      <c r="E7" s="373"/>
      <c r="G7" s="379"/>
      <c r="H7" s="0"/>
      <c r="I7" s="375"/>
      <c r="J7" s="376"/>
      <c r="K7" s="376"/>
      <c r="L7" s="383"/>
    </row>
    <row r="8" customFormat="false" ht="12.75" hidden="false" customHeight="false" outlineLevel="0" collapsed="false">
      <c r="B8" s="384" t="s">
        <v>169</v>
      </c>
      <c r="C8" s="385" t="n">
        <v>33270</v>
      </c>
      <c r="D8" s="386" t="n">
        <f aca="false">C8/$C$7</f>
        <v>0.708128472000511</v>
      </c>
      <c r="E8" s="373"/>
      <c r="F8" s="387"/>
      <c r="G8" s="387"/>
      <c r="H8" s="387"/>
      <c r="I8" s="375"/>
      <c r="J8" s="376"/>
      <c r="K8" s="376"/>
      <c r="L8" s="376"/>
    </row>
    <row r="9" customFormat="false" ht="13.5" hidden="false" customHeight="true" outlineLevel="0" collapsed="false">
      <c r="B9" s="388" t="s">
        <v>238</v>
      </c>
      <c r="C9" s="389" t="n">
        <v>388</v>
      </c>
      <c r="D9" s="390" t="n">
        <f aca="false">C9/$C$7</f>
        <v>0.00825830619585808</v>
      </c>
      <c r="E9" s="373"/>
      <c r="I9" s="375"/>
      <c r="J9" s="376"/>
      <c r="K9" s="376"/>
      <c r="L9" s="376"/>
    </row>
    <row r="10" customFormat="false" ht="13.5" hidden="false" customHeight="true" outlineLevel="0" collapsed="false">
      <c r="B10" s="388" t="s">
        <v>239</v>
      </c>
      <c r="C10" s="389" t="n">
        <v>1155</v>
      </c>
      <c r="D10" s="390" t="n">
        <f aca="false">C10/$C$7</f>
        <v>0.0245833599387012</v>
      </c>
      <c r="E10" s="373"/>
      <c r="I10" s="375"/>
      <c r="J10" s="376"/>
      <c r="K10" s="376"/>
      <c r="L10" s="376"/>
    </row>
    <row r="11" customFormat="false" ht="12.75" hidden="false" customHeight="false" outlineLevel="0" collapsed="false">
      <c r="B11" s="388" t="s">
        <v>240</v>
      </c>
      <c r="C11" s="389" t="n">
        <v>8793</v>
      </c>
      <c r="D11" s="390" t="n">
        <f aca="false">C11/$C$7</f>
        <v>0.187152799948918</v>
      </c>
      <c r="E11" s="373"/>
      <c r="I11" s="375"/>
      <c r="J11" s="376"/>
      <c r="K11" s="376"/>
      <c r="L11" s="391"/>
    </row>
    <row r="12" customFormat="false" ht="12.75" hidden="false" customHeight="false" outlineLevel="0" collapsed="false">
      <c r="B12" s="388" t="s">
        <v>241</v>
      </c>
      <c r="C12" s="389" t="n">
        <v>17502</v>
      </c>
      <c r="D12" s="390" t="n">
        <f aca="false">C12/$C$7</f>
        <v>0.372517719175021</v>
      </c>
      <c r="E12" s="373"/>
      <c r="I12" s="375"/>
      <c r="J12" s="376"/>
      <c r="K12" s="376"/>
      <c r="L12" s="391"/>
    </row>
    <row r="13" customFormat="false" ht="12.75" hidden="false" customHeight="false" outlineLevel="0" collapsed="false">
      <c r="B13" s="388" t="s">
        <v>242</v>
      </c>
      <c r="C13" s="389" t="n">
        <v>5432</v>
      </c>
      <c r="D13" s="390" t="n">
        <f aca="false">C13/$C$7</f>
        <v>0.115616286742013</v>
      </c>
      <c r="E13" s="373"/>
      <c r="I13" s="375"/>
      <c r="J13" s="376"/>
      <c r="K13" s="376"/>
      <c r="L13" s="391"/>
    </row>
    <row r="14" customFormat="false" ht="12.75" hidden="false" customHeight="false" outlineLevel="0" collapsed="false">
      <c r="B14" s="384" t="s">
        <v>170</v>
      </c>
      <c r="C14" s="385" t="n">
        <v>13677</v>
      </c>
      <c r="D14" s="386" t="n">
        <f aca="false">C14/$C$7</f>
        <v>0.291105293403997</v>
      </c>
      <c r="E14" s="373"/>
      <c r="I14" s="375"/>
      <c r="J14" s="376"/>
      <c r="K14" s="376"/>
      <c r="L14" s="391"/>
    </row>
    <row r="15" customFormat="false" ht="12.75" hidden="false" customHeight="false" outlineLevel="0" collapsed="false">
      <c r="B15" s="388" t="s">
        <v>244</v>
      </c>
      <c r="C15" s="389" t="n">
        <v>1041</v>
      </c>
      <c r="D15" s="390" t="n">
        <f aca="false">C15/$C$7</f>
        <v>0.0221569503863099</v>
      </c>
      <c r="E15" s="373"/>
      <c r="I15" s="375"/>
      <c r="J15" s="376"/>
      <c r="K15" s="376"/>
      <c r="L15" s="391"/>
    </row>
    <row r="16" customFormat="false" ht="12.75" hidden="false" customHeight="false" outlineLevel="0" collapsed="false">
      <c r="B16" s="388" t="s">
        <v>245</v>
      </c>
      <c r="C16" s="389" t="n">
        <v>5653</v>
      </c>
      <c r="D16" s="390" t="n">
        <f aca="false">C16/$C$7</f>
        <v>0.120320115786561</v>
      </c>
      <c r="E16" s="373"/>
      <c r="I16" s="375"/>
      <c r="J16" s="376"/>
      <c r="K16" s="376"/>
      <c r="L16" s="391"/>
    </row>
    <row r="17" customFormat="false" ht="12.75" hidden="false" customHeight="false" outlineLevel="0" collapsed="false">
      <c r="B17" s="388" t="s">
        <v>246</v>
      </c>
      <c r="C17" s="389" t="n">
        <v>6979</v>
      </c>
      <c r="D17" s="390" t="n">
        <f aca="false">C17/$C$7</f>
        <v>0.148543090053849</v>
      </c>
      <c r="E17" s="373"/>
      <c r="I17" s="375"/>
      <c r="J17" s="376"/>
      <c r="K17" s="376"/>
      <c r="L17" s="391"/>
    </row>
    <row r="18" customFormat="false" ht="12.75" hidden="false" customHeight="false" outlineLevel="0" collapsed="false">
      <c r="B18" s="388" t="s">
        <v>248</v>
      </c>
      <c r="C18" s="389" t="n">
        <v>4</v>
      </c>
      <c r="D18" s="392" t="n">
        <f aca="false">C18/$C$7</f>
        <v>8.51371772768874E-005</v>
      </c>
      <c r="E18" s="373"/>
      <c r="I18" s="375"/>
      <c r="J18" s="376"/>
      <c r="K18" s="376"/>
      <c r="L18" s="391"/>
    </row>
    <row r="19" customFormat="false" ht="12.75" hidden="false" customHeight="false" outlineLevel="0" collapsed="false">
      <c r="B19" s="384" t="s">
        <v>249</v>
      </c>
      <c r="C19" s="385" t="n">
        <v>22</v>
      </c>
      <c r="D19" s="393" t="n">
        <f aca="false">C19/$C$7</f>
        <v>0.000468254475022881</v>
      </c>
      <c r="E19" s="373"/>
      <c r="I19" s="375"/>
      <c r="J19" s="376"/>
      <c r="K19" s="376"/>
      <c r="L19" s="391"/>
    </row>
    <row r="20" customFormat="false" ht="12.75" hidden="false" customHeight="false" outlineLevel="0" collapsed="false">
      <c r="B20" s="388" t="s">
        <v>250</v>
      </c>
      <c r="C20" s="389" t="n">
        <v>22</v>
      </c>
      <c r="D20" s="392" t="n">
        <f aca="false">C20/$C$7</f>
        <v>0.000468254475022881</v>
      </c>
      <c r="E20" s="373"/>
      <c r="I20" s="375"/>
      <c r="J20" s="376"/>
      <c r="K20" s="376"/>
      <c r="L20" s="391"/>
    </row>
    <row r="21" customFormat="false" ht="12.75" hidden="false" customHeight="false" outlineLevel="0" collapsed="false">
      <c r="B21" s="384" t="s">
        <v>252</v>
      </c>
      <c r="C21" s="394" t="n">
        <v>14</v>
      </c>
      <c r="D21" s="393" t="n">
        <f aca="false">C21/$C$7</f>
        <v>0.000297980120469106</v>
      </c>
      <c r="E21" s="373"/>
      <c r="I21" s="375"/>
      <c r="J21" s="376"/>
      <c r="K21" s="376"/>
      <c r="L21" s="391"/>
    </row>
    <row r="22" customFormat="false" ht="12.75" hidden="false" customHeight="false" outlineLevel="0" collapsed="false">
      <c r="B22" s="388" t="s">
        <v>255</v>
      </c>
      <c r="C22" s="395" t="n">
        <v>5</v>
      </c>
      <c r="D22" s="392" t="n">
        <f aca="false">C22/$C$7</f>
        <v>0.000106421471596109</v>
      </c>
      <c r="E22" s="373"/>
      <c r="I22" s="375"/>
      <c r="J22" s="376"/>
      <c r="K22" s="376"/>
      <c r="L22" s="391"/>
    </row>
    <row r="23" customFormat="false" ht="12.75" hidden="false" customHeight="false" outlineLevel="0" collapsed="false">
      <c r="B23" s="388" t="s">
        <v>256</v>
      </c>
      <c r="C23" s="395" t="n">
        <v>9</v>
      </c>
      <c r="D23" s="392" t="n">
        <f aca="false">C23/$C$7</f>
        <v>0.000191558648872997</v>
      </c>
      <c r="E23" s="373"/>
      <c r="I23" s="375"/>
      <c r="J23" s="376"/>
      <c r="K23" s="376"/>
      <c r="L23" s="391"/>
    </row>
    <row r="24" customFormat="false" ht="30" hidden="false" customHeight="true" outlineLevel="0" collapsed="false">
      <c r="B24" s="396" t="s">
        <v>259</v>
      </c>
      <c r="C24" s="396"/>
      <c r="D24" s="396"/>
      <c r="E24" s="373"/>
      <c r="I24" s="375"/>
      <c r="J24" s="376"/>
      <c r="K24" s="376"/>
      <c r="L24" s="391"/>
    </row>
    <row r="25" customFormat="false" ht="12.75" hidden="false" customHeight="false" outlineLevel="0" collapsed="false">
      <c r="B25" s="373"/>
      <c r="C25" s="373"/>
      <c r="D25" s="373"/>
      <c r="E25" s="373"/>
      <c r="I25" s="375"/>
      <c r="J25" s="376"/>
      <c r="K25" s="376"/>
      <c r="L25" s="391"/>
    </row>
    <row r="26" customFormat="false" ht="12.75" hidden="false" customHeight="false" outlineLevel="0" collapsed="false">
      <c r="B26" s="373"/>
      <c r="C26" s="373"/>
      <c r="D26" s="373"/>
      <c r="E26" s="373"/>
      <c r="I26" s="375"/>
      <c r="J26" s="376"/>
      <c r="K26" s="376"/>
      <c r="L26" s="391"/>
    </row>
    <row r="27" customFormat="false" ht="13.5" hidden="false" customHeight="true" outlineLevel="0" collapsed="false">
      <c r="B27" s="373"/>
      <c r="C27" s="373"/>
      <c r="D27" s="373"/>
      <c r="E27" s="373"/>
      <c r="I27" s="375"/>
      <c r="J27" s="376"/>
      <c r="K27" s="376"/>
      <c r="L27" s="391"/>
    </row>
    <row r="28" customFormat="false" ht="31.5" hidden="false" customHeight="true" outlineLevel="0" collapsed="false">
      <c r="B28" s="373"/>
      <c r="C28" s="373"/>
      <c r="D28" s="373"/>
      <c r="E28" s="69" t="s">
        <v>51</v>
      </c>
      <c r="I28" s="375"/>
      <c r="J28" s="376"/>
      <c r="K28" s="376"/>
      <c r="L28" s="391"/>
    </row>
    <row r="29" customFormat="false" ht="12.75" hidden="false" customHeight="false" outlineLevel="0" collapsed="false">
      <c r="I29" s="375"/>
      <c r="J29" s="376"/>
      <c r="K29" s="376"/>
      <c r="L29" s="376"/>
    </row>
    <row r="30" customFormat="false" ht="12.75" hidden="false" customHeight="false" outlineLevel="0" collapsed="false">
      <c r="I30" s="375"/>
      <c r="J30" s="0"/>
      <c r="K30" s="0"/>
      <c r="L30" s="0"/>
    </row>
    <row r="31" customFormat="false" ht="12.75" hidden="false" customHeight="false" outlineLevel="0" collapsed="false">
      <c r="H31" s="369"/>
      <c r="I31" s="375"/>
      <c r="J31" s="0"/>
      <c r="K31" s="0"/>
      <c r="L31" s="0"/>
    </row>
    <row r="32" customFormat="false" ht="12.75" hidden="false" customHeight="false" outlineLevel="0" collapsed="false">
      <c r="I32" s="375"/>
      <c r="J32" s="0"/>
      <c r="K32" s="0"/>
      <c r="L32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0" width="11.42"/>
    <col collapsed="false" customWidth="true" hidden="false" outlineLevel="0" max="2" min="2" style="370" width="26.99"/>
    <col collapsed="false" customWidth="true" hidden="false" outlineLevel="0" max="4" min="3" style="370" width="12.7"/>
    <col collapsed="false" customWidth="false" hidden="false" outlineLevel="0" max="257" min="5" style="370" width="11.42"/>
  </cols>
  <sheetData>
    <row r="3" customFormat="false" ht="12.75" hidden="false" customHeight="false" outlineLevel="0" collapsed="false">
      <c r="I3" s="371"/>
      <c r="J3" s="371"/>
      <c r="K3" s="371"/>
      <c r="L3" s="371"/>
    </row>
    <row r="4" customFormat="false" ht="12.75" hidden="false" customHeight="false" outlineLevel="0" collapsed="false">
      <c r="I4" s="371"/>
      <c r="J4" s="371"/>
      <c r="K4" s="371"/>
      <c r="L4" s="371"/>
    </row>
    <row r="5" customFormat="false" ht="47.25" hidden="false" customHeight="true" outlineLevel="0" collapsed="false">
      <c r="B5" s="372" t="s">
        <v>260</v>
      </c>
      <c r="C5" s="372"/>
      <c r="D5" s="372"/>
      <c r="I5" s="377"/>
      <c r="J5" s="376"/>
      <c r="K5" s="376"/>
      <c r="L5" s="377"/>
    </row>
    <row r="6" customFormat="false" ht="28.5" hidden="false" customHeight="true" outlineLevel="0" collapsed="false">
      <c r="B6" s="378"/>
      <c r="C6" s="351" t="s">
        <v>235</v>
      </c>
      <c r="D6" s="378" t="s">
        <v>33</v>
      </c>
      <c r="I6" s="377"/>
      <c r="J6" s="376"/>
      <c r="K6" s="376"/>
      <c r="L6" s="377"/>
    </row>
    <row r="7" customFormat="false" ht="12.75" hidden="false" customHeight="false" outlineLevel="0" collapsed="false">
      <c r="B7" s="380" t="s">
        <v>236</v>
      </c>
      <c r="C7" s="381" t="n">
        <v>40205</v>
      </c>
      <c r="D7" s="382" t="n">
        <f aca="false">C7/$C$7</f>
        <v>1</v>
      </c>
      <c r="I7" s="377"/>
      <c r="J7" s="376"/>
      <c r="K7" s="376"/>
      <c r="L7" s="383"/>
    </row>
    <row r="8" customFormat="false" ht="12.75" hidden="false" customHeight="false" outlineLevel="0" collapsed="false">
      <c r="B8" s="384" t="s">
        <v>169</v>
      </c>
      <c r="C8" s="385" t="n">
        <v>16604</v>
      </c>
      <c r="D8" s="386" t="n">
        <f aca="false">C8/$C$7</f>
        <v>0.412983459768686</v>
      </c>
      <c r="I8" s="377"/>
      <c r="J8" s="376"/>
      <c r="K8" s="376"/>
      <c r="L8" s="376"/>
    </row>
    <row r="9" customFormat="false" ht="12.75" hidden="false" customHeight="false" outlineLevel="0" collapsed="false">
      <c r="B9" s="388" t="s">
        <v>238</v>
      </c>
      <c r="C9" s="389" t="n">
        <v>190</v>
      </c>
      <c r="D9" s="390" t="n">
        <f aca="false">C9/$C$7</f>
        <v>0.00472578037557518</v>
      </c>
      <c r="I9" s="377"/>
      <c r="J9" s="376"/>
      <c r="K9" s="376"/>
      <c r="L9" s="376"/>
    </row>
    <row r="10" customFormat="false" ht="12.75" hidden="false" customHeight="false" outlineLevel="0" collapsed="false">
      <c r="B10" s="388" t="s">
        <v>239</v>
      </c>
      <c r="C10" s="389" t="n">
        <v>96</v>
      </c>
      <c r="D10" s="390" t="n">
        <f aca="false">C10/$C$7</f>
        <v>0.00238776271608009</v>
      </c>
      <c r="I10" s="377"/>
      <c r="J10" s="376"/>
      <c r="K10" s="376"/>
      <c r="L10" s="376"/>
    </row>
    <row r="11" customFormat="false" ht="12.75" hidden="false" customHeight="false" outlineLevel="0" collapsed="false">
      <c r="B11" s="388" t="s">
        <v>240</v>
      </c>
      <c r="C11" s="389" t="n">
        <v>4904</v>
      </c>
      <c r="D11" s="390" t="n">
        <f aca="false">C11/$C$7</f>
        <v>0.121974878746425</v>
      </c>
      <c r="I11" s="377"/>
      <c r="J11" s="376"/>
      <c r="K11" s="376"/>
      <c r="L11" s="391"/>
    </row>
    <row r="12" customFormat="false" ht="12.75" hidden="false" customHeight="false" outlineLevel="0" collapsed="false">
      <c r="B12" s="388" t="s">
        <v>241</v>
      </c>
      <c r="C12" s="389" t="n">
        <v>9803</v>
      </c>
      <c r="D12" s="390" t="n">
        <f aca="false">C12/$C$7</f>
        <v>0.243825394851387</v>
      </c>
      <c r="I12" s="377"/>
      <c r="J12" s="376"/>
      <c r="K12" s="376"/>
      <c r="L12" s="391"/>
    </row>
    <row r="13" customFormat="false" ht="12.75" hidden="false" customHeight="false" outlineLevel="0" collapsed="false">
      <c r="B13" s="388" t="s">
        <v>242</v>
      </c>
      <c r="C13" s="389" t="n">
        <v>1611</v>
      </c>
      <c r="D13" s="390" t="n">
        <f aca="false">C13/$C$7</f>
        <v>0.040069643079219</v>
      </c>
      <c r="I13" s="377"/>
      <c r="J13" s="376"/>
      <c r="K13" s="376"/>
      <c r="L13" s="391"/>
    </row>
    <row r="14" customFormat="false" ht="12.75" hidden="false" customHeight="false" outlineLevel="0" collapsed="false">
      <c r="B14" s="384" t="s">
        <v>170</v>
      </c>
      <c r="C14" s="385" t="n">
        <v>23581</v>
      </c>
      <c r="D14" s="386" t="n">
        <f aca="false">C14/$C$7</f>
        <v>0.586519089665465</v>
      </c>
      <c r="I14" s="377"/>
      <c r="J14" s="376"/>
      <c r="K14" s="376"/>
      <c r="L14" s="391"/>
    </row>
    <row r="15" customFormat="false" ht="12.75" hidden="false" customHeight="false" outlineLevel="0" collapsed="false">
      <c r="B15" s="388" t="s">
        <v>244</v>
      </c>
      <c r="C15" s="389" t="n">
        <v>3836</v>
      </c>
      <c r="D15" s="390" t="n">
        <f aca="false">C15/$C$7</f>
        <v>0.0954110185300336</v>
      </c>
      <c r="I15" s="377"/>
      <c r="J15" s="376"/>
      <c r="K15" s="376"/>
      <c r="L15" s="391"/>
    </row>
    <row r="16" customFormat="false" ht="12.75" hidden="false" customHeight="false" outlineLevel="0" collapsed="false">
      <c r="B16" s="388" t="s">
        <v>245</v>
      </c>
      <c r="C16" s="389" t="n">
        <v>5510</v>
      </c>
      <c r="D16" s="390" t="n">
        <f aca="false">C16/$C$7</f>
        <v>0.13704763089168</v>
      </c>
      <c r="I16" s="377"/>
      <c r="J16" s="376"/>
      <c r="K16" s="376"/>
      <c r="L16" s="391"/>
    </row>
    <row r="17" customFormat="false" ht="12.75" hidden="false" customHeight="false" outlineLevel="0" collapsed="false">
      <c r="B17" s="388" t="s">
        <v>246</v>
      </c>
      <c r="C17" s="389" t="n">
        <v>14017</v>
      </c>
      <c r="D17" s="390" t="n">
        <f aca="false">C17/$C$7</f>
        <v>0.348638229075986</v>
      </c>
      <c r="I17" s="377"/>
      <c r="J17" s="376"/>
      <c r="K17" s="376"/>
      <c r="L17" s="391"/>
    </row>
    <row r="18" customFormat="false" ht="12.75" hidden="false" customHeight="false" outlineLevel="0" collapsed="false">
      <c r="B18" s="388" t="s">
        <v>247</v>
      </c>
      <c r="C18" s="389" t="n">
        <v>218</v>
      </c>
      <c r="D18" s="390" t="n">
        <f aca="false">C18/$C$7</f>
        <v>0.0054222111677652</v>
      </c>
      <c r="I18" s="377"/>
      <c r="J18" s="376"/>
      <c r="K18" s="376"/>
      <c r="L18" s="391"/>
    </row>
    <row r="19" customFormat="false" ht="11.25" hidden="false" customHeight="true" outlineLevel="0" collapsed="false">
      <c r="B19" s="384" t="s">
        <v>252</v>
      </c>
      <c r="C19" s="394" t="n">
        <v>20</v>
      </c>
      <c r="D19" s="393" t="n">
        <f aca="false">C19/$C$7</f>
        <v>0.000497450565850019</v>
      </c>
      <c r="I19" s="377"/>
      <c r="J19" s="376"/>
      <c r="K19" s="376"/>
      <c r="L19" s="391"/>
    </row>
    <row r="20" customFormat="false" ht="30" hidden="false" customHeight="true" outlineLevel="0" collapsed="false">
      <c r="B20" s="396" t="s">
        <v>259</v>
      </c>
      <c r="C20" s="396"/>
      <c r="D20" s="396"/>
      <c r="E20" s="53" t="s">
        <v>51</v>
      </c>
      <c r="I20" s="377"/>
      <c r="J20" s="376"/>
      <c r="K20" s="376"/>
      <c r="L20" s="391"/>
    </row>
    <row r="21" customFormat="false" ht="12.75" hidden="false" customHeight="false" outlineLevel="0" collapsed="false">
      <c r="I21" s="377"/>
      <c r="J21" s="376"/>
      <c r="K21" s="376"/>
      <c r="L21" s="391"/>
    </row>
    <row r="22" customFormat="false" ht="12.75" hidden="false" customHeight="false" outlineLevel="0" collapsed="false">
      <c r="I22" s="377"/>
      <c r="J22" s="376"/>
      <c r="K22" s="376"/>
      <c r="L22" s="391"/>
    </row>
    <row r="23" customFormat="false" ht="12.75" hidden="false" customHeight="false" outlineLevel="0" collapsed="false">
      <c r="I23" s="377"/>
      <c r="J23" s="376"/>
      <c r="K23" s="376"/>
      <c r="L23" s="391"/>
    </row>
    <row r="24" customFormat="false" ht="12.75" hidden="false" customHeight="false" outlineLevel="0" collapsed="false">
      <c r="I24" s="377"/>
      <c r="J24" s="376"/>
      <c r="K24" s="376"/>
      <c r="L24" s="391"/>
    </row>
    <row r="25" customFormat="false" ht="12.75" hidden="false" customHeight="false" outlineLevel="0" collapsed="false">
      <c r="I25" s="377"/>
      <c r="J25" s="376"/>
      <c r="K25" s="376"/>
      <c r="L25" s="376"/>
    </row>
    <row r="26" customFormat="false" ht="12.75" hidden="false" customHeight="false" outlineLevel="0" collapsed="false">
      <c r="I26" s="377"/>
      <c r="J26" s="376"/>
      <c r="K26" s="376"/>
      <c r="L26" s="376"/>
    </row>
    <row r="27" customFormat="false" ht="12.75" hidden="false" customHeight="false" outlineLevel="0" collapsed="false">
      <c r="I27" s="377"/>
      <c r="J27" s="376"/>
      <c r="K27" s="376"/>
      <c r="L27" s="376"/>
    </row>
    <row r="28" customFormat="false" ht="12.75" hidden="false" customHeight="false" outlineLevel="0" collapsed="false">
      <c r="I28" s="375"/>
      <c r="J28" s="0"/>
      <c r="K28" s="0"/>
      <c r="L28" s="0"/>
    </row>
    <row r="29" customFormat="false" ht="12.75" hidden="false" customHeight="false" outlineLevel="0" collapsed="false">
      <c r="I29" s="375"/>
      <c r="J29" s="0"/>
      <c r="K29" s="0"/>
      <c r="L29" s="0"/>
    </row>
    <row r="30" customFormat="false" ht="12.75" hidden="false" customHeight="false" outlineLevel="0" collapsed="false">
      <c r="I30" s="375"/>
      <c r="J30" s="0"/>
      <c r="K30" s="0"/>
      <c r="L30" s="0"/>
    </row>
    <row r="31" customFormat="false" ht="12.75" hidden="false" customHeight="false" outlineLevel="0" collapsed="false">
      <c r="I31" s="375"/>
      <c r="J31" s="0"/>
      <c r="K31" s="0"/>
      <c r="L31" s="0"/>
    </row>
    <row r="32" customFormat="false" ht="12.75" hidden="false" customHeight="false" outlineLevel="0" collapsed="false">
      <c r="I32" s="375"/>
      <c r="J32" s="0"/>
      <c r="K32" s="0"/>
      <c r="L32" s="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0" width="11.42"/>
    <col collapsed="false" customWidth="true" hidden="false" outlineLevel="0" max="2" min="2" style="370" width="26.99"/>
    <col collapsed="false" customWidth="true" hidden="false" outlineLevel="0" max="4" min="3" style="370" width="12.7"/>
    <col collapsed="false" customWidth="false" hidden="false" outlineLevel="0" max="257" min="5" style="370" width="11.42"/>
  </cols>
  <sheetData>
    <row r="5" customFormat="false" ht="51.75" hidden="false" customHeight="true" outlineLevel="0" collapsed="false">
      <c r="B5" s="372" t="s">
        <v>261</v>
      </c>
      <c r="C5" s="372"/>
      <c r="D5" s="372"/>
      <c r="F5" s="397"/>
      <c r="I5" s="371"/>
      <c r="J5" s="371"/>
      <c r="K5" s="371"/>
      <c r="L5" s="371"/>
    </row>
    <row r="6" customFormat="false" ht="31.5" hidden="false" customHeight="true" outlineLevel="0" collapsed="false">
      <c r="B6" s="378"/>
      <c r="C6" s="351" t="s">
        <v>235</v>
      </c>
      <c r="D6" s="378" t="s">
        <v>33</v>
      </c>
      <c r="F6" s="397"/>
      <c r="I6" s="371"/>
      <c r="J6" s="371"/>
      <c r="K6" s="371"/>
      <c r="L6" s="371"/>
    </row>
    <row r="7" customFormat="false" ht="12.75" hidden="false" customHeight="false" outlineLevel="0" collapsed="false">
      <c r="B7" s="380" t="s">
        <v>236</v>
      </c>
      <c r="C7" s="381" t="n">
        <v>23625</v>
      </c>
      <c r="D7" s="382" t="n">
        <f aca="false">C7/$C$7</f>
        <v>1</v>
      </c>
      <c r="F7" s="397"/>
      <c r="H7" s="375"/>
      <c r="I7" s="376"/>
      <c r="J7" s="376"/>
      <c r="K7" s="377"/>
      <c r="L7" s="371"/>
    </row>
    <row r="8" customFormat="false" ht="12.75" hidden="false" customHeight="false" outlineLevel="0" collapsed="false">
      <c r="B8" s="384" t="s">
        <v>169</v>
      </c>
      <c r="C8" s="385" t="n">
        <v>16848</v>
      </c>
      <c r="D8" s="386" t="n">
        <f aca="false">C8/$C$7</f>
        <v>0.713142857142857</v>
      </c>
      <c r="F8" s="397"/>
      <c r="H8" s="375"/>
      <c r="I8" s="376"/>
      <c r="J8" s="376"/>
      <c r="K8" s="377"/>
      <c r="L8" s="371"/>
    </row>
    <row r="9" customFormat="false" ht="12.75" hidden="false" customHeight="false" outlineLevel="0" collapsed="false">
      <c r="B9" s="388" t="s">
        <v>238</v>
      </c>
      <c r="C9" s="338" t="n">
        <v>145</v>
      </c>
      <c r="D9" s="390" t="n">
        <f aca="false">C9/$C$7</f>
        <v>0.00613756613756614</v>
      </c>
      <c r="F9" s="397"/>
      <c r="H9" s="375"/>
      <c r="I9" s="376"/>
      <c r="J9" s="376"/>
      <c r="K9" s="383"/>
      <c r="L9" s="371"/>
    </row>
    <row r="10" customFormat="false" ht="12.75" hidden="false" customHeight="false" outlineLevel="0" collapsed="false">
      <c r="B10" s="388" t="s">
        <v>239</v>
      </c>
      <c r="C10" s="338" t="n">
        <v>317</v>
      </c>
      <c r="D10" s="390" t="n">
        <f aca="false">C10/$C$7</f>
        <v>0.0134179894179894</v>
      </c>
      <c r="F10" s="397"/>
      <c r="H10" s="375"/>
      <c r="I10" s="376"/>
      <c r="J10" s="376"/>
      <c r="K10" s="376"/>
      <c r="L10" s="371"/>
    </row>
    <row r="11" customFormat="false" ht="12.75" hidden="false" customHeight="false" outlineLevel="0" collapsed="false">
      <c r="B11" s="388" t="s">
        <v>240</v>
      </c>
      <c r="C11" s="338" t="n">
        <v>3374</v>
      </c>
      <c r="D11" s="390" t="n">
        <f aca="false">C11/$C$7</f>
        <v>0.142814814814815</v>
      </c>
      <c r="F11" s="397"/>
      <c r="H11" s="375"/>
      <c r="I11" s="376"/>
      <c r="J11" s="376"/>
      <c r="K11" s="376"/>
      <c r="L11" s="371"/>
    </row>
    <row r="12" customFormat="false" ht="12.75" hidden="false" customHeight="false" outlineLevel="0" collapsed="false">
      <c r="B12" s="388" t="s">
        <v>241</v>
      </c>
      <c r="C12" s="338" t="n">
        <v>11918</v>
      </c>
      <c r="D12" s="390" t="n">
        <f aca="false">C12/$C$7</f>
        <v>0.504465608465609</v>
      </c>
      <c r="F12" s="397"/>
      <c r="H12" s="375"/>
      <c r="I12" s="376"/>
      <c r="J12" s="376"/>
      <c r="K12" s="376"/>
      <c r="L12" s="371"/>
    </row>
    <row r="13" customFormat="false" ht="12.75" hidden="false" customHeight="false" outlineLevel="0" collapsed="false">
      <c r="B13" s="388" t="s">
        <v>242</v>
      </c>
      <c r="C13" s="338" t="n">
        <v>1094</v>
      </c>
      <c r="D13" s="390" t="n">
        <f aca="false">C13/$C$7</f>
        <v>0.0463068783068783</v>
      </c>
      <c r="F13" s="397"/>
      <c r="H13" s="375"/>
      <c r="I13" s="376"/>
      <c r="J13" s="376"/>
      <c r="K13" s="391"/>
      <c r="L13" s="371"/>
    </row>
    <row r="14" customFormat="false" ht="12.75" hidden="false" customHeight="false" outlineLevel="0" collapsed="false">
      <c r="B14" s="384" t="s">
        <v>170</v>
      </c>
      <c r="C14" s="385" t="n">
        <v>6777</v>
      </c>
      <c r="D14" s="386" t="n">
        <f aca="false">C14/$C$7</f>
        <v>0.286857142857143</v>
      </c>
      <c r="F14" s="397"/>
      <c r="H14" s="375"/>
      <c r="I14" s="376"/>
      <c r="J14" s="376"/>
      <c r="K14" s="391"/>
      <c r="L14" s="371"/>
    </row>
    <row r="15" customFormat="false" ht="12.75" hidden="false" customHeight="false" outlineLevel="0" collapsed="false">
      <c r="B15" s="388" t="s">
        <v>244</v>
      </c>
      <c r="C15" s="338" t="n">
        <v>182</v>
      </c>
      <c r="D15" s="390" t="n">
        <f aca="false">C15/$C$7</f>
        <v>0.0077037037037037</v>
      </c>
      <c r="F15" s="397"/>
      <c r="H15" s="375"/>
      <c r="I15" s="376"/>
      <c r="J15" s="376"/>
      <c r="K15" s="391"/>
      <c r="L15" s="371"/>
    </row>
    <row r="16" customFormat="false" ht="12.75" hidden="false" customHeight="false" outlineLevel="0" collapsed="false">
      <c r="B16" s="388" t="s">
        <v>245</v>
      </c>
      <c r="C16" s="338" t="n">
        <v>1262</v>
      </c>
      <c r="D16" s="390" t="n">
        <f aca="false">C16/$C$7</f>
        <v>0.0534179894179894</v>
      </c>
      <c r="F16" s="397"/>
      <c r="H16" s="375"/>
      <c r="I16" s="376"/>
      <c r="J16" s="376"/>
      <c r="K16" s="391"/>
      <c r="L16" s="371"/>
    </row>
    <row r="17" customFormat="false" ht="12.75" hidden="false" customHeight="false" outlineLevel="0" collapsed="false">
      <c r="B17" s="388" t="s">
        <v>246</v>
      </c>
      <c r="C17" s="338" t="n">
        <v>5333</v>
      </c>
      <c r="D17" s="390" t="n">
        <f aca="false">C17/$C$7</f>
        <v>0.22573544973545</v>
      </c>
      <c r="F17" s="397"/>
      <c r="H17" s="375"/>
      <c r="I17" s="376"/>
      <c r="J17" s="376"/>
      <c r="K17" s="391"/>
      <c r="L17" s="371"/>
    </row>
    <row r="18" customFormat="false" ht="20.1" hidden="false" customHeight="true" outlineLevel="0" collapsed="false">
      <c r="B18" s="396" t="s">
        <v>262</v>
      </c>
      <c r="C18" s="396"/>
      <c r="D18" s="396"/>
      <c r="E18" s="53" t="s">
        <v>51</v>
      </c>
      <c r="F18" s="397"/>
      <c r="H18" s="375"/>
      <c r="I18" s="376"/>
      <c r="J18" s="376"/>
      <c r="K18" s="391"/>
      <c r="L18" s="371"/>
    </row>
    <row r="19" customFormat="false" ht="12.75" hidden="false" customHeight="false" outlineLevel="0" collapsed="false">
      <c r="F19" s="397"/>
      <c r="H19" s="375"/>
      <c r="I19" s="376"/>
      <c r="J19" s="376"/>
      <c r="K19" s="391"/>
      <c r="L19" s="371"/>
    </row>
    <row r="20" customFormat="false" ht="12.75" hidden="false" customHeight="false" outlineLevel="0" collapsed="false">
      <c r="F20" s="397"/>
      <c r="H20" s="375"/>
      <c r="I20" s="376"/>
      <c r="J20" s="376"/>
      <c r="K20" s="391"/>
      <c r="L20" s="371"/>
    </row>
    <row r="21" customFormat="false" ht="12.75" hidden="false" customHeight="false" outlineLevel="0" collapsed="false">
      <c r="F21" s="397"/>
      <c r="H21" s="375"/>
      <c r="I21" s="376"/>
      <c r="J21" s="376"/>
      <c r="K21" s="391"/>
      <c r="L21" s="371"/>
    </row>
    <row r="22" customFormat="false" ht="12.75" hidden="false" customHeight="false" outlineLevel="0" collapsed="false">
      <c r="F22" s="397"/>
      <c r="H22" s="375"/>
      <c r="I22" s="376"/>
      <c r="J22" s="376"/>
      <c r="K22" s="391"/>
      <c r="L22" s="371"/>
    </row>
    <row r="23" customFormat="false" ht="12.75" hidden="false" customHeight="false" outlineLevel="0" collapsed="false">
      <c r="F23" s="397"/>
      <c r="H23" s="375"/>
      <c r="I23" s="376"/>
      <c r="J23" s="376"/>
      <c r="K23" s="391"/>
      <c r="L23" s="371"/>
    </row>
    <row r="24" customFormat="false" ht="12.75" hidden="false" customHeight="false" outlineLevel="0" collapsed="false">
      <c r="F24" s="397"/>
      <c r="H24" s="375"/>
      <c r="I24" s="376"/>
      <c r="J24" s="376"/>
      <c r="K24" s="391"/>
      <c r="L24" s="371"/>
    </row>
    <row r="25" customFormat="false" ht="12.75" hidden="false" customHeight="false" outlineLevel="0" collapsed="false">
      <c r="F25" s="397"/>
      <c r="H25" s="375"/>
      <c r="I25" s="0"/>
      <c r="J25" s="0"/>
      <c r="K25" s="0"/>
    </row>
    <row r="26" customFormat="false" ht="12.75" hidden="false" customHeight="false" outlineLevel="0" collapsed="false">
      <c r="F26" s="397"/>
      <c r="H26" s="375"/>
      <c r="I26" s="0"/>
      <c r="J26" s="0"/>
      <c r="K26" s="0"/>
    </row>
    <row r="27" customFormat="false" ht="12.75" hidden="false" customHeight="false" outlineLevel="0" collapsed="false">
      <c r="F27" s="397"/>
      <c r="H27" s="375"/>
      <c r="I27" s="0"/>
      <c r="J27" s="0"/>
      <c r="K27" s="0"/>
    </row>
    <row r="28" customFormat="false" ht="12.75" hidden="false" customHeight="false" outlineLevel="0" collapsed="false">
      <c r="H28" s="375"/>
      <c r="I28" s="0"/>
      <c r="J28" s="0"/>
      <c r="K28" s="0"/>
    </row>
    <row r="29" customFormat="false" ht="12.75" hidden="false" customHeight="false" outlineLevel="0" collapsed="false">
      <c r="H29" s="375"/>
      <c r="I29" s="0"/>
      <c r="J29" s="0"/>
      <c r="K29" s="0"/>
    </row>
    <row r="30" customFormat="false" ht="12.75" hidden="false" customHeight="false" outlineLevel="0" collapsed="false">
      <c r="H30" s="375"/>
      <c r="I30" s="0"/>
      <c r="J30" s="0"/>
      <c r="K30" s="0"/>
    </row>
    <row r="31" customFormat="false" ht="12.75" hidden="false" customHeight="false" outlineLevel="0" collapsed="false">
      <c r="H31" s="375"/>
      <c r="I31" s="0"/>
      <c r="J31" s="0"/>
      <c r="K31" s="0"/>
    </row>
    <row r="32" customFormat="false" ht="12.75" hidden="false" customHeight="false" outlineLevel="0" collapsed="false">
      <c r="H32" s="375"/>
      <c r="I32" s="0"/>
      <c r="J32" s="0"/>
      <c r="K32" s="0"/>
    </row>
    <row r="33" customFormat="false" ht="12.75" hidden="false" customHeight="false" outlineLevel="0" collapsed="false">
      <c r="H33" s="375"/>
      <c r="I33" s="0"/>
      <c r="J33" s="0"/>
      <c r="K33" s="0"/>
    </row>
    <row r="34" customFormat="false" ht="12.75" hidden="false" customHeight="false" outlineLevel="0" collapsed="false">
      <c r="H34" s="375"/>
      <c r="I34" s="0"/>
      <c r="J34" s="0"/>
      <c r="K34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0" width="11.42"/>
    <col collapsed="false" customWidth="true" hidden="false" outlineLevel="0" max="2" min="2" style="370" width="26.99"/>
    <col collapsed="false" customWidth="true" hidden="false" outlineLevel="0" max="3" min="3" style="370" width="13.41"/>
    <col collapsed="false" customWidth="true" hidden="false" outlineLevel="0" max="4" min="4" style="370" width="12.7"/>
    <col collapsed="false" customWidth="false" hidden="false" outlineLevel="0" max="257" min="5" style="370" width="11.42"/>
  </cols>
  <sheetData>
    <row r="5" customFormat="false" ht="51.75" hidden="false" customHeight="true" outlineLevel="0" collapsed="false">
      <c r="B5" s="372" t="s">
        <v>263</v>
      </c>
      <c r="C5" s="372"/>
      <c r="D5" s="372"/>
      <c r="F5" s="397"/>
      <c r="G5" s="397"/>
      <c r="J5" s="371"/>
      <c r="K5" s="371"/>
      <c r="L5" s="371"/>
      <c r="M5" s="371"/>
    </row>
    <row r="6" customFormat="false" ht="27.75" hidden="false" customHeight="true" outlineLevel="0" collapsed="false">
      <c r="B6" s="378"/>
      <c r="C6" s="351" t="s">
        <v>235</v>
      </c>
      <c r="D6" s="378" t="s">
        <v>33</v>
      </c>
      <c r="F6" s="397"/>
      <c r="G6" s="397"/>
      <c r="I6" s="375"/>
      <c r="J6" s="376"/>
      <c r="K6" s="376"/>
      <c r="L6" s="377"/>
      <c r="M6" s="371"/>
    </row>
    <row r="7" customFormat="false" ht="12.75" hidden="false" customHeight="false" outlineLevel="0" collapsed="false">
      <c r="B7" s="380" t="s">
        <v>236</v>
      </c>
      <c r="C7" s="398" t="n">
        <v>2799</v>
      </c>
      <c r="D7" s="382" t="n">
        <v>1</v>
      </c>
      <c r="F7" s="397"/>
      <c r="G7" s="397"/>
      <c r="I7" s="375"/>
      <c r="J7" s="376"/>
      <c r="K7" s="376"/>
      <c r="L7" s="377"/>
      <c r="M7" s="371"/>
    </row>
    <row r="8" customFormat="false" ht="12.75" hidden="false" customHeight="false" outlineLevel="0" collapsed="false">
      <c r="B8" s="384" t="s">
        <v>169</v>
      </c>
      <c r="C8" s="385" t="n">
        <v>2785</v>
      </c>
      <c r="D8" s="386" t="n">
        <f aca="false">C8/$C$7</f>
        <v>0.994998213647731</v>
      </c>
      <c r="F8" s="397"/>
      <c r="G8" s="397"/>
      <c r="I8" s="375"/>
      <c r="J8" s="376"/>
      <c r="K8" s="376"/>
      <c r="L8" s="383"/>
      <c r="M8" s="371"/>
    </row>
    <row r="9" customFormat="false" ht="12.75" hidden="false" customHeight="false" outlineLevel="0" collapsed="false">
      <c r="B9" s="388" t="s">
        <v>238</v>
      </c>
      <c r="C9" s="338" t="n">
        <v>218</v>
      </c>
      <c r="D9" s="390" t="n">
        <f aca="false">C9/$C$7</f>
        <v>0.0778849589138978</v>
      </c>
      <c r="F9" s="397"/>
      <c r="G9" s="397"/>
      <c r="I9" s="375"/>
      <c r="J9" s="376"/>
      <c r="K9" s="376"/>
      <c r="L9" s="376"/>
      <c r="M9" s="371"/>
    </row>
    <row r="10" customFormat="false" ht="12.75" hidden="false" customHeight="false" outlineLevel="0" collapsed="false">
      <c r="B10" s="388" t="s">
        <v>239</v>
      </c>
      <c r="C10" s="338" t="n">
        <v>680</v>
      </c>
      <c r="D10" s="390" t="n">
        <f aca="false">C10/$C$7</f>
        <v>0.242943908538764</v>
      </c>
      <c r="F10" s="397"/>
      <c r="G10" s="397"/>
      <c r="I10" s="375"/>
      <c r="J10" s="376"/>
      <c r="K10" s="376"/>
      <c r="L10" s="376"/>
      <c r="M10" s="371"/>
    </row>
    <row r="11" customFormat="false" ht="12.75" hidden="false" customHeight="false" outlineLevel="0" collapsed="false">
      <c r="B11" s="388" t="s">
        <v>240</v>
      </c>
      <c r="C11" s="338" t="n">
        <v>907</v>
      </c>
      <c r="D11" s="390" t="n">
        <f aca="false">C11/$C$7</f>
        <v>0.324044301536263</v>
      </c>
      <c r="F11" s="397"/>
      <c r="G11" s="397"/>
      <c r="I11" s="375"/>
      <c r="J11" s="376"/>
      <c r="K11" s="376"/>
      <c r="L11" s="376"/>
      <c r="M11" s="371"/>
    </row>
    <row r="12" customFormat="false" ht="12.75" hidden="false" customHeight="false" outlineLevel="0" collapsed="false">
      <c r="B12" s="388" t="s">
        <v>241</v>
      </c>
      <c r="C12" s="338" t="n">
        <v>408</v>
      </c>
      <c r="D12" s="390" t="n">
        <f aca="false">C12/$C$7</f>
        <v>0.145766345123258</v>
      </c>
      <c r="F12" s="397"/>
      <c r="G12" s="397"/>
      <c r="I12" s="375"/>
      <c r="J12" s="376"/>
      <c r="K12" s="376"/>
      <c r="L12" s="391"/>
      <c r="M12" s="371"/>
    </row>
    <row r="13" customFormat="false" ht="12.75" hidden="false" customHeight="false" outlineLevel="0" collapsed="false">
      <c r="B13" s="388" t="s">
        <v>242</v>
      </c>
      <c r="C13" s="338" t="n">
        <v>572</v>
      </c>
      <c r="D13" s="390" t="n">
        <f aca="false">C13/$C$7</f>
        <v>0.204358699535548</v>
      </c>
      <c r="F13" s="397"/>
      <c r="G13" s="397"/>
      <c r="I13" s="375"/>
      <c r="J13" s="376"/>
      <c r="K13" s="376"/>
      <c r="L13" s="391"/>
      <c r="M13" s="371"/>
    </row>
    <row r="14" customFormat="false" ht="12.75" hidden="false" customHeight="false" outlineLevel="0" collapsed="false">
      <c r="B14" s="384" t="s">
        <v>170</v>
      </c>
      <c r="C14" s="385" t="n">
        <v>6</v>
      </c>
      <c r="D14" s="386" t="n">
        <f aca="false">C14/$C$7</f>
        <v>0.00214362272240086</v>
      </c>
      <c r="F14" s="397"/>
      <c r="G14" s="397"/>
      <c r="I14" s="375"/>
      <c r="J14" s="376"/>
      <c r="K14" s="376"/>
      <c r="L14" s="391"/>
      <c r="M14" s="371"/>
    </row>
    <row r="15" customFormat="false" ht="15" hidden="false" customHeight="true" outlineLevel="0" collapsed="false">
      <c r="B15" s="399" t="s">
        <v>252</v>
      </c>
      <c r="C15" s="399" t="n">
        <v>8</v>
      </c>
      <c r="D15" s="386" t="n">
        <f aca="false">C15/$C$7</f>
        <v>0.00285816362986781</v>
      </c>
      <c r="F15" s="397"/>
      <c r="G15" s="397"/>
      <c r="I15" s="375"/>
      <c r="J15" s="376"/>
      <c r="K15" s="376"/>
      <c r="L15" s="391"/>
      <c r="M15" s="371"/>
    </row>
    <row r="16" customFormat="false" ht="30" hidden="false" customHeight="true" outlineLevel="0" collapsed="false">
      <c r="B16" s="396" t="s">
        <v>259</v>
      </c>
      <c r="C16" s="396"/>
      <c r="D16" s="396"/>
      <c r="E16" s="53" t="s">
        <v>51</v>
      </c>
      <c r="F16" s="397"/>
      <c r="G16" s="397"/>
      <c r="I16" s="375"/>
      <c r="J16" s="376"/>
      <c r="K16" s="376"/>
      <c r="L16" s="391"/>
      <c r="M16" s="371"/>
    </row>
    <row r="17" customFormat="false" ht="12.75" hidden="false" customHeight="false" outlineLevel="0" collapsed="false">
      <c r="F17" s="397"/>
      <c r="G17" s="397"/>
      <c r="I17" s="375"/>
      <c r="J17" s="376"/>
      <c r="K17" s="376"/>
      <c r="L17" s="391"/>
      <c r="M17" s="371"/>
    </row>
    <row r="18" customFormat="false" ht="31.5" hidden="false" customHeight="true" outlineLevel="0" collapsed="false">
      <c r="F18" s="397"/>
      <c r="G18" s="397"/>
      <c r="I18" s="375"/>
      <c r="J18" s="376"/>
      <c r="K18" s="376"/>
      <c r="L18" s="391"/>
      <c r="M18" s="371"/>
    </row>
    <row r="19" customFormat="false" ht="12.75" hidden="false" customHeight="false" outlineLevel="0" collapsed="false">
      <c r="F19" s="397"/>
      <c r="G19" s="397"/>
      <c r="I19" s="375"/>
      <c r="J19" s="376"/>
      <c r="K19" s="376"/>
      <c r="L19" s="391"/>
      <c r="M19" s="371"/>
    </row>
    <row r="20" customFormat="false" ht="12.75" hidden="false" customHeight="false" outlineLevel="0" collapsed="false">
      <c r="F20" s="397"/>
      <c r="G20" s="397"/>
      <c r="I20" s="375"/>
      <c r="J20" s="376"/>
      <c r="K20" s="376"/>
      <c r="L20" s="391"/>
      <c r="M20" s="371"/>
    </row>
    <row r="21" customFormat="false" ht="12.75" hidden="false" customHeight="false" outlineLevel="0" collapsed="false">
      <c r="F21" s="397"/>
      <c r="I21" s="375"/>
      <c r="J21" s="376"/>
      <c r="K21" s="376"/>
      <c r="L21" s="391"/>
      <c r="M21" s="371"/>
    </row>
    <row r="22" customFormat="false" ht="12.75" hidden="false" customHeight="false" outlineLevel="0" collapsed="false">
      <c r="F22" s="397"/>
      <c r="I22" s="375"/>
      <c r="J22" s="376"/>
      <c r="K22" s="376"/>
      <c r="L22" s="391"/>
      <c r="M22" s="371"/>
    </row>
    <row r="23" customFormat="false" ht="12.75" hidden="false" customHeight="false" outlineLevel="0" collapsed="false">
      <c r="F23" s="397"/>
      <c r="I23" s="375"/>
      <c r="J23" s="376"/>
      <c r="K23" s="376"/>
      <c r="L23" s="376"/>
      <c r="M23" s="371"/>
    </row>
    <row r="24" customFormat="false" ht="12.75" hidden="false" customHeight="false" outlineLevel="0" collapsed="false">
      <c r="F24" s="397"/>
      <c r="I24" s="375"/>
      <c r="J24" s="376"/>
      <c r="K24" s="376"/>
      <c r="L24" s="376"/>
      <c r="M24" s="371"/>
    </row>
    <row r="25" customFormat="false" ht="12.75" hidden="false" customHeight="false" outlineLevel="0" collapsed="false">
      <c r="F25" s="397"/>
      <c r="I25" s="375"/>
      <c r="J25" s="376"/>
      <c r="K25" s="376"/>
      <c r="L25" s="376"/>
      <c r="M25" s="371"/>
    </row>
    <row r="26" customFormat="false" ht="12.75" hidden="false" customHeight="false" outlineLevel="0" collapsed="false">
      <c r="F26" s="397"/>
      <c r="I26" s="375"/>
      <c r="J26" s="376"/>
      <c r="K26" s="376"/>
      <c r="L26" s="376"/>
      <c r="M26" s="371"/>
    </row>
    <row r="27" customFormat="false" ht="12.75" hidden="false" customHeight="false" outlineLevel="0" collapsed="false">
      <c r="F27" s="397"/>
      <c r="I27" s="375"/>
      <c r="J27" s="376"/>
      <c r="K27" s="376"/>
      <c r="L27" s="376"/>
      <c r="M27" s="371"/>
    </row>
    <row r="28" customFormat="false" ht="12.75" hidden="false" customHeight="false" outlineLevel="0" collapsed="false">
      <c r="I28" s="375"/>
      <c r="J28" s="0"/>
      <c r="K28" s="0"/>
      <c r="L28" s="0"/>
    </row>
    <row r="29" customFormat="false" ht="12.75" hidden="false" customHeight="false" outlineLevel="0" collapsed="false">
      <c r="I29" s="375"/>
      <c r="J29" s="0"/>
      <c r="K29" s="0"/>
      <c r="L29" s="0"/>
    </row>
    <row r="30" customFormat="false" ht="12.75" hidden="false" customHeight="false" outlineLevel="0" collapsed="false">
      <c r="I30" s="375"/>
      <c r="J30" s="0"/>
      <c r="K30" s="0"/>
      <c r="L30" s="0"/>
    </row>
    <row r="31" customFormat="false" ht="12.75" hidden="false" customHeight="false" outlineLevel="0" collapsed="false">
      <c r="I31" s="375"/>
      <c r="J31" s="0"/>
      <c r="K31" s="0"/>
      <c r="L31" s="0"/>
    </row>
    <row r="32" customFormat="false" ht="12.75" hidden="false" customHeight="false" outlineLevel="0" collapsed="false">
      <c r="I32" s="375"/>
      <c r="J32" s="0"/>
      <c r="K32" s="0"/>
      <c r="L32" s="0"/>
    </row>
    <row r="33" customFormat="false" ht="12.75" hidden="false" customHeight="false" outlineLevel="0" collapsed="false">
      <c r="I33" s="375"/>
      <c r="J33" s="0"/>
      <c r="K33" s="0"/>
      <c r="L33" s="0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normal" topLeftCell="AA49" colorId="64" zoomScale="100" zoomScaleNormal="100" zoomScalePageLayoutView="100" workbookViewId="0">
      <selection pane="topLeft" activeCell="AH87" activeCellId="0" sqref="AH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00" t="s">
        <v>264</v>
      </c>
    </row>
    <row r="2" customFormat="false" ht="12.75" hidden="false" customHeight="false" outlineLevel="0" collapsed="false">
      <c r="A2" s="400" t="s">
        <v>265</v>
      </c>
      <c r="AJ2" s="401"/>
      <c r="AK2" s="401"/>
      <c r="AL2" s="401"/>
      <c r="AM2" s="401"/>
      <c r="AN2" s="401"/>
      <c r="AO2" s="401"/>
      <c r="AP2" s="401"/>
      <c r="AQ2" s="401"/>
      <c r="AR2" s="401"/>
    </row>
    <row r="3" customFormat="false" ht="15.75" hidden="false" customHeight="false" outlineLevel="0" collapsed="false">
      <c r="A3" s="402" t="s">
        <v>266</v>
      </c>
      <c r="B3" s="403"/>
      <c r="C3" s="403"/>
      <c r="D3" s="403"/>
      <c r="E3" s="403"/>
      <c r="F3" s="403"/>
      <c r="G3" s="403"/>
      <c r="H3" s="403"/>
      <c r="J3" s="403" t="s">
        <v>267</v>
      </c>
      <c r="K3" s="403"/>
      <c r="L3" s="403"/>
      <c r="M3" s="403"/>
      <c r="N3" s="403"/>
      <c r="O3" s="403"/>
      <c r="P3" s="403"/>
      <c r="Q3" s="403"/>
      <c r="S3" s="402" t="s">
        <v>268</v>
      </c>
      <c r="T3" s="403"/>
      <c r="U3" s="403"/>
      <c r="V3" s="403"/>
      <c r="W3" s="403"/>
      <c r="X3" s="403"/>
      <c r="Y3" s="403"/>
      <c r="Z3" s="403"/>
      <c r="AA3" s="403" t="s">
        <v>269</v>
      </c>
      <c r="AB3" s="403"/>
      <c r="AC3" s="403"/>
      <c r="AD3" s="403"/>
      <c r="AE3" s="403"/>
      <c r="AF3" s="403"/>
      <c r="AG3" s="403"/>
      <c r="AH3" s="403"/>
      <c r="AJ3" s="401"/>
      <c r="AK3" s="404" t="s">
        <v>270</v>
      </c>
      <c r="AL3" s="404"/>
      <c r="AM3" s="404"/>
      <c r="AN3" s="404"/>
      <c r="AO3" s="404"/>
      <c r="AP3" s="404"/>
      <c r="AQ3" s="404"/>
      <c r="AR3" s="404"/>
    </row>
    <row r="4" customFormat="false" ht="18" hidden="false" customHeight="false" outlineLevel="0" collapsed="false">
      <c r="E4" s="0" t="s">
        <v>271</v>
      </c>
      <c r="F4" s="0" t="s">
        <v>271</v>
      </c>
      <c r="N4" s="0" t="s">
        <v>271</v>
      </c>
      <c r="O4" s="0" t="s">
        <v>271</v>
      </c>
      <c r="S4" s="401"/>
      <c r="T4" s="401"/>
      <c r="U4" s="401"/>
      <c r="V4" s="401" t="s">
        <v>271</v>
      </c>
      <c r="W4" s="401" t="s">
        <v>271</v>
      </c>
      <c r="X4" s="401"/>
      <c r="Y4" s="401"/>
      <c r="AA4" s="401"/>
      <c r="AB4" s="401"/>
      <c r="AC4" s="401"/>
      <c r="AD4" s="401"/>
      <c r="AE4" s="401" t="s">
        <v>271</v>
      </c>
      <c r="AF4" s="401" t="s">
        <v>271</v>
      </c>
      <c r="AG4" s="401"/>
      <c r="AH4" s="401"/>
      <c r="AJ4" s="401"/>
      <c r="AK4" s="405"/>
      <c r="AL4" s="405"/>
      <c r="AM4" s="405"/>
      <c r="AN4" s="406"/>
      <c r="AO4" s="407"/>
      <c r="AP4" s="408"/>
      <c r="AQ4" s="405"/>
      <c r="AR4" s="405"/>
    </row>
    <row r="5" customFormat="false" ht="15.75" hidden="false" customHeight="false" outlineLevel="0" collapsed="false">
      <c r="A5" s="409" t="s">
        <v>272</v>
      </c>
      <c r="B5" s="409"/>
      <c r="C5" s="409"/>
      <c r="D5" s="409"/>
      <c r="E5" s="409"/>
      <c r="F5" s="409"/>
      <c r="G5" s="409"/>
      <c r="H5" s="409"/>
      <c r="J5" s="409" t="s">
        <v>272</v>
      </c>
      <c r="K5" s="409"/>
      <c r="L5" s="409"/>
      <c r="M5" s="409"/>
      <c r="N5" s="409"/>
      <c r="O5" s="409"/>
      <c r="P5" s="409"/>
      <c r="Q5" s="409"/>
      <c r="S5" s="410" t="s">
        <v>272</v>
      </c>
      <c r="T5" s="410"/>
      <c r="U5" s="410"/>
      <c r="V5" s="410"/>
      <c r="W5" s="410"/>
      <c r="X5" s="410"/>
      <c r="Y5" s="410"/>
      <c r="AA5" s="410" t="s">
        <v>272</v>
      </c>
      <c r="AB5" s="410"/>
      <c r="AC5" s="410"/>
      <c r="AD5" s="410"/>
      <c r="AE5" s="410"/>
      <c r="AF5" s="410"/>
      <c r="AG5" s="410"/>
      <c r="AH5" s="410"/>
      <c r="AJ5" s="401"/>
      <c r="AK5" s="411" t="s">
        <v>272</v>
      </c>
      <c r="AL5" s="411"/>
      <c r="AM5" s="411"/>
      <c r="AN5" s="411"/>
      <c r="AO5" s="411"/>
      <c r="AP5" s="411"/>
      <c r="AQ5" s="411"/>
      <c r="AR5" s="411"/>
    </row>
    <row r="6" customFormat="false" ht="13.5" hidden="false" customHeight="false" outlineLevel="0" collapsed="false">
      <c r="B6" s="412"/>
      <c r="H6" s="376"/>
      <c r="K6" s="412"/>
      <c r="Q6" s="376"/>
      <c r="S6" s="401"/>
      <c r="T6" s="413"/>
      <c r="U6" s="401"/>
      <c r="V6" s="401"/>
      <c r="W6" s="401"/>
      <c r="X6" s="401"/>
      <c r="Y6" s="413"/>
      <c r="AA6" s="401"/>
      <c r="AB6" s="413"/>
      <c r="AC6" s="401"/>
      <c r="AD6" s="401"/>
      <c r="AE6" s="401"/>
      <c r="AF6" s="401"/>
      <c r="AG6" s="401"/>
      <c r="AH6" s="413"/>
      <c r="AJ6" s="401"/>
      <c r="AK6" s="413"/>
      <c r="AL6" s="401"/>
      <c r="AM6" s="401"/>
      <c r="AN6" s="401"/>
      <c r="AO6" s="401"/>
      <c r="AP6" s="401"/>
      <c r="AQ6" s="414"/>
      <c r="AR6" s="414"/>
    </row>
    <row r="7" customFormat="false" ht="15.75" hidden="false" customHeight="false" outlineLevel="0" collapsed="false">
      <c r="B7" s="415" t="s">
        <v>273</v>
      </c>
      <c r="C7" s="415"/>
      <c r="D7" s="415"/>
      <c r="E7" s="415"/>
      <c r="F7" s="415"/>
      <c r="G7" s="416" t="s">
        <v>274</v>
      </c>
      <c r="H7" s="417" t="s">
        <v>41</v>
      </c>
      <c r="K7" s="415" t="s">
        <v>273</v>
      </c>
      <c r="L7" s="415"/>
      <c r="M7" s="415"/>
      <c r="N7" s="415"/>
      <c r="O7" s="415"/>
      <c r="P7" s="416" t="s">
        <v>274</v>
      </c>
      <c r="Q7" s="417" t="s">
        <v>41</v>
      </c>
      <c r="S7" s="401"/>
      <c r="T7" s="418" t="s">
        <v>273</v>
      </c>
      <c r="U7" s="419"/>
      <c r="V7" s="419"/>
      <c r="W7" s="419"/>
      <c r="X7" s="420" t="s">
        <v>274</v>
      </c>
      <c r="Y7" s="421" t="s">
        <v>41</v>
      </c>
      <c r="AA7" s="401"/>
      <c r="AB7" s="418" t="s">
        <v>273</v>
      </c>
      <c r="AC7" s="418"/>
      <c r="AD7" s="418"/>
      <c r="AE7" s="418"/>
      <c r="AF7" s="418"/>
      <c r="AG7" s="420" t="s">
        <v>274</v>
      </c>
      <c r="AH7" s="421" t="s">
        <v>41</v>
      </c>
      <c r="AJ7" s="401"/>
      <c r="AK7" s="422" t="s">
        <v>273</v>
      </c>
      <c r="AL7" s="422"/>
      <c r="AM7" s="422"/>
      <c r="AN7" s="422"/>
      <c r="AO7" s="422"/>
      <c r="AP7" s="422"/>
      <c r="AQ7" s="423" t="s">
        <v>274</v>
      </c>
      <c r="AR7" s="424" t="s">
        <v>41</v>
      </c>
    </row>
    <row r="8" customFormat="false" ht="15.75" hidden="false" customHeight="false" outlineLevel="0" collapsed="false">
      <c r="B8" s="425" t="s">
        <v>275</v>
      </c>
      <c r="C8" s="425" t="s">
        <v>276</v>
      </c>
      <c r="D8" s="425" t="s">
        <v>277</v>
      </c>
      <c r="E8" s="425" t="s">
        <v>278</v>
      </c>
      <c r="F8" s="417" t="s">
        <v>41</v>
      </c>
      <c r="G8" s="416" t="s">
        <v>243</v>
      </c>
      <c r="H8" s="417" t="s">
        <v>279</v>
      </c>
      <c r="K8" s="425" t="s">
        <v>275</v>
      </c>
      <c r="L8" s="425" t="s">
        <v>276</v>
      </c>
      <c r="M8" s="425" t="s">
        <v>277</v>
      </c>
      <c r="N8" s="425" t="s">
        <v>278</v>
      </c>
      <c r="O8" s="417" t="s">
        <v>41</v>
      </c>
      <c r="P8" s="416" t="s">
        <v>243</v>
      </c>
      <c r="Q8" s="417" t="s">
        <v>279</v>
      </c>
      <c r="S8" s="401"/>
      <c r="T8" s="426" t="s">
        <v>280</v>
      </c>
      <c r="U8" s="427" t="s">
        <v>277</v>
      </c>
      <c r="V8" s="427" t="s">
        <v>278</v>
      </c>
      <c r="W8" s="421" t="s">
        <v>41</v>
      </c>
      <c r="X8" s="420" t="s">
        <v>243</v>
      </c>
      <c r="Y8" s="421" t="s">
        <v>279</v>
      </c>
      <c r="AA8" s="401"/>
      <c r="AB8" s="427" t="s">
        <v>281</v>
      </c>
      <c r="AC8" s="427" t="s">
        <v>58</v>
      </c>
      <c r="AD8" s="427" t="s">
        <v>59</v>
      </c>
      <c r="AE8" s="427" t="s">
        <v>60</v>
      </c>
      <c r="AF8" s="421" t="s">
        <v>41</v>
      </c>
      <c r="AG8" s="420" t="s">
        <v>243</v>
      </c>
      <c r="AH8" s="421" t="s">
        <v>279</v>
      </c>
      <c r="AJ8" s="401"/>
      <c r="AK8" s="428" t="s">
        <v>275</v>
      </c>
      <c r="AL8" s="428" t="s">
        <v>276</v>
      </c>
      <c r="AM8" s="428" t="s">
        <v>277</v>
      </c>
      <c r="AN8" s="428" t="s">
        <v>282</v>
      </c>
      <c r="AO8" s="428" t="s">
        <v>283</v>
      </c>
      <c r="AP8" s="429" t="s">
        <v>41</v>
      </c>
      <c r="AQ8" s="430" t="s">
        <v>243</v>
      </c>
      <c r="AR8" s="431" t="s">
        <v>279</v>
      </c>
    </row>
    <row r="9" customFormat="false" ht="12.75" hidden="false" customHeight="false" outlineLevel="0" collapsed="false">
      <c r="S9" s="401"/>
      <c r="T9" s="401"/>
      <c r="U9" s="401"/>
      <c r="V9" s="401"/>
      <c r="W9" s="401"/>
      <c r="X9" s="401"/>
      <c r="Y9" s="401"/>
      <c r="AA9" s="401"/>
      <c r="AB9" s="401"/>
      <c r="AC9" s="401"/>
      <c r="AD9" s="401"/>
      <c r="AE9" s="401"/>
      <c r="AF9" s="401"/>
      <c r="AG9" s="401"/>
      <c r="AH9" s="401"/>
      <c r="AJ9" s="401"/>
    </row>
    <row r="10" customFormat="false" ht="14.25" hidden="false" customHeight="false" outlineLevel="0" collapsed="false">
      <c r="A10" s="432" t="s">
        <v>135</v>
      </c>
      <c r="B10" s="433" t="n">
        <v>4581</v>
      </c>
      <c r="C10" s="433" t="n">
        <v>24526</v>
      </c>
      <c r="D10" s="433" t="n">
        <v>3642</v>
      </c>
      <c r="E10" s="433" t="n">
        <v>498</v>
      </c>
      <c r="F10" s="433" t="n">
        <v>33247</v>
      </c>
      <c r="G10" s="433" t="n">
        <v>14574</v>
      </c>
      <c r="H10" s="433" t="n">
        <v>47821</v>
      </c>
      <c r="J10" s="432" t="s">
        <v>135</v>
      </c>
      <c r="K10" s="433" t="n">
        <v>3049</v>
      </c>
      <c r="L10" s="433" t="n">
        <v>10862</v>
      </c>
      <c r="M10" s="433" t="n">
        <v>3985</v>
      </c>
      <c r="N10" s="0" t="n">
        <v>193</v>
      </c>
      <c r="O10" s="434" t="n">
        <v>18089</v>
      </c>
      <c r="P10" s="433" t="n">
        <v>15057</v>
      </c>
      <c r="Q10" s="434" t="n">
        <v>33146</v>
      </c>
      <c r="S10" s="435" t="s">
        <v>135</v>
      </c>
      <c r="T10" s="436" t="n">
        <v>31036</v>
      </c>
      <c r="U10" s="433" t="n">
        <v>6146</v>
      </c>
      <c r="V10" s="0" t="n">
        <v>192</v>
      </c>
      <c r="W10" s="434" t="n">
        <v>37374</v>
      </c>
      <c r="X10" s="433" t="n">
        <v>20574</v>
      </c>
      <c r="Y10" s="434" t="n">
        <v>57948</v>
      </c>
      <c r="Z10" s="434"/>
      <c r="AA10" s="435" t="s">
        <v>135</v>
      </c>
      <c r="AB10" s="433" t="n">
        <v>3415</v>
      </c>
      <c r="AC10" s="433" t="n">
        <v>2940</v>
      </c>
      <c r="AD10" s="433" t="n">
        <v>3093</v>
      </c>
      <c r="AE10" s="0" t="n">
        <v>504</v>
      </c>
      <c r="AF10" s="434" t="n">
        <v>9952</v>
      </c>
      <c r="AG10" s="433" t="n">
        <v>0</v>
      </c>
      <c r="AH10" s="434" t="n">
        <v>9952</v>
      </c>
      <c r="AJ10" s="437" t="s">
        <v>284</v>
      </c>
      <c r="AK10" s="438" t="n">
        <v>14421</v>
      </c>
      <c r="AL10" s="438" t="n">
        <v>79565</v>
      </c>
      <c r="AM10" s="438" t="n">
        <v>23331</v>
      </c>
      <c r="AN10" s="438" t="n">
        <v>5132</v>
      </c>
      <c r="AO10" s="438" t="n">
        <v>1055</v>
      </c>
      <c r="AP10" s="438" t="n">
        <v>123504</v>
      </c>
      <c r="AQ10" s="438" t="n">
        <v>57224</v>
      </c>
      <c r="AR10" s="438" t="n">
        <v>180728</v>
      </c>
    </row>
    <row r="11" customFormat="false" ht="14.25" hidden="false" customHeight="false" outlineLevel="0" collapsed="false">
      <c r="A11" s="432" t="s">
        <v>136</v>
      </c>
      <c r="B11" s="433" t="n">
        <v>477</v>
      </c>
      <c r="C11" s="433" t="n">
        <v>2337</v>
      </c>
      <c r="D11" s="433" t="n">
        <v>1250</v>
      </c>
      <c r="E11" s="433" t="n">
        <v>19</v>
      </c>
      <c r="F11" s="433" t="n">
        <v>4083</v>
      </c>
      <c r="G11" s="433" t="n">
        <v>2856</v>
      </c>
      <c r="H11" s="433" t="n">
        <v>6939</v>
      </c>
      <c r="J11" s="432" t="s">
        <v>136</v>
      </c>
      <c r="K11" s="433" t="n">
        <v>37</v>
      </c>
      <c r="L11" s="433" t="n">
        <v>1387</v>
      </c>
      <c r="M11" s="433" t="n">
        <v>685</v>
      </c>
      <c r="N11" s="0" t="n">
        <v>0</v>
      </c>
      <c r="O11" s="434" t="n">
        <v>2109</v>
      </c>
      <c r="P11" s="433" t="n">
        <v>6015</v>
      </c>
      <c r="Q11" s="434" t="n">
        <v>8124</v>
      </c>
      <c r="S11" s="435" t="s">
        <v>136</v>
      </c>
      <c r="T11" s="436" t="n">
        <v>58</v>
      </c>
      <c r="U11" s="433" t="n">
        <v>30</v>
      </c>
      <c r="V11" s="0" t="n">
        <v>0</v>
      </c>
      <c r="W11" s="434" t="n">
        <v>88</v>
      </c>
      <c r="X11" s="433" t="n">
        <v>120</v>
      </c>
      <c r="Y11" s="434" t="n">
        <v>208</v>
      </c>
      <c r="Z11" s="434"/>
      <c r="AA11" s="435" t="s">
        <v>136</v>
      </c>
      <c r="AB11" s="433" t="n">
        <v>27</v>
      </c>
      <c r="AC11" s="433" t="n">
        <v>7</v>
      </c>
      <c r="AD11" s="433" t="n">
        <v>12</v>
      </c>
      <c r="AE11" s="0" t="n">
        <v>9</v>
      </c>
      <c r="AF11" s="434" t="n">
        <v>55</v>
      </c>
      <c r="AG11" s="433" t="n">
        <v>0</v>
      </c>
      <c r="AH11" s="434" t="n">
        <v>55</v>
      </c>
      <c r="AJ11" s="437" t="s">
        <v>285</v>
      </c>
      <c r="AK11" s="438" t="n">
        <v>696</v>
      </c>
      <c r="AL11" s="438" t="n">
        <v>3929</v>
      </c>
      <c r="AM11" s="438" t="n">
        <v>1913</v>
      </c>
      <c r="AN11" s="438" t="n">
        <v>68</v>
      </c>
      <c r="AO11" s="438" t="n">
        <v>34</v>
      </c>
      <c r="AP11" s="438" t="n">
        <v>6640</v>
      </c>
      <c r="AQ11" s="438" t="n">
        <v>9172</v>
      </c>
      <c r="AR11" s="438" t="n">
        <v>15812</v>
      </c>
    </row>
    <row r="12" customFormat="false" ht="14.25" hidden="false" customHeight="false" outlineLevel="0" collapsed="false">
      <c r="A12" s="432" t="s">
        <v>137</v>
      </c>
      <c r="B12" s="433" t="n">
        <v>637</v>
      </c>
      <c r="C12" s="433" t="n">
        <v>4126</v>
      </c>
      <c r="D12" s="433" t="n">
        <v>103</v>
      </c>
      <c r="E12" s="433" t="n">
        <v>12</v>
      </c>
      <c r="F12" s="433" t="n">
        <v>4878</v>
      </c>
      <c r="G12" s="433" t="n">
        <v>796</v>
      </c>
      <c r="H12" s="433" t="n">
        <v>5674</v>
      </c>
      <c r="J12" s="432" t="s">
        <v>137</v>
      </c>
      <c r="K12" s="433" t="n">
        <v>237</v>
      </c>
      <c r="L12" s="433" t="n">
        <v>2633</v>
      </c>
      <c r="M12" s="433" t="n">
        <v>493</v>
      </c>
      <c r="N12" s="0" t="n">
        <v>29</v>
      </c>
      <c r="O12" s="434" t="n">
        <v>3392</v>
      </c>
      <c r="P12" s="433" t="n">
        <v>1096</v>
      </c>
      <c r="Q12" s="434" t="n">
        <v>4488</v>
      </c>
      <c r="S12" s="435" t="s">
        <v>137</v>
      </c>
      <c r="T12" s="436" t="n">
        <v>62</v>
      </c>
      <c r="U12" s="433" t="n">
        <v>16</v>
      </c>
      <c r="V12" s="0" t="n">
        <v>0</v>
      </c>
      <c r="W12" s="434" t="n">
        <v>78</v>
      </c>
      <c r="X12" s="433" t="n">
        <v>78</v>
      </c>
      <c r="Y12" s="434" t="n">
        <v>156</v>
      </c>
      <c r="Z12" s="434"/>
      <c r="AA12" s="435" t="s">
        <v>137</v>
      </c>
      <c r="AB12" s="433" t="n">
        <v>6</v>
      </c>
      <c r="AC12" s="433" t="n">
        <v>9</v>
      </c>
      <c r="AD12" s="433" t="n">
        <v>1</v>
      </c>
      <c r="AE12" s="0" t="n">
        <v>6</v>
      </c>
      <c r="AF12" s="434" t="n">
        <v>22</v>
      </c>
      <c r="AG12" s="433" t="n">
        <v>0</v>
      </c>
      <c r="AH12" s="434" t="n">
        <v>22</v>
      </c>
      <c r="AJ12" s="437" t="s">
        <v>286</v>
      </c>
      <c r="AK12" s="438" t="n">
        <v>1185</v>
      </c>
      <c r="AL12" s="438" t="n">
        <v>6996</v>
      </c>
      <c r="AM12" s="438" t="n">
        <v>700</v>
      </c>
      <c r="AN12" s="438" t="n">
        <v>41</v>
      </c>
      <c r="AO12" s="438" t="n">
        <v>19</v>
      </c>
      <c r="AP12" s="438" t="n">
        <v>8941</v>
      </c>
      <c r="AQ12" s="438" t="n">
        <v>2253</v>
      </c>
      <c r="AR12" s="438" t="n">
        <v>11194</v>
      </c>
    </row>
    <row r="13" customFormat="false" ht="14.25" hidden="false" customHeight="false" outlineLevel="0" collapsed="false">
      <c r="A13" s="432" t="s">
        <v>138</v>
      </c>
      <c r="B13" s="433" t="n">
        <v>1299</v>
      </c>
      <c r="C13" s="433" t="n">
        <v>8382</v>
      </c>
      <c r="D13" s="433" t="n">
        <v>5593</v>
      </c>
      <c r="E13" s="433" t="n">
        <v>28</v>
      </c>
      <c r="F13" s="433" t="n">
        <v>15302</v>
      </c>
      <c r="G13" s="433" t="n">
        <v>2397</v>
      </c>
      <c r="H13" s="433" t="n">
        <v>17699</v>
      </c>
      <c r="J13" s="432" t="s">
        <v>138</v>
      </c>
      <c r="K13" s="433" t="n">
        <v>412</v>
      </c>
      <c r="L13" s="433" t="n">
        <v>2124</v>
      </c>
      <c r="M13" s="433" t="n">
        <v>1564</v>
      </c>
      <c r="N13" s="0" t="n">
        <v>33</v>
      </c>
      <c r="O13" s="434" t="n">
        <v>4133</v>
      </c>
      <c r="P13" s="433" t="n">
        <v>1483</v>
      </c>
      <c r="Q13" s="434" t="n">
        <v>5616</v>
      </c>
      <c r="S13" s="435" t="s">
        <v>138</v>
      </c>
      <c r="T13" s="436" t="n">
        <v>5214</v>
      </c>
      <c r="U13" s="433" t="n">
        <v>920</v>
      </c>
      <c r="V13" s="0" t="n">
        <v>52</v>
      </c>
      <c r="W13" s="434" t="n">
        <v>6186</v>
      </c>
      <c r="X13" s="433" t="n">
        <v>1226</v>
      </c>
      <c r="Y13" s="434" t="n">
        <v>7412</v>
      </c>
      <c r="Z13" s="434"/>
      <c r="AA13" s="435" t="s">
        <v>138</v>
      </c>
      <c r="AB13" s="433" t="n">
        <v>37</v>
      </c>
      <c r="AC13" s="433" t="n">
        <v>26</v>
      </c>
      <c r="AD13" s="433" t="n">
        <v>44</v>
      </c>
      <c r="AE13" s="0" t="n">
        <v>18</v>
      </c>
      <c r="AF13" s="434" t="n">
        <v>125</v>
      </c>
      <c r="AG13" s="433" t="n">
        <v>0</v>
      </c>
      <c r="AH13" s="434" t="n">
        <v>125</v>
      </c>
      <c r="AJ13" s="437" t="s">
        <v>287</v>
      </c>
      <c r="AK13" s="438" t="n">
        <v>2668</v>
      </c>
      <c r="AL13" s="438" t="n">
        <v>17359</v>
      </c>
      <c r="AM13" s="438" t="n">
        <v>9151</v>
      </c>
      <c r="AN13" s="438" t="n">
        <v>265</v>
      </c>
      <c r="AO13" s="438" t="n">
        <v>184</v>
      </c>
      <c r="AP13" s="438" t="n">
        <v>29627</v>
      </c>
      <c r="AQ13" s="438" t="n">
        <v>6246</v>
      </c>
      <c r="AR13" s="438" t="n">
        <v>35873</v>
      </c>
    </row>
    <row r="14" customFormat="false" ht="14.25" hidden="false" customHeight="false" outlineLevel="0" collapsed="false">
      <c r="A14" s="432" t="s">
        <v>139</v>
      </c>
      <c r="B14" s="433" t="n">
        <v>245</v>
      </c>
      <c r="C14" s="433" t="n">
        <v>944</v>
      </c>
      <c r="D14" s="433" t="n">
        <v>282</v>
      </c>
      <c r="E14" s="433" t="n">
        <v>17</v>
      </c>
      <c r="F14" s="433" t="n">
        <v>1488</v>
      </c>
      <c r="G14" s="433" t="n">
        <v>1498</v>
      </c>
      <c r="H14" s="433" t="n">
        <v>2986</v>
      </c>
      <c r="J14" s="432" t="s">
        <v>139</v>
      </c>
      <c r="K14" s="433" t="n">
        <v>86</v>
      </c>
      <c r="L14" s="433" t="n">
        <v>301</v>
      </c>
      <c r="M14" s="433" t="n">
        <v>63</v>
      </c>
      <c r="N14" s="0" t="n">
        <v>290</v>
      </c>
      <c r="O14" s="434" t="n">
        <v>740</v>
      </c>
      <c r="P14" s="433" t="n">
        <v>1421</v>
      </c>
      <c r="Q14" s="434" t="n">
        <v>2161</v>
      </c>
      <c r="S14" s="435" t="s">
        <v>139</v>
      </c>
      <c r="T14" s="436" t="n">
        <v>584</v>
      </c>
      <c r="U14" s="433" t="n">
        <v>92</v>
      </c>
      <c r="V14" s="0" t="n">
        <v>2</v>
      </c>
      <c r="W14" s="434" t="n">
        <v>678</v>
      </c>
      <c r="X14" s="433" t="n">
        <v>268</v>
      </c>
      <c r="Y14" s="434" t="n">
        <v>946</v>
      </c>
      <c r="Z14" s="434"/>
      <c r="AA14" s="435" t="s">
        <v>139</v>
      </c>
      <c r="AB14" s="433" t="n">
        <v>50</v>
      </c>
      <c r="AC14" s="433" t="n">
        <v>50</v>
      </c>
      <c r="AD14" s="433" t="n">
        <v>64</v>
      </c>
      <c r="AE14" s="0" t="n">
        <v>29</v>
      </c>
      <c r="AF14" s="434" t="n">
        <v>193</v>
      </c>
      <c r="AG14" s="433" t="n">
        <v>0</v>
      </c>
      <c r="AH14" s="434" t="n">
        <v>193</v>
      </c>
      <c r="AJ14" s="437" t="s">
        <v>288</v>
      </c>
      <c r="AK14" s="438" t="n">
        <v>503</v>
      </c>
      <c r="AL14" s="438" t="n">
        <v>2359</v>
      </c>
      <c r="AM14" s="438" t="n">
        <v>732</v>
      </c>
      <c r="AN14" s="438" t="n">
        <v>434</v>
      </c>
      <c r="AO14" s="438" t="n">
        <v>97</v>
      </c>
      <c r="AP14" s="438" t="n">
        <v>4125</v>
      </c>
      <c r="AQ14" s="438" t="n">
        <v>3775</v>
      </c>
      <c r="AR14" s="438" t="n">
        <v>7900</v>
      </c>
    </row>
    <row r="15" customFormat="false" ht="14.25" hidden="false" customHeight="false" outlineLevel="0" collapsed="false">
      <c r="A15" s="432" t="s">
        <v>140</v>
      </c>
      <c r="B15" s="433" t="n">
        <v>2985</v>
      </c>
      <c r="C15" s="433" t="n">
        <v>18642</v>
      </c>
      <c r="D15" s="433" t="n">
        <v>1958</v>
      </c>
      <c r="E15" s="433" t="n">
        <v>598</v>
      </c>
      <c r="F15" s="433" t="n">
        <v>24183</v>
      </c>
      <c r="G15" s="433" t="n">
        <v>21292</v>
      </c>
      <c r="H15" s="433" t="n">
        <v>45475</v>
      </c>
      <c r="J15" s="432" t="s">
        <v>140</v>
      </c>
      <c r="K15" s="433" t="n">
        <v>1293</v>
      </c>
      <c r="L15" s="433" t="n">
        <v>9136</v>
      </c>
      <c r="M15" s="433" t="n">
        <v>6067</v>
      </c>
      <c r="N15" s="0" t="n">
        <v>71</v>
      </c>
      <c r="O15" s="434" t="n">
        <v>16567</v>
      </c>
      <c r="P15" s="433" t="n">
        <v>39189</v>
      </c>
      <c r="Q15" s="434" t="n">
        <v>55756</v>
      </c>
      <c r="S15" s="435" t="s">
        <v>140</v>
      </c>
      <c r="T15" s="436" t="n">
        <v>1049</v>
      </c>
      <c r="U15" s="433" t="n">
        <v>170</v>
      </c>
      <c r="V15" s="0" t="n">
        <v>5</v>
      </c>
      <c r="W15" s="434" t="n">
        <v>1224</v>
      </c>
      <c r="X15" s="433" t="n">
        <v>928</v>
      </c>
      <c r="Y15" s="434" t="n">
        <v>2152</v>
      </c>
      <c r="Z15" s="434"/>
      <c r="AA15" s="435" t="s">
        <v>140</v>
      </c>
      <c r="AB15" s="433" t="n">
        <v>47</v>
      </c>
      <c r="AC15" s="433" t="n">
        <v>72</v>
      </c>
      <c r="AD15" s="433" t="n">
        <v>34</v>
      </c>
      <c r="AE15" s="0" t="n">
        <v>3</v>
      </c>
      <c r="AF15" s="434" t="n">
        <v>156</v>
      </c>
      <c r="AG15" s="433" t="n">
        <v>0</v>
      </c>
      <c r="AH15" s="434" t="n">
        <v>156</v>
      </c>
      <c r="AJ15" s="437" t="s">
        <v>289</v>
      </c>
      <c r="AK15" s="438" t="n">
        <v>5556</v>
      </c>
      <c r="AL15" s="438" t="n">
        <v>34040</v>
      </c>
      <c r="AM15" s="438" t="n">
        <v>9311</v>
      </c>
      <c r="AN15" s="438" t="n">
        <v>154</v>
      </c>
      <c r="AO15" s="438" t="n">
        <v>812</v>
      </c>
      <c r="AP15" s="438" t="n">
        <v>49873</v>
      </c>
      <c r="AQ15" s="438" t="n">
        <v>74342</v>
      </c>
      <c r="AR15" s="438" t="n">
        <v>124215</v>
      </c>
    </row>
    <row r="16" customFormat="false" ht="14.25" hidden="false" customHeight="false" outlineLevel="0" collapsed="false">
      <c r="A16" s="432" t="s">
        <v>141</v>
      </c>
      <c r="B16" s="433" t="n">
        <v>122</v>
      </c>
      <c r="C16" s="433" t="n">
        <v>504</v>
      </c>
      <c r="D16" s="433" t="n">
        <v>73</v>
      </c>
      <c r="E16" s="433" t="n">
        <v>1</v>
      </c>
      <c r="F16" s="433" t="n">
        <v>700</v>
      </c>
      <c r="G16" s="433" t="n">
        <v>1573</v>
      </c>
      <c r="H16" s="433" t="n">
        <v>2273</v>
      </c>
      <c r="J16" s="432" t="s">
        <v>141</v>
      </c>
      <c r="K16" s="433" t="n">
        <v>89</v>
      </c>
      <c r="L16" s="433" t="n">
        <v>390</v>
      </c>
      <c r="M16" s="433" t="n">
        <v>530</v>
      </c>
      <c r="N16" s="0" t="n">
        <v>0</v>
      </c>
      <c r="O16" s="434" t="n">
        <v>1009</v>
      </c>
      <c r="P16" s="433" t="n">
        <v>2279</v>
      </c>
      <c r="Q16" s="434" t="n">
        <v>3288</v>
      </c>
      <c r="S16" s="435" t="s">
        <v>141</v>
      </c>
      <c r="T16" s="436" t="n">
        <v>64</v>
      </c>
      <c r="U16" s="433" t="n">
        <v>4</v>
      </c>
      <c r="V16" s="0" t="n">
        <v>0</v>
      </c>
      <c r="W16" s="434" t="n">
        <v>68</v>
      </c>
      <c r="X16" s="433" t="n">
        <v>66</v>
      </c>
      <c r="Y16" s="434" t="n">
        <v>134</v>
      </c>
      <c r="Z16" s="434"/>
      <c r="AA16" s="435" t="s">
        <v>141</v>
      </c>
      <c r="AB16" s="433" t="n">
        <v>8</v>
      </c>
      <c r="AC16" s="433" t="n">
        <v>8</v>
      </c>
      <c r="AD16" s="433" t="n">
        <v>13</v>
      </c>
      <c r="AE16" s="0" t="n">
        <v>0</v>
      </c>
      <c r="AF16" s="434" t="n">
        <v>29</v>
      </c>
      <c r="AG16" s="433" t="n">
        <v>0</v>
      </c>
      <c r="AH16" s="434" t="n">
        <v>29</v>
      </c>
      <c r="AJ16" s="437" t="s">
        <v>290</v>
      </c>
      <c r="AK16" s="438" t="n">
        <v>312</v>
      </c>
      <c r="AL16" s="438" t="n">
        <v>1059</v>
      </c>
      <c r="AM16" s="438" t="n">
        <v>696</v>
      </c>
      <c r="AN16" s="438" t="n">
        <v>14</v>
      </c>
      <c r="AO16" s="438" t="n">
        <v>0</v>
      </c>
      <c r="AP16" s="438" t="n">
        <v>2081</v>
      </c>
      <c r="AQ16" s="438" t="n">
        <v>4033</v>
      </c>
      <c r="AR16" s="438" t="n">
        <v>6114</v>
      </c>
    </row>
    <row r="17" customFormat="false" ht="14.25" hidden="false" customHeight="false" outlineLevel="0" collapsed="false">
      <c r="A17" s="432" t="s">
        <v>142</v>
      </c>
      <c r="B17" s="433" t="n">
        <v>120</v>
      </c>
      <c r="C17" s="433" t="n">
        <v>1632</v>
      </c>
      <c r="D17" s="433" t="n">
        <v>214</v>
      </c>
      <c r="E17" s="433" t="n">
        <v>17</v>
      </c>
      <c r="F17" s="433" t="n">
        <v>1983</v>
      </c>
      <c r="G17" s="433" t="n">
        <v>948</v>
      </c>
      <c r="H17" s="433" t="n">
        <v>2931</v>
      </c>
      <c r="J17" s="432" t="s">
        <v>142</v>
      </c>
      <c r="K17" s="433" t="n">
        <v>170</v>
      </c>
      <c r="L17" s="433" t="n">
        <v>924</v>
      </c>
      <c r="M17" s="433" t="n">
        <v>450</v>
      </c>
      <c r="N17" s="0" t="n">
        <v>5</v>
      </c>
      <c r="O17" s="434" t="n">
        <v>1549</v>
      </c>
      <c r="P17" s="433" t="n">
        <v>902</v>
      </c>
      <c r="Q17" s="434" t="n">
        <v>2451</v>
      </c>
      <c r="S17" s="435" t="s">
        <v>142</v>
      </c>
      <c r="T17" s="436" t="n">
        <v>123</v>
      </c>
      <c r="U17" s="433" t="n">
        <v>69</v>
      </c>
      <c r="V17" s="0" t="n">
        <v>9</v>
      </c>
      <c r="W17" s="434" t="n">
        <v>201</v>
      </c>
      <c r="X17" s="433" t="n">
        <v>346</v>
      </c>
      <c r="Y17" s="434" t="n">
        <v>547</v>
      </c>
      <c r="Z17" s="434"/>
      <c r="AA17" s="435" t="s">
        <v>142</v>
      </c>
      <c r="AB17" s="433" t="n">
        <v>44</v>
      </c>
      <c r="AC17" s="433" t="n">
        <v>70</v>
      </c>
      <c r="AD17" s="433" t="n">
        <v>71</v>
      </c>
      <c r="AE17" s="0" t="n">
        <v>33</v>
      </c>
      <c r="AF17" s="434" t="n">
        <v>218</v>
      </c>
      <c r="AG17" s="433" t="n">
        <v>0</v>
      </c>
      <c r="AH17" s="434" t="n">
        <v>218</v>
      </c>
      <c r="AJ17" s="437" t="s">
        <v>291</v>
      </c>
      <c r="AK17" s="438" t="n">
        <v>458</v>
      </c>
      <c r="AL17" s="438" t="n">
        <v>2865</v>
      </c>
      <c r="AM17" s="438" t="n">
        <v>909</v>
      </c>
      <c r="AN17" s="438" t="n">
        <v>138</v>
      </c>
      <c r="AO17" s="438" t="n">
        <v>65</v>
      </c>
      <c r="AP17" s="438" t="n">
        <v>4435</v>
      </c>
      <c r="AQ17" s="438" t="n">
        <v>2563</v>
      </c>
      <c r="AR17" s="438" t="n">
        <v>6998</v>
      </c>
    </row>
    <row r="18" customFormat="false" ht="14.25" hidden="false" customHeight="false" outlineLevel="0" collapsed="false">
      <c r="A18" s="432" t="s">
        <v>144</v>
      </c>
      <c r="B18" s="433" t="n">
        <v>15</v>
      </c>
      <c r="C18" s="433" t="n">
        <v>264</v>
      </c>
      <c r="D18" s="433" t="n">
        <v>5</v>
      </c>
      <c r="E18" s="433" t="n">
        <v>23</v>
      </c>
      <c r="F18" s="433" t="n">
        <v>307</v>
      </c>
      <c r="G18" s="433" t="n">
        <v>934</v>
      </c>
      <c r="H18" s="433" t="n">
        <v>1241</v>
      </c>
      <c r="J18" s="432" t="s">
        <v>144</v>
      </c>
      <c r="K18" s="433" t="n">
        <v>9</v>
      </c>
      <c r="L18" s="433" t="n">
        <v>12</v>
      </c>
      <c r="M18" s="433" t="n">
        <v>101</v>
      </c>
      <c r="N18" s="0" t="n">
        <v>0</v>
      </c>
      <c r="O18" s="434" t="n">
        <v>122</v>
      </c>
      <c r="P18" s="433" t="n">
        <v>457</v>
      </c>
      <c r="Q18" s="434" t="n">
        <v>579</v>
      </c>
      <c r="S18" s="435" t="s">
        <v>144</v>
      </c>
      <c r="T18" s="436" t="n">
        <v>15</v>
      </c>
      <c r="U18" s="433" t="n">
        <v>2</v>
      </c>
      <c r="V18" s="0" t="n">
        <v>0</v>
      </c>
      <c r="W18" s="434" t="n">
        <v>17</v>
      </c>
      <c r="X18" s="433" t="n">
        <v>67</v>
      </c>
      <c r="Y18" s="434" t="n">
        <v>84</v>
      </c>
      <c r="Z18" s="434"/>
      <c r="AA18" s="435" t="s">
        <v>144</v>
      </c>
      <c r="AB18" s="433" t="n">
        <v>10</v>
      </c>
      <c r="AC18" s="433" t="n">
        <v>0</v>
      </c>
      <c r="AD18" s="433" t="n">
        <v>8</v>
      </c>
      <c r="AE18" s="0" t="n">
        <v>0</v>
      </c>
      <c r="AF18" s="434" t="n">
        <v>18</v>
      </c>
      <c r="AG18" s="433" t="n">
        <v>0</v>
      </c>
      <c r="AH18" s="434" t="n">
        <v>18</v>
      </c>
      <c r="AJ18" s="437" t="s">
        <v>292</v>
      </c>
      <c r="AK18" s="438" t="n">
        <v>54</v>
      </c>
      <c r="AL18" s="438" t="n">
        <v>280</v>
      </c>
      <c r="AM18" s="438" t="n">
        <v>125</v>
      </c>
      <c r="AN18" s="438" t="n">
        <v>49</v>
      </c>
      <c r="AO18" s="438" t="n">
        <v>0</v>
      </c>
      <c r="AP18" s="438" t="n">
        <v>508</v>
      </c>
      <c r="AQ18" s="438" t="n">
        <v>1603</v>
      </c>
      <c r="AR18" s="438" t="n">
        <v>2111</v>
      </c>
    </row>
    <row r="19" customFormat="false" ht="14.25" hidden="false" customHeight="false" outlineLevel="0" collapsed="false">
      <c r="A19" s="432" t="s">
        <v>145</v>
      </c>
      <c r="B19" s="433" t="n">
        <v>6</v>
      </c>
      <c r="C19" s="433" t="n">
        <v>341</v>
      </c>
      <c r="D19" s="433" t="n">
        <v>11</v>
      </c>
      <c r="E19" s="433" t="n">
        <v>10</v>
      </c>
      <c r="F19" s="433" t="n">
        <v>368</v>
      </c>
      <c r="G19" s="433" t="n">
        <v>368</v>
      </c>
      <c r="H19" s="433" t="n">
        <v>736</v>
      </c>
      <c r="J19" s="432" t="s">
        <v>145</v>
      </c>
      <c r="K19" s="433" t="n">
        <v>4</v>
      </c>
      <c r="L19" s="433" t="n">
        <v>10</v>
      </c>
      <c r="M19" s="433" t="n">
        <v>12</v>
      </c>
      <c r="N19" s="0" t="n">
        <v>0</v>
      </c>
      <c r="O19" s="434" t="n">
        <v>26</v>
      </c>
      <c r="P19" s="433" t="n">
        <v>809</v>
      </c>
      <c r="Q19" s="434" t="n">
        <v>835</v>
      </c>
      <c r="S19" s="435" t="s">
        <v>145</v>
      </c>
      <c r="T19" s="436" t="n">
        <v>18</v>
      </c>
      <c r="U19" s="433" t="n">
        <v>8</v>
      </c>
      <c r="V19" s="0" t="n">
        <v>0</v>
      </c>
      <c r="W19" s="434" t="n">
        <v>26</v>
      </c>
      <c r="X19" s="433" t="n">
        <v>50</v>
      </c>
      <c r="Y19" s="434" t="n">
        <v>76</v>
      </c>
      <c r="Z19" s="434"/>
      <c r="AA19" s="435" t="s">
        <v>145</v>
      </c>
      <c r="AB19" s="433" t="n">
        <v>11</v>
      </c>
      <c r="AC19" s="433" t="n">
        <v>6</v>
      </c>
      <c r="AD19" s="433" t="n">
        <v>29</v>
      </c>
      <c r="AE19" s="0" t="n">
        <v>0</v>
      </c>
      <c r="AF19" s="434" t="n">
        <v>46</v>
      </c>
      <c r="AG19" s="433" t="n">
        <v>0</v>
      </c>
      <c r="AH19" s="434" t="n">
        <v>46</v>
      </c>
      <c r="AJ19" s="437" t="s">
        <v>293</v>
      </c>
      <c r="AK19" s="438" t="n">
        <v>22</v>
      </c>
      <c r="AL19" s="438" t="n">
        <v>367</v>
      </c>
      <c r="AM19" s="438" t="n">
        <v>47</v>
      </c>
      <c r="AN19" s="438" t="n">
        <v>33</v>
      </c>
      <c r="AO19" s="438" t="n">
        <v>12</v>
      </c>
      <c r="AP19" s="438" t="n">
        <v>481</v>
      </c>
      <c r="AQ19" s="438" t="n">
        <v>1317</v>
      </c>
      <c r="AR19" s="438" t="n">
        <v>1798</v>
      </c>
    </row>
    <row r="20" customFormat="false" ht="14.25" hidden="false" customHeight="false" outlineLevel="0" collapsed="false">
      <c r="A20" s="432" t="s">
        <v>146</v>
      </c>
      <c r="B20" s="433" t="n">
        <v>16</v>
      </c>
      <c r="C20" s="433" t="n">
        <v>372</v>
      </c>
      <c r="D20" s="433" t="n">
        <v>78</v>
      </c>
      <c r="E20" s="433" t="n">
        <v>282</v>
      </c>
      <c r="F20" s="433" t="n">
        <v>748</v>
      </c>
      <c r="G20" s="433" t="n">
        <v>167</v>
      </c>
      <c r="H20" s="433" t="n">
        <v>915</v>
      </c>
      <c r="J20" s="432" t="s">
        <v>146</v>
      </c>
      <c r="K20" s="433" t="n">
        <v>25</v>
      </c>
      <c r="L20" s="433" t="n">
        <v>10</v>
      </c>
      <c r="M20" s="433" t="n">
        <v>37</v>
      </c>
      <c r="N20" s="0" t="n">
        <v>0</v>
      </c>
      <c r="O20" s="434" t="n">
        <v>72</v>
      </c>
      <c r="P20" s="433" t="n">
        <v>738</v>
      </c>
      <c r="Q20" s="434" t="n">
        <v>810</v>
      </c>
      <c r="S20" s="435" t="s">
        <v>146</v>
      </c>
      <c r="T20" s="436" t="n">
        <v>5</v>
      </c>
      <c r="U20" s="433" t="n">
        <v>15</v>
      </c>
      <c r="V20" s="0" t="n">
        <v>0</v>
      </c>
      <c r="W20" s="434" t="n">
        <v>20</v>
      </c>
      <c r="X20" s="433" t="n">
        <v>50</v>
      </c>
      <c r="Y20" s="434" t="n">
        <v>70</v>
      </c>
      <c r="Z20" s="434"/>
      <c r="AA20" s="435" t="s">
        <v>146</v>
      </c>
      <c r="AB20" s="433" t="n">
        <v>8</v>
      </c>
      <c r="AC20" s="433" t="n">
        <v>3</v>
      </c>
      <c r="AD20" s="433" t="n">
        <v>5</v>
      </c>
      <c r="AE20" s="0" t="n">
        <v>3</v>
      </c>
      <c r="AF20" s="434" t="n">
        <v>19</v>
      </c>
      <c r="AG20" s="433" t="n">
        <v>0</v>
      </c>
      <c r="AH20" s="434" t="n">
        <v>19</v>
      </c>
      <c r="AJ20" s="437" t="s">
        <v>294</v>
      </c>
      <c r="AK20" s="438" t="n">
        <v>64</v>
      </c>
      <c r="AL20" s="438" t="n">
        <v>395</v>
      </c>
      <c r="AM20" s="438" t="n">
        <v>125</v>
      </c>
      <c r="AN20" s="438" t="n">
        <v>375</v>
      </c>
      <c r="AO20" s="438" t="n">
        <v>3</v>
      </c>
      <c r="AP20" s="438" t="n">
        <v>962</v>
      </c>
      <c r="AQ20" s="438" t="n">
        <v>948</v>
      </c>
      <c r="AR20" s="438" t="n">
        <v>1910</v>
      </c>
    </row>
    <row r="21" customFormat="false" ht="14.25" hidden="false" customHeight="false" outlineLevel="0" collapsed="false">
      <c r="A21" s="432" t="s">
        <v>147</v>
      </c>
      <c r="B21" s="433" t="n">
        <v>4</v>
      </c>
      <c r="C21" s="433" t="n">
        <v>33</v>
      </c>
      <c r="D21" s="433" t="n">
        <v>0</v>
      </c>
      <c r="E21" s="433" t="n">
        <v>0</v>
      </c>
      <c r="F21" s="433" t="n">
        <v>37</v>
      </c>
      <c r="G21" s="433" t="n">
        <v>165</v>
      </c>
      <c r="H21" s="433" t="n">
        <v>202</v>
      </c>
      <c r="J21" s="432" t="s">
        <v>147</v>
      </c>
      <c r="K21" s="433" t="n">
        <v>4</v>
      </c>
      <c r="L21" s="433" t="n">
        <v>14</v>
      </c>
      <c r="M21" s="433" t="n">
        <v>0</v>
      </c>
      <c r="N21" s="0" t="n">
        <v>0</v>
      </c>
      <c r="O21" s="434" t="n">
        <v>18</v>
      </c>
      <c r="P21" s="433" t="n">
        <v>55</v>
      </c>
      <c r="Q21" s="434" t="n">
        <v>73</v>
      </c>
      <c r="S21" s="435" t="s">
        <v>147</v>
      </c>
      <c r="T21" s="436" t="n">
        <v>7</v>
      </c>
      <c r="U21" s="433" t="n">
        <v>5</v>
      </c>
      <c r="V21" s="0" t="n">
        <v>0</v>
      </c>
      <c r="W21" s="434" t="n">
        <v>12</v>
      </c>
      <c r="X21" s="433" t="n">
        <v>10</v>
      </c>
      <c r="Y21" s="434" t="n">
        <v>22</v>
      </c>
      <c r="Z21" s="434"/>
      <c r="AA21" s="435" t="s">
        <v>147</v>
      </c>
      <c r="AB21" s="433" t="n">
        <v>0</v>
      </c>
      <c r="AC21" s="433" t="n">
        <v>2</v>
      </c>
      <c r="AD21" s="433" t="n">
        <v>12</v>
      </c>
      <c r="AE21" s="0" t="n">
        <v>0</v>
      </c>
      <c r="AF21" s="434" t="n">
        <v>14</v>
      </c>
      <c r="AG21" s="433" t="n">
        <v>0</v>
      </c>
      <c r="AH21" s="434" t="n">
        <v>14</v>
      </c>
      <c r="AJ21" s="437" t="s">
        <v>295</v>
      </c>
      <c r="AK21" s="438" t="n">
        <v>13</v>
      </c>
      <c r="AL21" s="438" t="n">
        <v>54</v>
      </c>
      <c r="AM21" s="438" t="n">
        <v>8</v>
      </c>
      <c r="AN21" s="438" t="n">
        <v>28</v>
      </c>
      <c r="AO21" s="438" t="n">
        <v>0</v>
      </c>
      <c r="AP21" s="438" t="n">
        <v>103</v>
      </c>
      <c r="AQ21" s="438" t="n">
        <v>254</v>
      </c>
      <c r="AR21" s="438" t="n">
        <v>357</v>
      </c>
    </row>
    <row r="22" customFormat="false" ht="14.25" hidden="false" customHeight="false" outlineLevel="0" collapsed="false">
      <c r="A22" s="432" t="s">
        <v>148</v>
      </c>
      <c r="B22" s="433" t="n">
        <v>273</v>
      </c>
      <c r="C22" s="433" t="n">
        <v>604</v>
      </c>
      <c r="D22" s="433" t="n">
        <v>246</v>
      </c>
      <c r="E22" s="433" t="n">
        <v>14</v>
      </c>
      <c r="F22" s="433" t="n">
        <v>1137</v>
      </c>
      <c r="G22" s="433" t="n">
        <v>316</v>
      </c>
      <c r="H22" s="433" t="n">
        <v>1453</v>
      </c>
      <c r="J22" s="432" t="s">
        <v>148</v>
      </c>
      <c r="K22" s="433" t="n">
        <v>79</v>
      </c>
      <c r="L22" s="433" t="n">
        <v>524</v>
      </c>
      <c r="M22" s="433" t="n">
        <v>65</v>
      </c>
      <c r="N22" s="0" t="n">
        <v>0</v>
      </c>
      <c r="O22" s="434" t="n">
        <v>668</v>
      </c>
      <c r="P22" s="433" t="n">
        <v>687</v>
      </c>
      <c r="Q22" s="434" t="n">
        <v>1355</v>
      </c>
      <c r="S22" s="435" t="s">
        <v>148</v>
      </c>
      <c r="T22" s="436" t="n">
        <v>66</v>
      </c>
      <c r="U22" s="433" t="n">
        <v>27</v>
      </c>
      <c r="V22" s="0" t="n">
        <v>2</v>
      </c>
      <c r="W22" s="434" t="n">
        <v>95</v>
      </c>
      <c r="X22" s="433" t="n">
        <v>50</v>
      </c>
      <c r="Y22" s="434" t="n">
        <v>145</v>
      </c>
      <c r="Z22" s="434"/>
      <c r="AA22" s="435" t="s">
        <v>148</v>
      </c>
      <c r="AB22" s="433" t="n">
        <v>8</v>
      </c>
      <c r="AC22" s="433" t="n">
        <v>8</v>
      </c>
      <c r="AD22" s="433" t="n">
        <v>12</v>
      </c>
      <c r="AE22" s="0" t="n">
        <v>4</v>
      </c>
      <c r="AF22" s="434" t="n">
        <v>32</v>
      </c>
      <c r="AG22" s="433" t="n">
        <v>0</v>
      </c>
      <c r="AH22" s="434" t="n">
        <v>32</v>
      </c>
      <c r="AJ22" s="437" t="s">
        <v>296</v>
      </c>
      <c r="AK22" s="438" t="n">
        <v>519</v>
      </c>
      <c r="AL22" s="438" t="n">
        <v>1242</v>
      </c>
      <c r="AM22" s="438" t="n">
        <v>352</v>
      </c>
      <c r="AN22" s="438" t="n">
        <v>73</v>
      </c>
      <c r="AO22" s="438" t="n">
        <v>53</v>
      </c>
      <c r="AP22" s="438" t="n">
        <v>2239</v>
      </c>
      <c r="AQ22" s="438" t="n">
        <v>1087</v>
      </c>
      <c r="AR22" s="438" t="n">
        <v>3326</v>
      </c>
    </row>
    <row r="23" customFormat="false" ht="14.25" hidden="false" customHeight="false" outlineLevel="0" collapsed="false">
      <c r="A23" s="432" t="s">
        <v>149</v>
      </c>
      <c r="B23" s="433" t="n">
        <v>133</v>
      </c>
      <c r="C23" s="433" t="n">
        <v>425</v>
      </c>
      <c r="D23" s="433" t="n">
        <v>46</v>
      </c>
      <c r="E23" s="433" t="n">
        <v>0</v>
      </c>
      <c r="F23" s="433" t="n">
        <v>604</v>
      </c>
      <c r="G23" s="433" t="n">
        <v>211</v>
      </c>
      <c r="H23" s="433" t="n">
        <v>815</v>
      </c>
      <c r="J23" s="432" t="s">
        <v>149</v>
      </c>
      <c r="K23" s="433" t="n">
        <v>72</v>
      </c>
      <c r="L23" s="433" t="n">
        <v>343</v>
      </c>
      <c r="M23" s="433" t="n">
        <v>64</v>
      </c>
      <c r="N23" s="0" t="n">
        <v>0</v>
      </c>
      <c r="O23" s="434" t="n">
        <v>479</v>
      </c>
      <c r="P23" s="433" t="n">
        <v>366</v>
      </c>
      <c r="Q23" s="434" t="n">
        <v>845</v>
      </c>
      <c r="S23" s="435" t="s">
        <v>149</v>
      </c>
      <c r="T23" s="436" t="n">
        <v>123</v>
      </c>
      <c r="U23" s="433" t="n">
        <v>51</v>
      </c>
      <c r="V23" s="0" t="n">
        <v>0</v>
      </c>
      <c r="W23" s="434" t="n">
        <v>174</v>
      </c>
      <c r="X23" s="433" t="n">
        <v>37</v>
      </c>
      <c r="Y23" s="434" t="n">
        <v>211</v>
      </c>
      <c r="Z23" s="434"/>
      <c r="AA23" s="435" t="s">
        <v>149</v>
      </c>
      <c r="AB23" s="433" t="n">
        <v>1</v>
      </c>
      <c r="AC23" s="433" t="n">
        <v>6</v>
      </c>
      <c r="AD23" s="433" t="n">
        <v>13</v>
      </c>
      <c r="AE23" s="0" t="n">
        <v>5</v>
      </c>
      <c r="AF23" s="434" t="n">
        <v>25</v>
      </c>
      <c r="AG23" s="433" t="n">
        <v>0</v>
      </c>
      <c r="AH23" s="434" t="n">
        <v>25</v>
      </c>
      <c r="AJ23" s="437" t="s">
        <v>297</v>
      </c>
      <c r="AK23" s="438" t="n">
        <v>312</v>
      </c>
      <c r="AL23" s="438" t="n">
        <v>954</v>
      </c>
      <c r="AM23" s="438" t="n">
        <v>268</v>
      </c>
      <c r="AN23" s="438" t="n">
        <v>28</v>
      </c>
      <c r="AO23" s="438" t="n">
        <v>18</v>
      </c>
      <c r="AP23" s="438" t="n">
        <v>1580</v>
      </c>
      <c r="AQ23" s="438" t="n">
        <v>672</v>
      </c>
      <c r="AR23" s="438" t="n">
        <v>2252</v>
      </c>
    </row>
    <row r="24" customFormat="false" ht="14.25" hidden="false" customHeight="false" outlineLevel="0" collapsed="false">
      <c r="A24" s="432" t="s">
        <v>150</v>
      </c>
      <c r="B24" s="433" t="n">
        <v>750</v>
      </c>
      <c r="C24" s="433" t="n">
        <v>899</v>
      </c>
      <c r="D24" s="433" t="n">
        <v>407</v>
      </c>
      <c r="E24" s="433" t="n">
        <v>26</v>
      </c>
      <c r="F24" s="433" t="n">
        <v>2082</v>
      </c>
      <c r="G24" s="433" t="n">
        <v>2119</v>
      </c>
      <c r="H24" s="433" t="n">
        <v>4201</v>
      </c>
      <c r="J24" s="432" t="s">
        <v>150</v>
      </c>
      <c r="K24" s="433" t="n">
        <v>357</v>
      </c>
      <c r="L24" s="433" t="n">
        <v>561</v>
      </c>
      <c r="M24" s="433" t="n">
        <v>52</v>
      </c>
      <c r="N24" s="0" t="n">
        <v>3</v>
      </c>
      <c r="O24" s="434" t="n">
        <v>973</v>
      </c>
      <c r="P24" s="433" t="n">
        <v>594</v>
      </c>
      <c r="Q24" s="434" t="n">
        <v>1567</v>
      </c>
      <c r="S24" s="435" t="s">
        <v>150</v>
      </c>
      <c r="T24" s="436" t="n">
        <v>61</v>
      </c>
      <c r="U24" s="433" t="n">
        <v>1</v>
      </c>
      <c r="V24" s="0" t="n">
        <v>2</v>
      </c>
      <c r="W24" s="434" t="n">
        <v>64</v>
      </c>
      <c r="X24" s="433" t="n">
        <v>75</v>
      </c>
      <c r="Y24" s="434" t="n">
        <v>139</v>
      </c>
      <c r="Z24" s="434"/>
      <c r="AA24" s="435" t="s">
        <v>150</v>
      </c>
      <c r="AB24" s="433" t="n">
        <v>2</v>
      </c>
      <c r="AC24" s="433" t="n">
        <v>5</v>
      </c>
      <c r="AD24" s="433" t="n">
        <v>13</v>
      </c>
      <c r="AE24" s="0" t="n">
        <v>0</v>
      </c>
      <c r="AF24" s="434" t="n">
        <v>20</v>
      </c>
      <c r="AG24" s="433" t="n">
        <v>0</v>
      </c>
      <c r="AH24" s="434" t="n">
        <v>20</v>
      </c>
      <c r="AJ24" s="437" t="s">
        <v>298</v>
      </c>
      <c r="AK24" s="438" t="n">
        <v>1698</v>
      </c>
      <c r="AL24" s="438" t="n">
        <v>1552</v>
      </c>
      <c r="AM24" s="438" t="n">
        <v>409</v>
      </c>
      <c r="AN24" s="438" t="n">
        <v>22</v>
      </c>
      <c r="AO24" s="438" t="n">
        <v>35</v>
      </c>
      <c r="AP24" s="438" t="n">
        <v>3716</v>
      </c>
      <c r="AQ24" s="438" t="n">
        <v>3476</v>
      </c>
      <c r="AR24" s="438" t="n">
        <v>7192</v>
      </c>
    </row>
    <row r="25" customFormat="false" ht="14.25" hidden="false" customHeight="false" outlineLevel="0" collapsed="false">
      <c r="A25" s="432" t="s">
        <v>151</v>
      </c>
      <c r="B25" s="433" t="n">
        <v>324</v>
      </c>
      <c r="C25" s="433" t="n">
        <v>1082</v>
      </c>
      <c r="D25" s="433" t="n">
        <v>637</v>
      </c>
      <c r="E25" s="433" t="n">
        <v>42</v>
      </c>
      <c r="F25" s="433" t="n">
        <v>2085</v>
      </c>
      <c r="G25" s="433" t="n">
        <v>2946</v>
      </c>
      <c r="H25" s="433" t="n">
        <v>5031</v>
      </c>
      <c r="J25" s="432" t="s">
        <v>151</v>
      </c>
      <c r="K25" s="433" t="n">
        <v>323</v>
      </c>
      <c r="L25" s="433" t="n">
        <v>413</v>
      </c>
      <c r="M25" s="433" t="n">
        <v>204</v>
      </c>
      <c r="N25" s="0" t="n">
        <v>274</v>
      </c>
      <c r="O25" s="434" t="n">
        <v>1214</v>
      </c>
      <c r="P25" s="433" t="n">
        <v>530</v>
      </c>
      <c r="Q25" s="434" t="n">
        <v>1744</v>
      </c>
      <c r="S25" s="435" t="s">
        <v>151</v>
      </c>
      <c r="T25" s="436" t="n">
        <v>165</v>
      </c>
      <c r="U25" s="433" t="n">
        <v>56</v>
      </c>
      <c r="V25" s="0" t="n">
        <v>0</v>
      </c>
      <c r="W25" s="434" t="n">
        <v>221</v>
      </c>
      <c r="X25" s="433" t="n">
        <v>163</v>
      </c>
      <c r="Y25" s="434" t="n">
        <v>384</v>
      </c>
      <c r="Z25" s="434"/>
      <c r="AA25" s="435" t="s">
        <v>151</v>
      </c>
      <c r="AB25" s="433" t="n">
        <v>17</v>
      </c>
      <c r="AC25" s="433" t="n">
        <v>14</v>
      </c>
      <c r="AD25" s="433" t="n">
        <v>21</v>
      </c>
      <c r="AE25" s="0" t="n">
        <v>27</v>
      </c>
      <c r="AF25" s="434" t="n">
        <v>79</v>
      </c>
      <c r="AG25" s="433" t="n">
        <v>0</v>
      </c>
      <c r="AH25" s="434" t="n">
        <v>79</v>
      </c>
      <c r="AJ25" s="437" t="s">
        <v>299</v>
      </c>
      <c r="AK25" s="438" t="n">
        <v>955</v>
      </c>
      <c r="AL25" s="438" t="n">
        <v>1676</v>
      </c>
      <c r="AM25" s="438" t="n">
        <v>1171</v>
      </c>
      <c r="AN25" s="438" t="n">
        <v>327</v>
      </c>
      <c r="AO25" s="438" t="n">
        <v>51</v>
      </c>
      <c r="AP25" s="438" t="n">
        <v>4180</v>
      </c>
      <c r="AQ25" s="438" t="n">
        <v>4054</v>
      </c>
      <c r="AR25" s="438" t="n">
        <v>8234</v>
      </c>
    </row>
    <row r="26" customFormat="false" ht="14.25" hidden="false" customHeight="false" outlineLevel="0" collapsed="false">
      <c r="A26" s="432" t="s">
        <v>152</v>
      </c>
      <c r="B26" s="433" t="n">
        <v>343</v>
      </c>
      <c r="C26" s="433" t="n">
        <v>2718</v>
      </c>
      <c r="D26" s="433" t="n">
        <v>876</v>
      </c>
      <c r="E26" s="433" t="n">
        <v>14</v>
      </c>
      <c r="F26" s="433" t="n">
        <v>3951</v>
      </c>
      <c r="G26" s="433" t="n">
        <v>904</v>
      </c>
      <c r="H26" s="433" t="n">
        <v>4855</v>
      </c>
      <c r="J26" s="432" t="s">
        <v>152</v>
      </c>
      <c r="K26" s="433" t="n">
        <v>140</v>
      </c>
      <c r="L26" s="433" t="n">
        <v>1166</v>
      </c>
      <c r="M26" s="433" t="n">
        <v>677</v>
      </c>
      <c r="N26" s="0" t="n">
        <v>0</v>
      </c>
      <c r="O26" s="434" t="n">
        <v>1983</v>
      </c>
      <c r="P26" s="433" t="n">
        <v>1068</v>
      </c>
      <c r="Q26" s="434" t="n">
        <v>3051</v>
      </c>
      <c r="S26" s="435" t="s">
        <v>152</v>
      </c>
      <c r="T26" s="436" t="n">
        <v>459</v>
      </c>
      <c r="U26" s="433" t="n">
        <v>235</v>
      </c>
      <c r="V26" s="0" t="n">
        <v>4</v>
      </c>
      <c r="W26" s="434" t="n">
        <v>698</v>
      </c>
      <c r="X26" s="433" t="n">
        <v>331</v>
      </c>
      <c r="Y26" s="434" t="n">
        <v>1029</v>
      </c>
      <c r="Z26" s="434"/>
      <c r="AA26" s="435" t="s">
        <v>152</v>
      </c>
      <c r="AB26" s="433" t="n">
        <v>45</v>
      </c>
      <c r="AC26" s="433" t="n">
        <v>39</v>
      </c>
      <c r="AD26" s="433" t="n">
        <v>39</v>
      </c>
      <c r="AE26" s="0" t="n">
        <v>8</v>
      </c>
      <c r="AF26" s="434" t="n">
        <v>131</v>
      </c>
      <c r="AG26" s="433" t="n">
        <v>0</v>
      </c>
      <c r="AH26" s="434" t="n">
        <v>131</v>
      </c>
      <c r="AJ26" s="437" t="s">
        <v>300</v>
      </c>
      <c r="AK26" s="438" t="n">
        <v>770</v>
      </c>
      <c r="AL26" s="438" t="n">
        <v>4871</v>
      </c>
      <c r="AM26" s="438" t="n">
        <v>2003</v>
      </c>
      <c r="AN26" s="438" t="n">
        <v>72</v>
      </c>
      <c r="AO26" s="438" t="n">
        <v>20</v>
      </c>
      <c r="AP26" s="438" t="n">
        <v>7736</v>
      </c>
      <c r="AQ26" s="438" t="n">
        <v>2628</v>
      </c>
      <c r="AR26" s="438" t="n">
        <v>10364</v>
      </c>
    </row>
    <row r="27" customFormat="false" ht="14.25" hidden="false" customHeight="false" outlineLevel="0" collapsed="false">
      <c r="A27" s="432" t="s">
        <v>301</v>
      </c>
      <c r="B27" s="433" t="n">
        <v>69</v>
      </c>
      <c r="C27" s="433" t="n">
        <v>96</v>
      </c>
      <c r="D27" s="433" t="n">
        <v>0</v>
      </c>
      <c r="E27" s="433" t="n">
        <v>0</v>
      </c>
      <c r="F27" s="433" t="n">
        <v>165</v>
      </c>
      <c r="G27" s="433" t="n">
        <v>75</v>
      </c>
      <c r="H27" s="433" t="n">
        <v>240</v>
      </c>
      <c r="J27" s="432" t="s">
        <v>301</v>
      </c>
      <c r="K27" s="433" t="n">
        <v>23</v>
      </c>
      <c r="L27" s="433" t="n">
        <v>131</v>
      </c>
      <c r="M27" s="433" t="n">
        <v>45</v>
      </c>
      <c r="N27" s="0" t="n">
        <v>0</v>
      </c>
      <c r="O27" s="434" t="n">
        <v>199</v>
      </c>
      <c r="P27" s="433" t="n">
        <v>298</v>
      </c>
      <c r="Q27" s="434" t="n">
        <v>497</v>
      </c>
      <c r="S27" s="435" t="s">
        <v>301</v>
      </c>
      <c r="T27" s="436" t="n">
        <v>132</v>
      </c>
      <c r="U27" s="433" t="n">
        <v>8</v>
      </c>
      <c r="V27" s="0" t="n">
        <v>2</v>
      </c>
      <c r="W27" s="434" t="n">
        <v>142</v>
      </c>
      <c r="X27" s="433" t="n">
        <v>82</v>
      </c>
      <c r="Y27" s="434" t="n">
        <v>224</v>
      </c>
      <c r="Z27" s="434"/>
      <c r="AA27" s="435" t="s">
        <v>301</v>
      </c>
      <c r="AB27" s="433" t="n">
        <v>44</v>
      </c>
      <c r="AC27" s="433" t="n">
        <v>25</v>
      </c>
      <c r="AD27" s="433" t="n">
        <v>34</v>
      </c>
      <c r="AE27" s="0" t="n">
        <v>1</v>
      </c>
      <c r="AF27" s="434" t="n">
        <v>104</v>
      </c>
      <c r="AG27" s="433" t="n">
        <v>0</v>
      </c>
      <c r="AH27" s="434" t="n">
        <v>104</v>
      </c>
      <c r="AJ27" s="437" t="s">
        <v>301</v>
      </c>
      <c r="AK27" s="438" t="n">
        <v>143</v>
      </c>
      <c r="AL27" s="438" t="n">
        <v>441</v>
      </c>
      <c r="AM27" s="438" t="n">
        <v>109</v>
      </c>
      <c r="AN27" s="438" t="n">
        <v>46</v>
      </c>
      <c r="AO27" s="438" t="n">
        <v>5</v>
      </c>
      <c r="AP27" s="438" t="n">
        <v>744</v>
      </c>
      <c r="AQ27" s="438" t="n">
        <v>610</v>
      </c>
      <c r="AR27" s="438" t="n">
        <v>1354</v>
      </c>
    </row>
    <row r="28" customFormat="false" ht="14.25" hidden="false" customHeight="false" outlineLevel="0" collapsed="false">
      <c r="A28" s="432" t="s">
        <v>154</v>
      </c>
      <c r="B28" s="433" t="n">
        <v>35</v>
      </c>
      <c r="C28" s="433" t="n">
        <v>156</v>
      </c>
      <c r="D28" s="433" t="n">
        <v>32</v>
      </c>
      <c r="E28" s="433" t="n">
        <v>3</v>
      </c>
      <c r="F28" s="433" t="n">
        <v>226</v>
      </c>
      <c r="G28" s="433" t="n">
        <v>114</v>
      </c>
      <c r="H28" s="433" t="n">
        <v>340</v>
      </c>
      <c r="J28" s="432" t="s">
        <v>154</v>
      </c>
      <c r="K28" s="433" t="n">
        <v>13</v>
      </c>
      <c r="L28" s="433" t="n">
        <v>54</v>
      </c>
      <c r="M28" s="433" t="n">
        <v>37</v>
      </c>
      <c r="N28" s="0" t="n">
        <v>0</v>
      </c>
      <c r="O28" s="434" t="n">
        <v>104</v>
      </c>
      <c r="P28" s="433" t="n">
        <v>264</v>
      </c>
      <c r="Q28" s="434" t="n">
        <v>368</v>
      </c>
      <c r="S28" s="435" t="s">
        <v>154</v>
      </c>
      <c r="T28" s="436" t="n">
        <v>102</v>
      </c>
      <c r="U28" s="433" t="n">
        <v>73</v>
      </c>
      <c r="V28" s="0" t="n">
        <v>0</v>
      </c>
      <c r="W28" s="434" t="n">
        <v>175</v>
      </c>
      <c r="X28" s="433" t="n">
        <v>368</v>
      </c>
      <c r="Y28" s="434" t="n">
        <v>543</v>
      </c>
      <c r="Z28" s="434"/>
      <c r="AA28" s="435" t="s">
        <v>154</v>
      </c>
      <c r="AB28" s="433" t="n">
        <v>46</v>
      </c>
      <c r="AC28" s="433" t="n">
        <v>172</v>
      </c>
      <c r="AD28" s="433" t="n">
        <v>140</v>
      </c>
      <c r="AE28" s="0" t="n">
        <v>73</v>
      </c>
      <c r="AF28" s="434" t="n">
        <v>431</v>
      </c>
      <c r="AG28" s="433" t="n">
        <v>0</v>
      </c>
      <c r="AH28" s="434" t="n">
        <v>431</v>
      </c>
      <c r="AJ28" s="437" t="s">
        <v>302</v>
      </c>
      <c r="AK28" s="438" t="n">
        <v>88</v>
      </c>
      <c r="AL28" s="438" t="n">
        <v>380</v>
      </c>
      <c r="AM28" s="438" t="n">
        <v>373</v>
      </c>
      <c r="AN28" s="438" t="n">
        <v>203</v>
      </c>
      <c r="AO28" s="438" t="n">
        <v>95</v>
      </c>
      <c r="AP28" s="438" t="n">
        <v>1139</v>
      </c>
      <c r="AQ28" s="438" t="n">
        <v>848</v>
      </c>
      <c r="AR28" s="438" t="n">
        <v>1987</v>
      </c>
    </row>
    <row r="29" customFormat="false" ht="14.25" hidden="false" customHeight="false" outlineLevel="0" collapsed="false">
      <c r="A29" s="432" t="s">
        <v>155</v>
      </c>
      <c r="B29" s="433" t="n">
        <v>192</v>
      </c>
      <c r="C29" s="433" t="n">
        <v>137</v>
      </c>
      <c r="D29" s="433" t="n">
        <v>11</v>
      </c>
      <c r="E29" s="433" t="n">
        <v>9</v>
      </c>
      <c r="F29" s="433" t="n">
        <v>349</v>
      </c>
      <c r="G29" s="433" t="n">
        <v>156</v>
      </c>
      <c r="H29" s="433" t="n">
        <v>505</v>
      </c>
      <c r="J29" s="432" t="s">
        <v>155</v>
      </c>
      <c r="K29" s="433" t="n">
        <v>73</v>
      </c>
      <c r="L29" s="433" t="n">
        <v>1263</v>
      </c>
      <c r="M29" s="433" t="n">
        <v>123</v>
      </c>
      <c r="N29" s="0" t="n">
        <v>3</v>
      </c>
      <c r="O29" s="434" t="n">
        <v>1462</v>
      </c>
      <c r="P29" s="433" t="n">
        <v>383</v>
      </c>
      <c r="Q29" s="434" t="n">
        <v>1845</v>
      </c>
      <c r="S29" s="435" t="s">
        <v>155</v>
      </c>
      <c r="T29" s="436" t="n">
        <v>360</v>
      </c>
      <c r="U29" s="433" t="n">
        <v>36</v>
      </c>
      <c r="V29" s="0" t="n">
        <v>0</v>
      </c>
      <c r="W29" s="434" t="n">
        <v>396</v>
      </c>
      <c r="X29" s="433" t="n">
        <v>148</v>
      </c>
      <c r="Y29" s="434" t="n">
        <v>544</v>
      </c>
      <c r="Z29" s="434"/>
      <c r="AA29" s="435" t="s">
        <v>155</v>
      </c>
      <c r="AB29" s="433" t="n">
        <v>31</v>
      </c>
      <c r="AC29" s="433" t="n">
        <v>90</v>
      </c>
      <c r="AD29" s="433" t="n">
        <v>84</v>
      </c>
      <c r="AE29" s="0" t="n">
        <v>16</v>
      </c>
      <c r="AF29" s="434" t="n">
        <v>221</v>
      </c>
      <c r="AG29" s="433" t="n">
        <v>0</v>
      </c>
      <c r="AH29" s="434" t="n">
        <v>221</v>
      </c>
      <c r="AJ29" s="439" t="s">
        <v>303</v>
      </c>
      <c r="AK29" s="438" t="n">
        <v>463</v>
      </c>
      <c r="AL29" s="0" t="n">
        <v>1858</v>
      </c>
      <c r="AM29" s="0" t="n">
        <v>332</v>
      </c>
      <c r="AN29" s="0" t="n">
        <v>108</v>
      </c>
      <c r="AO29" s="438" t="n">
        <v>30</v>
      </c>
      <c r="AP29" s="438" t="n">
        <v>2791</v>
      </c>
      <c r="AQ29" s="438" t="n">
        <v>1685</v>
      </c>
      <c r="AR29" s="438" t="n">
        <v>4476</v>
      </c>
    </row>
    <row r="30" customFormat="false" ht="15.75" hidden="false" customHeight="false" outlineLevel="0" collapsed="false">
      <c r="A30" s="440" t="s">
        <v>41</v>
      </c>
      <c r="B30" s="433" t="n">
        <v>12626</v>
      </c>
      <c r="C30" s="433" t="n">
        <v>68220</v>
      </c>
      <c r="D30" s="433" t="n">
        <v>15464</v>
      </c>
      <c r="E30" s="433" t="n">
        <v>1613</v>
      </c>
      <c r="F30" s="433" t="n">
        <v>97923</v>
      </c>
      <c r="G30" s="433" t="n">
        <v>54409</v>
      </c>
      <c r="H30" s="433" t="n">
        <v>152332</v>
      </c>
      <c r="J30" s="440" t="s">
        <v>41</v>
      </c>
      <c r="K30" s="441" t="n">
        <v>6495</v>
      </c>
      <c r="L30" s="441" t="n">
        <v>32258</v>
      </c>
      <c r="M30" s="441" t="n">
        <v>15254</v>
      </c>
      <c r="N30" s="442" t="n">
        <v>901</v>
      </c>
      <c r="O30" s="441" t="n">
        <v>54908</v>
      </c>
      <c r="P30" s="441" t="n">
        <v>73691</v>
      </c>
      <c r="Q30" s="441" t="n">
        <v>128599</v>
      </c>
      <c r="S30" s="443" t="s">
        <v>41</v>
      </c>
      <c r="T30" s="444" t="n">
        <v>39703</v>
      </c>
      <c r="U30" s="441" t="n">
        <v>7964</v>
      </c>
      <c r="V30" s="442" t="n">
        <v>270</v>
      </c>
      <c r="W30" s="441" t="n">
        <v>47937</v>
      </c>
      <c r="X30" s="441" t="n">
        <v>25037</v>
      </c>
      <c r="Y30" s="441" t="n">
        <v>72974</v>
      </c>
      <c r="Z30" s="441"/>
      <c r="AA30" s="443" t="s">
        <v>41</v>
      </c>
      <c r="AB30" s="441" t="n">
        <v>3857</v>
      </c>
      <c r="AC30" s="441" t="n">
        <v>3552</v>
      </c>
      <c r="AD30" s="441" t="n">
        <v>3742</v>
      </c>
      <c r="AE30" s="442" t="n">
        <v>739</v>
      </c>
      <c r="AF30" s="441" t="n">
        <v>11890</v>
      </c>
      <c r="AG30" s="441" t="n">
        <v>0</v>
      </c>
      <c r="AH30" s="441" t="n">
        <v>11890</v>
      </c>
      <c r="AJ30" s="445" t="s">
        <v>41</v>
      </c>
      <c r="AK30" s="446" t="n">
        <v>30900</v>
      </c>
      <c r="AL30" s="446" t="n">
        <v>162242</v>
      </c>
      <c r="AM30" s="446" t="n">
        <v>52065</v>
      </c>
      <c r="AN30" s="446" t="n">
        <v>7610</v>
      </c>
      <c r="AO30" s="446" t="n">
        <v>2588</v>
      </c>
      <c r="AP30" s="446" t="n">
        <v>255405</v>
      </c>
      <c r="AQ30" s="446" t="n">
        <v>178790</v>
      </c>
      <c r="AR30" s="446" t="n">
        <v>434195</v>
      </c>
    </row>
    <row r="31" customFormat="false" ht="14.25" hidden="false" customHeight="false" outlineLevel="0" collapsed="false">
      <c r="A31" s="447" t="s">
        <v>304</v>
      </c>
      <c r="B31" s="448" t="n">
        <v>4520</v>
      </c>
      <c r="C31" s="448" t="n">
        <v>21699</v>
      </c>
      <c r="D31" s="448" t="n">
        <v>7288</v>
      </c>
      <c r="E31" s="412" t="n">
        <v>470</v>
      </c>
      <c r="F31" s="434" t="n">
        <v>33977</v>
      </c>
      <c r="G31" s="448" t="n">
        <v>31540</v>
      </c>
      <c r="H31" s="434" t="n">
        <v>65517</v>
      </c>
      <c r="J31" s="449" t="s">
        <v>305</v>
      </c>
      <c r="K31" s="433" t="n">
        <v>2483</v>
      </c>
      <c r="L31" s="433" t="n">
        <v>10523</v>
      </c>
      <c r="M31" s="433" t="n">
        <v>6683</v>
      </c>
      <c r="N31" s="0" t="n">
        <v>603</v>
      </c>
      <c r="O31" s="434" t="n">
        <v>20292</v>
      </c>
      <c r="P31" s="433" t="n">
        <v>35173</v>
      </c>
      <c r="Q31" s="434" t="n">
        <v>55465</v>
      </c>
      <c r="S31" s="449" t="s">
        <v>305</v>
      </c>
      <c r="T31" s="450" t="n">
        <v>13239</v>
      </c>
      <c r="U31" s="433" t="n">
        <v>3219</v>
      </c>
      <c r="V31" s="0" t="n">
        <v>373</v>
      </c>
      <c r="W31" s="434" t="n">
        <v>16831</v>
      </c>
      <c r="X31" s="433" t="n">
        <v>12015</v>
      </c>
      <c r="Y31" s="434" t="n">
        <v>28846</v>
      </c>
      <c r="Z31" s="434"/>
      <c r="AA31" s="449" t="s">
        <v>305</v>
      </c>
      <c r="AB31" s="433" t="n">
        <v>1050</v>
      </c>
      <c r="AC31" s="433" t="n">
        <v>580</v>
      </c>
      <c r="AD31" s="433" t="n">
        <v>674</v>
      </c>
      <c r="AE31" s="0" t="n">
        <v>227</v>
      </c>
      <c r="AF31" s="434" t="n">
        <v>2531</v>
      </c>
      <c r="AG31" s="433" t="n">
        <v>0</v>
      </c>
      <c r="AH31" s="434" t="n">
        <v>2531</v>
      </c>
      <c r="AJ31" s="413" t="s">
        <v>306</v>
      </c>
      <c r="AK31" s="451" t="n">
        <v>11652</v>
      </c>
      <c r="AL31" s="451" t="n">
        <v>52199</v>
      </c>
      <c r="AM31" s="451" t="n">
        <v>20890</v>
      </c>
      <c r="AN31" s="451" t="n">
        <v>2234</v>
      </c>
      <c r="AO31" s="451" t="n">
        <v>1082</v>
      </c>
      <c r="AP31" s="452" t="n">
        <v>88057</v>
      </c>
      <c r="AQ31" s="451" t="n">
        <v>97085</v>
      </c>
      <c r="AR31" s="452" t="n">
        <v>185142</v>
      </c>
    </row>
    <row r="32" customFormat="false" ht="14.25" hidden="false" customHeight="false" outlineLevel="0" collapsed="false">
      <c r="A32" s="447" t="s">
        <v>307</v>
      </c>
      <c r="B32" s="433" t="n">
        <v>4520</v>
      </c>
      <c r="C32" s="433" t="n">
        <v>21699</v>
      </c>
      <c r="D32" s="433" t="n">
        <v>6818</v>
      </c>
      <c r="E32" s="0" t="n">
        <v>470</v>
      </c>
      <c r="F32" s="434" t="n">
        <v>33507</v>
      </c>
      <c r="G32" s="433" t="n">
        <v>31250</v>
      </c>
      <c r="H32" s="434" t="n">
        <v>64757</v>
      </c>
      <c r="J32" s="449" t="s">
        <v>308</v>
      </c>
      <c r="K32" s="433" t="n">
        <v>2483</v>
      </c>
      <c r="L32" s="433" t="n">
        <v>10523</v>
      </c>
      <c r="M32" s="433" t="n">
        <v>6683</v>
      </c>
      <c r="N32" s="0" t="n">
        <v>547</v>
      </c>
      <c r="O32" s="434" t="n">
        <v>20236</v>
      </c>
      <c r="P32" s="433" t="n">
        <v>34131</v>
      </c>
      <c r="Q32" s="434" t="n">
        <v>54367</v>
      </c>
      <c r="S32" s="449" t="s">
        <v>308</v>
      </c>
      <c r="T32" s="453" t="n">
        <v>13551</v>
      </c>
      <c r="U32" s="0" t="n">
        <v>3114</v>
      </c>
      <c r="V32" s="434" t="n">
        <v>373</v>
      </c>
      <c r="W32" s="433" t="n">
        <v>17038</v>
      </c>
      <c r="X32" s="434" t="n">
        <v>11437</v>
      </c>
      <c r="Y32" s="434" t="n">
        <v>28475</v>
      </c>
      <c r="Z32" s="434"/>
      <c r="AA32" s="449" t="s">
        <v>309</v>
      </c>
      <c r="AB32" s="433" t="n">
        <v>1050</v>
      </c>
      <c r="AC32" s="433" t="n">
        <v>580</v>
      </c>
      <c r="AD32" s="433" t="n">
        <v>674</v>
      </c>
      <c r="AE32" s="0" t="n">
        <v>200</v>
      </c>
      <c r="AF32" s="434" t="n">
        <v>2504</v>
      </c>
      <c r="AG32" s="433" t="n">
        <v>0</v>
      </c>
      <c r="AH32" s="434" t="n">
        <v>2504</v>
      </c>
      <c r="AJ32" s="437" t="s">
        <v>310</v>
      </c>
      <c r="AK32" s="451" t="n">
        <v>11652</v>
      </c>
      <c r="AL32" s="451" t="n">
        <v>52511</v>
      </c>
      <c r="AM32" s="451" t="n">
        <v>20315</v>
      </c>
      <c r="AN32" s="451" t="n">
        <v>2185</v>
      </c>
      <c r="AO32" s="451" t="n">
        <v>999</v>
      </c>
      <c r="AP32" s="452" t="n">
        <v>87662</v>
      </c>
      <c r="AQ32" s="451" t="n">
        <v>94302</v>
      </c>
      <c r="AR32" s="452" t="n">
        <v>181964</v>
      </c>
    </row>
    <row r="33" customFormat="false" ht="14.25" hidden="false" customHeight="false" outlineLevel="0" collapsed="false">
      <c r="A33" s="447" t="s">
        <v>311</v>
      </c>
      <c r="B33" s="433" t="n">
        <v>87962</v>
      </c>
      <c r="C33" s="433" t="n">
        <v>547670</v>
      </c>
      <c r="D33" s="433" t="n">
        <v>135818</v>
      </c>
      <c r="E33" s="433" t="n">
        <v>10402</v>
      </c>
      <c r="F33" s="433" t="n">
        <v>781852</v>
      </c>
      <c r="G33" s="433" t="n">
        <v>447430</v>
      </c>
      <c r="H33" s="433" t="n">
        <v>1229282</v>
      </c>
      <c r="J33" s="449" t="s">
        <v>311</v>
      </c>
      <c r="K33" s="433" t="n">
        <v>58331</v>
      </c>
      <c r="L33" s="433" t="n">
        <v>248946</v>
      </c>
      <c r="M33" s="433" t="n">
        <v>115785</v>
      </c>
      <c r="N33" s="0" t="n">
        <v>7313</v>
      </c>
      <c r="O33" s="434" t="n">
        <v>430375</v>
      </c>
      <c r="P33" s="433" t="n">
        <v>586441</v>
      </c>
      <c r="Q33" s="434" t="n">
        <v>1016816</v>
      </c>
      <c r="S33" s="449" t="s">
        <v>311</v>
      </c>
      <c r="T33" s="436" t="n">
        <v>248779</v>
      </c>
      <c r="U33" s="433" t="n">
        <v>46264</v>
      </c>
      <c r="V33" s="0" t="n">
        <v>1026</v>
      </c>
      <c r="W33" s="434" t="n">
        <v>296069</v>
      </c>
      <c r="X33" s="433" t="n">
        <v>158481</v>
      </c>
      <c r="Y33" s="434" t="n">
        <v>454550</v>
      </c>
      <c r="Z33" s="434"/>
      <c r="AA33" s="449" t="s">
        <v>311</v>
      </c>
      <c r="AB33" s="433" t="n">
        <v>7973</v>
      </c>
      <c r="AC33" s="433" t="n">
        <v>7896</v>
      </c>
      <c r="AD33" s="433" t="n">
        <v>8912</v>
      </c>
      <c r="AE33" s="0" t="n">
        <v>2479</v>
      </c>
      <c r="AF33" s="434" t="n">
        <v>27260</v>
      </c>
      <c r="AG33" s="433" t="n">
        <v>0</v>
      </c>
      <c r="AH33" s="434" t="n">
        <v>27260</v>
      </c>
      <c r="AJ33" s="445" t="s">
        <v>312</v>
      </c>
      <c r="AK33" s="438" t="n">
        <v>224495</v>
      </c>
      <c r="AL33" s="438" t="n">
        <v>1174028</v>
      </c>
      <c r="AM33" s="438" t="n">
        <v>354310</v>
      </c>
      <c r="AN33" s="438" t="n">
        <v>26624</v>
      </c>
      <c r="AO33" s="438" t="n">
        <v>14371</v>
      </c>
      <c r="AP33" s="438" t="n">
        <v>1793828</v>
      </c>
      <c r="AQ33" s="438" t="n">
        <v>1385305</v>
      </c>
      <c r="AR33" s="438" t="n">
        <v>3179133</v>
      </c>
    </row>
    <row r="34" customFormat="false" ht="14.25" hidden="false" customHeight="false" outlineLevel="0" collapsed="false">
      <c r="A34" s="447" t="s">
        <v>313</v>
      </c>
      <c r="B34" s="454" t="n">
        <v>62.78</v>
      </c>
      <c r="C34" s="454" t="n">
        <v>81.42</v>
      </c>
      <c r="D34" s="454" t="n">
        <v>64.26</v>
      </c>
      <c r="E34" s="454" t="n">
        <v>71.3932738503775</v>
      </c>
      <c r="F34" s="454" t="n">
        <v>75.27</v>
      </c>
      <c r="G34" s="454" t="n">
        <v>46.19</v>
      </c>
      <c r="H34" s="454" t="n">
        <v>61.24</v>
      </c>
      <c r="J34" s="449" t="s">
        <v>313</v>
      </c>
      <c r="K34" s="454" t="n">
        <v>75.78</v>
      </c>
      <c r="L34" s="454" t="n">
        <v>76.31</v>
      </c>
      <c r="M34" s="454" t="n">
        <v>55.89</v>
      </c>
      <c r="N34" s="454" t="n">
        <v>43.1267323229345</v>
      </c>
      <c r="O34" s="455" t="n">
        <v>68.61</v>
      </c>
      <c r="P34" s="454" t="n">
        <v>55.43</v>
      </c>
      <c r="Q34" s="455" t="n">
        <v>60.33</v>
      </c>
      <c r="S34" s="449" t="s">
        <v>313</v>
      </c>
      <c r="T34" s="456" t="n">
        <v>59.2216739152687</v>
      </c>
      <c r="U34" s="454" t="n">
        <v>47.93</v>
      </c>
      <c r="V34" s="454" t="n">
        <v>8.87312981060279</v>
      </c>
      <c r="W34" s="455" t="n">
        <v>56.05</v>
      </c>
      <c r="X34" s="454" t="n">
        <v>44.7</v>
      </c>
      <c r="Y34" s="455" t="n">
        <v>51.49</v>
      </c>
      <c r="Z34" s="455"/>
      <c r="AA34" s="449" t="s">
        <v>313</v>
      </c>
      <c r="AB34" s="454" t="n">
        <v>24.494623655914</v>
      </c>
      <c r="AC34" s="454" t="n">
        <v>43.92</v>
      </c>
      <c r="AD34" s="454" t="n">
        <v>42.65</v>
      </c>
      <c r="AE34" s="454" t="n">
        <v>39.98</v>
      </c>
      <c r="AF34" s="455" t="n">
        <v>35.12</v>
      </c>
      <c r="AG34" s="454" t="n">
        <v>0</v>
      </c>
      <c r="AH34" s="455" t="n">
        <v>35.12</v>
      </c>
      <c r="AJ34" s="445" t="s">
        <v>314</v>
      </c>
      <c r="AK34" s="457" t="n">
        <v>62.1504822652625</v>
      </c>
      <c r="AL34" s="457" t="n">
        <v>72.1217858500922</v>
      </c>
      <c r="AM34" s="457" t="n">
        <v>56.26066866212</v>
      </c>
      <c r="AN34" s="457" t="n">
        <v>39.3061194360375</v>
      </c>
      <c r="AO34" s="457" t="n">
        <v>46.4044689851142</v>
      </c>
      <c r="AP34" s="457" t="n">
        <v>66.0096955976805</v>
      </c>
      <c r="AQ34" s="457" t="n">
        <v>47.3873916401732</v>
      </c>
      <c r="AR34" s="457" t="n">
        <v>56.3587728448236</v>
      </c>
    </row>
    <row r="35" customFormat="false" ht="14.25" hidden="false" customHeight="false" outlineLevel="0" collapsed="false">
      <c r="A35" s="447" t="s">
        <v>315</v>
      </c>
      <c r="B35" s="454" t="n">
        <v>6.97</v>
      </c>
      <c r="C35" s="454" t="n">
        <v>8.03</v>
      </c>
      <c r="D35" s="454" t="n">
        <v>8.78</v>
      </c>
      <c r="E35" s="454" t="n">
        <v>6.44885306881587</v>
      </c>
      <c r="F35" s="454" t="n">
        <v>7.98</v>
      </c>
      <c r="G35" s="454" t="n">
        <v>8.22</v>
      </c>
      <c r="H35" s="454" t="n">
        <v>8.07</v>
      </c>
      <c r="J35" s="449" t="s">
        <v>315</v>
      </c>
      <c r="K35" s="454" t="n">
        <v>8.98</v>
      </c>
      <c r="L35" s="454" t="n">
        <v>7.72</v>
      </c>
      <c r="M35" s="454" t="n">
        <v>7.59</v>
      </c>
      <c r="N35" s="454" t="n">
        <v>8.1165371809101</v>
      </c>
      <c r="O35" s="455" t="n">
        <v>7.84</v>
      </c>
      <c r="P35" s="454" t="n">
        <v>7.96</v>
      </c>
      <c r="Q35" s="455" t="n">
        <v>7.91</v>
      </c>
      <c r="S35" s="449" t="s">
        <v>315</v>
      </c>
      <c r="T35" s="456" t="n">
        <v>6.26600005037403</v>
      </c>
      <c r="U35" s="454" t="n">
        <v>5.81</v>
      </c>
      <c r="V35" s="454" t="n">
        <v>3.8</v>
      </c>
      <c r="W35" s="455" t="n">
        <v>6.18</v>
      </c>
      <c r="X35" s="454" t="n">
        <v>6.33</v>
      </c>
      <c r="Y35" s="455" t="n">
        <v>6.23</v>
      </c>
      <c r="Z35" s="455"/>
      <c r="AA35" s="449" t="s">
        <v>315</v>
      </c>
      <c r="AB35" s="454" t="n">
        <v>2.06715063520871</v>
      </c>
      <c r="AC35" s="454" t="n">
        <v>2.22</v>
      </c>
      <c r="AD35" s="454" t="n">
        <v>2.38</v>
      </c>
      <c r="AE35" s="454" t="n">
        <v>3.35</v>
      </c>
      <c r="AF35" s="455" t="n">
        <v>2.29</v>
      </c>
      <c r="AG35" s="454" t="n">
        <v>0</v>
      </c>
      <c r="AH35" s="455" t="n">
        <v>2.29</v>
      </c>
      <c r="AJ35" s="445" t="s">
        <v>316</v>
      </c>
      <c r="AK35" s="457" t="n">
        <v>7.26521035598706</v>
      </c>
      <c r="AL35" s="457" t="n">
        <v>7.23627667311794</v>
      </c>
      <c r="AM35" s="457" t="n">
        <v>6.80514741188899</v>
      </c>
      <c r="AN35" s="457" t="n">
        <v>3.49855453350854</v>
      </c>
      <c r="AO35" s="457" t="n">
        <v>5.55293663060278</v>
      </c>
      <c r="AP35" s="457" t="n">
        <v>7.0234646933302</v>
      </c>
      <c r="AQ35" s="457" t="n">
        <v>7.7482241736115</v>
      </c>
      <c r="AR35" s="457" t="n">
        <v>7.32190144980942</v>
      </c>
    </row>
    <row r="36" customFormat="false" ht="14.25" hidden="false" customHeight="false" outlineLevel="0" collapsed="false">
      <c r="AJ36" s="445"/>
      <c r="AK36" s="458" t="s">
        <v>317</v>
      </c>
      <c r="AL36" s="459"/>
      <c r="AM36" s="459"/>
      <c r="AN36" s="459"/>
      <c r="AO36" s="459"/>
      <c r="AP36" s="459"/>
      <c r="AQ36" s="459"/>
      <c r="AR36" s="459"/>
    </row>
    <row r="37" customFormat="false" ht="15" hidden="false" customHeight="false" outlineLevel="0" collapsed="false">
      <c r="AJ37" s="445"/>
      <c r="AK37" s="460" t="s">
        <v>318</v>
      </c>
      <c r="AL37" s="459"/>
      <c r="AM37" s="459"/>
      <c r="AN37" s="459"/>
      <c r="AO37" s="459"/>
      <c r="AP37" s="459"/>
      <c r="AQ37" s="459"/>
      <c r="AR37" s="0" t="n">
        <f aca="false">AR33*100/(31*AR32)</f>
        <v>56.3587728448236</v>
      </c>
    </row>
    <row r="38" customFormat="false" ht="14.25" hidden="false" customHeight="false" outlineLevel="0" collapsed="false">
      <c r="T38" s="461"/>
      <c r="U38" s="461"/>
      <c r="V38" s="461"/>
      <c r="W38" s="461"/>
      <c r="X38" s="461"/>
      <c r="Y38" s="461"/>
      <c r="AJ38" s="445"/>
      <c r="AK38" s="459"/>
      <c r="AL38" s="459"/>
      <c r="AM38" s="459"/>
      <c r="AN38" s="459"/>
      <c r="AO38" s="459"/>
      <c r="AP38" s="459"/>
      <c r="AQ38" s="459"/>
      <c r="AR38" s="459"/>
    </row>
    <row r="39" customFormat="false" ht="12.75" hidden="false" customHeight="false" outlineLevel="0" collapsed="false">
      <c r="AJ39" s="401"/>
      <c r="AK39" s="401"/>
      <c r="AL39" s="401"/>
      <c r="AM39" s="401"/>
      <c r="AN39" s="401"/>
      <c r="AO39" s="401"/>
      <c r="AP39" s="401"/>
      <c r="AQ39" s="401"/>
      <c r="AR39" s="401"/>
    </row>
    <row r="40" customFormat="false" ht="12.75" hidden="false" customHeight="false" outlineLevel="0" collapsed="false">
      <c r="AJ40" s="401"/>
      <c r="AK40" s="401"/>
      <c r="AL40" s="401"/>
      <c r="AM40" s="401"/>
      <c r="AN40" s="401"/>
      <c r="AO40" s="401"/>
      <c r="AP40" s="401"/>
      <c r="AQ40" s="401"/>
      <c r="AR40" s="401"/>
    </row>
    <row r="41" customFormat="false" ht="15.75" hidden="false" customHeight="false" outlineLevel="0" collapsed="false">
      <c r="AJ41" s="401"/>
      <c r="AK41" s="404"/>
      <c r="AL41" s="404"/>
      <c r="AM41" s="404"/>
      <c r="AN41" s="404"/>
      <c r="AO41" s="404"/>
      <c r="AP41" s="404"/>
      <c r="AQ41" s="404"/>
      <c r="AR41" s="404"/>
    </row>
    <row r="42" customFormat="false" ht="15.75" hidden="false" customHeight="false" outlineLevel="0" collapsed="false">
      <c r="A42" s="402" t="s">
        <v>319</v>
      </c>
      <c r="B42" s="403"/>
      <c r="C42" s="403"/>
      <c r="D42" s="403"/>
      <c r="E42" s="403"/>
      <c r="F42" s="403"/>
      <c r="G42" s="403"/>
      <c r="H42" s="403"/>
      <c r="J42" s="402" t="s">
        <v>320</v>
      </c>
      <c r="K42" s="403"/>
      <c r="L42" s="403"/>
      <c r="M42" s="403"/>
      <c r="N42" s="403"/>
      <c r="O42" s="403"/>
      <c r="P42" s="403"/>
      <c r="Q42" s="403"/>
      <c r="S42" s="402" t="s">
        <v>321</v>
      </c>
      <c r="T42" s="403"/>
      <c r="U42" s="403"/>
      <c r="V42" s="403"/>
      <c r="W42" s="403"/>
      <c r="X42" s="403"/>
      <c r="Y42" s="403"/>
      <c r="Z42" s="403"/>
      <c r="AA42" s="402" t="s">
        <v>322</v>
      </c>
      <c r="AB42" s="403"/>
      <c r="AC42" s="403"/>
      <c r="AD42" s="403"/>
      <c r="AE42" s="403"/>
      <c r="AF42" s="403"/>
      <c r="AG42" s="403"/>
      <c r="AH42" s="403"/>
      <c r="AJ42" s="401"/>
      <c r="AK42" s="404" t="s">
        <v>323</v>
      </c>
      <c r="AL42" s="404"/>
      <c r="AM42" s="404"/>
      <c r="AN42" s="404"/>
      <c r="AO42" s="404"/>
      <c r="AP42" s="404"/>
      <c r="AQ42" s="404"/>
      <c r="AR42" s="404"/>
    </row>
    <row r="43" customFormat="false" ht="18" hidden="false" customHeight="false" outlineLevel="0" collapsed="false">
      <c r="A43" s="401"/>
      <c r="B43" s="401"/>
      <c r="C43" s="401"/>
      <c r="D43" s="401"/>
      <c r="E43" s="401" t="s">
        <v>271</v>
      </c>
      <c r="F43" s="401" t="s">
        <v>271</v>
      </c>
      <c r="G43" s="401"/>
      <c r="H43" s="401"/>
      <c r="J43" s="401"/>
      <c r="K43" s="401"/>
      <c r="L43" s="401"/>
      <c r="M43" s="401"/>
      <c r="N43" s="401" t="s">
        <v>271</v>
      </c>
      <c r="O43" s="401" t="s">
        <v>271</v>
      </c>
      <c r="P43" s="401"/>
      <c r="Q43" s="401"/>
      <c r="S43" s="401"/>
      <c r="T43" s="401"/>
      <c r="U43" s="401"/>
      <c r="V43" s="401" t="s">
        <v>271</v>
      </c>
      <c r="W43" s="401" t="s">
        <v>271</v>
      </c>
      <c r="X43" s="401"/>
      <c r="Y43" s="401"/>
      <c r="AA43" s="401"/>
      <c r="AB43" s="401"/>
      <c r="AC43" s="401"/>
      <c r="AD43" s="401"/>
      <c r="AE43" s="401" t="s">
        <v>271</v>
      </c>
      <c r="AF43" s="401" t="s">
        <v>271</v>
      </c>
      <c r="AG43" s="401"/>
      <c r="AH43" s="401"/>
      <c r="AJ43" s="401"/>
      <c r="AK43" s="405"/>
      <c r="AL43" s="405"/>
      <c r="AM43" s="405"/>
      <c r="AN43" s="406"/>
      <c r="AO43" s="407"/>
      <c r="AP43" s="408"/>
      <c r="AQ43" s="405"/>
      <c r="AR43" s="405"/>
    </row>
    <row r="44" customFormat="false" ht="15.75" hidden="false" customHeight="false" outlineLevel="0" collapsed="false">
      <c r="A44" s="410" t="s">
        <v>272</v>
      </c>
      <c r="B44" s="410"/>
      <c r="C44" s="410"/>
      <c r="D44" s="410"/>
      <c r="E44" s="410"/>
      <c r="F44" s="410"/>
      <c r="G44" s="410"/>
      <c r="H44" s="410"/>
      <c r="J44" s="410" t="s">
        <v>272</v>
      </c>
      <c r="K44" s="410"/>
      <c r="L44" s="410"/>
      <c r="M44" s="410"/>
      <c r="N44" s="410"/>
      <c r="O44" s="410"/>
      <c r="P44" s="410"/>
      <c r="Q44" s="410"/>
      <c r="S44" s="410" t="s">
        <v>272</v>
      </c>
      <c r="T44" s="410"/>
      <c r="U44" s="410"/>
      <c r="V44" s="410"/>
      <c r="W44" s="410"/>
      <c r="X44" s="410"/>
      <c r="Y44" s="410"/>
      <c r="AA44" s="410" t="s">
        <v>272</v>
      </c>
      <c r="AB44" s="410"/>
      <c r="AC44" s="410"/>
      <c r="AD44" s="410"/>
      <c r="AE44" s="410"/>
      <c r="AF44" s="410"/>
      <c r="AG44" s="410"/>
      <c r="AH44" s="410"/>
      <c r="AJ44" s="401"/>
      <c r="AK44" s="411" t="s">
        <v>272</v>
      </c>
      <c r="AL44" s="411"/>
      <c r="AM44" s="411"/>
      <c r="AN44" s="411"/>
      <c r="AO44" s="411"/>
      <c r="AP44" s="411"/>
      <c r="AQ44" s="411"/>
      <c r="AR44" s="411"/>
    </row>
    <row r="45" customFormat="false" ht="13.5" hidden="false" customHeight="false" outlineLevel="0" collapsed="false">
      <c r="A45" s="401"/>
      <c r="B45" s="413"/>
      <c r="C45" s="401"/>
      <c r="D45" s="401"/>
      <c r="E45" s="401"/>
      <c r="F45" s="401"/>
      <c r="G45" s="401"/>
      <c r="H45" s="413"/>
      <c r="J45" s="401"/>
      <c r="K45" s="413"/>
      <c r="L45" s="401"/>
      <c r="M45" s="401"/>
      <c r="N45" s="401"/>
      <c r="O45" s="401"/>
      <c r="P45" s="401"/>
      <c r="Q45" s="413"/>
      <c r="S45" s="401"/>
      <c r="T45" s="413"/>
      <c r="U45" s="401"/>
      <c r="V45" s="401"/>
      <c r="W45" s="401"/>
      <c r="X45" s="401"/>
      <c r="Y45" s="413"/>
      <c r="AA45" s="401"/>
      <c r="AB45" s="413"/>
      <c r="AC45" s="401"/>
      <c r="AD45" s="401"/>
      <c r="AE45" s="401"/>
      <c r="AF45" s="401"/>
      <c r="AG45" s="401"/>
      <c r="AH45" s="413"/>
      <c r="AJ45" s="401"/>
      <c r="AK45" s="413"/>
      <c r="AL45" s="401"/>
      <c r="AM45" s="401"/>
      <c r="AN45" s="401"/>
      <c r="AO45" s="401"/>
      <c r="AP45" s="401"/>
      <c r="AQ45" s="414"/>
      <c r="AR45" s="414"/>
    </row>
    <row r="46" customFormat="false" ht="15.75" hidden="false" customHeight="false" outlineLevel="0" collapsed="false">
      <c r="A46" s="401"/>
      <c r="B46" s="418" t="s">
        <v>273</v>
      </c>
      <c r="C46" s="418"/>
      <c r="D46" s="418"/>
      <c r="E46" s="418"/>
      <c r="F46" s="418"/>
      <c r="G46" s="420" t="s">
        <v>274</v>
      </c>
      <c r="H46" s="421" t="s">
        <v>41</v>
      </c>
      <c r="J46" s="401"/>
      <c r="K46" s="418" t="s">
        <v>273</v>
      </c>
      <c r="L46" s="418"/>
      <c r="M46" s="418"/>
      <c r="N46" s="418"/>
      <c r="O46" s="418"/>
      <c r="P46" s="420" t="s">
        <v>274</v>
      </c>
      <c r="Q46" s="421" t="s">
        <v>41</v>
      </c>
      <c r="S46" s="401"/>
      <c r="T46" s="418" t="s">
        <v>273</v>
      </c>
      <c r="U46" s="418"/>
      <c r="V46" s="418"/>
      <c r="W46" s="418"/>
      <c r="X46" s="420" t="s">
        <v>274</v>
      </c>
      <c r="Y46" s="421" t="s">
        <v>41</v>
      </c>
      <c r="AA46" s="401"/>
      <c r="AB46" s="418" t="s">
        <v>273</v>
      </c>
      <c r="AC46" s="418"/>
      <c r="AD46" s="418"/>
      <c r="AE46" s="418"/>
      <c r="AF46" s="418"/>
      <c r="AG46" s="420" t="s">
        <v>274</v>
      </c>
      <c r="AH46" s="421" t="s">
        <v>41</v>
      </c>
      <c r="AJ46" s="401"/>
      <c r="AK46" s="422" t="s">
        <v>273</v>
      </c>
      <c r="AL46" s="422"/>
      <c r="AM46" s="422"/>
      <c r="AN46" s="422"/>
      <c r="AO46" s="422"/>
      <c r="AP46" s="422"/>
      <c r="AQ46" s="423" t="s">
        <v>274</v>
      </c>
      <c r="AR46" s="424" t="s">
        <v>41</v>
      </c>
    </row>
    <row r="47" customFormat="false" ht="15.75" hidden="false" customHeight="false" outlineLevel="0" collapsed="false">
      <c r="A47" s="401"/>
      <c r="B47" s="427" t="s">
        <v>275</v>
      </c>
      <c r="C47" s="427" t="s">
        <v>276</v>
      </c>
      <c r="D47" s="427" t="s">
        <v>277</v>
      </c>
      <c r="E47" s="427" t="s">
        <v>278</v>
      </c>
      <c r="F47" s="421" t="s">
        <v>41</v>
      </c>
      <c r="G47" s="420" t="s">
        <v>243</v>
      </c>
      <c r="H47" s="421" t="s">
        <v>279</v>
      </c>
      <c r="J47" s="401"/>
      <c r="K47" s="427" t="s">
        <v>275</v>
      </c>
      <c r="L47" s="427" t="s">
        <v>276</v>
      </c>
      <c r="M47" s="427" t="s">
        <v>277</v>
      </c>
      <c r="N47" s="427" t="s">
        <v>278</v>
      </c>
      <c r="O47" s="421" t="s">
        <v>41</v>
      </c>
      <c r="P47" s="420" t="s">
        <v>243</v>
      </c>
      <c r="Q47" s="421" t="s">
        <v>279</v>
      </c>
      <c r="S47" s="401"/>
      <c r="T47" s="426" t="s">
        <v>280</v>
      </c>
      <c r="U47" s="427" t="s">
        <v>277</v>
      </c>
      <c r="V47" s="427" t="s">
        <v>278</v>
      </c>
      <c r="W47" s="421" t="s">
        <v>41</v>
      </c>
      <c r="X47" s="420" t="s">
        <v>243</v>
      </c>
      <c r="Y47" s="421" t="s">
        <v>279</v>
      </c>
      <c r="AA47" s="401"/>
      <c r="AB47" s="427" t="s">
        <v>281</v>
      </c>
      <c r="AC47" s="427" t="s">
        <v>58</v>
      </c>
      <c r="AD47" s="427" t="s">
        <v>59</v>
      </c>
      <c r="AE47" s="427" t="s">
        <v>60</v>
      </c>
      <c r="AF47" s="421" t="s">
        <v>41</v>
      </c>
      <c r="AG47" s="420" t="s">
        <v>243</v>
      </c>
      <c r="AH47" s="421" t="s">
        <v>279</v>
      </c>
      <c r="AJ47" s="401"/>
      <c r="AK47" s="428" t="s">
        <v>275</v>
      </c>
      <c r="AL47" s="428" t="s">
        <v>276</v>
      </c>
      <c r="AM47" s="428" t="s">
        <v>277</v>
      </c>
      <c r="AN47" s="428" t="s">
        <v>282</v>
      </c>
      <c r="AO47" s="428" t="s">
        <v>283</v>
      </c>
      <c r="AP47" s="429" t="s">
        <v>41</v>
      </c>
      <c r="AQ47" s="430" t="s">
        <v>243</v>
      </c>
      <c r="AR47" s="431" t="s">
        <v>279</v>
      </c>
    </row>
    <row r="48" customFormat="false" ht="12.75" hidden="false" customHeight="false" outlineLevel="0" collapsed="false">
      <c r="A48" s="401"/>
      <c r="B48" s="401"/>
      <c r="C48" s="401"/>
      <c r="D48" s="401"/>
      <c r="E48" s="401"/>
      <c r="F48" s="401"/>
      <c r="G48" s="401"/>
      <c r="H48" s="401"/>
      <c r="J48" s="401"/>
      <c r="K48" s="401"/>
      <c r="L48" s="401"/>
      <c r="M48" s="401"/>
      <c r="N48" s="401"/>
      <c r="O48" s="401"/>
      <c r="P48" s="401"/>
      <c r="Q48" s="401"/>
      <c r="S48" s="401"/>
      <c r="T48" s="401"/>
      <c r="U48" s="401"/>
      <c r="V48" s="401"/>
      <c r="W48" s="401"/>
      <c r="X48" s="401"/>
      <c r="Y48" s="401"/>
      <c r="AA48" s="401"/>
      <c r="AB48" s="401"/>
      <c r="AC48" s="401"/>
      <c r="AD48" s="401"/>
      <c r="AE48" s="401"/>
      <c r="AF48" s="401"/>
      <c r="AG48" s="401"/>
      <c r="AH48" s="401"/>
      <c r="AJ48" s="401"/>
    </row>
    <row r="49" customFormat="false" ht="15" hidden="false" customHeight="false" outlineLevel="0" collapsed="false">
      <c r="A49" s="435" t="s">
        <v>135</v>
      </c>
      <c r="B49" s="433" t="n">
        <v>6261</v>
      </c>
      <c r="C49" s="433" t="n">
        <v>21386</v>
      </c>
      <c r="D49" s="433" t="n">
        <v>4500</v>
      </c>
      <c r="E49" s="0" t="n">
        <v>154</v>
      </c>
      <c r="F49" s="434" t="n">
        <v>32301</v>
      </c>
      <c r="G49" s="433" t="n">
        <v>13402</v>
      </c>
      <c r="H49" s="434" t="n">
        <v>45703</v>
      </c>
      <c r="J49" s="435" t="s">
        <v>135</v>
      </c>
      <c r="K49" s="433" t="n">
        <v>3842</v>
      </c>
      <c r="L49" s="433" t="n">
        <v>7480</v>
      </c>
      <c r="M49" s="433" t="n">
        <v>3902</v>
      </c>
      <c r="N49" s="0" t="n">
        <v>740</v>
      </c>
      <c r="O49" s="434" t="n">
        <v>15964</v>
      </c>
      <c r="P49" s="433" t="n">
        <v>11116</v>
      </c>
      <c r="Q49" s="434" t="n">
        <v>27080</v>
      </c>
      <c r="S49" s="435" t="s">
        <v>135</v>
      </c>
      <c r="T49" s="453" t="n">
        <v>34599</v>
      </c>
      <c r="U49" s="433" t="n">
        <v>7811</v>
      </c>
      <c r="V49" s="0" t="n">
        <v>1445</v>
      </c>
      <c r="W49" s="434" t="n">
        <v>43855</v>
      </c>
      <c r="X49" s="433" t="n">
        <v>24769</v>
      </c>
      <c r="Y49" s="434" t="n">
        <v>68624</v>
      </c>
      <c r="Z49" s="462"/>
      <c r="AA49" s="435" t="s">
        <v>135</v>
      </c>
      <c r="AB49" s="433" t="n">
        <v>5278</v>
      </c>
      <c r="AC49" s="433" t="n">
        <v>3177</v>
      </c>
      <c r="AD49" s="433" t="n">
        <v>5121</v>
      </c>
      <c r="AE49" s="0" t="n">
        <v>807</v>
      </c>
      <c r="AF49" s="434" t="n">
        <v>14383</v>
      </c>
      <c r="AG49" s="433" t="n">
        <v>0</v>
      </c>
      <c r="AH49" s="434" t="n">
        <v>14383</v>
      </c>
      <c r="AJ49" s="437" t="s">
        <v>284</v>
      </c>
      <c r="AK49" s="463" t="n">
        <v>19451</v>
      </c>
      <c r="AL49" s="463" t="n">
        <v>74455</v>
      </c>
      <c r="AM49" s="463" t="n">
        <v>25872</v>
      </c>
      <c r="AN49" s="463" t="n">
        <v>8503</v>
      </c>
      <c r="AO49" s="463" t="n">
        <v>1630</v>
      </c>
      <c r="AP49" s="464" t="n">
        <v>129911</v>
      </c>
      <c r="AQ49" s="463" t="n">
        <v>57153</v>
      </c>
      <c r="AR49" s="464" t="n">
        <v>187064</v>
      </c>
    </row>
    <row r="50" customFormat="false" ht="15" hidden="false" customHeight="false" outlineLevel="0" collapsed="false">
      <c r="A50" s="435" t="s">
        <v>136</v>
      </c>
      <c r="B50" s="433" t="n">
        <v>471</v>
      </c>
      <c r="C50" s="433" t="n">
        <v>2926</v>
      </c>
      <c r="D50" s="433" t="n">
        <v>1216</v>
      </c>
      <c r="E50" s="0" t="n">
        <v>18</v>
      </c>
      <c r="F50" s="434" t="n">
        <v>4631</v>
      </c>
      <c r="G50" s="433" t="n">
        <v>2909</v>
      </c>
      <c r="H50" s="434" t="n">
        <v>7540</v>
      </c>
      <c r="J50" s="435" t="s">
        <v>136</v>
      </c>
      <c r="K50" s="433" t="n">
        <v>51</v>
      </c>
      <c r="L50" s="433" t="n">
        <v>1344</v>
      </c>
      <c r="M50" s="433" t="n">
        <v>922</v>
      </c>
      <c r="N50" s="0" t="n">
        <v>38</v>
      </c>
      <c r="O50" s="434" t="n">
        <v>2355</v>
      </c>
      <c r="P50" s="433" t="n">
        <v>5288</v>
      </c>
      <c r="Q50" s="434" t="n">
        <v>7643</v>
      </c>
      <c r="S50" s="435" t="s">
        <v>136</v>
      </c>
      <c r="T50" s="453" t="n">
        <v>107</v>
      </c>
      <c r="U50" s="433" t="n">
        <v>71</v>
      </c>
      <c r="V50" s="0" t="n">
        <v>0</v>
      </c>
      <c r="W50" s="434" t="n">
        <v>178</v>
      </c>
      <c r="X50" s="433" t="n">
        <v>183</v>
      </c>
      <c r="Y50" s="434" t="n">
        <v>361</v>
      </c>
      <c r="Z50" s="462"/>
      <c r="AA50" s="435" t="s">
        <v>136</v>
      </c>
      <c r="AB50" s="433" t="n">
        <v>2</v>
      </c>
      <c r="AC50" s="433" t="n">
        <v>2</v>
      </c>
      <c r="AD50" s="433" t="n">
        <v>23</v>
      </c>
      <c r="AE50" s="0" t="n">
        <v>2</v>
      </c>
      <c r="AF50" s="434" t="n">
        <v>29</v>
      </c>
      <c r="AG50" s="433" t="n">
        <v>0</v>
      </c>
      <c r="AH50" s="434" t="n">
        <v>29</v>
      </c>
      <c r="AJ50" s="437" t="s">
        <v>285</v>
      </c>
      <c r="AK50" s="463" t="n">
        <v>738</v>
      </c>
      <c r="AL50" s="463" t="n">
        <v>4677</v>
      </c>
      <c r="AM50" s="463" t="n">
        <v>2242</v>
      </c>
      <c r="AN50" s="463" t="n">
        <v>38</v>
      </c>
      <c r="AO50" s="463" t="n">
        <v>40</v>
      </c>
      <c r="AP50" s="464" t="n">
        <v>7735</v>
      </c>
      <c r="AQ50" s="463" t="n">
        <v>8532</v>
      </c>
      <c r="AR50" s="464" t="n">
        <v>16267</v>
      </c>
    </row>
    <row r="51" customFormat="false" ht="15" hidden="false" customHeight="false" outlineLevel="0" collapsed="false">
      <c r="A51" s="435" t="s">
        <v>137</v>
      </c>
      <c r="B51" s="433" t="n">
        <v>686</v>
      </c>
      <c r="C51" s="433" t="n">
        <v>2795</v>
      </c>
      <c r="D51" s="433" t="n">
        <v>132</v>
      </c>
      <c r="E51" s="0" t="n">
        <v>28</v>
      </c>
      <c r="F51" s="434" t="n">
        <v>3641</v>
      </c>
      <c r="G51" s="433" t="n">
        <v>768</v>
      </c>
      <c r="H51" s="434" t="n">
        <v>4409</v>
      </c>
      <c r="J51" s="435" t="s">
        <v>137</v>
      </c>
      <c r="K51" s="433" t="n">
        <v>45</v>
      </c>
      <c r="L51" s="433" t="n">
        <v>2346</v>
      </c>
      <c r="M51" s="433" t="n">
        <v>556</v>
      </c>
      <c r="N51" s="0" t="n">
        <v>66</v>
      </c>
      <c r="O51" s="434" t="n">
        <v>3013</v>
      </c>
      <c r="P51" s="433" t="n">
        <v>430</v>
      </c>
      <c r="Q51" s="434" t="n">
        <v>3443</v>
      </c>
      <c r="S51" s="435" t="s">
        <v>137</v>
      </c>
      <c r="T51" s="453" t="n">
        <v>117</v>
      </c>
      <c r="U51" s="433" t="n">
        <v>11</v>
      </c>
      <c r="V51" s="0" t="n">
        <v>0</v>
      </c>
      <c r="W51" s="434" t="n">
        <v>128</v>
      </c>
      <c r="X51" s="433" t="n">
        <v>53</v>
      </c>
      <c r="Y51" s="434" t="n">
        <v>181</v>
      </c>
      <c r="Z51" s="462"/>
      <c r="AA51" s="435" t="s">
        <v>137</v>
      </c>
      <c r="AB51" s="433" t="n">
        <v>21</v>
      </c>
      <c r="AC51" s="433" t="n">
        <v>4</v>
      </c>
      <c r="AD51" s="433" t="n">
        <v>14</v>
      </c>
      <c r="AE51" s="0" t="n">
        <v>7</v>
      </c>
      <c r="AF51" s="434" t="n">
        <v>46</v>
      </c>
      <c r="AG51" s="433" t="n">
        <v>0</v>
      </c>
      <c r="AH51" s="434" t="n">
        <v>46</v>
      </c>
      <c r="AJ51" s="437" t="s">
        <v>286</v>
      </c>
      <c r="AK51" s="463" t="n">
        <v>1019</v>
      </c>
      <c r="AL51" s="463" t="n">
        <v>5719</v>
      </c>
      <c r="AM51" s="463" t="n">
        <v>712</v>
      </c>
      <c r="AN51" s="463" t="n">
        <v>67</v>
      </c>
      <c r="AO51" s="463" t="n">
        <v>59</v>
      </c>
      <c r="AP51" s="464" t="n">
        <v>7576</v>
      </c>
      <c r="AQ51" s="463" t="n">
        <v>1582</v>
      </c>
      <c r="AR51" s="464" t="n">
        <v>9158</v>
      </c>
    </row>
    <row r="52" customFormat="false" ht="15" hidden="false" customHeight="false" outlineLevel="0" collapsed="false">
      <c r="A52" s="435" t="s">
        <v>138</v>
      </c>
      <c r="B52" s="433" t="n">
        <v>1223</v>
      </c>
      <c r="C52" s="433" t="n">
        <v>10154</v>
      </c>
      <c r="D52" s="433" t="n">
        <v>4198</v>
      </c>
      <c r="E52" s="0" t="n">
        <v>10</v>
      </c>
      <c r="F52" s="434" t="n">
        <v>15585</v>
      </c>
      <c r="G52" s="433" t="n">
        <v>4000</v>
      </c>
      <c r="H52" s="434" t="n">
        <v>19585</v>
      </c>
      <c r="J52" s="435" t="s">
        <v>138</v>
      </c>
      <c r="K52" s="433" t="n">
        <v>263</v>
      </c>
      <c r="L52" s="433" t="n">
        <v>2392</v>
      </c>
      <c r="M52" s="433" t="n">
        <v>1878</v>
      </c>
      <c r="N52" s="0" t="n">
        <v>143</v>
      </c>
      <c r="O52" s="434" t="n">
        <v>4676</v>
      </c>
      <c r="P52" s="433" t="n">
        <v>1121</v>
      </c>
      <c r="Q52" s="434" t="n">
        <v>5797</v>
      </c>
      <c r="S52" s="435" t="s">
        <v>138</v>
      </c>
      <c r="T52" s="453" t="n">
        <v>5876</v>
      </c>
      <c r="U52" s="433" t="n">
        <v>1252</v>
      </c>
      <c r="V52" s="0" t="n">
        <v>55</v>
      </c>
      <c r="W52" s="434" t="n">
        <v>7183</v>
      </c>
      <c r="X52" s="433" t="n">
        <v>2214</v>
      </c>
      <c r="Y52" s="434" t="n">
        <v>9397</v>
      </c>
      <c r="Z52" s="462"/>
      <c r="AA52" s="435" t="s">
        <v>138</v>
      </c>
      <c r="AB52" s="433" t="n">
        <v>30</v>
      </c>
      <c r="AC52" s="433" t="n">
        <v>27</v>
      </c>
      <c r="AD52" s="433" t="n">
        <v>86</v>
      </c>
      <c r="AE52" s="0" t="n">
        <v>35</v>
      </c>
      <c r="AF52" s="434" t="n">
        <v>178</v>
      </c>
      <c r="AG52" s="433" t="n">
        <v>0</v>
      </c>
      <c r="AH52" s="434" t="n">
        <v>178</v>
      </c>
      <c r="AJ52" s="437" t="s">
        <v>287</v>
      </c>
      <c r="AK52" s="463" t="n">
        <v>2282</v>
      </c>
      <c r="AL52" s="463" t="n">
        <v>21551</v>
      </c>
      <c r="AM52" s="463" t="n">
        <v>8719</v>
      </c>
      <c r="AN52" s="463" t="n">
        <v>312</v>
      </c>
      <c r="AO52" s="463" t="n">
        <v>174</v>
      </c>
      <c r="AP52" s="464" t="n">
        <v>33038</v>
      </c>
      <c r="AQ52" s="463" t="n">
        <v>8984</v>
      </c>
      <c r="AR52" s="464" t="n">
        <v>42022</v>
      </c>
    </row>
    <row r="53" customFormat="false" ht="15" hidden="false" customHeight="false" outlineLevel="0" collapsed="false">
      <c r="A53" s="435" t="s">
        <v>139</v>
      </c>
      <c r="B53" s="433" t="n">
        <v>167</v>
      </c>
      <c r="C53" s="433" t="n">
        <v>1250</v>
      </c>
      <c r="D53" s="433" t="n">
        <v>294</v>
      </c>
      <c r="E53" s="0" t="n">
        <v>1</v>
      </c>
      <c r="F53" s="434" t="n">
        <v>1712</v>
      </c>
      <c r="G53" s="433" t="n">
        <v>2093</v>
      </c>
      <c r="H53" s="434" t="n">
        <v>3805</v>
      </c>
      <c r="J53" s="435" t="s">
        <v>139</v>
      </c>
      <c r="K53" s="433" t="n">
        <v>47</v>
      </c>
      <c r="L53" s="433" t="n">
        <v>281</v>
      </c>
      <c r="M53" s="433" t="n">
        <v>66</v>
      </c>
      <c r="N53" s="0" t="n">
        <v>38</v>
      </c>
      <c r="O53" s="434" t="n">
        <v>432</v>
      </c>
      <c r="P53" s="433" t="n">
        <v>859</v>
      </c>
      <c r="Q53" s="434" t="n">
        <v>1291</v>
      </c>
      <c r="S53" s="435" t="s">
        <v>139</v>
      </c>
      <c r="T53" s="453" t="n">
        <v>672</v>
      </c>
      <c r="U53" s="433" t="n">
        <v>123</v>
      </c>
      <c r="V53" s="0" t="n">
        <v>15</v>
      </c>
      <c r="W53" s="434" t="n">
        <v>810</v>
      </c>
      <c r="X53" s="433" t="n">
        <v>303</v>
      </c>
      <c r="Y53" s="434" t="n">
        <v>1113</v>
      </c>
      <c r="Z53" s="462"/>
      <c r="AA53" s="435" t="s">
        <v>139</v>
      </c>
      <c r="AB53" s="433" t="n">
        <v>33</v>
      </c>
      <c r="AC53" s="433" t="n">
        <v>45</v>
      </c>
      <c r="AD53" s="433" t="n">
        <v>83</v>
      </c>
      <c r="AE53" s="0" t="n">
        <v>71</v>
      </c>
      <c r="AF53" s="434" t="n">
        <v>232</v>
      </c>
      <c r="AG53" s="433" t="n">
        <v>0</v>
      </c>
      <c r="AH53" s="434" t="n">
        <v>232</v>
      </c>
      <c r="AJ53" s="437" t="s">
        <v>288</v>
      </c>
      <c r="AK53" s="463" t="n">
        <v>361</v>
      </c>
      <c r="AL53" s="463" t="n">
        <v>2805</v>
      </c>
      <c r="AM53" s="463" t="n">
        <v>767</v>
      </c>
      <c r="AN53" s="463" t="n">
        <v>194</v>
      </c>
      <c r="AO53" s="463" t="n">
        <v>122</v>
      </c>
      <c r="AP53" s="464" t="n">
        <v>4249</v>
      </c>
      <c r="AQ53" s="463" t="n">
        <v>4127</v>
      </c>
      <c r="AR53" s="464" t="n">
        <v>8376</v>
      </c>
    </row>
    <row r="54" customFormat="false" ht="15" hidden="false" customHeight="false" outlineLevel="0" collapsed="false">
      <c r="A54" s="435" t="s">
        <v>140</v>
      </c>
      <c r="B54" s="433" t="n">
        <v>3960</v>
      </c>
      <c r="C54" s="433" t="n">
        <v>18676</v>
      </c>
      <c r="D54" s="433" t="n">
        <v>5085</v>
      </c>
      <c r="E54" s="0" t="n">
        <v>892</v>
      </c>
      <c r="F54" s="434" t="n">
        <v>28613</v>
      </c>
      <c r="G54" s="433" t="n">
        <v>25594</v>
      </c>
      <c r="H54" s="434" t="n">
        <v>54207</v>
      </c>
      <c r="J54" s="435" t="s">
        <v>140</v>
      </c>
      <c r="K54" s="433" t="n">
        <v>1713</v>
      </c>
      <c r="L54" s="433" t="n">
        <v>10533</v>
      </c>
      <c r="M54" s="433" t="n">
        <v>7582</v>
      </c>
      <c r="N54" s="0" t="n">
        <v>148</v>
      </c>
      <c r="O54" s="434" t="n">
        <v>19976</v>
      </c>
      <c r="P54" s="433" t="n">
        <v>43562</v>
      </c>
      <c r="Q54" s="434" t="n">
        <v>63538</v>
      </c>
      <c r="S54" s="435" t="s">
        <v>140</v>
      </c>
      <c r="T54" s="453" t="n">
        <v>1498</v>
      </c>
      <c r="U54" s="433" t="n">
        <v>203</v>
      </c>
      <c r="V54" s="0" t="n">
        <v>38</v>
      </c>
      <c r="W54" s="434" t="n">
        <v>1739</v>
      </c>
      <c r="X54" s="433" t="n">
        <v>1411</v>
      </c>
      <c r="Y54" s="434" t="n">
        <v>3150</v>
      </c>
      <c r="Z54" s="462"/>
      <c r="AA54" s="435" t="s">
        <v>140</v>
      </c>
      <c r="AB54" s="433" t="n">
        <v>37</v>
      </c>
      <c r="AC54" s="433" t="n">
        <v>45</v>
      </c>
      <c r="AD54" s="433" t="n">
        <v>93</v>
      </c>
      <c r="AE54" s="0" t="n">
        <v>5</v>
      </c>
      <c r="AF54" s="434" t="n">
        <v>180</v>
      </c>
      <c r="AG54" s="433" t="n">
        <v>0</v>
      </c>
      <c r="AH54" s="434" t="n">
        <v>180</v>
      </c>
      <c r="AJ54" s="437" t="s">
        <v>289</v>
      </c>
      <c r="AK54" s="463" t="n">
        <v>7634</v>
      </c>
      <c r="AL54" s="463" t="n">
        <v>35347</v>
      </c>
      <c r="AM54" s="463" t="n">
        <v>13175</v>
      </c>
      <c r="AN54" s="463" t="n">
        <v>266</v>
      </c>
      <c r="AO54" s="463" t="n">
        <v>1312</v>
      </c>
      <c r="AP54" s="464" t="n">
        <v>57734</v>
      </c>
      <c r="AQ54" s="463" t="n">
        <v>81623</v>
      </c>
      <c r="AR54" s="464" t="n">
        <v>139357</v>
      </c>
    </row>
    <row r="55" customFormat="false" ht="15" hidden="false" customHeight="false" outlineLevel="0" collapsed="false">
      <c r="A55" s="435" t="s">
        <v>141</v>
      </c>
      <c r="B55" s="433" t="n">
        <v>277</v>
      </c>
      <c r="C55" s="433" t="n">
        <v>819</v>
      </c>
      <c r="D55" s="433" t="n">
        <v>107</v>
      </c>
      <c r="E55" s="0" t="n">
        <v>0</v>
      </c>
      <c r="F55" s="434" t="n">
        <v>1203</v>
      </c>
      <c r="G55" s="433" t="n">
        <v>1551</v>
      </c>
      <c r="H55" s="434" t="n">
        <v>2754</v>
      </c>
      <c r="J55" s="435" t="s">
        <v>141</v>
      </c>
      <c r="K55" s="433" t="n">
        <v>59</v>
      </c>
      <c r="L55" s="433" t="n">
        <v>527</v>
      </c>
      <c r="M55" s="433" t="n">
        <v>480</v>
      </c>
      <c r="N55" s="0" t="n">
        <v>15</v>
      </c>
      <c r="O55" s="434" t="n">
        <v>1081</v>
      </c>
      <c r="P55" s="433" t="n">
        <v>2631</v>
      </c>
      <c r="Q55" s="434" t="n">
        <v>3712</v>
      </c>
      <c r="S55" s="435" t="s">
        <v>141</v>
      </c>
      <c r="T55" s="453" t="n">
        <v>64</v>
      </c>
      <c r="U55" s="433" t="n">
        <v>21</v>
      </c>
      <c r="V55" s="0" t="n">
        <v>0</v>
      </c>
      <c r="W55" s="434" t="n">
        <v>85</v>
      </c>
      <c r="X55" s="433" t="n">
        <v>91</v>
      </c>
      <c r="Y55" s="434" t="n">
        <v>176</v>
      </c>
      <c r="Z55" s="462"/>
      <c r="AA55" s="435" t="s">
        <v>141</v>
      </c>
      <c r="AB55" s="433" t="n">
        <v>4</v>
      </c>
      <c r="AC55" s="433" t="n">
        <v>8</v>
      </c>
      <c r="AD55" s="433" t="n">
        <v>10</v>
      </c>
      <c r="AE55" s="0" t="n">
        <v>0</v>
      </c>
      <c r="AF55" s="434" t="n">
        <v>22</v>
      </c>
      <c r="AG55" s="433" t="n">
        <v>0</v>
      </c>
      <c r="AH55" s="434" t="n">
        <v>22</v>
      </c>
      <c r="AJ55" s="437" t="s">
        <v>290</v>
      </c>
      <c r="AK55" s="463" t="n">
        <v>456</v>
      </c>
      <c r="AL55" s="463" t="n">
        <v>1542</v>
      </c>
      <c r="AM55" s="463" t="n">
        <v>622</v>
      </c>
      <c r="AN55" s="463" t="n">
        <v>17</v>
      </c>
      <c r="AO55" s="463" t="n">
        <v>4</v>
      </c>
      <c r="AP55" s="464" t="n">
        <v>2641</v>
      </c>
      <c r="AQ55" s="463" t="n">
        <v>4480</v>
      </c>
      <c r="AR55" s="464" t="n">
        <v>7121</v>
      </c>
    </row>
    <row r="56" customFormat="false" ht="15" hidden="false" customHeight="false" outlineLevel="0" collapsed="false">
      <c r="A56" s="435" t="s">
        <v>142</v>
      </c>
      <c r="B56" s="433" t="n">
        <v>160</v>
      </c>
      <c r="C56" s="433" t="n">
        <v>1526</v>
      </c>
      <c r="D56" s="433" t="n">
        <v>571</v>
      </c>
      <c r="E56" s="0" t="n">
        <v>4</v>
      </c>
      <c r="F56" s="434" t="n">
        <v>2261</v>
      </c>
      <c r="G56" s="433" t="n">
        <v>950</v>
      </c>
      <c r="H56" s="434" t="n">
        <v>3211</v>
      </c>
      <c r="J56" s="435" t="s">
        <v>142</v>
      </c>
      <c r="K56" s="433" t="n">
        <v>130</v>
      </c>
      <c r="L56" s="433" t="n">
        <v>1531</v>
      </c>
      <c r="M56" s="433" t="n">
        <v>868</v>
      </c>
      <c r="N56" s="0" t="n">
        <v>112</v>
      </c>
      <c r="O56" s="434" t="n">
        <v>2641</v>
      </c>
      <c r="P56" s="433" t="n">
        <v>753</v>
      </c>
      <c r="Q56" s="434" t="n">
        <v>3394</v>
      </c>
      <c r="S56" s="435" t="s">
        <v>142</v>
      </c>
      <c r="T56" s="453" t="n">
        <v>167</v>
      </c>
      <c r="U56" s="433" t="n">
        <v>86</v>
      </c>
      <c r="V56" s="0" t="n">
        <v>29</v>
      </c>
      <c r="W56" s="434" t="n">
        <v>282</v>
      </c>
      <c r="X56" s="433" t="n">
        <v>389</v>
      </c>
      <c r="Y56" s="434" t="n">
        <v>671</v>
      </c>
      <c r="Z56" s="462"/>
      <c r="AA56" s="435" t="s">
        <v>142</v>
      </c>
      <c r="AB56" s="433" t="n">
        <v>38</v>
      </c>
      <c r="AC56" s="433" t="n">
        <v>34</v>
      </c>
      <c r="AD56" s="433" t="n">
        <v>124</v>
      </c>
      <c r="AE56" s="0" t="n">
        <v>34</v>
      </c>
      <c r="AF56" s="434" t="n">
        <v>230</v>
      </c>
      <c r="AG56" s="433" t="n">
        <v>0</v>
      </c>
      <c r="AH56" s="434" t="n">
        <v>230</v>
      </c>
      <c r="AJ56" s="437" t="s">
        <v>291</v>
      </c>
      <c r="AK56" s="463" t="n">
        <v>412</v>
      </c>
      <c r="AL56" s="463" t="n">
        <v>3514</v>
      </c>
      <c r="AM56" s="463" t="n">
        <v>1621</v>
      </c>
      <c r="AN56" s="463" t="n">
        <v>256</v>
      </c>
      <c r="AO56" s="463" t="n">
        <v>72</v>
      </c>
      <c r="AP56" s="464" t="n">
        <v>5875</v>
      </c>
      <c r="AQ56" s="463" t="n">
        <v>2528</v>
      </c>
      <c r="AR56" s="464" t="n">
        <v>8403</v>
      </c>
    </row>
    <row r="57" customFormat="false" ht="15" hidden="false" customHeight="false" outlineLevel="0" collapsed="false">
      <c r="A57" s="435" t="s">
        <v>144</v>
      </c>
      <c r="B57" s="433" t="n">
        <v>21</v>
      </c>
      <c r="C57" s="433" t="n">
        <v>239</v>
      </c>
      <c r="D57" s="433" t="n">
        <v>1</v>
      </c>
      <c r="E57" s="0" t="n">
        <v>2</v>
      </c>
      <c r="F57" s="434" t="n">
        <v>263</v>
      </c>
      <c r="G57" s="433" t="n">
        <v>241</v>
      </c>
      <c r="H57" s="434" t="n">
        <v>504</v>
      </c>
      <c r="J57" s="435" t="s">
        <v>144</v>
      </c>
      <c r="K57" s="433" t="n">
        <v>0</v>
      </c>
      <c r="L57" s="433" t="n">
        <v>18</v>
      </c>
      <c r="M57" s="433" t="n">
        <v>112</v>
      </c>
      <c r="N57" s="0" t="n">
        <v>10</v>
      </c>
      <c r="O57" s="434" t="n">
        <v>140</v>
      </c>
      <c r="P57" s="433" t="n">
        <v>454</v>
      </c>
      <c r="Q57" s="434" t="n">
        <v>594</v>
      </c>
      <c r="S57" s="435" t="s">
        <v>144</v>
      </c>
      <c r="T57" s="453" t="n">
        <v>41</v>
      </c>
      <c r="U57" s="433" t="n">
        <v>7</v>
      </c>
      <c r="V57" s="0" t="n">
        <v>3</v>
      </c>
      <c r="W57" s="434" t="n">
        <v>51</v>
      </c>
      <c r="X57" s="433" t="n">
        <v>92</v>
      </c>
      <c r="Y57" s="434" t="n">
        <v>143</v>
      </c>
      <c r="Z57" s="462"/>
      <c r="AA57" s="435" t="s">
        <v>144</v>
      </c>
      <c r="AB57" s="433" t="n">
        <v>6</v>
      </c>
      <c r="AC57" s="433" t="n">
        <v>4</v>
      </c>
      <c r="AD57" s="433" t="n">
        <v>4</v>
      </c>
      <c r="AE57" s="0" t="n">
        <v>2</v>
      </c>
      <c r="AF57" s="434" t="n">
        <v>16</v>
      </c>
      <c r="AG57" s="433" t="n">
        <v>0</v>
      </c>
      <c r="AH57" s="434" t="n">
        <v>16</v>
      </c>
      <c r="AJ57" s="437" t="s">
        <v>292</v>
      </c>
      <c r="AK57" s="463" t="n">
        <v>35</v>
      </c>
      <c r="AL57" s="463" t="n">
        <v>335</v>
      </c>
      <c r="AM57" s="463" t="n">
        <v>124</v>
      </c>
      <c r="AN57" s="463" t="n">
        <v>12</v>
      </c>
      <c r="AO57" s="463" t="n">
        <v>10</v>
      </c>
      <c r="AP57" s="464" t="n">
        <v>516</v>
      </c>
      <c r="AQ57" s="463" t="n">
        <v>850</v>
      </c>
      <c r="AR57" s="464" t="n">
        <v>1366</v>
      </c>
    </row>
    <row r="58" customFormat="false" ht="15" hidden="false" customHeight="false" outlineLevel="0" collapsed="false">
      <c r="A58" s="435" t="s">
        <v>145</v>
      </c>
      <c r="B58" s="433" t="n">
        <v>14</v>
      </c>
      <c r="C58" s="433" t="n">
        <v>373</v>
      </c>
      <c r="D58" s="433" t="n">
        <v>0</v>
      </c>
      <c r="E58" s="0" t="n">
        <v>8</v>
      </c>
      <c r="F58" s="434" t="n">
        <v>395</v>
      </c>
      <c r="G58" s="433" t="n">
        <v>213</v>
      </c>
      <c r="H58" s="434" t="n">
        <v>608</v>
      </c>
      <c r="J58" s="435" t="s">
        <v>145</v>
      </c>
      <c r="K58" s="433" t="n">
        <v>0</v>
      </c>
      <c r="L58" s="433" t="n">
        <v>24</v>
      </c>
      <c r="M58" s="433" t="n">
        <v>13</v>
      </c>
      <c r="N58" s="0" t="n">
        <v>10</v>
      </c>
      <c r="O58" s="434" t="n">
        <v>47</v>
      </c>
      <c r="P58" s="433" t="n">
        <v>1921</v>
      </c>
      <c r="Q58" s="434" t="n">
        <v>1968</v>
      </c>
      <c r="S58" s="435" t="s">
        <v>145</v>
      </c>
      <c r="T58" s="453" t="n">
        <v>13</v>
      </c>
      <c r="U58" s="433" t="n">
        <v>28</v>
      </c>
      <c r="V58" s="0" t="n">
        <v>0</v>
      </c>
      <c r="W58" s="434" t="n">
        <v>41</v>
      </c>
      <c r="X58" s="433" t="n">
        <v>183</v>
      </c>
      <c r="Y58" s="434" t="n">
        <v>224</v>
      </c>
      <c r="Z58" s="462"/>
      <c r="AA58" s="435" t="s">
        <v>145</v>
      </c>
      <c r="AB58" s="433" t="n">
        <v>3</v>
      </c>
      <c r="AC58" s="433" t="n">
        <v>6</v>
      </c>
      <c r="AD58" s="433" t="n">
        <v>8</v>
      </c>
      <c r="AE58" s="0" t="n">
        <v>3</v>
      </c>
      <c r="AF58" s="434" t="n">
        <v>20</v>
      </c>
      <c r="AG58" s="433" t="n">
        <v>0</v>
      </c>
      <c r="AH58" s="434" t="n">
        <v>20</v>
      </c>
      <c r="AJ58" s="437" t="s">
        <v>293</v>
      </c>
      <c r="AK58" s="463" t="n">
        <v>22</v>
      </c>
      <c r="AL58" s="463" t="n">
        <v>435</v>
      </c>
      <c r="AM58" s="463" t="n">
        <v>59</v>
      </c>
      <c r="AN58" s="463" t="n">
        <v>13</v>
      </c>
      <c r="AO58" s="463" t="n">
        <v>15</v>
      </c>
      <c r="AP58" s="464" t="n">
        <v>544</v>
      </c>
      <c r="AQ58" s="463" t="n">
        <v>2420</v>
      </c>
      <c r="AR58" s="464" t="n">
        <v>2964</v>
      </c>
    </row>
    <row r="59" customFormat="false" ht="15" hidden="false" customHeight="false" outlineLevel="0" collapsed="false">
      <c r="A59" s="435" t="s">
        <v>146</v>
      </c>
      <c r="B59" s="433" t="n">
        <v>9</v>
      </c>
      <c r="C59" s="433" t="n">
        <v>486</v>
      </c>
      <c r="D59" s="433" t="n">
        <v>29</v>
      </c>
      <c r="E59" s="0" t="n">
        <v>461</v>
      </c>
      <c r="F59" s="434" t="n">
        <v>985</v>
      </c>
      <c r="G59" s="433" t="n">
        <v>399</v>
      </c>
      <c r="H59" s="434" t="n">
        <v>1384</v>
      </c>
      <c r="J59" s="435" t="s">
        <v>146</v>
      </c>
      <c r="K59" s="433" t="n">
        <v>4</v>
      </c>
      <c r="L59" s="433" t="n">
        <v>3</v>
      </c>
      <c r="M59" s="433" t="n">
        <v>31</v>
      </c>
      <c r="N59" s="0" t="n">
        <v>0</v>
      </c>
      <c r="O59" s="434" t="n">
        <v>38</v>
      </c>
      <c r="P59" s="433" t="n">
        <v>1506</v>
      </c>
      <c r="Q59" s="434" t="n">
        <v>1544</v>
      </c>
      <c r="S59" s="435" t="s">
        <v>146</v>
      </c>
      <c r="T59" s="453" t="n">
        <v>20</v>
      </c>
      <c r="U59" s="433" t="n">
        <v>10</v>
      </c>
      <c r="V59" s="0" t="n">
        <v>8</v>
      </c>
      <c r="W59" s="434" t="n">
        <v>38</v>
      </c>
      <c r="X59" s="433" t="n">
        <v>81</v>
      </c>
      <c r="Y59" s="434" t="n">
        <v>119</v>
      </c>
      <c r="Z59" s="462"/>
      <c r="AA59" s="435" t="s">
        <v>146</v>
      </c>
      <c r="AB59" s="433" t="n">
        <v>0</v>
      </c>
      <c r="AC59" s="433" t="n">
        <v>4</v>
      </c>
      <c r="AD59" s="433" t="n">
        <v>3</v>
      </c>
      <c r="AE59" s="0" t="n">
        <v>0</v>
      </c>
      <c r="AF59" s="434" t="n">
        <v>7</v>
      </c>
      <c r="AG59" s="433" t="n">
        <v>0</v>
      </c>
      <c r="AH59" s="434" t="n">
        <v>7</v>
      </c>
      <c r="AJ59" s="437" t="s">
        <v>294</v>
      </c>
      <c r="AK59" s="463" t="n">
        <v>17</v>
      </c>
      <c r="AL59" s="463" t="n">
        <v>537</v>
      </c>
      <c r="AM59" s="463" t="n">
        <v>89</v>
      </c>
      <c r="AN59" s="463" t="n">
        <v>1084</v>
      </c>
      <c r="AO59" s="463" t="n">
        <v>2</v>
      </c>
      <c r="AP59" s="464" t="n">
        <v>1729</v>
      </c>
      <c r="AQ59" s="463" t="n">
        <v>1984</v>
      </c>
      <c r="AR59" s="464" t="n">
        <v>3713</v>
      </c>
    </row>
    <row r="60" customFormat="false" ht="15" hidden="false" customHeight="false" outlineLevel="0" collapsed="false">
      <c r="A60" s="435" t="s">
        <v>147</v>
      </c>
      <c r="B60" s="433" t="n">
        <v>0</v>
      </c>
      <c r="C60" s="433" t="n">
        <v>1</v>
      </c>
      <c r="D60" s="433" t="n">
        <v>4</v>
      </c>
      <c r="E60" s="0" t="n">
        <v>2</v>
      </c>
      <c r="F60" s="434" t="n">
        <v>7</v>
      </c>
      <c r="G60" s="433" t="n">
        <v>31</v>
      </c>
      <c r="H60" s="434" t="n">
        <v>38</v>
      </c>
      <c r="J60" s="435" t="s">
        <v>147</v>
      </c>
      <c r="K60" s="433" t="n">
        <v>0</v>
      </c>
      <c r="L60" s="433" t="n">
        <v>2</v>
      </c>
      <c r="M60" s="433" t="n">
        <v>0</v>
      </c>
      <c r="N60" s="0" t="n">
        <v>0</v>
      </c>
      <c r="O60" s="434" t="n">
        <v>2</v>
      </c>
      <c r="P60" s="433" t="n">
        <v>79</v>
      </c>
      <c r="Q60" s="434" t="n">
        <v>81</v>
      </c>
      <c r="S60" s="435" t="s">
        <v>147</v>
      </c>
      <c r="T60" s="453" t="n">
        <v>5</v>
      </c>
      <c r="U60" s="433" t="n">
        <v>8</v>
      </c>
      <c r="V60" s="0" t="n">
        <v>4</v>
      </c>
      <c r="W60" s="434" t="n">
        <v>17</v>
      </c>
      <c r="X60" s="433" t="n">
        <v>29</v>
      </c>
      <c r="Y60" s="434" t="n">
        <v>46</v>
      </c>
      <c r="Z60" s="462"/>
      <c r="AA60" s="435" t="s">
        <v>147</v>
      </c>
      <c r="AB60" s="433" t="n">
        <v>0</v>
      </c>
      <c r="AC60" s="433" t="n">
        <v>0</v>
      </c>
      <c r="AD60" s="433" t="n">
        <v>19</v>
      </c>
      <c r="AE60" s="0" t="n">
        <v>0</v>
      </c>
      <c r="AF60" s="434" t="n">
        <v>19</v>
      </c>
      <c r="AG60" s="433" t="n">
        <v>0</v>
      </c>
      <c r="AH60" s="434" t="n">
        <v>19</v>
      </c>
      <c r="AJ60" s="437" t="s">
        <v>295</v>
      </c>
      <c r="AK60" s="463" t="n">
        <v>0</v>
      </c>
      <c r="AL60" s="463" t="n">
        <v>9</v>
      </c>
      <c r="AM60" s="463" t="n">
        <v>12</v>
      </c>
      <c r="AN60" s="463" t="n">
        <v>29</v>
      </c>
      <c r="AO60" s="463" t="n">
        <v>0</v>
      </c>
      <c r="AP60" s="464" t="n">
        <v>50</v>
      </c>
      <c r="AQ60" s="463" t="n">
        <v>172</v>
      </c>
      <c r="AR60" s="464" t="n">
        <v>222</v>
      </c>
    </row>
    <row r="61" customFormat="false" ht="15" hidden="false" customHeight="false" outlineLevel="0" collapsed="false">
      <c r="A61" s="435" t="s">
        <v>148</v>
      </c>
      <c r="B61" s="433" t="n">
        <v>138</v>
      </c>
      <c r="C61" s="433" t="n">
        <v>497</v>
      </c>
      <c r="D61" s="433" t="n">
        <v>321</v>
      </c>
      <c r="E61" s="0" t="n">
        <v>4</v>
      </c>
      <c r="F61" s="434" t="n">
        <v>960</v>
      </c>
      <c r="G61" s="433" t="n">
        <v>294</v>
      </c>
      <c r="H61" s="434" t="n">
        <v>1254</v>
      </c>
      <c r="J61" s="435" t="s">
        <v>148</v>
      </c>
      <c r="K61" s="433" t="n">
        <v>22</v>
      </c>
      <c r="L61" s="433" t="n">
        <v>420</v>
      </c>
      <c r="M61" s="433" t="n">
        <v>122</v>
      </c>
      <c r="N61" s="0" t="n">
        <v>38</v>
      </c>
      <c r="O61" s="434" t="n">
        <v>602</v>
      </c>
      <c r="P61" s="433" t="n">
        <v>610</v>
      </c>
      <c r="Q61" s="434" t="n">
        <v>1212</v>
      </c>
      <c r="S61" s="435" t="s">
        <v>148</v>
      </c>
      <c r="T61" s="453" t="n">
        <v>80</v>
      </c>
      <c r="U61" s="433" t="n">
        <v>50</v>
      </c>
      <c r="V61" s="0" t="n">
        <v>4</v>
      </c>
      <c r="W61" s="434" t="n">
        <v>134</v>
      </c>
      <c r="X61" s="433" t="n">
        <v>78</v>
      </c>
      <c r="Y61" s="434" t="n">
        <v>212</v>
      </c>
      <c r="Z61" s="462"/>
      <c r="AA61" s="435" t="s">
        <v>148</v>
      </c>
      <c r="AB61" s="433" t="n">
        <v>4</v>
      </c>
      <c r="AC61" s="433" t="n">
        <v>13</v>
      </c>
      <c r="AD61" s="433" t="n">
        <v>4</v>
      </c>
      <c r="AE61" s="0" t="n">
        <v>2</v>
      </c>
      <c r="AF61" s="434" t="n">
        <v>23</v>
      </c>
      <c r="AG61" s="433" t="n">
        <v>0</v>
      </c>
      <c r="AH61" s="434" t="n">
        <v>23</v>
      </c>
      <c r="AJ61" s="437" t="s">
        <v>296</v>
      </c>
      <c r="AK61" s="463" t="n">
        <v>221</v>
      </c>
      <c r="AL61" s="463" t="n">
        <v>1084</v>
      </c>
      <c r="AM61" s="463" t="n">
        <v>565</v>
      </c>
      <c r="AN61" s="463" t="n">
        <v>40</v>
      </c>
      <c r="AO61" s="463" t="n">
        <v>36</v>
      </c>
      <c r="AP61" s="464" t="n">
        <v>1946</v>
      </c>
      <c r="AQ61" s="463" t="n">
        <v>1010</v>
      </c>
      <c r="AR61" s="464" t="n">
        <v>2956</v>
      </c>
    </row>
    <row r="62" customFormat="false" ht="15" hidden="false" customHeight="false" outlineLevel="0" collapsed="false">
      <c r="A62" s="435" t="s">
        <v>149</v>
      </c>
      <c r="B62" s="433" t="n">
        <v>182</v>
      </c>
      <c r="C62" s="433" t="n">
        <v>465</v>
      </c>
      <c r="D62" s="433" t="n">
        <v>105</v>
      </c>
      <c r="E62" s="0" t="n">
        <v>0</v>
      </c>
      <c r="F62" s="434" t="n">
        <v>752</v>
      </c>
      <c r="G62" s="433" t="n">
        <v>432</v>
      </c>
      <c r="H62" s="434" t="n">
        <v>1184</v>
      </c>
      <c r="J62" s="435" t="s">
        <v>149</v>
      </c>
      <c r="K62" s="433" t="n">
        <v>6</v>
      </c>
      <c r="L62" s="433" t="n">
        <v>489</v>
      </c>
      <c r="M62" s="433" t="n">
        <v>53</v>
      </c>
      <c r="N62" s="0" t="n">
        <v>15</v>
      </c>
      <c r="O62" s="434" t="n">
        <v>563</v>
      </c>
      <c r="P62" s="433" t="n">
        <v>318</v>
      </c>
      <c r="Q62" s="434" t="n">
        <v>881</v>
      </c>
      <c r="S62" s="435" t="s">
        <v>149</v>
      </c>
      <c r="T62" s="453" t="n">
        <v>173</v>
      </c>
      <c r="U62" s="433" t="n">
        <v>73</v>
      </c>
      <c r="V62" s="0" t="n">
        <v>0</v>
      </c>
      <c r="W62" s="434" t="n">
        <v>246</v>
      </c>
      <c r="X62" s="433" t="n">
        <v>121</v>
      </c>
      <c r="Y62" s="434" t="n">
        <v>367</v>
      </c>
      <c r="Z62" s="462"/>
      <c r="AA62" s="435" t="s">
        <v>149</v>
      </c>
      <c r="AB62" s="433" t="n">
        <v>0</v>
      </c>
      <c r="AC62" s="433" t="n">
        <v>2</v>
      </c>
      <c r="AD62" s="433" t="n">
        <v>1</v>
      </c>
      <c r="AE62" s="0" t="n">
        <v>0</v>
      </c>
      <c r="AF62" s="434" t="n">
        <v>3</v>
      </c>
      <c r="AG62" s="433" t="n">
        <v>0</v>
      </c>
      <c r="AH62" s="434" t="n">
        <v>3</v>
      </c>
      <c r="AJ62" s="437" t="s">
        <v>297</v>
      </c>
      <c r="AK62" s="463" t="n">
        <v>268</v>
      </c>
      <c r="AL62" s="463" t="n">
        <v>1232</v>
      </c>
      <c r="AM62" s="463" t="n">
        <v>321</v>
      </c>
      <c r="AN62" s="463" t="n">
        <v>38</v>
      </c>
      <c r="AO62" s="463" t="n">
        <v>21</v>
      </c>
      <c r="AP62" s="464" t="n">
        <v>1880</v>
      </c>
      <c r="AQ62" s="463" t="n">
        <v>945</v>
      </c>
      <c r="AR62" s="464" t="n">
        <v>2825</v>
      </c>
    </row>
    <row r="63" customFormat="false" ht="15" hidden="false" customHeight="false" outlineLevel="0" collapsed="false">
      <c r="A63" s="435" t="s">
        <v>150</v>
      </c>
      <c r="B63" s="433" t="n">
        <v>767</v>
      </c>
      <c r="C63" s="433" t="n">
        <v>1229</v>
      </c>
      <c r="D63" s="433" t="n">
        <v>235</v>
      </c>
      <c r="E63" s="0" t="n">
        <v>25</v>
      </c>
      <c r="F63" s="434" t="n">
        <v>2256</v>
      </c>
      <c r="G63" s="433" t="n">
        <v>2749</v>
      </c>
      <c r="H63" s="434" t="n">
        <v>5005</v>
      </c>
      <c r="J63" s="435" t="s">
        <v>150</v>
      </c>
      <c r="K63" s="433" t="n">
        <v>650</v>
      </c>
      <c r="L63" s="433" t="n">
        <v>822</v>
      </c>
      <c r="M63" s="433" t="n">
        <v>67</v>
      </c>
      <c r="N63" s="0" t="n">
        <v>15</v>
      </c>
      <c r="O63" s="434" t="n">
        <v>1554</v>
      </c>
      <c r="P63" s="433" t="n">
        <v>578</v>
      </c>
      <c r="Q63" s="434" t="n">
        <v>2132</v>
      </c>
      <c r="S63" s="435" t="s">
        <v>150</v>
      </c>
      <c r="T63" s="453" t="n">
        <v>89</v>
      </c>
      <c r="U63" s="433" t="n">
        <v>17</v>
      </c>
      <c r="V63" s="0" t="n">
        <v>0</v>
      </c>
      <c r="W63" s="434" t="n">
        <v>106</v>
      </c>
      <c r="X63" s="433" t="n">
        <v>86</v>
      </c>
      <c r="Y63" s="434" t="n">
        <v>192</v>
      </c>
      <c r="Z63" s="462"/>
      <c r="AA63" s="435" t="s">
        <v>150</v>
      </c>
      <c r="AB63" s="433" t="n">
        <v>11</v>
      </c>
      <c r="AC63" s="433" t="n">
        <v>13</v>
      </c>
      <c r="AD63" s="433" t="n">
        <v>15</v>
      </c>
      <c r="AE63" s="0" t="n">
        <v>2</v>
      </c>
      <c r="AF63" s="434" t="n">
        <v>41</v>
      </c>
      <c r="AG63" s="433" t="n">
        <v>0</v>
      </c>
      <c r="AH63" s="434" t="n">
        <v>41</v>
      </c>
      <c r="AJ63" s="437" t="s">
        <v>298</v>
      </c>
      <c r="AK63" s="463" t="n">
        <v>1849</v>
      </c>
      <c r="AL63" s="463" t="n">
        <v>2309</v>
      </c>
      <c r="AM63" s="463" t="n">
        <v>347</v>
      </c>
      <c r="AN63" s="463" t="n">
        <v>22</v>
      </c>
      <c r="AO63" s="463" t="n">
        <v>38</v>
      </c>
      <c r="AP63" s="464" t="n">
        <v>4565</v>
      </c>
      <c r="AQ63" s="463" t="n">
        <v>4231</v>
      </c>
      <c r="AR63" s="464" t="n">
        <v>8796</v>
      </c>
    </row>
    <row r="64" customFormat="false" ht="15" hidden="false" customHeight="false" outlineLevel="0" collapsed="false">
      <c r="A64" s="435" t="s">
        <v>151</v>
      </c>
      <c r="B64" s="433" t="n">
        <v>695</v>
      </c>
      <c r="C64" s="433" t="n">
        <v>1208</v>
      </c>
      <c r="D64" s="433" t="n">
        <v>531</v>
      </c>
      <c r="E64" s="0" t="n">
        <v>33</v>
      </c>
      <c r="F64" s="434" t="n">
        <v>2467</v>
      </c>
      <c r="G64" s="433" t="n">
        <v>1277</v>
      </c>
      <c r="H64" s="434" t="n">
        <v>3744</v>
      </c>
      <c r="J64" s="435" t="s">
        <v>151</v>
      </c>
      <c r="K64" s="433" t="n">
        <v>257</v>
      </c>
      <c r="L64" s="433" t="n">
        <v>1251</v>
      </c>
      <c r="M64" s="433" t="n">
        <v>349</v>
      </c>
      <c r="N64" s="0" t="n">
        <v>100</v>
      </c>
      <c r="O64" s="434" t="n">
        <v>1957</v>
      </c>
      <c r="P64" s="433" t="n">
        <v>536</v>
      </c>
      <c r="Q64" s="434" t="n">
        <v>2493</v>
      </c>
      <c r="S64" s="435" t="s">
        <v>151</v>
      </c>
      <c r="T64" s="453" t="n">
        <v>125</v>
      </c>
      <c r="U64" s="433" t="n">
        <v>128</v>
      </c>
      <c r="V64" s="0" t="n">
        <v>3</v>
      </c>
      <c r="W64" s="434" t="n">
        <v>256</v>
      </c>
      <c r="X64" s="433" t="n">
        <v>400</v>
      </c>
      <c r="Y64" s="434" t="n">
        <v>656</v>
      </c>
      <c r="Z64" s="462"/>
      <c r="AA64" s="435" t="s">
        <v>151</v>
      </c>
      <c r="AB64" s="433" t="n">
        <v>0</v>
      </c>
      <c r="AC64" s="433" t="n">
        <v>5</v>
      </c>
      <c r="AD64" s="433" t="n">
        <v>41</v>
      </c>
      <c r="AE64" s="0" t="n">
        <v>35</v>
      </c>
      <c r="AF64" s="434" t="n">
        <v>81</v>
      </c>
      <c r="AG64" s="433" t="n">
        <v>0</v>
      </c>
      <c r="AH64" s="434" t="n">
        <v>81</v>
      </c>
      <c r="AJ64" s="437" t="s">
        <v>299</v>
      </c>
      <c r="AK64" s="463" t="n">
        <v>1274</v>
      </c>
      <c r="AL64" s="463" t="n">
        <v>2797</v>
      </c>
      <c r="AM64" s="463" t="n">
        <v>1440</v>
      </c>
      <c r="AN64" s="463" t="n">
        <v>88</v>
      </c>
      <c r="AO64" s="463" t="n">
        <v>93</v>
      </c>
      <c r="AP64" s="464" t="n">
        <v>5692</v>
      </c>
      <c r="AQ64" s="463" t="n">
        <v>2590</v>
      </c>
      <c r="AR64" s="464" t="n">
        <v>8282</v>
      </c>
    </row>
    <row r="65" customFormat="false" ht="15" hidden="false" customHeight="false" outlineLevel="0" collapsed="false">
      <c r="A65" s="435" t="s">
        <v>152</v>
      </c>
      <c r="B65" s="433" t="n">
        <v>337</v>
      </c>
      <c r="C65" s="433" t="n">
        <v>2894</v>
      </c>
      <c r="D65" s="433" t="n">
        <v>753</v>
      </c>
      <c r="E65" s="0" t="n">
        <v>6</v>
      </c>
      <c r="F65" s="434" t="n">
        <v>3990</v>
      </c>
      <c r="G65" s="433" t="n">
        <v>1321</v>
      </c>
      <c r="H65" s="434" t="n">
        <v>5311</v>
      </c>
      <c r="J65" s="435" t="s">
        <v>152</v>
      </c>
      <c r="K65" s="433" t="n">
        <v>417</v>
      </c>
      <c r="L65" s="433" t="n">
        <v>1475</v>
      </c>
      <c r="M65" s="433" t="n">
        <v>105</v>
      </c>
      <c r="N65" s="0" t="n">
        <v>56</v>
      </c>
      <c r="O65" s="434" t="n">
        <v>2053</v>
      </c>
      <c r="P65" s="433" t="n">
        <v>2335</v>
      </c>
      <c r="Q65" s="434" t="n">
        <v>4388</v>
      </c>
      <c r="S65" s="435" t="s">
        <v>152</v>
      </c>
      <c r="T65" s="453" t="n">
        <v>849</v>
      </c>
      <c r="U65" s="433" t="n">
        <v>128</v>
      </c>
      <c r="V65" s="0" t="n">
        <v>4</v>
      </c>
      <c r="W65" s="434" t="n">
        <v>981</v>
      </c>
      <c r="X65" s="433" t="n">
        <v>720</v>
      </c>
      <c r="Y65" s="434" t="n">
        <v>1701</v>
      </c>
      <c r="Z65" s="462"/>
      <c r="AA65" s="435" t="s">
        <v>152</v>
      </c>
      <c r="AB65" s="433" t="n">
        <v>7</v>
      </c>
      <c r="AC65" s="433" t="n">
        <v>43</v>
      </c>
      <c r="AD65" s="433" t="n">
        <v>67</v>
      </c>
      <c r="AE65" s="0" t="n">
        <v>19</v>
      </c>
      <c r="AF65" s="434" t="n">
        <v>136</v>
      </c>
      <c r="AG65" s="433" t="n">
        <v>0</v>
      </c>
      <c r="AH65" s="434" t="n">
        <v>136</v>
      </c>
      <c r="AJ65" s="437" t="s">
        <v>300</v>
      </c>
      <c r="AK65" s="463" t="n">
        <v>1023</v>
      </c>
      <c r="AL65" s="463" t="n">
        <v>5700</v>
      </c>
      <c r="AM65" s="463" t="n">
        <v>1181</v>
      </c>
      <c r="AN65" s="463" t="n">
        <v>161</v>
      </c>
      <c r="AO65" s="463" t="n">
        <v>43</v>
      </c>
      <c r="AP65" s="464" t="n">
        <v>8108</v>
      </c>
      <c r="AQ65" s="463" t="n">
        <v>4838</v>
      </c>
      <c r="AR65" s="464" t="n">
        <v>12946</v>
      </c>
    </row>
    <row r="66" customFormat="false" ht="15" hidden="false" customHeight="false" outlineLevel="0" collapsed="false">
      <c r="A66" s="435" t="s">
        <v>301</v>
      </c>
      <c r="B66" s="433" t="n">
        <v>67</v>
      </c>
      <c r="C66" s="433" t="n">
        <v>71</v>
      </c>
      <c r="D66" s="433" t="n">
        <v>1</v>
      </c>
      <c r="E66" s="0" t="n">
        <v>0</v>
      </c>
      <c r="F66" s="434" t="n">
        <v>139</v>
      </c>
      <c r="G66" s="433" t="n">
        <v>123</v>
      </c>
      <c r="H66" s="434" t="n">
        <v>262</v>
      </c>
      <c r="J66" s="435" t="s">
        <v>301</v>
      </c>
      <c r="K66" s="433" t="n">
        <v>51</v>
      </c>
      <c r="L66" s="433" t="n">
        <v>47</v>
      </c>
      <c r="M66" s="433" t="n">
        <v>3</v>
      </c>
      <c r="N66" s="0" t="n">
        <v>0</v>
      </c>
      <c r="O66" s="434" t="n">
        <v>101</v>
      </c>
      <c r="P66" s="433" t="n">
        <v>67</v>
      </c>
      <c r="Q66" s="434" t="n">
        <v>168</v>
      </c>
      <c r="S66" s="435" t="s">
        <v>301</v>
      </c>
      <c r="T66" s="453" t="n">
        <v>54</v>
      </c>
      <c r="U66" s="433" t="n">
        <v>27</v>
      </c>
      <c r="V66" s="0" t="n">
        <v>0</v>
      </c>
      <c r="W66" s="434" t="n">
        <v>81</v>
      </c>
      <c r="X66" s="433" t="n">
        <v>88</v>
      </c>
      <c r="Y66" s="434" t="n">
        <v>169</v>
      </c>
      <c r="Z66" s="462"/>
      <c r="AA66" s="435" t="s">
        <v>301</v>
      </c>
      <c r="AB66" s="433" t="n">
        <v>20</v>
      </c>
      <c r="AC66" s="433" t="n">
        <v>27</v>
      </c>
      <c r="AD66" s="433" t="n">
        <v>14</v>
      </c>
      <c r="AE66" s="0" t="n">
        <v>8</v>
      </c>
      <c r="AF66" s="434" t="n">
        <v>69</v>
      </c>
      <c r="AG66" s="433" t="n">
        <v>0</v>
      </c>
      <c r="AH66" s="434" t="n">
        <v>69</v>
      </c>
      <c r="AJ66" s="437" t="s">
        <v>301</v>
      </c>
      <c r="AK66" s="463" t="n">
        <v>186</v>
      </c>
      <c r="AL66" s="463" t="n">
        <v>195</v>
      </c>
      <c r="AM66" s="463" t="n">
        <v>68</v>
      </c>
      <c r="AN66" s="463" t="n">
        <v>19</v>
      </c>
      <c r="AO66" s="463" t="n">
        <v>8</v>
      </c>
      <c r="AP66" s="464" t="n">
        <v>476</v>
      </c>
      <c r="AQ66" s="463" t="n">
        <v>378</v>
      </c>
      <c r="AR66" s="464" t="n">
        <v>854</v>
      </c>
    </row>
    <row r="67" customFormat="false" ht="15" hidden="false" customHeight="false" outlineLevel="0" collapsed="false">
      <c r="A67" s="435" t="s">
        <v>154</v>
      </c>
      <c r="B67" s="433" t="n">
        <v>65</v>
      </c>
      <c r="C67" s="433" t="n">
        <v>65</v>
      </c>
      <c r="D67" s="433" t="n">
        <v>25</v>
      </c>
      <c r="E67" s="0" t="n">
        <v>8</v>
      </c>
      <c r="F67" s="434" t="n">
        <v>163</v>
      </c>
      <c r="G67" s="433" t="n">
        <v>37</v>
      </c>
      <c r="H67" s="434" t="n">
        <v>200</v>
      </c>
      <c r="J67" s="435" t="s">
        <v>154</v>
      </c>
      <c r="K67" s="433" t="n">
        <v>12</v>
      </c>
      <c r="L67" s="433" t="n">
        <v>47</v>
      </c>
      <c r="M67" s="433" t="n">
        <v>31</v>
      </c>
      <c r="N67" s="0" t="n">
        <v>155</v>
      </c>
      <c r="O67" s="434" t="n">
        <v>245</v>
      </c>
      <c r="P67" s="433" t="n">
        <v>207</v>
      </c>
      <c r="Q67" s="434" t="n">
        <v>452</v>
      </c>
      <c r="S67" s="435" t="s">
        <v>154</v>
      </c>
      <c r="T67" s="453" t="n">
        <v>124</v>
      </c>
      <c r="U67" s="433" t="n">
        <v>79</v>
      </c>
      <c r="V67" s="0" t="n">
        <v>5</v>
      </c>
      <c r="W67" s="434" t="n">
        <v>208</v>
      </c>
      <c r="X67" s="433" t="n">
        <v>440</v>
      </c>
      <c r="Y67" s="434" t="n">
        <v>648</v>
      </c>
      <c r="Z67" s="462"/>
      <c r="AA67" s="435" t="s">
        <v>154</v>
      </c>
      <c r="AB67" s="433" t="n">
        <v>31</v>
      </c>
      <c r="AC67" s="433" t="n">
        <v>78</v>
      </c>
      <c r="AD67" s="433" t="n">
        <v>192</v>
      </c>
      <c r="AE67" s="0" t="n">
        <v>101</v>
      </c>
      <c r="AF67" s="434" t="n">
        <v>402</v>
      </c>
      <c r="AG67" s="433" t="n">
        <v>0</v>
      </c>
      <c r="AH67" s="434" t="n">
        <v>402</v>
      </c>
      <c r="AJ67" s="437" t="s">
        <v>302</v>
      </c>
      <c r="AK67" s="463" t="n">
        <v>137</v>
      </c>
      <c r="AL67" s="463" t="n">
        <v>299</v>
      </c>
      <c r="AM67" s="463" t="n">
        <v>248</v>
      </c>
      <c r="AN67" s="463" t="n">
        <v>270</v>
      </c>
      <c r="AO67" s="463" t="n">
        <v>164</v>
      </c>
      <c r="AP67" s="464" t="n">
        <v>1118</v>
      </c>
      <c r="AQ67" s="463" t="n">
        <v>799</v>
      </c>
      <c r="AR67" s="464" t="n">
        <v>1917</v>
      </c>
    </row>
    <row r="68" customFormat="false" ht="15" hidden="false" customHeight="false" outlineLevel="0" collapsed="false">
      <c r="A68" s="435" t="s">
        <v>155</v>
      </c>
      <c r="B68" s="433" t="n">
        <v>70</v>
      </c>
      <c r="C68" s="433" t="n">
        <v>291</v>
      </c>
      <c r="D68" s="433" t="n">
        <v>31</v>
      </c>
      <c r="E68" s="0" t="n">
        <v>0</v>
      </c>
      <c r="F68" s="434" t="n">
        <v>392</v>
      </c>
      <c r="G68" s="433" t="n">
        <v>173</v>
      </c>
      <c r="H68" s="434" t="n">
        <v>565</v>
      </c>
      <c r="J68" s="435" t="s">
        <v>155</v>
      </c>
      <c r="K68" s="433" t="n">
        <v>105</v>
      </c>
      <c r="L68" s="433" t="n">
        <v>259</v>
      </c>
      <c r="M68" s="433" t="n">
        <v>180</v>
      </c>
      <c r="N68" s="0" t="n">
        <v>27</v>
      </c>
      <c r="O68" s="434" t="n">
        <v>571</v>
      </c>
      <c r="P68" s="433" t="n">
        <v>464</v>
      </c>
      <c r="Q68" s="434" t="n">
        <v>1035</v>
      </c>
      <c r="S68" s="435" t="s">
        <v>155</v>
      </c>
      <c r="T68" s="453" t="n">
        <v>69</v>
      </c>
      <c r="U68" s="433" t="n">
        <v>57</v>
      </c>
      <c r="V68" s="0" t="n">
        <v>3</v>
      </c>
      <c r="W68" s="434" t="n">
        <v>129</v>
      </c>
      <c r="X68" s="433" t="n">
        <v>185</v>
      </c>
      <c r="Y68" s="434" t="n">
        <v>314</v>
      </c>
      <c r="Z68" s="462"/>
      <c r="AA68" s="435" t="s">
        <v>155</v>
      </c>
      <c r="AB68" s="433" t="n">
        <v>68</v>
      </c>
      <c r="AC68" s="433" t="n">
        <v>67</v>
      </c>
      <c r="AD68" s="433" t="n">
        <v>48</v>
      </c>
      <c r="AE68" s="0" t="n">
        <v>37</v>
      </c>
      <c r="AF68" s="434" t="n">
        <v>220</v>
      </c>
      <c r="AG68" s="433" t="n">
        <v>0</v>
      </c>
      <c r="AH68" s="434" t="n">
        <v>220</v>
      </c>
      <c r="AJ68" s="439" t="s">
        <v>303</v>
      </c>
      <c r="AK68" s="463" t="n">
        <v>236</v>
      </c>
      <c r="AL68" s="463" t="n">
        <v>816</v>
      </c>
      <c r="AM68" s="463" t="n">
        <v>368</v>
      </c>
      <c r="AN68" s="463" t="n">
        <v>122</v>
      </c>
      <c r="AO68" s="463" t="n">
        <v>51</v>
      </c>
      <c r="AP68" s="464" t="n">
        <v>1593</v>
      </c>
      <c r="AQ68" s="463" t="n">
        <v>1323</v>
      </c>
      <c r="AR68" s="464" t="n">
        <v>2916</v>
      </c>
    </row>
    <row r="69" customFormat="false" ht="15.75" hidden="false" customHeight="false" outlineLevel="0" collapsed="false">
      <c r="A69" s="443" t="s">
        <v>41</v>
      </c>
      <c r="B69" s="441" t="n">
        <v>15570</v>
      </c>
      <c r="C69" s="441" t="n">
        <v>67351</v>
      </c>
      <c r="D69" s="441" t="n">
        <v>18139</v>
      </c>
      <c r="E69" s="442" t="n">
        <v>1656</v>
      </c>
      <c r="F69" s="441" t="n">
        <v>102716</v>
      </c>
      <c r="G69" s="441" t="n">
        <v>58557</v>
      </c>
      <c r="H69" s="441" t="n">
        <v>161273</v>
      </c>
      <c r="J69" s="443" t="s">
        <v>41</v>
      </c>
      <c r="K69" s="441" t="n">
        <v>7674</v>
      </c>
      <c r="L69" s="441" t="n">
        <v>31291</v>
      </c>
      <c r="M69" s="441" t="n">
        <v>17320</v>
      </c>
      <c r="N69" s="442" t="n">
        <v>1726</v>
      </c>
      <c r="O69" s="441" t="n">
        <v>58011</v>
      </c>
      <c r="P69" s="441" t="n">
        <v>74835</v>
      </c>
      <c r="Q69" s="441" t="n">
        <v>132846</v>
      </c>
      <c r="S69" s="443" t="s">
        <v>41</v>
      </c>
      <c r="T69" s="465" t="n">
        <v>44742</v>
      </c>
      <c r="U69" s="441" t="n">
        <v>10190</v>
      </c>
      <c r="V69" s="442" t="n">
        <v>1616</v>
      </c>
      <c r="W69" s="441" t="n">
        <v>56548</v>
      </c>
      <c r="X69" s="441" t="n">
        <v>31916</v>
      </c>
      <c r="Y69" s="441" t="n">
        <v>88464</v>
      </c>
      <c r="Z69" s="462"/>
      <c r="AA69" s="443" t="s">
        <v>41</v>
      </c>
      <c r="AB69" s="441" t="n">
        <v>5593</v>
      </c>
      <c r="AC69" s="441" t="n">
        <v>3604</v>
      </c>
      <c r="AD69" s="441" t="n">
        <v>5970</v>
      </c>
      <c r="AE69" s="442" t="n">
        <v>1170</v>
      </c>
      <c r="AF69" s="441" t="n">
        <v>16337</v>
      </c>
      <c r="AG69" s="441" t="n">
        <v>0</v>
      </c>
      <c r="AH69" s="441" t="n">
        <v>16337</v>
      </c>
      <c r="AJ69" s="445" t="s">
        <v>41</v>
      </c>
      <c r="AK69" s="466" t="n">
        <v>37621</v>
      </c>
      <c r="AL69" s="466" t="n">
        <v>165358</v>
      </c>
      <c r="AM69" s="466" t="n">
        <v>58552</v>
      </c>
      <c r="AN69" s="466" t="n">
        <v>11551</v>
      </c>
      <c r="AO69" s="466" t="n">
        <v>3894</v>
      </c>
      <c r="AP69" s="466" t="n">
        <v>276976</v>
      </c>
      <c r="AQ69" s="466" t="n">
        <v>190549</v>
      </c>
      <c r="AR69" s="466" t="n">
        <v>467525</v>
      </c>
    </row>
    <row r="70" customFormat="false" ht="14.25" hidden="false" customHeight="false" outlineLevel="0" collapsed="false">
      <c r="A70" s="449" t="s">
        <v>324</v>
      </c>
      <c r="B70" s="433" t="n">
        <v>4536</v>
      </c>
      <c r="C70" s="433" t="n">
        <v>21511</v>
      </c>
      <c r="D70" s="433" t="n">
        <v>8335</v>
      </c>
      <c r="E70" s="0" t="n">
        <v>675</v>
      </c>
      <c r="F70" s="434" t="n">
        <v>35057</v>
      </c>
      <c r="G70" s="433" t="n">
        <v>32560</v>
      </c>
      <c r="H70" s="434" t="n">
        <v>67617</v>
      </c>
      <c r="J70" s="449" t="s">
        <v>305</v>
      </c>
      <c r="K70" s="433" t="n">
        <v>2483</v>
      </c>
      <c r="L70" s="433" t="n">
        <v>10523</v>
      </c>
      <c r="M70" s="433" t="n">
        <v>6683</v>
      </c>
      <c r="N70" s="0" t="n">
        <v>761</v>
      </c>
      <c r="O70" s="434" t="n">
        <v>20450</v>
      </c>
      <c r="P70" s="433" t="n">
        <v>35086</v>
      </c>
      <c r="Q70" s="434" t="n">
        <v>55536</v>
      </c>
      <c r="S70" s="449" t="s">
        <v>305</v>
      </c>
      <c r="T70" s="453" t="n">
        <v>13215</v>
      </c>
      <c r="U70" s="433" t="n">
        <v>4017</v>
      </c>
      <c r="V70" s="0" t="n">
        <v>523</v>
      </c>
      <c r="W70" s="434" t="n">
        <v>17755</v>
      </c>
      <c r="X70" s="433" t="n">
        <v>11926</v>
      </c>
      <c r="Y70" s="434" t="n">
        <v>29681</v>
      </c>
      <c r="Z70" s="434"/>
      <c r="AA70" s="449" t="s">
        <v>305</v>
      </c>
      <c r="AB70" s="433" t="n">
        <v>1050</v>
      </c>
      <c r="AC70" s="433" t="n">
        <v>580</v>
      </c>
      <c r="AD70" s="433" t="n">
        <v>872</v>
      </c>
      <c r="AE70" s="0" t="n">
        <v>286</v>
      </c>
      <c r="AF70" s="434" t="n">
        <v>2788</v>
      </c>
      <c r="AG70" s="433" t="n">
        <v>0</v>
      </c>
      <c r="AH70" s="434" t="n">
        <v>2788</v>
      </c>
      <c r="AJ70" s="413" t="s">
        <v>306</v>
      </c>
      <c r="AK70" s="467" t="n">
        <v>9788</v>
      </c>
      <c r="AL70" s="467" t="n">
        <v>50628</v>
      </c>
      <c r="AM70" s="467" t="n">
        <v>22928</v>
      </c>
      <c r="AN70" s="467" t="n">
        <v>2713</v>
      </c>
      <c r="AO70" s="467" t="n">
        <v>1388</v>
      </c>
      <c r="AP70" s="463" t="n">
        <v>87445</v>
      </c>
      <c r="AQ70" s="467" t="n">
        <v>98127</v>
      </c>
      <c r="AR70" s="463" t="n">
        <v>185572</v>
      </c>
    </row>
    <row r="71" customFormat="false" ht="12.75" hidden="false" customHeight="false" outlineLevel="0" collapsed="false">
      <c r="A71" s="449" t="s">
        <v>308</v>
      </c>
      <c r="B71" s="433" t="n">
        <v>4536</v>
      </c>
      <c r="C71" s="433" t="n">
        <v>21511</v>
      </c>
      <c r="D71" s="433" t="n">
        <v>7537</v>
      </c>
      <c r="E71" s="0" t="n">
        <v>675</v>
      </c>
      <c r="F71" s="434" t="n">
        <v>34259</v>
      </c>
      <c r="G71" s="433" t="n">
        <v>32196</v>
      </c>
      <c r="H71" s="434" t="n">
        <v>66455</v>
      </c>
      <c r="J71" s="449" t="s">
        <v>308</v>
      </c>
      <c r="K71" s="433" t="n">
        <v>2483</v>
      </c>
      <c r="L71" s="433" t="n">
        <v>10523</v>
      </c>
      <c r="M71" s="433" t="n">
        <v>6683</v>
      </c>
      <c r="N71" s="0" t="n">
        <v>761</v>
      </c>
      <c r="O71" s="434" t="n">
        <v>20450</v>
      </c>
      <c r="P71" s="433" t="n">
        <v>34989</v>
      </c>
      <c r="Q71" s="434" t="n">
        <v>55439</v>
      </c>
      <c r="S71" s="449" t="s">
        <v>308</v>
      </c>
      <c r="T71" s="453" t="n">
        <v>13215</v>
      </c>
      <c r="U71" s="433" t="n">
        <v>4017</v>
      </c>
      <c r="V71" s="0" t="n">
        <v>523</v>
      </c>
      <c r="W71" s="434" t="n">
        <v>17755</v>
      </c>
      <c r="X71" s="433" t="n">
        <v>11926</v>
      </c>
      <c r="Y71" s="434" t="n">
        <v>29681</v>
      </c>
      <c r="Z71" s="434"/>
      <c r="AA71" s="449" t="s">
        <v>309</v>
      </c>
      <c r="AB71" s="433" t="n">
        <v>1050</v>
      </c>
      <c r="AC71" s="433" t="n">
        <v>580</v>
      </c>
      <c r="AD71" s="433" t="n">
        <v>872</v>
      </c>
      <c r="AE71" s="0" t="n">
        <v>286</v>
      </c>
      <c r="AF71" s="434" t="n">
        <v>2788</v>
      </c>
      <c r="AG71" s="433" t="n">
        <v>0</v>
      </c>
      <c r="AH71" s="434" t="n">
        <v>2788</v>
      </c>
      <c r="AJ71" s="437" t="s">
        <v>310</v>
      </c>
      <c r="AK71" s="0" t="n">
        <v>11006</v>
      </c>
      <c r="AL71" s="0" t="n">
        <v>51987</v>
      </c>
      <c r="AM71" s="0" t="n">
        <v>22130</v>
      </c>
      <c r="AN71" s="0" t="n">
        <v>2717</v>
      </c>
      <c r="AO71" s="0" t="n">
        <v>1388</v>
      </c>
      <c r="AP71" s="0" t="n">
        <v>89228</v>
      </c>
      <c r="AQ71" s="0" t="n">
        <v>97614</v>
      </c>
      <c r="AR71" s="0" t="n">
        <v>186842</v>
      </c>
    </row>
    <row r="72" customFormat="false" ht="14.25" hidden="false" customHeight="false" outlineLevel="0" collapsed="false">
      <c r="A72" s="449" t="s">
        <v>311</v>
      </c>
      <c r="B72" s="433" t="n">
        <v>124413</v>
      </c>
      <c r="C72" s="433" t="n">
        <v>628648</v>
      </c>
      <c r="D72" s="433" t="n">
        <v>170032</v>
      </c>
      <c r="E72" s="0" t="n">
        <v>13790</v>
      </c>
      <c r="F72" s="434" t="n">
        <v>936883</v>
      </c>
      <c r="G72" s="433" t="n">
        <v>557988</v>
      </c>
      <c r="H72" s="434" t="n">
        <v>1494871</v>
      </c>
      <c r="J72" s="449" t="s">
        <v>311</v>
      </c>
      <c r="K72" s="433" t="n">
        <v>50607</v>
      </c>
      <c r="L72" s="433" t="n">
        <v>278271</v>
      </c>
      <c r="M72" s="433" t="n">
        <v>146734</v>
      </c>
      <c r="N72" s="0" t="n">
        <v>4308</v>
      </c>
      <c r="O72" s="434" t="n">
        <v>479920</v>
      </c>
      <c r="P72" s="433" t="n">
        <v>693252</v>
      </c>
      <c r="Q72" s="434" t="n">
        <v>1173172</v>
      </c>
      <c r="S72" s="449" t="s">
        <v>311</v>
      </c>
      <c r="T72" s="453" t="n">
        <v>314392</v>
      </c>
      <c r="U72" s="433" t="n">
        <v>59282</v>
      </c>
      <c r="V72" s="0" t="n">
        <v>4068</v>
      </c>
      <c r="W72" s="434" t="n">
        <v>377742</v>
      </c>
      <c r="X72" s="433" t="n">
        <v>222927</v>
      </c>
      <c r="Y72" s="434" t="n">
        <v>600669</v>
      </c>
      <c r="Z72" s="434"/>
      <c r="AA72" s="449" t="s">
        <v>311</v>
      </c>
      <c r="AB72" s="433" t="n">
        <v>12415</v>
      </c>
      <c r="AC72" s="433" t="n">
        <v>8345</v>
      </c>
      <c r="AD72" s="433" t="n">
        <v>16350</v>
      </c>
      <c r="AE72" s="0" t="n">
        <v>5145</v>
      </c>
      <c r="AF72" s="434" t="n">
        <v>42255</v>
      </c>
      <c r="AG72" s="433" t="n">
        <v>0</v>
      </c>
      <c r="AH72" s="434" t="n">
        <v>42255</v>
      </c>
      <c r="AJ72" s="445" t="s">
        <v>312</v>
      </c>
      <c r="AK72" s="463" t="n">
        <v>268579</v>
      </c>
      <c r="AL72" s="463" t="n">
        <v>1352541</v>
      </c>
      <c r="AM72" s="463" t="n">
        <v>430633</v>
      </c>
      <c r="AN72" s="463" t="n">
        <v>35700</v>
      </c>
      <c r="AO72" s="463" t="n">
        <v>23430</v>
      </c>
      <c r="AP72" s="463" t="n">
        <v>2110883</v>
      </c>
      <c r="AQ72" s="463" t="n">
        <v>1691231</v>
      </c>
      <c r="AR72" s="463" t="n">
        <v>3802114</v>
      </c>
    </row>
    <row r="73" customFormat="false" ht="14.25" hidden="false" customHeight="false" outlineLevel="0" collapsed="false">
      <c r="A73" s="449" t="s">
        <v>313</v>
      </c>
      <c r="B73" s="454" t="n">
        <v>88.48</v>
      </c>
      <c r="C73" s="454" t="n">
        <v>94.27</v>
      </c>
      <c r="D73" s="454" t="n">
        <v>72.77</v>
      </c>
      <c r="E73" s="454" t="n">
        <v>65.9020310633214</v>
      </c>
      <c r="F73" s="455" t="n">
        <v>88.22</v>
      </c>
      <c r="G73" s="454" t="n">
        <v>55.91</v>
      </c>
      <c r="H73" s="455" t="n">
        <v>72.56</v>
      </c>
      <c r="J73" s="449" t="s">
        <v>313</v>
      </c>
      <c r="K73" s="454" t="n">
        <v>65.75</v>
      </c>
      <c r="L73" s="454" t="n">
        <v>85.3</v>
      </c>
      <c r="M73" s="454" t="n">
        <v>70.83</v>
      </c>
      <c r="N73" s="454" t="n">
        <v>18.2612013055826</v>
      </c>
      <c r="O73" s="455" t="n">
        <v>75.7</v>
      </c>
      <c r="P73" s="454" t="n">
        <v>63.91</v>
      </c>
      <c r="Q73" s="455" t="n">
        <v>68.26</v>
      </c>
      <c r="S73" s="449" t="s">
        <v>313</v>
      </c>
      <c r="T73" s="468" t="n">
        <v>76.7436808123711</v>
      </c>
      <c r="U73" s="454" t="n">
        <v>47.61</v>
      </c>
      <c r="V73" s="454" t="n">
        <v>25.0909763769814</v>
      </c>
      <c r="W73" s="455" t="n">
        <v>68.63</v>
      </c>
      <c r="X73" s="454" t="n">
        <v>60.3</v>
      </c>
      <c r="Y73" s="455" t="n">
        <v>65.28</v>
      </c>
      <c r="Z73" s="455"/>
      <c r="AA73" s="449" t="s">
        <v>313</v>
      </c>
      <c r="AB73" s="454" t="n">
        <v>38.1413210445469</v>
      </c>
      <c r="AC73" s="454" t="n">
        <v>46.41</v>
      </c>
      <c r="AD73" s="454" t="n">
        <v>60.48</v>
      </c>
      <c r="AE73" s="454" t="n">
        <v>58.03</v>
      </c>
      <c r="AF73" s="455" t="n">
        <v>48.89</v>
      </c>
      <c r="AG73" s="454" t="n">
        <v>0</v>
      </c>
      <c r="AH73" s="455" t="n">
        <v>48.89</v>
      </c>
      <c r="AJ73" s="445" t="s">
        <v>314</v>
      </c>
      <c r="AK73" s="469" t="n">
        <v>78.7192323248902</v>
      </c>
      <c r="AL73" s="469" t="n">
        <v>83.9255099134585</v>
      </c>
      <c r="AM73" s="469" t="n">
        <v>62.7717446758888</v>
      </c>
      <c r="AN73" s="469" t="n">
        <v>42.3854583447113</v>
      </c>
      <c r="AO73" s="469" t="n">
        <v>54.4529143813331</v>
      </c>
      <c r="AP73" s="469" t="n">
        <v>76.313489039315</v>
      </c>
      <c r="AQ73" s="469" t="n">
        <v>55.8893588109056</v>
      </c>
      <c r="AR73" s="469" t="n">
        <v>65.6430774181808</v>
      </c>
    </row>
    <row r="74" customFormat="false" ht="14.25" hidden="false" customHeight="false" outlineLevel="0" collapsed="false">
      <c r="A74" s="449" t="s">
        <v>315</v>
      </c>
      <c r="B74" s="454" t="n">
        <v>7.99</v>
      </c>
      <c r="C74" s="454" t="n">
        <v>9.33</v>
      </c>
      <c r="D74" s="454" t="n">
        <v>9.37</v>
      </c>
      <c r="E74" s="454" t="n">
        <v>8.32729468599034</v>
      </c>
      <c r="F74" s="455" t="n">
        <v>9.12</v>
      </c>
      <c r="G74" s="454" t="n">
        <v>9.53</v>
      </c>
      <c r="H74" s="455" t="n">
        <v>9.27</v>
      </c>
      <c r="J74" s="449" t="s">
        <v>315</v>
      </c>
      <c r="K74" s="454" t="n">
        <v>6.59</v>
      </c>
      <c r="L74" s="454" t="n">
        <v>8.89</v>
      </c>
      <c r="M74" s="454" t="n">
        <v>8.47</v>
      </c>
      <c r="N74" s="454" t="n">
        <v>2.49594438006953</v>
      </c>
      <c r="O74" s="455" t="n">
        <v>8.27</v>
      </c>
      <c r="P74" s="454" t="n">
        <v>9.26</v>
      </c>
      <c r="Q74" s="455" t="n">
        <v>8.83</v>
      </c>
      <c r="S74" s="449" t="s">
        <v>315</v>
      </c>
      <c r="T74" s="468" t="n">
        <v>7.0267757364445</v>
      </c>
      <c r="U74" s="454" t="n">
        <v>5.82</v>
      </c>
      <c r="V74" s="454" t="n">
        <v>2.51732673267327</v>
      </c>
      <c r="W74" s="455" t="n">
        <v>6.68</v>
      </c>
      <c r="X74" s="454" t="n">
        <v>6.98</v>
      </c>
      <c r="Y74" s="455" t="n">
        <v>6.79</v>
      </c>
      <c r="AA74" s="449" t="s">
        <v>315</v>
      </c>
      <c r="AB74" s="454" t="n">
        <v>2.21973895941355</v>
      </c>
      <c r="AC74" s="454" t="n">
        <v>2.32</v>
      </c>
      <c r="AD74" s="454" t="n">
        <v>2.74</v>
      </c>
      <c r="AE74" s="454" t="n">
        <v>4.4</v>
      </c>
      <c r="AF74" s="455" t="n">
        <v>2.59</v>
      </c>
      <c r="AG74" s="454" t="n">
        <v>0</v>
      </c>
      <c r="AH74" s="455" t="n">
        <v>2.59</v>
      </c>
      <c r="AJ74" s="445" t="s">
        <v>316</v>
      </c>
      <c r="AK74" s="469" t="n">
        <v>7.13907126339013</v>
      </c>
      <c r="AL74" s="469" t="n">
        <v>8.17947120792463</v>
      </c>
      <c r="AM74" s="469" t="n">
        <v>7.35471034294303</v>
      </c>
      <c r="AN74" s="469" t="n">
        <v>3.09064150290018</v>
      </c>
      <c r="AO74" s="469" t="n">
        <v>6.01694915254237</v>
      </c>
      <c r="AP74" s="469" t="n">
        <v>7.62117656403443</v>
      </c>
      <c r="AQ74" s="469" t="n">
        <v>8.87557006334329</v>
      </c>
      <c r="AR74" s="469" t="n">
        <v>8.13242928185658</v>
      </c>
    </row>
    <row r="75" customFormat="false" ht="14.25" hidden="false" customHeight="false" outlineLevel="0" collapsed="false">
      <c r="A75" s="0" t="s">
        <v>317</v>
      </c>
      <c r="J75" s="0" t="s">
        <v>317</v>
      </c>
      <c r="AJ75" s="445"/>
      <c r="AK75" s="458" t="s">
        <v>317</v>
      </c>
      <c r="AL75" s="459"/>
      <c r="AM75" s="459"/>
      <c r="AN75" s="459"/>
      <c r="AO75" s="459"/>
      <c r="AP75" s="459"/>
      <c r="AQ75" s="459"/>
      <c r="AR75" s="459"/>
    </row>
    <row r="76" customFormat="false" ht="15" hidden="false" customHeight="false" outlineLevel="0" collapsed="false">
      <c r="AB76" s="470"/>
      <c r="AC76" s="470"/>
      <c r="AD76" s="470"/>
      <c r="AE76" s="470"/>
      <c r="AF76" s="470"/>
      <c r="AG76" s="470"/>
      <c r="AH76" s="470"/>
      <c r="AJ76" s="445"/>
      <c r="AK76" s="460" t="s">
        <v>318</v>
      </c>
      <c r="AL76" s="459"/>
      <c r="AM76" s="459"/>
      <c r="AN76" s="459"/>
      <c r="AO76" s="459"/>
      <c r="AP76" s="459"/>
      <c r="AQ76" s="459"/>
      <c r="AR76" s="0" t="n">
        <f aca="false">AR72*100/(31*AR71)</f>
        <v>65.6430774181808</v>
      </c>
    </row>
    <row r="77" customFormat="false" ht="12.75" hidden="false" customHeight="false" outlineLevel="0" collapsed="false">
      <c r="T77" s="461"/>
      <c r="U77" s="461"/>
      <c r="V77" s="461"/>
      <c r="W77" s="461"/>
      <c r="X77" s="461"/>
      <c r="Y77" s="461"/>
    </row>
    <row r="78" customFormat="false" ht="12.75" hidden="false" customHeight="false" outlineLevel="0" collapsed="false">
      <c r="AK78" s="401"/>
      <c r="AL78" s="401"/>
      <c r="AM78" s="401"/>
      <c r="AN78" s="401"/>
      <c r="AO78" s="401"/>
      <c r="AP78" s="401"/>
      <c r="AQ78" s="401"/>
      <c r="AR78" s="401"/>
    </row>
    <row r="79" customFormat="false" ht="12.75" hidden="false" customHeight="false" outlineLevel="0" collapsed="false">
      <c r="AJ79" s="401"/>
    </row>
    <row r="80" customFormat="false" ht="12.75" hidden="false" customHeight="false" outlineLevel="0" collapsed="false">
      <c r="AJ80" s="401"/>
    </row>
    <row r="81" customFormat="false" ht="12.75" hidden="false" customHeight="false" outlineLevel="0" collapsed="false">
      <c r="AJ81" s="401"/>
    </row>
  </sheetData>
  <sheetProtection sheet="true" password="ceac" objects="true" scenarios="true"/>
  <mergeCells count="24">
    <mergeCell ref="J3:Q3"/>
    <mergeCell ref="AA3:AH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conditionalFormatting sqref="AK31">
    <cfRule type="expression" priority="50" aboveAverage="0" equalAverage="0" bottom="0" percent="0" rank="0" text="" dxfId="48">
      <formula>AJ31="Total"</formula>
    </cfRule>
  </conditionalFormatting>
  <conditionalFormatting sqref="AL31">
    <cfRule type="expression" priority="51" aboveAverage="0" equalAverage="0" bottom="0" percent="0" rank="0" text="" dxfId="49">
      <formula>AJ31="Total"</formula>
    </cfRule>
  </conditionalFormatting>
  <conditionalFormatting sqref="AM31">
    <cfRule type="expression" priority="52" aboveAverage="0" equalAverage="0" bottom="0" percent="0" rank="0" text="" dxfId="50">
      <formula>AJ31="Total"</formula>
    </cfRule>
  </conditionalFormatting>
  <conditionalFormatting sqref="AN31">
    <cfRule type="expression" priority="53" aboveAverage="0" equalAverage="0" bottom="0" percent="0" rank="0" text="" dxfId="51">
      <formula>AJ31="Total"</formula>
    </cfRule>
  </conditionalFormatting>
  <conditionalFormatting sqref="AO31">
    <cfRule type="expression" priority="54" aboveAverage="0" equalAverage="0" bottom="0" percent="0" rank="0" text="" dxfId="52">
      <formula>AJ31="Total"</formula>
    </cfRule>
  </conditionalFormatting>
  <conditionalFormatting sqref="AQ31">
    <cfRule type="expression" priority="55" aboveAverage="0" equalAverage="0" bottom="0" percent="0" rank="0" text="" dxfId="53">
      <formula>AJ31="Total"</formula>
    </cfRule>
  </conditionalFormatting>
  <conditionalFormatting sqref="AK31">
    <cfRule type="expression" priority="56" aboveAverage="0" equalAverage="0" bottom="0" percent="0" rank="0" text="" dxfId="54">
      <formula>AJ31="Total"</formula>
    </cfRule>
  </conditionalFormatting>
  <conditionalFormatting sqref="AL31">
    <cfRule type="expression" priority="57" aboveAverage="0" equalAverage="0" bottom="0" percent="0" rank="0" text="" dxfId="55">
      <formula>AJ31="Total"</formula>
    </cfRule>
  </conditionalFormatting>
  <conditionalFormatting sqref="AM31">
    <cfRule type="expression" priority="58" aboveAverage="0" equalAverage="0" bottom="0" percent="0" rank="0" text="" dxfId="56">
      <formula>AJ31="Total"</formula>
    </cfRule>
  </conditionalFormatting>
  <conditionalFormatting sqref="AN31">
    <cfRule type="expression" priority="59" aboveAverage="0" equalAverage="0" bottom="0" percent="0" rank="0" text="" dxfId="57">
      <formula>AJ31="Total"</formula>
    </cfRule>
  </conditionalFormatting>
  <conditionalFormatting sqref="AO31">
    <cfRule type="expression" priority="60" aboveAverage="0" equalAverage="0" bottom="0" percent="0" rank="0" text="" dxfId="58">
      <formula>AJ31="Total"</formula>
    </cfRule>
  </conditionalFormatting>
  <conditionalFormatting sqref="AQ31">
    <cfRule type="expression" priority="61" aboveAverage="0" equalAverage="0" bottom="0" percent="0" rank="0" text="" dxfId="59">
      <formula>AJ31="Total"</formula>
    </cfRule>
  </conditionalFormatting>
  <conditionalFormatting sqref="AK31">
    <cfRule type="expression" priority="62" aboveAverage="0" equalAverage="0" bottom="0" percent="0" rank="0" text="" dxfId="60">
      <formula>AJ31="Total"</formula>
    </cfRule>
  </conditionalFormatting>
  <conditionalFormatting sqref="AL31">
    <cfRule type="expression" priority="63" aboveAverage="0" equalAverage="0" bottom="0" percent="0" rank="0" text="" dxfId="61">
      <formula>AJ31="Total"</formula>
    </cfRule>
  </conditionalFormatting>
  <conditionalFormatting sqref="AM31">
    <cfRule type="expression" priority="64" aboveAverage="0" equalAverage="0" bottom="0" percent="0" rank="0" text="" dxfId="62">
      <formula>AJ31="Total"</formula>
    </cfRule>
  </conditionalFormatting>
  <conditionalFormatting sqref="AN31">
    <cfRule type="expression" priority="65" aboveAverage="0" equalAverage="0" bottom="0" percent="0" rank="0" text="" dxfId="63">
      <formula>AJ31="Total"</formula>
    </cfRule>
  </conditionalFormatting>
  <conditionalFormatting sqref="AO31">
    <cfRule type="expression" priority="66" aboveAverage="0" equalAverage="0" bottom="0" percent="0" rank="0" text="" dxfId="64">
      <formula>AJ31="Total"</formula>
    </cfRule>
  </conditionalFormatting>
  <conditionalFormatting sqref="AQ31">
    <cfRule type="expression" priority="67" aboveAverage="0" equalAverage="0" bottom="0" percent="0" rank="0" text="" dxfId="65">
      <formula>AJ31="Total"</formula>
    </cfRule>
  </conditionalFormatting>
  <conditionalFormatting sqref="AK31">
    <cfRule type="expression" priority="68" aboveAverage="0" equalAverage="0" bottom="0" percent="0" rank="0" text="" dxfId="66">
      <formula>AJ31="Total"</formula>
    </cfRule>
  </conditionalFormatting>
  <conditionalFormatting sqref="AL31">
    <cfRule type="expression" priority="69" aboveAverage="0" equalAverage="0" bottom="0" percent="0" rank="0" text="" dxfId="67">
      <formula>AJ31="Total"</formula>
    </cfRule>
  </conditionalFormatting>
  <conditionalFormatting sqref="AM31">
    <cfRule type="expression" priority="70" aboveAverage="0" equalAverage="0" bottom="0" percent="0" rank="0" text="" dxfId="68">
      <formula>AJ31="Total"</formula>
    </cfRule>
  </conditionalFormatting>
  <conditionalFormatting sqref="AN31">
    <cfRule type="expression" priority="71" aboveAverage="0" equalAverage="0" bottom="0" percent="0" rank="0" text="" dxfId="69">
      <formula>AJ31="Total"</formula>
    </cfRule>
  </conditionalFormatting>
  <conditionalFormatting sqref="AO31">
    <cfRule type="expression" priority="72" aboveAverage="0" equalAverage="0" bottom="0" percent="0" rank="0" text="" dxfId="70">
      <formula>AJ31="Total"</formula>
    </cfRule>
  </conditionalFormatting>
  <conditionalFormatting sqref="AQ31">
    <cfRule type="expression" priority="73" aboveAverage="0" equalAverage="0" bottom="0" percent="0" rank="0" text="" dxfId="71">
      <formula>AJ31="Total"</formula>
    </cfRule>
  </conditionalFormatting>
  <conditionalFormatting sqref="AK70">
    <cfRule type="expression" priority="74" aboveAverage="0" equalAverage="0" bottom="0" percent="0" rank="0" text="" dxfId="72">
      <formula>AJ71="Total"</formula>
    </cfRule>
  </conditionalFormatting>
  <conditionalFormatting sqref="AL70">
    <cfRule type="expression" priority="75" aboveAverage="0" equalAverage="0" bottom="0" percent="0" rank="0" text="" dxfId="73">
      <formula>AJ71="Total"</formula>
    </cfRule>
  </conditionalFormatting>
  <conditionalFormatting sqref="AM70">
    <cfRule type="expression" priority="76" aboveAverage="0" equalAverage="0" bottom="0" percent="0" rank="0" text="" dxfId="74">
      <formula>AJ71="Total"</formula>
    </cfRule>
  </conditionalFormatting>
  <conditionalFormatting sqref="AN70">
    <cfRule type="expression" priority="77" aboveAverage="0" equalAverage="0" bottom="0" percent="0" rank="0" text="" dxfId="75">
      <formula>AJ71="Total"</formula>
    </cfRule>
  </conditionalFormatting>
  <conditionalFormatting sqref="AO70">
    <cfRule type="expression" priority="78" aboveAverage="0" equalAverage="0" bottom="0" percent="0" rank="0" text="" dxfId="76">
      <formula>AJ71="Total"</formula>
    </cfRule>
  </conditionalFormatting>
  <conditionalFormatting sqref="AQ70">
    <cfRule type="expression" priority="79" aboveAverage="0" equalAverage="0" bottom="0" percent="0" rank="0" text="" dxfId="77">
      <formula>AJ71="Total"</formula>
    </cfRule>
  </conditionalFormatting>
  <conditionalFormatting sqref="AK70">
    <cfRule type="expression" priority="80" aboveAverage="0" equalAverage="0" bottom="0" percent="0" rank="0" text="" dxfId="78">
      <formula>AJ70="Total"</formula>
    </cfRule>
  </conditionalFormatting>
  <conditionalFormatting sqref="AL70">
    <cfRule type="expression" priority="81" aboveAverage="0" equalAverage="0" bottom="0" percent="0" rank="0" text="" dxfId="79">
      <formula>AJ70="Total"</formula>
    </cfRule>
  </conditionalFormatting>
  <conditionalFormatting sqref="AM70">
    <cfRule type="expression" priority="82" aboveAverage="0" equalAverage="0" bottom="0" percent="0" rank="0" text="" dxfId="80">
      <formula>AJ70="Total"</formula>
    </cfRule>
  </conditionalFormatting>
  <conditionalFormatting sqref="AN70">
    <cfRule type="expression" priority="83" aboveAverage="0" equalAverage="0" bottom="0" percent="0" rank="0" text="" dxfId="81">
      <formula>AJ70="Total"</formula>
    </cfRule>
  </conditionalFormatting>
  <conditionalFormatting sqref="AO70">
    <cfRule type="expression" priority="84" aboveAverage="0" equalAverage="0" bottom="0" percent="0" rank="0" text="" dxfId="82">
      <formula>AJ70="Total"</formula>
    </cfRule>
  </conditionalFormatting>
  <conditionalFormatting sqref="AQ70">
    <cfRule type="expression" priority="85" aboveAverage="0" equalAverage="0" bottom="0" percent="0" rank="0" text="" dxfId="83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JULIO 2008</v>
      </c>
      <c r="C6" s="19" t="s">
        <v>33</v>
      </c>
      <c r="D6" s="18" t="str">
        <f aca="false">Originales!$A$2</f>
        <v>JULIO 2009</v>
      </c>
      <c r="E6" s="19" t="s">
        <v>33</v>
      </c>
      <c r="F6" s="19" t="s">
        <v>34</v>
      </c>
      <c r="G6" s="16"/>
      <c r="H6" s="16"/>
      <c r="I6" s="16"/>
      <c r="J6" s="16"/>
      <c r="K6" s="16"/>
      <c r="L6" s="16"/>
      <c r="M6" s="16"/>
      <c r="N6" s="16"/>
    </row>
    <row r="7" s="24" customFormat="true" ht="15" hidden="false" customHeight="true" outlineLevel="0" collapsed="false">
      <c r="A7" s="20" t="s">
        <v>35</v>
      </c>
      <c r="B7" s="21"/>
      <c r="C7" s="21"/>
      <c r="D7" s="21"/>
      <c r="E7" s="21"/>
      <c r="F7" s="22"/>
      <c r="G7" s="23"/>
      <c r="H7" s="23"/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5" t="s">
        <v>36</v>
      </c>
      <c r="B8" s="26" t="n">
        <f aca="false">Originales!AR69</f>
        <v>467525</v>
      </c>
      <c r="C8" s="27" t="n">
        <f aca="false">B8/B8</f>
        <v>1</v>
      </c>
      <c r="D8" s="26" t="n">
        <f aca="false">Originales!AR30</f>
        <v>434195</v>
      </c>
      <c r="E8" s="27" t="n">
        <f aca="false">D8/D8</f>
        <v>1</v>
      </c>
      <c r="F8" s="27" t="n">
        <f aca="false">(D8-B8)/B8</f>
        <v>-0.0712903053312657</v>
      </c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28" t="s">
        <v>37</v>
      </c>
      <c r="B9" s="29" t="n">
        <f aca="false">Originales!AP69</f>
        <v>276976</v>
      </c>
      <c r="C9" s="30" t="n">
        <f aca="false">B9/B8</f>
        <v>0.592430351318111</v>
      </c>
      <c r="D9" s="29" t="n">
        <f aca="false">Originales!AP30</f>
        <v>255405</v>
      </c>
      <c r="E9" s="30" t="n">
        <f aca="false">D9/D8</f>
        <v>0.588226488098665</v>
      </c>
      <c r="F9" s="30" t="n">
        <f aca="false">(D9-B9)/B9</f>
        <v>-0.0778803939691526</v>
      </c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true" outlineLevel="0" collapsed="false">
      <c r="A10" s="28" t="s">
        <v>38</v>
      </c>
      <c r="B10" s="29" t="n">
        <f aca="false">Originales!AQ69</f>
        <v>190549</v>
      </c>
      <c r="C10" s="31" t="n">
        <f aca="false">B10/B8</f>
        <v>0.407569648681889</v>
      </c>
      <c r="D10" s="29" t="n">
        <f aca="false">Originales!AQ30</f>
        <v>178790</v>
      </c>
      <c r="E10" s="31" t="n">
        <f aca="false">D10/D8</f>
        <v>0.411773511901335</v>
      </c>
      <c r="F10" s="30" t="n">
        <f aca="false">(D10-B10)/B10</f>
        <v>-0.0617111609087426</v>
      </c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JULIO 2008</v>
      </c>
      <c r="C14" s="19" t="s">
        <v>33</v>
      </c>
      <c r="D14" s="18" t="str">
        <f aca="false">Originales!$A$2</f>
        <v>JULIO 2009</v>
      </c>
      <c r="E14" s="19" t="s">
        <v>33</v>
      </c>
      <c r="F14" s="19" t="s">
        <v>34</v>
      </c>
      <c r="G14" s="16"/>
      <c r="H14" s="16"/>
      <c r="I14" s="16"/>
      <c r="J14" s="16"/>
      <c r="K14" s="16"/>
      <c r="L14" s="16"/>
      <c r="M14" s="16"/>
      <c r="N14" s="16"/>
      <c r="AC14" s="33" t="s">
        <v>41</v>
      </c>
      <c r="AD14" s="34" t="s">
        <v>42</v>
      </c>
    </row>
    <row r="15" customFormat="false" ht="15" hidden="false" customHeight="true" outlineLevel="0" collapsed="false">
      <c r="A15" s="35" t="s">
        <v>43</v>
      </c>
      <c r="B15" s="36"/>
      <c r="C15" s="36"/>
      <c r="D15" s="36"/>
      <c r="E15" s="36"/>
      <c r="F15" s="37"/>
      <c r="G15" s="16"/>
      <c r="H15" s="16"/>
      <c r="I15" s="16"/>
      <c r="J15" s="16"/>
      <c r="K15" s="16"/>
      <c r="L15" s="16"/>
      <c r="M15" s="16"/>
      <c r="N15" s="16"/>
      <c r="AC15" s="33"/>
      <c r="AD15" s="38" t="s">
        <v>44</v>
      </c>
    </row>
    <row r="16" customFormat="false" ht="15" hidden="false" customHeight="true" outlineLevel="0" collapsed="false">
      <c r="A16" s="39" t="s">
        <v>36</v>
      </c>
      <c r="B16" s="26" t="n">
        <f aca="false">Originales!H69</f>
        <v>161273</v>
      </c>
      <c r="C16" s="27" t="n">
        <f aca="false">B16/B16</f>
        <v>1</v>
      </c>
      <c r="D16" s="40" t="n">
        <f aca="false">Originales!H30</f>
        <v>152332</v>
      </c>
      <c r="E16" s="27" t="n">
        <f aca="false">D16/D16</f>
        <v>1</v>
      </c>
      <c r="F16" s="27" t="n">
        <f aca="false">(D16-B16)/B16</f>
        <v>-0.0554401542725689</v>
      </c>
      <c r="G16" s="16"/>
      <c r="H16" s="16"/>
      <c r="I16" s="16"/>
      <c r="J16" s="16"/>
      <c r="K16" s="16"/>
      <c r="L16" s="16"/>
      <c r="M16" s="16"/>
      <c r="N16" s="16"/>
      <c r="AC16" s="33"/>
      <c r="AD16" s="41" t="s">
        <v>45</v>
      </c>
    </row>
    <row r="17" customFormat="false" ht="15" hidden="false" customHeight="true" outlineLevel="0" collapsed="false">
      <c r="A17" s="42" t="s">
        <v>37</v>
      </c>
      <c r="B17" s="29" t="n">
        <f aca="false">Originales!F69</f>
        <v>102716</v>
      </c>
      <c r="C17" s="30" t="n">
        <f aca="false">B17/B16</f>
        <v>0.636907603876656</v>
      </c>
      <c r="D17" s="43" t="n">
        <f aca="false">Originales!F30</f>
        <v>97923</v>
      </c>
      <c r="E17" s="30" t="n">
        <f aca="false">D17/D16</f>
        <v>0.642826195415277</v>
      </c>
      <c r="F17" s="30" t="n">
        <f aca="false">(D17-B17)/B17</f>
        <v>-0.0466626426262705</v>
      </c>
      <c r="G17" s="16"/>
      <c r="H17" s="16"/>
      <c r="I17" s="16"/>
      <c r="J17" s="16"/>
      <c r="K17" s="16"/>
      <c r="L17" s="16"/>
      <c r="M17" s="16"/>
      <c r="N17" s="16"/>
      <c r="AC17" s="33" t="s">
        <v>43</v>
      </c>
      <c r="AD17" s="34" t="s">
        <v>42</v>
      </c>
    </row>
    <row r="18" customFormat="false" ht="15" hidden="false" customHeight="true" outlineLevel="0" collapsed="false">
      <c r="A18" s="42" t="s">
        <v>38</v>
      </c>
      <c r="B18" s="29" t="n">
        <f aca="false">Originales!G69</f>
        <v>58557</v>
      </c>
      <c r="C18" s="30" t="n">
        <f aca="false">B18/B16</f>
        <v>0.363092396123344</v>
      </c>
      <c r="D18" s="43" t="n">
        <f aca="false">Originales!G30</f>
        <v>54409</v>
      </c>
      <c r="E18" s="30" t="n">
        <f aca="false">D18/D16</f>
        <v>0.357173804584723</v>
      </c>
      <c r="F18" s="30" t="n">
        <f aca="false">(D18-B18)/B18</f>
        <v>-0.0708369622760729</v>
      </c>
      <c r="G18" s="16"/>
      <c r="H18" s="16"/>
      <c r="I18" s="16"/>
      <c r="J18" s="16"/>
      <c r="K18" s="16"/>
      <c r="L18" s="16"/>
      <c r="M18" s="16"/>
      <c r="N18" s="16"/>
      <c r="AC18" s="33"/>
      <c r="AD18" s="38" t="s">
        <v>44</v>
      </c>
    </row>
    <row r="19" customFormat="false" ht="15" hidden="false" customHeight="true" outlineLevel="0" collapsed="false">
      <c r="A19" s="35" t="s">
        <v>46</v>
      </c>
      <c r="B19" s="44"/>
      <c r="C19" s="44"/>
      <c r="D19" s="44"/>
      <c r="E19" s="44"/>
      <c r="F19" s="45"/>
      <c r="G19" s="16"/>
      <c r="H19" s="16"/>
      <c r="I19" s="16"/>
      <c r="J19" s="16"/>
      <c r="K19" s="16"/>
      <c r="L19" s="16"/>
      <c r="M19" s="16"/>
      <c r="N19" s="16"/>
      <c r="AC19" s="33"/>
      <c r="AD19" s="41" t="s">
        <v>45</v>
      </c>
    </row>
    <row r="20" customFormat="false" ht="15" hidden="false" customHeight="true" outlineLevel="0" collapsed="false">
      <c r="A20" s="46" t="s">
        <v>36</v>
      </c>
      <c r="B20" s="47" t="n">
        <f aca="false">Originales!Q69</f>
        <v>132846</v>
      </c>
      <c r="C20" s="27" t="n">
        <f aca="false">B20/B20</f>
        <v>1</v>
      </c>
      <c r="D20" s="48" t="n">
        <f aca="false">Originales!Q30</f>
        <v>128599</v>
      </c>
      <c r="E20" s="27" t="n">
        <f aca="false">D20/D20</f>
        <v>1</v>
      </c>
      <c r="F20" s="27" t="n">
        <f aca="false">(D20-B20)/B20</f>
        <v>-0.0319693479668187</v>
      </c>
      <c r="G20" s="16"/>
      <c r="H20" s="16"/>
      <c r="I20" s="16"/>
      <c r="J20" s="16"/>
      <c r="K20" s="16"/>
      <c r="L20" s="16"/>
      <c r="M20" s="16"/>
      <c r="N20" s="16"/>
      <c r="AC20" s="33" t="s">
        <v>46</v>
      </c>
      <c r="AD20" s="34" t="s">
        <v>42</v>
      </c>
    </row>
    <row r="21" customFormat="false" ht="15" hidden="false" customHeight="true" outlineLevel="0" collapsed="false">
      <c r="A21" s="42" t="s">
        <v>37</v>
      </c>
      <c r="B21" s="29" t="n">
        <f aca="false">Originales!O69</f>
        <v>58011</v>
      </c>
      <c r="C21" s="30" t="n">
        <f aca="false">B21/B20</f>
        <v>0.436678560137302</v>
      </c>
      <c r="D21" s="43" t="n">
        <f aca="false">Originales!O30</f>
        <v>54908</v>
      </c>
      <c r="E21" s="30" t="n">
        <f aca="false">D21/D20</f>
        <v>0.426970660736087</v>
      </c>
      <c r="F21" s="30" t="n">
        <f aca="false">(D21-B21)/B21</f>
        <v>-0.053489855372257</v>
      </c>
      <c r="G21" s="16"/>
      <c r="H21" s="16"/>
      <c r="I21" s="16"/>
      <c r="J21" s="16"/>
      <c r="K21" s="16"/>
      <c r="L21" s="16"/>
      <c r="M21" s="16"/>
      <c r="N21" s="16"/>
      <c r="AC21" s="33"/>
      <c r="AD21" s="38" t="s">
        <v>44</v>
      </c>
    </row>
    <row r="22" customFormat="false" ht="15" hidden="false" customHeight="true" outlineLevel="0" collapsed="false">
      <c r="A22" s="42" t="s">
        <v>38</v>
      </c>
      <c r="B22" s="49" t="n">
        <f aca="false">Originales!P69</f>
        <v>74835</v>
      </c>
      <c r="C22" s="31" t="n">
        <f aca="false">B22/B20</f>
        <v>0.563321439862698</v>
      </c>
      <c r="D22" s="43" t="n">
        <f aca="false">Originales!P30</f>
        <v>73691</v>
      </c>
      <c r="E22" s="31" t="n">
        <f aca="false">D22/D20</f>
        <v>0.573029339263913</v>
      </c>
      <c r="F22" s="30" t="n">
        <f aca="false">(D22-B22)/B22</f>
        <v>-0.0152869646555756</v>
      </c>
      <c r="G22" s="16"/>
      <c r="H22" s="16"/>
      <c r="I22" s="16"/>
      <c r="J22" s="16"/>
      <c r="K22" s="16"/>
      <c r="L22" s="16"/>
      <c r="M22" s="16"/>
      <c r="N22" s="16"/>
      <c r="AC22" s="33"/>
      <c r="AD22" s="41" t="s">
        <v>45</v>
      </c>
    </row>
    <row r="23" customFormat="false" ht="15" hidden="false" customHeight="true" outlineLevel="0" collapsed="false">
      <c r="A23" s="35" t="s">
        <v>47</v>
      </c>
      <c r="B23" s="44"/>
      <c r="C23" s="44"/>
      <c r="D23" s="44"/>
      <c r="E23" s="44"/>
      <c r="F23" s="45"/>
      <c r="G23" s="16"/>
      <c r="H23" s="16"/>
      <c r="I23" s="16"/>
      <c r="J23" s="16"/>
      <c r="K23" s="16"/>
      <c r="L23" s="16"/>
      <c r="M23" s="16"/>
      <c r="N23" s="16"/>
      <c r="AC23" s="33" t="s">
        <v>48</v>
      </c>
      <c r="AD23" s="34" t="s">
        <v>42</v>
      </c>
    </row>
    <row r="24" customFormat="false" ht="15" hidden="false" customHeight="true" outlineLevel="0" collapsed="false">
      <c r="A24" s="46" t="s">
        <v>36</v>
      </c>
      <c r="B24" s="47" t="n">
        <f aca="false">Originales!Y69</f>
        <v>88464</v>
      </c>
      <c r="C24" s="27" t="n">
        <f aca="false">B24/B24</f>
        <v>1</v>
      </c>
      <c r="D24" s="48" t="n">
        <f aca="false">Originales!Y30</f>
        <v>72974</v>
      </c>
      <c r="E24" s="27" t="n">
        <f aca="false">D24/D24</f>
        <v>1</v>
      </c>
      <c r="F24" s="27" t="n">
        <f aca="false">(D24-B24)/B24</f>
        <v>-0.175099475492856</v>
      </c>
      <c r="G24" s="16"/>
      <c r="H24" s="16"/>
      <c r="I24" s="16"/>
      <c r="J24" s="16"/>
      <c r="K24" s="16"/>
      <c r="L24" s="16"/>
      <c r="M24" s="16"/>
      <c r="N24" s="16"/>
      <c r="AC24" s="33"/>
      <c r="AD24" s="38" t="s">
        <v>44</v>
      </c>
    </row>
    <row r="25" customFormat="false" ht="15" hidden="false" customHeight="true" outlineLevel="0" collapsed="false">
      <c r="A25" s="42" t="s">
        <v>37</v>
      </c>
      <c r="B25" s="29" t="n">
        <f aca="false">Originales!W69</f>
        <v>56548</v>
      </c>
      <c r="C25" s="30" t="n">
        <f aca="false">B25/B24</f>
        <v>0.639220473865075</v>
      </c>
      <c r="D25" s="43" t="n">
        <f aca="false">Originales!W30</f>
        <v>47937</v>
      </c>
      <c r="E25" s="30" t="n">
        <f aca="false">D25/D24</f>
        <v>0.656905199112013</v>
      </c>
      <c r="F25" s="30" t="n">
        <f aca="false">(D25-B25)/B25</f>
        <v>-0.15227771097121</v>
      </c>
      <c r="G25" s="16"/>
      <c r="H25" s="16"/>
      <c r="I25" s="16"/>
      <c r="J25" s="16"/>
      <c r="K25" s="16"/>
      <c r="L25" s="16"/>
      <c r="M25" s="16"/>
      <c r="N25" s="16"/>
      <c r="AC25" s="33"/>
      <c r="AD25" s="41" t="s">
        <v>45</v>
      </c>
    </row>
    <row r="26" customFormat="false" ht="15" hidden="false" customHeight="true" outlineLevel="0" collapsed="false">
      <c r="A26" s="42" t="s">
        <v>38</v>
      </c>
      <c r="B26" s="49" t="n">
        <f aca="false">Originales!X69</f>
        <v>31916</v>
      </c>
      <c r="C26" s="31" t="n">
        <f aca="false">B26/B24</f>
        <v>0.360779526134925</v>
      </c>
      <c r="D26" s="43" t="n">
        <f aca="false">Originales!X30</f>
        <v>25037</v>
      </c>
      <c r="E26" s="31" t="n">
        <f aca="false">D26/D24</f>
        <v>0.343094800887988</v>
      </c>
      <c r="F26" s="30" t="n">
        <f aca="false">(D26-B26)/B26</f>
        <v>-0.215534528136358</v>
      </c>
      <c r="G26" s="16"/>
      <c r="H26" s="16"/>
      <c r="I26" s="16"/>
      <c r="J26" s="16"/>
      <c r="K26" s="16"/>
      <c r="L26" s="16"/>
      <c r="M26" s="16"/>
      <c r="N26" s="16"/>
      <c r="AC26" s="50" t="s">
        <v>49</v>
      </c>
      <c r="AD26" s="34" t="s">
        <v>42</v>
      </c>
    </row>
    <row r="27" customFormat="false" ht="15" hidden="false" customHeight="true" outlineLevel="0" collapsed="false">
      <c r="A27" s="35" t="s">
        <v>49</v>
      </c>
      <c r="B27" s="44"/>
      <c r="C27" s="44"/>
      <c r="D27" s="44"/>
      <c r="E27" s="44"/>
      <c r="F27" s="45"/>
      <c r="G27" s="16"/>
      <c r="H27" s="16"/>
      <c r="I27" s="16"/>
      <c r="J27" s="16"/>
      <c r="K27" s="16"/>
      <c r="L27" s="16"/>
      <c r="M27" s="16"/>
      <c r="N27" s="16"/>
      <c r="AC27" s="50"/>
      <c r="AD27" s="38" t="s">
        <v>44</v>
      </c>
    </row>
    <row r="28" customFormat="false" ht="15" hidden="false" customHeight="true" outlineLevel="0" collapsed="false">
      <c r="A28" s="46" t="s">
        <v>36</v>
      </c>
      <c r="B28" s="47" t="n">
        <f aca="false">Originales!AH69</f>
        <v>16337</v>
      </c>
      <c r="C28" s="27" t="n">
        <f aca="false">B28/B28</f>
        <v>1</v>
      </c>
      <c r="D28" s="47" t="n">
        <f aca="false">Originales!AH30</f>
        <v>11890</v>
      </c>
      <c r="E28" s="27" t="n">
        <f aca="false">D28/D28</f>
        <v>1</v>
      </c>
      <c r="F28" s="27" t="n">
        <f aca="false">(D28-B28)/B28</f>
        <v>-0.272204199057355</v>
      </c>
      <c r="G28" s="16"/>
      <c r="H28" s="16"/>
      <c r="I28" s="16"/>
      <c r="J28" s="16"/>
      <c r="K28" s="16"/>
      <c r="L28" s="16"/>
      <c r="M28" s="16"/>
      <c r="N28" s="16"/>
      <c r="AC28" s="50"/>
      <c r="AD28" s="41" t="s">
        <v>45</v>
      </c>
    </row>
    <row r="29" customFormat="false" ht="15" hidden="false" customHeight="true" outlineLevel="0" collapsed="false">
      <c r="A29" s="42" t="s">
        <v>37</v>
      </c>
      <c r="B29" s="29" t="n">
        <f aca="false">Originales!AF69</f>
        <v>16337</v>
      </c>
      <c r="C29" s="30" t="n">
        <f aca="false">B29/B28</f>
        <v>1</v>
      </c>
      <c r="D29" s="29" t="n">
        <f aca="false">Originales!AF30</f>
        <v>11890</v>
      </c>
      <c r="E29" s="30" t="n">
        <f aca="false">D29/D28</f>
        <v>1</v>
      </c>
      <c r="F29" s="30" t="n">
        <f aca="false">(D29-B29)/B29</f>
        <v>-0.272204199057355</v>
      </c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42" t="s">
        <v>38</v>
      </c>
      <c r="B30" s="51" t="s">
        <v>50</v>
      </c>
      <c r="C30" s="52" t="s">
        <v>50</v>
      </c>
      <c r="D30" s="51" t="s">
        <v>50</v>
      </c>
      <c r="E30" s="52" t="s">
        <v>50</v>
      </c>
      <c r="F30" s="51" t="s">
        <v>50</v>
      </c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F32" s="53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16"/>
      <c r="N34" s="16"/>
    </row>
    <row r="35" customFormat="false" ht="31.5" hidden="false" customHeight="true" outlineLevel="0" collapsed="false">
      <c r="A35" s="17" t="s">
        <v>53</v>
      </c>
      <c r="B35" s="18" t="str">
        <f aca="false">Originales!$A$1</f>
        <v>JULIO 2008</v>
      </c>
      <c r="C35" s="19" t="s">
        <v>33</v>
      </c>
      <c r="D35" s="18" t="str">
        <f aca="false">Originales!$A$2</f>
        <v>JULIO 2009</v>
      </c>
      <c r="E35" s="19" t="s">
        <v>33</v>
      </c>
      <c r="F35" s="19" t="s">
        <v>34</v>
      </c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35" t="s">
        <v>54</v>
      </c>
      <c r="B36" s="36"/>
      <c r="C36" s="37"/>
      <c r="D36" s="36"/>
      <c r="E36" s="36"/>
      <c r="F36" s="37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true" outlineLevel="0" collapsed="false">
      <c r="A37" s="25" t="s">
        <v>36</v>
      </c>
      <c r="B37" s="26" t="n">
        <f aca="false">Originales!AR69</f>
        <v>467525</v>
      </c>
      <c r="C37" s="27" t="n">
        <f aca="false">B37/$B$37</f>
        <v>1</v>
      </c>
      <c r="D37" s="26" t="n">
        <f aca="false">Originales!AR30</f>
        <v>434195</v>
      </c>
      <c r="E37" s="27" t="n">
        <f aca="false">D37/$D$37</f>
        <v>1</v>
      </c>
      <c r="F37" s="27" t="n">
        <f aca="false">(D37-B37)/B37</f>
        <v>-0.0712903053312657</v>
      </c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35" t="s">
        <v>55</v>
      </c>
      <c r="B38" s="36"/>
      <c r="C38" s="37"/>
      <c r="D38" s="36"/>
      <c r="E38" s="36"/>
      <c r="F38" s="37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true" outlineLevel="0" collapsed="false">
      <c r="A39" s="42" t="s">
        <v>44</v>
      </c>
      <c r="B39" s="54" t="n">
        <f aca="false">Originales!AP69</f>
        <v>276976</v>
      </c>
      <c r="C39" s="55" t="n">
        <f aca="false">B39/$B$37</f>
        <v>0.592430351318111</v>
      </c>
      <c r="D39" s="56" t="n">
        <f aca="false">Originales!AP30</f>
        <v>255405</v>
      </c>
      <c r="E39" s="57" t="n">
        <f aca="false">D39/$D$37</f>
        <v>0.588226488098665</v>
      </c>
      <c r="F39" s="58" t="n">
        <f aca="false">(D39-B39)/B39</f>
        <v>-0.0778803939691526</v>
      </c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true" outlineLevel="0" collapsed="false">
      <c r="A40" s="42" t="s">
        <v>56</v>
      </c>
      <c r="B40" s="59" t="n">
        <f aca="false">Originales!AK69</f>
        <v>37621</v>
      </c>
      <c r="C40" s="30" t="n">
        <f aca="false">B40/$B$37</f>
        <v>0.0804684241484413</v>
      </c>
      <c r="D40" s="43" t="n">
        <f aca="false">Originales!AK30</f>
        <v>30900</v>
      </c>
      <c r="E40" s="60" t="n">
        <f aca="false">D40/$D$37</f>
        <v>0.0711661810937482</v>
      </c>
      <c r="F40" s="61" t="n">
        <f aca="false">(D40-B40)/B40</f>
        <v>-0.178650221950506</v>
      </c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true" outlineLevel="0" collapsed="false">
      <c r="A41" s="42" t="s">
        <v>57</v>
      </c>
      <c r="B41" s="59" t="n">
        <f aca="false">Originales!AL69</f>
        <v>165358</v>
      </c>
      <c r="C41" s="30" t="n">
        <f aca="false">B41/$B$37</f>
        <v>0.35368803807283</v>
      </c>
      <c r="D41" s="43" t="n">
        <f aca="false">Originales!AL30</f>
        <v>162242</v>
      </c>
      <c r="E41" s="60" t="n">
        <f aca="false">D41/$D$37</f>
        <v>0.373661603657343</v>
      </c>
      <c r="F41" s="61" t="n">
        <f aca="false">(D41-B41)/B41</f>
        <v>-0.0188439627958732</v>
      </c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true" outlineLevel="0" collapsed="false">
      <c r="A42" s="42" t="s">
        <v>58</v>
      </c>
      <c r="B42" s="59" t="n">
        <f aca="false">Originales!AM69</f>
        <v>58552</v>
      </c>
      <c r="C42" s="30" t="n">
        <f aca="false">B42/$B$37</f>
        <v>0.125238222554944</v>
      </c>
      <c r="D42" s="43" t="n">
        <f aca="false">Originales!AM30</f>
        <v>52065</v>
      </c>
      <c r="E42" s="60" t="n">
        <f aca="false">D42/$D$37</f>
        <v>0.119911560473981</v>
      </c>
      <c r="F42" s="61" t="n">
        <f aca="false">(D42-B42)/B42</f>
        <v>-0.110790408525755</v>
      </c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true" outlineLevel="0" collapsed="false">
      <c r="A43" s="42" t="s">
        <v>59</v>
      </c>
      <c r="B43" s="59" t="n">
        <f aca="false">Originales!AN69</f>
        <v>11551</v>
      </c>
      <c r="C43" s="30" t="n">
        <f aca="false">B43/$B$37</f>
        <v>0.0247067001764612</v>
      </c>
      <c r="D43" s="43" t="n">
        <f aca="false">Originales!AN30</f>
        <v>7610</v>
      </c>
      <c r="E43" s="60" t="n">
        <f aca="false">D43/$D$37</f>
        <v>0.0175266873179102</v>
      </c>
      <c r="F43" s="61" t="n">
        <f aca="false">(D43-B43)/B43</f>
        <v>-0.341182581594667</v>
      </c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true" outlineLevel="0" collapsed="false">
      <c r="A44" s="62" t="s">
        <v>60</v>
      </c>
      <c r="B44" s="63" t="n">
        <f aca="false">Originales!AO69</f>
        <v>3894</v>
      </c>
      <c r="C44" s="31" t="n">
        <f aca="false">B44/$B$37</f>
        <v>0.008328966365435</v>
      </c>
      <c r="D44" s="43" t="n">
        <f aca="false">Originales!AO30</f>
        <v>2588</v>
      </c>
      <c r="E44" s="64" t="n">
        <f aca="false">D44/$D$37</f>
        <v>0.00596045555568351</v>
      </c>
      <c r="F44" s="65" t="n">
        <f aca="false">(D44-B44)/B44</f>
        <v>-0.335387776065742</v>
      </c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true" outlineLevel="0" collapsed="false">
      <c r="A45" s="35" t="s">
        <v>61</v>
      </c>
      <c r="B45" s="44"/>
      <c r="C45" s="66"/>
      <c r="D45" s="44"/>
      <c r="E45" s="67"/>
      <c r="F45" s="45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true" outlineLevel="0" collapsed="false">
      <c r="A46" s="68" t="s">
        <v>45</v>
      </c>
      <c r="B46" s="49" t="n">
        <f aca="false">Originales!AQ69</f>
        <v>190549</v>
      </c>
      <c r="C46" s="55" t="n">
        <f aca="false">B46/$B$37</f>
        <v>0.407569648681889</v>
      </c>
      <c r="D46" s="49" t="n">
        <f aca="false">Originales!AQ30</f>
        <v>178790</v>
      </c>
      <c r="E46" s="60" t="n">
        <f aca="false">D46/$D$37</f>
        <v>0.411773511901335</v>
      </c>
      <c r="F46" s="31" t="n">
        <f aca="false">(D46-B46)/B46</f>
        <v>-0.0617111609087426</v>
      </c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true" outlineLevel="0" collapsed="false">
      <c r="A48" s="16"/>
      <c r="B48" s="16"/>
      <c r="C48" s="16"/>
      <c r="D48" s="16"/>
      <c r="E48" s="16"/>
      <c r="F48" s="69" t="s">
        <v>51</v>
      </c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  <c r="G54" s="16"/>
      <c r="H54" s="16"/>
      <c r="I54" s="16"/>
      <c r="J54" s="16"/>
      <c r="K54" s="16"/>
      <c r="L54" s="16"/>
      <c r="M54" s="16"/>
      <c r="N54" s="16"/>
    </row>
    <row r="55" customFormat="false" ht="31.5" hidden="false" customHeight="true" outlineLevel="0" collapsed="false">
      <c r="A55" s="17" t="s">
        <v>53</v>
      </c>
      <c r="B55" s="18" t="str">
        <f aca="false">Originales!$A$1</f>
        <v>JULIO 2008</v>
      </c>
      <c r="C55" s="19" t="s">
        <v>33</v>
      </c>
      <c r="D55" s="18" t="str">
        <f aca="false">Originales!$A$2</f>
        <v>JULIO 2009</v>
      </c>
      <c r="E55" s="19" t="s">
        <v>33</v>
      </c>
      <c r="F55" s="19" t="s">
        <v>34</v>
      </c>
      <c r="G55" s="16"/>
      <c r="H55" s="16"/>
      <c r="I55" s="16"/>
      <c r="J55" s="16"/>
      <c r="K55" s="16"/>
      <c r="L55" s="16"/>
      <c r="M55" s="16"/>
      <c r="N55" s="16"/>
    </row>
    <row r="56" customFormat="false" ht="12.75" hidden="false" customHeight="false" outlineLevel="0" collapsed="false">
      <c r="A56" s="35" t="s">
        <v>54</v>
      </c>
      <c r="B56" s="36"/>
      <c r="C56" s="37"/>
      <c r="D56" s="36"/>
      <c r="E56" s="36"/>
      <c r="F56" s="37"/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true" outlineLevel="0" collapsed="false">
      <c r="A57" s="25" t="s">
        <v>36</v>
      </c>
      <c r="B57" s="26" t="n">
        <f aca="false">Originales!H69</f>
        <v>161273</v>
      </c>
      <c r="C57" s="27" t="n">
        <f aca="false">B57/$B$57</f>
        <v>1</v>
      </c>
      <c r="D57" s="26" t="n">
        <f aca="false">Originales!H30</f>
        <v>152332</v>
      </c>
      <c r="E57" s="70" t="n">
        <f aca="false">D57/$D$57</f>
        <v>1</v>
      </c>
      <c r="F57" s="27" t="n">
        <f aca="false">(D57-B57)/B57</f>
        <v>-0.0554401542725689</v>
      </c>
      <c r="G57" s="16"/>
      <c r="H57" s="16"/>
      <c r="I57" s="16"/>
      <c r="J57" s="16"/>
      <c r="K57" s="16"/>
      <c r="L57" s="16"/>
      <c r="M57" s="16"/>
      <c r="N57" s="16"/>
    </row>
    <row r="58" customFormat="false" ht="12.75" hidden="false" customHeight="false" outlineLevel="0" collapsed="false">
      <c r="A58" s="35" t="s">
        <v>55</v>
      </c>
      <c r="B58" s="36"/>
      <c r="C58" s="37"/>
      <c r="D58" s="36"/>
      <c r="E58" s="36"/>
      <c r="F58" s="37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true" outlineLevel="0" collapsed="false">
      <c r="A59" s="42" t="s">
        <v>44</v>
      </c>
      <c r="B59" s="54" t="n">
        <f aca="false">Originales!F69</f>
        <v>102716</v>
      </c>
      <c r="C59" s="55" t="n">
        <f aca="false">B59/$B$57</f>
        <v>0.636907603876656</v>
      </c>
      <c r="D59" s="54" t="n">
        <f aca="false">Originales!F30</f>
        <v>97923</v>
      </c>
      <c r="E59" s="57" t="n">
        <f aca="false">D59/$D$57</f>
        <v>0.642826195415277</v>
      </c>
      <c r="F59" s="58" t="n">
        <f aca="false">(D59-B59)/B59</f>
        <v>-0.0466626426262705</v>
      </c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true" outlineLevel="0" collapsed="false">
      <c r="A60" s="42" t="s">
        <v>56</v>
      </c>
      <c r="B60" s="59" t="n">
        <f aca="false">Originales!B69</f>
        <v>15570</v>
      </c>
      <c r="C60" s="30" t="n">
        <f aca="false">B60/$B$57</f>
        <v>0.0965443688652161</v>
      </c>
      <c r="D60" s="59" t="n">
        <f aca="false">Originales!B30</f>
        <v>12626</v>
      </c>
      <c r="E60" s="60" t="n">
        <f aca="false">D60/$D$57</f>
        <v>0.0828847517264921</v>
      </c>
      <c r="F60" s="61" t="n">
        <f aca="false">(D60-B60)/B60</f>
        <v>-0.189081567116249</v>
      </c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true" outlineLevel="0" collapsed="false">
      <c r="A61" s="42" t="s">
        <v>57</v>
      </c>
      <c r="B61" s="59" t="n">
        <f aca="false">Originales!C69</f>
        <v>67351</v>
      </c>
      <c r="C61" s="30" t="n">
        <f aca="false">B61/$B$57</f>
        <v>0.417621052501039</v>
      </c>
      <c r="D61" s="59" t="n">
        <f aca="false">Originales!C30</f>
        <v>68220</v>
      </c>
      <c r="E61" s="60" t="n">
        <f aca="false">D61/$D$57</f>
        <v>0.447837617834729</v>
      </c>
      <c r="F61" s="61" t="n">
        <f aca="false">(D61-B61)/B61</f>
        <v>0.0129025552701519</v>
      </c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true" outlineLevel="0" collapsed="false">
      <c r="A62" s="42" t="s">
        <v>58</v>
      </c>
      <c r="B62" s="59" t="n">
        <f aca="false">Originales!D69</f>
        <v>18139</v>
      </c>
      <c r="C62" s="30" t="n">
        <f aca="false">B62/$B$57</f>
        <v>0.112473879694679</v>
      </c>
      <c r="D62" s="59" t="n">
        <f aca="false">Originales!D30</f>
        <v>15464</v>
      </c>
      <c r="E62" s="60" t="n">
        <f aca="false">D62/$D$57</f>
        <v>0.101515111729643</v>
      </c>
      <c r="F62" s="61" t="n">
        <f aca="false">(D62-B62)/B62</f>
        <v>-0.147472297260047</v>
      </c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true" outlineLevel="0" collapsed="false">
      <c r="A63" s="42" t="s">
        <v>63</v>
      </c>
      <c r="B63" s="59" t="n">
        <f aca="false">Originales!E69</f>
        <v>1656</v>
      </c>
      <c r="C63" s="31" t="n">
        <f aca="false">B63/$B$57</f>
        <v>0.0102683028157224</v>
      </c>
      <c r="D63" s="59" t="n">
        <f aca="false">Originales!E30</f>
        <v>1613</v>
      </c>
      <c r="E63" s="64" t="n">
        <f aca="false">D63/$D$57</f>
        <v>0.0105887141244125</v>
      </c>
      <c r="F63" s="61" t="n">
        <f aca="false">(D63-B63)/B63</f>
        <v>-0.0259661835748792</v>
      </c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true" outlineLevel="0" collapsed="false">
      <c r="A64" s="35" t="s">
        <v>61</v>
      </c>
      <c r="B64" s="44"/>
      <c r="C64" s="66"/>
      <c r="D64" s="44"/>
      <c r="E64" s="67"/>
      <c r="F64" s="45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true" outlineLevel="0" collapsed="false">
      <c r="A65" s="68" t="s">
        <v>45</v>
      </c>
      <c r="B65" s="49" t="n">
        <f aca="false">Originales!G69</f>
        <v>58557</v>
      </c>
      <c r="C65" s="55" t="n">
        <f aca="false">B65/$B$57</f>
        <v>0.363092396123344</v>
      </c>
      <c r="D65" s="49" t="n">
        <f aca="false">Originales!G30</f>
        <v>54409</v>
      </c>
      <c r="E65" s="64" t="n">
        <f aca="false">D65/$D$57</f>
        <v>0.357173804584723</v>
      </c>
      <c r="F65" s="31" t="n">
        <f aca="false">(D65-B65)/B65</f>
        <v>-0.0708369622760729</v>
      </c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true" outlineLevel="0" collapsed="false">
      <c r="A67" s="16"/>
      <c r="B67" s="16"/>
      <c r="C67" s="16"/>
      <c r="D67" s="16"/>
      <c r="E67" s="16"/>
      <c r="F67" s="69" t="s">
        <v>51</v>
      </c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  <c r="G76" s="16"/>
      <c r="H76" s="16"/>
      <c r="I76" s="16"/>
      <c r="J76" s="16"/>
      <c r="K76" s="16"/>
      <c r="L76" s="16"/>
      <c r="M76" s="16"/>
      <c r="N76" s="16"/>
    </row>
    <row r="77" customFormat="false" ht="31.5" hidden="false" customHeight="true" outlineLevel="0" collapsed="false">
      <c r="A77" s="17" t="s">
        <v>53</v>
      </c>
      <c r="B77" s="18" t="str">
        <f aca="false">Originales!$A$1</f>
        <v>JULIO 2008</v>
      </c>
      <c r="C77" s="19" t="s">
        <v>33</v>
      </c>
      <c r="D77" s="18" t="str">
        <f aca="false">Originales!$A$2</f>
        <v>JULIO 2009</v>
      </c>
      <c r="E77" s="19" t="s">
        <v>33</v>
      </c>
      <c r="F77" s="19" t="s">
        <v>34</v>
      </c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true" outlineLevel="0" collapsed="false">
      <c r="A78" s="35" t="s">
        <v>54</v>
      </c>
      <c r="B78" s="44"/>
      <c r="C78" s="44"/>
      <c r="D78" s="44"/>
      <c r="E78" s="44"/>
      <c r="F78" s="45"/>
      <c r="G78" s="16"/>
      <c r="H78" s="16"/>
      <c r="I78" s="16"/>
      <c r="J78" s="16"/>
      <c r="K78" s="16"/>
      <c r="L78" s="16"/>
      <c r="M78" s="16"/>
      <c r="N78" s="16"/>
    </row>
    <row r="79" customFormat="false" ht="12.75" hidden="false" customHeight="true" outlineLevel="0" collapsed="false">
      <c r="A79" s="25" t="s">
        <v>36</v>
      </c>
      <c r="B79" s="26" t="n">
        <f aca="false">Originales!Q69</f>
        <v>132846</v>
      </c>
      <c r="C79" s="27" t="n">
        <f aca="false">B79/$B$79</f>
        <v>1</v>
      </c>
      <c r="D79" s="26" t="n">
        <f aca="false">Originales!Q30</f>
        <v>128599</v>
      </c>
      <c r="E79" s="70" t="n">
        <f aca="false">D79/$D$79</f>
        <v>1</v>
      </c>
      <c r="F79" s="27" t="n">
        <f aca="false">(D79-B79)/B79</f>
        <v>-0.0319693479668187</v>
      </c>
      <c r="G79" s="16"/>
      <c r="H79" s="16"/>
      <c r="I79" s="16"/>
      <c r="J79" s="16"/>
      <c r="K79" s="16"/>
      <c r="L79" s="16"/>
      <c r="M79" s="16"/>
      <c r="N79" s="16"/>
    </row>
    <row r="80" customFormat="false" ht="35.25" hidden="false" customHeight="true" outlineLevel="0" collapsed="false">
      <c r="A80" s="35" t="s">
        <v>55</v>
      </c>
      <c r="B80" s="44"/>
      <c r="C80" s="44"/>
      <c r="D80" s="44"/>
      <c r="E80" s="44"/>
      <c r="F80" s="45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true" outlineLevel="0" collapsed="false">
      <c r="A81" s="42" t="s">
        <v>44</v>
      </c>
      <c r="B81" s="54" t="n">
        <f aca="false">Originales!O69</f>
        <v>58011</v>
      </c>
      <c r="C81" s="55" t="n">
        <f aca="false">B81/$B$79</f>
        <v>0.436678560137302</v>
      </c>
      <c r="D81" s="54" t="n">
        <f aca="false">Originales!O30</f>
        <v>54908</v>
      </c>
      <c r="E81" s="57" t="n">
        <f aca="false">D81/$D$79</f>
        <v>0.426970660736087</v>
      </c>
      <c r="F81" s="58" t="n">
        <f aca="false">(D81-B81)/B81</f>
        <v>-0.053489855372257</v>
      </c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true" outlineLevel="0" collapsed="false">
      <c r="A82" s="42" t="s">
        <v>56</v>
      </c>
      <c r="B82" s="59" t="n">
        <f aca="false">Originales!K69</f>
        <v>7674</v>
      </c>
      <c r="C82" s="30" t="n">
        <f aca="false">B82/$B$79</f>
        <v>0.0577661352242446</v>
      </c>
      <c r="D82" s="59" t="n">
        <f aca="false">Originales!K30</f>
        <v>6495</v>
      </c>
      <c r="E82" s="60" t="n">
        <f aca="false">D82/$D$79</f>
        <v>0.0505058359707307</v>
      </c>
      <c r="F82" s="61" t="n">
        <f aca="false">(D82-B82)/B82</f>
        <v>-0.153635652853792</v>
      </c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true" outlineLevel="0" collapsed="false">
      <c r="A83" s="42" t="s">
        <v>57</v>
      </c>
      <c r="B83" s="59" t="n">
        <f aca="false">Originales!L69</f>
        <v>31291</v>
      </c>
      <c r="C83" s="30" t="n">
        <f aca="false">B83/$B$79</f>
        <v>0.235543411167818</v>
      </c>
      <c r="D83" s="59" t="n">
        <f aca="false">Originales!L30</f>
        <v>32258</v>
      </c>
      <c r="E83" s="60" t="n">
        <f aca="false">D83/$D$79</f>
        <v>0.250841763932846</v>
      </c>
      <c r="F83" s="61" t="n">
        <f aca="false">(D83-B83)/B83</f>
        <v>0.0309034546674763</v>
      </c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true" outlineLevel="0" collapsed="false">
      <c r="A84" s="42" t="s">
        <v>58</v>
      </c>
      <c r="B84" s="59" t="n">
        <f aca="false">Originales!M69</f>
        <v>17320</v>
      </c>
      <c r="C84" s="30" t="n">
        <f aca="false">B84/$B$79</f>
        <v>0.130376526203273</v>
      </c>
      <c r="D84" s="59" t="n">
        <f aca="false">Originales!M30</f>
        <v>15254</v>
      </c>
      <c r="E84" s="60" t="n">
        <f aca="false">D84/$D$79</f>
        <v>0.118616785511551</v>
      </c>
      <c r="F84" s="61" t="n">
        <f aca="false">(D84-B84)/B84</f>
        <v>-0.119284064665127</v>
      </c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true" outlineLevel="0" collapsed="false">
      <c r="A85" s="42" t="s">
        <v>63</v>
      </c>
      <c r="B85" s="59" t="n">
        <f aca="false">Originales!N69</f>
        <v>1726</v>
      </c>
      <c r="C85" s="31" t="n">
        <f aca="false">B85/$B$79</f>
        <v>0.0129924875419659</v>
      </c>
      <c r="D85" s="59" t="n">
        <f aca="false">Originales!N30</f>
        <v>901</v>
      </c>
      <c r="E85" s="64" t="n">
        <f aca="false">D85/$D$79</f>
        <v>0.00700627532095895</v>
      </c>
      <c r="F85" s="61" t="n">
        <f aca="false">(D85-B85)/B85</f>
        <v>-0.477983777520278</v>
      </c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true" outlineLevel="0" collapsed="false">
      <c r="A86" s="35" t="s">
        <v>61</v>
      </c>
      <c r="B86" s="44"/>
      <c r="C86" s="44"/>
      <c r="D86" s="44"/>
      <c r="E86" s="44"/>
      <c r="F86" s="45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true" outlineLevel="0" collapsed="false">
      <c r="A87" s="68" t="s">
        <v>45</v>
      </c>
      <c r="B87" s="49" t="n">
        <f aca="false">Originales!P69</f>
        <v>74835</v>
      </c>
      <c r="C87" s="55" t="n">
        <f aca="false">B87/$B$79</f>
        <v>0.563321439862698</v>
      </c>
      <c r="D87" s="49" t="n">
        <f aca="false">Originales!P30</f>
        <v>73691</v>
      </c>
      <c r="E87" s="64" t="n">
        <f aca="false">D87/$D$79</f>
        <v>0.573029339263913</v>
      </c>
      <c r="F87" s="31" t="n">
        <f aca="false">(D87-B87)/B87</f>
        <v>-0.0152869646555756</v>
      </c>
      <c r="G87" s="16"/>
      <c r="H87" s="16"/>
      <c r="I87" s="16"/>
      <c r="J87" s="16"/>
      <c r="K87" s="16"/>
      <c r="L87" s="16"/>
      <c r="M87" s="16"/>
      <c r="N87" s="16"/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  <c r="G88" s="16"/>
      <c r="H88" s="16"/>
      <c r="I88" s="16"/>
      <c r="J88" s="16"/>
      <c r="K88" s="16"/>
      <c r="L88" s="16"/>
      <c r="M88" s="16"/>
      <c r="N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69" t="s">
        <v>51</v>
      </c>
      <c r="G89" s="16"/>
      <c r="H89" s="16"/>
      <c r="I89" s="16"/>
      <c r="J89" s="16"/>
      <c r="K89" s="16"/>
      <c r="L89" s="16"/>
      <c r="M89" s="16"/>
      <c r="N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4.2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  <c r="G96" s="16"/>
      <c r="H96" s="16"/>
      <c r="I96" s="16"/>
      <c r="J96" s="16"/>
      <c r="K96" s="16"/>
      <c r="L96" s="16"/>
      <c r="M96" s="16"/>
      <c r="N96" s="16"/>
    </row>
    <row r="97" customFormat="false" ht="31.5" hidden="false" customHeight="true" outlineLevel="0" collapsed="false">
      <c r="A97" s="17" t="s">
        <v>53</v>
      </c>
      <c r="B97" s="18" t="str">
        <f aca="false">Originales!$A$1</f>
        <v>JULIO 2008</v>
      </c>
      <c r="C97" s="19" t="s">
        <v>33</v>
      </c>
      <c r="D97" s="18" t="str">
        <f aca="false">Originales!$A$2</f>
        <v>JULIO 2009</v>
      </c>
      <c r="E97" s="19" t="s">
        <v>33</v>
      </c>
      <c r="F97" s="19" t="s">
        <v>34</v>
      </c>
      <c r="G97" s="16"/>
      <c r="H97" s="16"/>
      <c r="I97" s="16"/>
      <c r="J97" s="16"/>
      <c r="K97" s="16"/>
      <c r="L97" s="16"/>
      <c r="M97" s="16"/>
      <c r="N97" s="16"/>
    </row>
    <row r="98" customFormat="false" ht="12.75" hidden="false" customHeight="false" outlineLevel="0" collapsed="false">
      <c r="A98" s="35" t="s">
        <v>54</v>
      </c>
      <c r="B98" s="36"/>
      <c r="C98" s="37"/>
      <c r="D98" s="36"/>
      <c r="E98" s="36"/>
      <c r="F98" s="37"/>
      <c r="G98" s="16"/>
      <c r="H98" s="16"/>
      <c r="I98" s="16"/>
      <c r="J98" s="16"/>
      <c r="K98" s="16"/>
      <c r="L98" s="16"/>
      <c r="M98" s="16"/>
      <c r="N98" s="16"/>
    </row>
    <row r="99" customFormat="false" ht="12.75" hidden="false" customHeight="true" outlineLevel="0" collapsed="false">
      <c r="A99" s="71" t="s">
        <v>36</v>
      </c>
      <c r="B99" s="26" t="n">
        <f aca="false">Originales!Y69</f>
        <v>88464</v>
      </c>
      <c r="C99" s="27" t="n">
        <f aca="false">B99/$B$99</f>
        <v>1</v>
      </c>
      <c r="D99" s="26" t="n">
        <f aca="false">Originales!Y30</f>
        <v>72974</v>
      </c>
      <c r="E99" s="70" t="n">
        <f aca="false">D99/$D$99</f>
        <v>1</v>
      </c>
      <c r="F99" s="27" t="n">
        <f aca="false">(D99-B99)/B99</f>
        <v>-0.175099475492856</v>
      </c>
      <c r="G99" s="16"/>
      <c r="H99" s="16"/>
      <c r="I99" s="16"/>
      <c r="J99" s="16"/>
      <c r="K99" s="16"/>
      <c r="L99" s="16"/>
      <c r="M99" s="16"/>
      <c r="N99" s="16"/>
    </row>
    <row r="100" customFormat="false" ht="12.75" hidden="false" customHeight="false" outlineLevel="0" collapsed="false">
      <c r="A100" s="35" t="s">
        <v>55</v>
      </c>
      <c r="B100" s="36"/>
      <c r="C100" s="37"/>
      <c r="D100" s="36"/>
      <c r="E100" s="36"/>
      <c r="F100" s="37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true" outlineLevel="0" collapsed="false">
      <c r="A101" s="72" t="s">
        <v>44</v>
      </c>
      <c r="B101" s="54" t="n">
        <f aca="false">Originales!W69</f>
        <v>56548</v>
      </c>
      <c r="C101" s="55" t="n">
        <f aca="false">B101/$B$99</f>
        <v>0.639220473865075</v>
      </c>
      <c r="D101" s="54" t="n">
        <f aca="false">Originales!W30</f>
        <v>47937</v>
      </c>
      <c r="E101" s="57" t="n">
        <f aca="false">D101/$D$99</f>
        <v>0.656905199112013</v>
      </c>
      <c r="F101" s="58" t="n">
        <f aca="false">(D101-B101)/B101</f>
        <v>-0.15227771097121</v>
      </c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true" outlineLevel="0" collapsed="false">
      <c r="A102" s="72" t="s">
        <v>66</v>
      </c>
      <c r="B102" s="59" t="n">
        <f aca="false">Originales!T69</f>
        <v>44742</v>
      </c>
      <c r="C102" s="30" t="n">
        <f aca="false">B102/$B$99</f>
        <v>0.505765056972328</v>
      </c>
      <c r="D102" s="59" t="n">
        <f aca="false">Originales!T30</f>
        <v>39703</v>
      </c>
      <c r="E102" s="60" t="n">
        <f aca="false">D102/$D$99</f>
        <v>0.544070490859758</v>
      </c>
      <c r="F102" s="61" t="n">
        <f aca="false">(D102-B102)/B102</f>
        <v>-0.112623485762818</v>
      </c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true" outlineLevel="0" collapsed="false">
      <c r="A103" s="72" t="s">
        <v>58</v>
      </c>
      <c r="B103" s="59" t="n">
        <f aca="false">Originales!U69</f>
        <v>10190</v>
      </c>
      <c r="C103" s="30" t="n">
        <f aca="false">B103/$B$99</f>
        <v>0.115188099113764</v>
      </c>
      <c r="D103" s="59" t="n">
        <f aca="false">Originales!U30</f>
        <v>7964</v>
      </c>
      <c r="E103" s="60" t="n">
        <f aca="false">D103/$D$99</f>
        <v>0.109134760325595</v>
      </c>
      <c r="F103" s="61" t="n">
        <f aca="false">(D103-B103)/B103</f>
        <v>-0.218449460255152</v>
      </c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true" outlineLevel="0" collapsed="false">
      <c r="A104" s="72" t="s">
        <v>63</v>
      </c>
      <c r="B104" s="59" t="n">
        <f aca="false">Originales!V69</f>
        <v>1616</v>
      </c>
      <c r="C104" s="31" t="n">
        <f aca="false">B104/$B$99</f>
        <v>0.0182673177789835</v>
      </c>
      <c r="D104" s="59" t="n">
        <f aca="false">Originales!V30</f>
        <v>270</v>
      </c>
      <c r="E104" s="64" t="n">
        <f aca="false">D104/$D$99</f>
        <v>0.00369994792665881</v>
      </c>
      <c r="F104" s="61" t="n">
        <f aca="false">(D104-B104)/B104</f>
        <v>-0.832920792079208</v>
      </c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true" outlineLevel="0" collapsed="false">
      <c r="A105" s="35" t="s">
        <v>61</v>
      </c>
      <c r="B105" s="44"/>
      <c r="C105" s="66"/>
      <c r="D105" s="44"/>
      <c r="E105" s="67"/>
      <c r="F105" s="45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73" t="s">
        <v>45</v>
      </c>
      <c r="B106" s="49" t="n">
        <f aca="false">Originales!X69</f>
        <v>31916</v>
      </c>
      <c r="C106" s="55" t="n">
        <f aca="false">B106/$B$99</f>
        <v>0.360779526134925</v>
      </c>
      <c r="D106" s="49" t="n">
        <f aca="false">Originales!X30</f>
        <v>25037</v>
      </c>
      <c r="E106" s="57" t="n">
        <f aca="false">D106/$D$99</f>
        <v>0.343094800887988</v>
      </c>
      <c r="F106" s="31" t="n">
        <f aca="false">(D106-B106)/B106</f>
        <v>-0.215534528136358</v>
      </c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  <c r="F108" s="69" t="s">
        <v>51</v>
      </c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</row>
    <row r="121" customFormat="false" ht="31.5" hidden="false" customHeight="true" outlineLevel="0" collapsed="false">
      <c r="A121" s="17" t="s">
        <v>53</v>
      </c>
      <c r="B121" s="18" t="str">
        <f aca="false">Originales!$A$1</f>
        <v>JULIO 2008</v>
      </c>
      <c r="C121" s="19" t="s">
        <v>33</v>
      </c>
      <c r="D121" s="18" t="str">
        <f aca="false">Originales!$A$2</f>
        <v>JULIO 2009</v>
      </c>
      <c r="E121" s="19" t="s">
        <v>33</v>
      </c>
      <c r="F121" s="19" t="s">
        <v>34</v>
      </c>
      <c r="G121" s="16"/>
      <c r="H121" s="16"/>
      <c r="I121" s="16"/>
      <c r="J121" s="16"/>
      <c r="K121" s="16"/>
      <c r="L121" s="16"/>
      <c r="M121" s="16"/>
      <c r="N121" s="16"/>
    </row>
    <row r="122" customFormat="false" ht="12.75" hidden="false" customHeight="false" outlineLevel="0" collapsed="false">
      <c r="A122" s="35" t="s">
        <v>54</v>
      </c>
      <c r="B122" s="36"/>
      <c r="C122" s="37"/>
      <c r="D122" s="36"/>
      <c r="E122" s="36"/>
      <c r="F122" s="37"/>
      <c r="G122" s="16"/>
      <c r="H122" s="16"/>
      <c r="I122" s="16"/>
      <c r="J122" s="16"/>
      <c r="K122" s="16"/>
      <c r="L122" s="16"/>
      <c r="M122" s="16"/>
      <c r="N122" s="16"/>
    </row>
    <row r="123" customFormat="false" ht="12.75" hidden="false" customHeight="true" outlineLevel="0" collapsed="false">
      <c r="A123" s="25" t="s">
        <v>36</v>
      </c>
      <c r="B123" s="26" t="n">
        <f aca="false">Originales!AH69</f>
        <v>16337</v>
      </c>
      <c r="C123" s="27" t="n">
        <f aca="false">B123/$B$123</f>
        <v>1</v>
      </c>
      <c r="D123" s="26" t="n">
        <f aca="false">Originales!AH30</f>
        <v>11890</v>
      </c>
      <c r="E123" s="70" t="n">
        <f aca="false">D123/$D$123</f>
        <v>1</v>
      </c>
      <c r="F123" s="27" t="n">
        <f aca="false">(D123-B123)/B123</f>
        <v>-0.272204199057355</v>
      </c>
      <c r="G123" s="16"/>
      <c r="H123" s="16"/>
      <c r="I123" s="16"/>
      <c r="J123" s="16"/>
      <c r="K123" s="16"/>
      <c r="L123" s="16"/>
      <c r="M123" s="16"/>
      <c r="N123" s="16"/>
    </row>
    <row r="124" customFormat="false" ht="12.75" hidden="false" customHeight="false" outlineLevel="0" collapsed="false">
      <c r="A124" s="35" t="s">
        <v>55</v>
      </c>
      <c r="B124" s="36"/>
      <c r="C124" s="37"/>
      <c r="D124" s="36"/>
      <c r="E124" s="36"/>
      <c r="F124" s="37"/>
      <c r="G124" s="16"/>
      <c r="H124" s="16"/>
      <c r="I124" s="16"/>
      <c r="J124" s="16"/>
      <c r="K124" s="16"/>
      <c r="L124" s="16"/>
      <c r="M124" s="16"/>
      <c r="N124" s="16"/>
    </row>
    <row r="125" customFormat="false" ht="12.75" hidden="false" customHeight="false" outlineLevel="0" collapsed="false">
      <c r="A125" s="42" t="s">
        <v>44</v>
      </c>
      <c r="B125" s="54" t="n">
        <f aca="false">Originales!AF69</f>
        <v>16337</v>
      </c>
      <c r="C125" s="55" t="n">
        <f aca="false">B125/$B$123</f>
        <v>1</v>
      </c>
      <c r="D125" s="54" t="n">
        <f aca="false">Originales!AF30</f>
        <v>11890</v>
      </c>
      <c r="E125" s="57" t="n">
        <f aca="false">D125/$D$123</f>
        <v>1</v>
      </c>
      <c r="F125" s="58" t="n">
        <f aca="false">(D125-B125)/B125</f>
        <v>-0.272204199057355</v>
      </c>
      <c r="G125" s="16"/>
      <c r="H125" s="16"/>
      <c r="I125" s="16"/>
      <c r="J125" s="16"/>
      <c r="K125" s="16"/>
      <c r="L125" s="16"/>
      <c r="M125" s="16"/>
      <c r="N125" s="16"/>
    </row>
    <row r="126" customFormat="false" ht="12.75" hidden="false" customHeight="false" outlineLevel="0" collapsed="false">
      <c r="A126" s="42" t="s">
        <v>66</v>
      </c>
      <c r="B126" s="59" t="n">
        <f aca="false">Originales!AB69</f>
        <v>5593</v>
      </c>
      <c r="C126" s="30" t="n">
        <f aca="false">B126/$B$123</f>
        <v>0.342351716961498</v>
      </c>
      <c r="D126" s="59" t="n">
        <f aca="false">Originales!AB30</f>
        <v>3857</v>
      </c>
      <c r="E126" s="60" t="n">
        <f aca="false">D126/$D$123</f>
        <v>0.324390243902439</v>
      </c>
      <c r="F126" s="61" t="n">
        <f aca="false">(D126-B126)/B126</f>
        <v>-0.310387984981227</v>
      </c>
      <c r="G126" s="16"/>
      <c r="H126" s="16"/>
      <c r="I126" s="16"/>
      <c r="J126" s="16"/>
      <c r="K126" s="16"/>
      <c r="L126" s="16"/>
      <c r="M126" s="16"/>
      <c r="N126" s="16"/>
    </row>
    <row r="127" customFormat="false" ht="12.75" hidden="false" customHeight="false" outlineLevel="0" collapsed="false">
      <c r="A127" s="42" t="s">
        <v>58</v>
      </c>
      <c r="B127" s="59" t="n">
        <f aca="false">Originales!AC69</f>
        <v>3604</v>
      </c>
      <c r="C127" s="30" t="n">
        <f aca="false">B127/$B$123</f>
        <v>0.22060353798127</v>
      </c>
      <c r="D127" s="59" t="n">
        <f aca="false">Originales!AC30</f>
        <v>3552</v>
      </c>
      <c r="E127" s="60" t="n">
        <f aca="false">D127/$D$123</f>
        <v>0.298738435660219</v>
      </c>
      <c r="F127" s="61" t="n">
        <f aca="false">(D127-B127)/B127</f>
        <v>-0.0144284128745838</v>
      </c>
      <c r="G127" s="16"/>
      <c r="H127" s="16"/>
      <c r="I127" s="16"/>
      <c r="J127" s="16"/>
      <c r="K127" s="16"/>
      <c r="L127" s="16"/>
      <c r="M127" s="16"/>
      <c r="N127" s="16"/>
    </row>
    <row r="128" customFormat="false" ht="12.75" hidden="false" customHeight="false" outlineLevel="0" collapsed="false">
      <c r="A128" s="42" t="s">
        <v>59</v>
      </c>
      <c r="B128" s="59" t="n">
        <f aca="false">Originales!AD69</f>
        <v>5970</v>
      </c>
      <c r="C128" s="30" t="n">
        <f aca="false">B128/$B$123</f>
        <v>0.365428169186509</v>
      </c>
      <c r="D128" s="59" t="n">
        <f aca="false">Originales!AD30</f>
        <v>3742</v>
      </c>
      <c r="E128" s="60" t="n">
        <f aca="false">D128/$D$123</f>
        <v>0.314718250630782</v>
      </c>
      <c r="F128" s="61" t="n">
        <f aca="false">(D128-B128)/B128</f>
        <v>-0.37319932998325</v>
      </c>
      <c r="G128" s="16"/>
      <c r="H128" s="16"/>
      <c r="I128" s="16"/>
      <c r="J128" s="16"/>
      <c r="K128" s="16"/>
      <c r="L128" s="16"/>
      <c r="M128" s="16"/>
      <c r="N128" s="16"/>
    </row>
    <row r="129" customFormat="false" ht="12.75" hidden="false" customHeight="true" outlineLevel="0" collapsed="false">
      <c r="A129" s="42" t="s">
        <v>68</v>
      </c>
      <c r="B129" s="59" t="n">
        <f aca="false">Originales!AE69</f>
        <v>1170</v>
      </c>
      <c r="C129" s="31" t="n">
        <f aca="false">B129/$B$123</f>
        <v>0.0716165758707229</v>
      </c>
      <c r="D129" s="59" t="n">
        <f aca="false">Originales!AE30</f>
        <v>739</v>
      </c>
      <c r="E129" s="64" t="n">
        <f aca="false">D129/$D$123</f>
        <v>0.0621530698065601</v>
      </c>
      <c r="F129" s="61" t="n">
        <f aca="false">(D129-B129)/B129</f>
        <v>-0.368376068376068</v>
      </c>
      <c r="G129" s="16"/>
      <c r="H129" s="16"/>
      <c r="I129" s="16"/>
      <c r="J129" s="16"/>
      <c r="K129" s="16"/>
      <c r="L129" s="16"/>
      <c r="M129" s="16"/>
      <c r="N129" s="16"/>
    </row>
    <row r="130" customFormat="false" ht="12.75" hidden="false" customHeight="false" outlineLevel="0" collapsed="false">
      <c r="A130" s="35" t="s">
        <v>61</v>
      </c>
      <c r="B130" s="44"/>
      <c r="C130" s="66"/>
      <c r="D130" s="44"/>
      <c r="E130" s="67"/>
      <c r="F130" s="45"/>
      <c r="G130" s="16"/>
      <c r="H130" s="16"/>
      <c r="I130" s="16"/>
      <c r="J130" s="16"/>
      <c r="K130" s="16"/>
      <c r="L130" s="16"/>
      <c r="M130" s="16"/>
      <c r="N130" s="16"/>
    </row>
    <row r="131" customFormat="false" ht="12.75" hidden="false" customHeight="false" outlineLevel="0" collapsed="false">
      <c r="A131" s="68" t="s">
        <v>45</v>
      </c>
      <c r="B131" s="74" t="s">
        <v>50</v>
      </c>
      <c r="C131" s="74" t="s">
        <v>50</v>
      </c>
      <c r="D131" s="74" t="s">
        <v>50</v>
      </c>
      <c r="E131" s="74" t="s">
        <v>50</v>
      </c>
      <c r="F131" s="74" t="s">
        <v>50</v>
      </c>
      <c r="G131" s="16"/>
      <c r="H131" s="16"/>
      <c r="I131" s="16"/>
      <c r="J131" s="16"/>
      <c r="K131" s="16"/>
      <c r="L131" s="16"/>
      <c r="M131" s="16"/>
      <c r="N131" s="16"/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  <c r="G132" s="16"/>
      <c r="H132" s="16"/>
      <c r="I132" s="16"/>
      <c r="J132" s="16"/>
      <c r="K132" s="16"/>
      <c r="L132" s="16"/>
      <c r="M132" s="16"/>
      <c r="N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75" t="s">
        <v>51</v>
      </c>
      <c r="G133" s="16"/>
      <c r="H133" s="16"/>
      <c r="I133" s="16"/>
      <c r="J133" s="16"/>
      <c r="K133" s="16"/>
      <c r="L133" s="16"/>
      <c r="M133" s="16"/>
      <c r="N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6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JULIO 2008</v>
      </c>
      <c r="C6" s="19" t="s">
        <v>33</v>
      </c>
      <c r="D6" s="18" t="str">
        <f aca="false">Originales!$A$2</f>
        <v>JULIO 2009</v>
      </c>
      <c r="E6" s="19" t="s">
        <v>33</v>
      </c>
      <c r="F6" s="19" t="s">
        <v>34</v>
      </c>
      <c r="G6" s="16"/>
      <c r="H6" s="16"/>
      <c r="I6" s="16"/>
      <c r="J6" s="16"/>
      <c r="K6" s="16"/>
      <c r="L6" s="16"/>
      <c r="M6" s="16"/>
      <c r="N6" s="16"/>
    </row>
    <row r="7" customFormat="false" ht="15" hidden="false" customHeight="true" outlineLevel="0" collapsed="false">
      <c r="A7" s="35" t="s">
        <v>35</v>
      </c>
      <c r="B7" s="44"/>
      <c r="C7" s="44"/>
      <c r="D7" s="44"/>
      <c r="E7" s="44"/>
      <c r="F7" s="45"/>
      <c r="G7" s="16"/>
      <c r="H7" s="16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39" t="s">
        <v>70</v>
      </c>
      <c r="B8" s="26" t="n">
        <f aca="false">Originales!AR72</f>
        <v>3802114</v>
      </c>
      <c r="C8" s="27" t="n">
        <f aca="false">B8/B8</f>
        <v>1</v>
      </c>
      <c r="D8" s="26" t="n">
        <f aca="false">Originales!AR33</f>
        <v>3179133</v>
      </c>
      <c r="E8" s="27" t="n">
        <f aca="false">D8/D8</f>
        <v>1</v>
      </c>
      <c r="F8" s="27" t="n">
        <f aca="false">(D8-B8)/B8</f>
        <v>-0.1638512154028</v>
      </c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42" t="s">
        <v>71</v>
      </c>
      <c r="B9" s="29" t="n">
        <f aca="false">Originales!AP72</f>
        <v>2110883</v>
      </c>
      <c r="C9" s="30" t="n">
        <f aca="false">B9/B8</f>
        <v>0.555186667206717</v>
      </c>
      <c r="D9" s="29" t="n">
        <f aca="false">Originales!AP33</f>
        <v>1793828</v>
      </c>
      <c r="E9" s="30" t="n">
        <f aca="false">D9/D8</f>
        <v>0.564250693506689</v>
      </c>
      <c r="F9" s="30" t="n">
        <f aca="false">(D9-B9)/B9</f>
        <v>-0.150200176892798</v>
      </c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true" outlineLevel="0" collapsed="false">
      <c r="A10" s="62" t="s">
        <v>72</v>
      </c>
      <c r="B10" s="49" t="n">
        <f aca="false">Originales!AQ72</f>
        <v>1691231</v>
      </c>
      <c r="C10" s="31" t="n">
        <f aca="false">B10/B8</f>
        <v>0.444813332793283</v>
      </c>
      <c r="D10" s="49" t="n">
        <f aca="false">Originales!AQ33</f>
        <v>1385305</v>
      </c>
      <c r="E10" s="31" t="n">
        <f aca="false">D10/D8</f>
        <v>0.435749306493311</v>
      </c>
      <c r="F10" s="31" t="n">
        <f aca="false">(D10-B10)/B10</f>
        <v>-0.180889541405048</v>
      </c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JULIO 2008</v>
      </c>
      <c r="C14" s="19" t="s">
        <v>33</v>
      </c>
      <c r="D14" s="18" t="str">
        <f aca="false">Originales!$A$2</f>
        <v>JULIO 2009</v>
      </c>
      <c r="E14" s="19" t="s">
        <v>33</v>
      </c>
      <c r="F14" s="19" t="s">
        <v>34</v>
      </c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true" outlineLevel="0" collapsed="false">
      <c r="A15" s="35" t="s">
        <v>43</v>
      </c>
      <c r="B15" s="44"/>
      <c r="C15" s="44"/>
      <c r="D15" s="44"/>
      <c r="E15" s="44"/>
      <c r="F15" s="45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true" outlineLevel="0" collapsed="false">
      <c r="A16" s="39" t="s">
        <v>70</v>
      </c>
      <c r="B16" s="26" t="n">
        <f aca="false">Originales!H72</f>
        <v>1494871</v>
      </c>
      <c r="C16" s="27" t="n">
        <f aca="false">B16/B16</f>
        <v>1</v>
      </c>
      <c r="D16" s="40" t="n">
        <f aca="false">Originales!H33</f>
        <v>1229282</v>
      </c>
      <c r="E16" s="27" t="n">
        <f aca="false">D16/D16</f>
        <v>1</v>
      </c>
      <c r="F16" s="76" t="n">
        <f aca="false">(D16-B16)/B16</f>
        <v>-0.17766683546607</v>
      </c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42" t="s">
        <v>71</v>
      </c>
      <c r="B17" s="29" t="n">
        <f aca="false">Originales!F72</f>
        <v>936883</v>
      </c>
      <c r="C17" s="30" t="n">
        <f aca="false">B17/B16</f>
        <v>0.626731671160923</v>
      </c>
      <c r="D17" s="43" t="n">
        <f aca="false">Originales!F33</f>
        <v>781852</v>
      </c>
      <c r="E17" s="30" t="n">
        <f aca="false">D17/D16</f>
        <v>0.63602330466077</v>
      </c>
      <c r="F17" s="61" t="n">
        <f aca="false">(D17-B17)/B17</f>
        <v>-0.165475304813942</v>
      </c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A18" s="42" t="s">
        <v>72</v>
      </c>
      <c r="B18" s="29" t="n">
        <f aca="false">Originales!G72</f>
        <v>557988</v>
      </c>
      <c r="C18" s="30" t="n">
        <f aca="false">B18/B16</f>
        <v>0.373268328839077</v>
      </c>
      <c r="D18" s="43" t="n">
        <f aca="false">Originales!G33</f>
        <v>447430</v>
      </c>
      <c r="E18" s="30" t="n">
        <f aca="false">D18/D16</f>
        <v>0.363976695339231</v>
      </c>
      <c r="F18" s="61" t="n">
        <f aca="false">(D18-B18)/B18</f>
        <v>-0.198136877495573</v>
      </c>
      <c r="G18" s="16"/>
      <c r="H18" s="16"/>
      <c r="I18" s="16"/>
      <c r="J18" s="16"/>
      <c r="K18" s="16"/>
      <c r="L18" s="16"/>
      <c r="M18" s="16"/>
      <c r="N18" s="16"/>
    </row>
    <row r="19" customFormat="false" ht="15" hidden="false" customHeight="true" outlineLevel="0" collapsed="false">
      <c r="A19" s="35" t="s">
        <v>46</v>
      </c>
      <c r="B19" s="44"/>
      <c r="C19" s="44"/>
      <c r="D19" s="44"/>
      <c r="E19" s="44"/>
      <c r="F19" s="45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true" outlineLevel="0" collapsed="false">
      <c r="A20" s="46" t="s">
        <v>70</v>
      </c>
      <c r="B20" s="26" t="n">
        <f aca="false">Originales!Q72</f>
        <v>1173172</v>
      </c>
      <c r="C20" s="27" t="n">
        <f aca="false">B20/B20</f>
        <v>1</v>
      </c>
      <c r="D20" s="40" t="n">
        <f aca="false">Originales!Q33</f>
        <v>1016816</v>
      </c>
      <c r="E20" s="27" t="n">
        <f aca="false">D20/D20</f>
        <v>1</v>
      </c>
      <c r="F20" s="76" t="n">
        <f aca="false">(D20-B20)/B20</f>
        <v>-0.133276280033959</v>
      </c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true" outlineLevel="0" collapsed="false">
      <c r="A21" s="42" t="s">
        <v>71</v>
      </c>
      <c r="B21" s="29" t="n">
        <f aca="false">Originales!O72</f>
        <v>479920</v>
      </c>
      <c r="C21" s="30" t="n">
        <f aca="false">B21/B20</f>
        <v>0.409078975631877</v>
      </c>
      <c r="D21" s="43" t="n">
        <f aca="false">Originales!O33</f>
        <v>430375</v>
      </c>
      <c r="E21" s="30" t="n">
        <f aca="false">D21/D20</f>
        <v>0.423257501848909</v>
      </c>
      <c r="F21" s="61" t="n">
        <f aca="false">(D21-B21)/B21</f>
        <v>-0.103235955992665</v>
      </c>
      <c r="G21" s="16"/>
      <c r="H21" s="16"/>
      <c r="I21" s="16"/>
      <c r="J21" s="16"/>
      <c r="K21" s="16"/>
      <c r="L21" s="16"/>
      <c r="M21" s="16"/>
      <c r="N21" s="16"/>
    </row>
    <row r="22" customFormat="false" ht="15" hidden="false" customHeight="true" outlineLevel="0" collapsed="false">
      <c r="A22" s="42" t="s">
        <v>72</v>
      </c>
      <c r="B22" s="49" t="n">
        <f aca="false">Originales!P72</f>
        <v>693252</v>
      </c>
      <c r="C22" s="31" t="n">
        <f aca="false">B22/B20</f>
        <v>0.590921024368123</v>
      </c>
      <c r="D22" s="43" t="n">
        <f aca="false">Originales!P33</f>
        <v>586441</v>
      </c>
      <c r="E22" s="31" t="n">
        <f aca="false">D22/D20</f>
        <v>0.576742498151091</v>
      </c>
      <c r="F22" s="61" t="n">
        <f aca="false">(D22-B22)/B22</f>
        <v>-0.154072400800863</v>
      </c>
      <c r="G22" s="16"/>
      <c r="H22" s="16"/>
      <c r="I22" s="16"/>
      <c r="J22" s="16"/>
      <c r="K22" s="16"/>
      <c r="L22" s="16"/>
      <c r="M22" s="16"/>
      <c r="N22" s="16"/>
    </row>
    <row r="23" customFormat="false" ht="15" hidden="false" customHeight="true" outlineLevel="0" collapsed="false">
      <c r="A23" s="35" t="s">
        <v>48</v>
      </c>
      <c r="B23" s="44"/>
      <c r="C23" s="44"/>
      <c r="D23" s="44"/>
      <c r="E23" s="44"/>
      <c r="F23" s="45"/>
      <c r="G23" s="16"/>
      <c r="H23" s="16"/>
      <c r="I23" s="16"/>
      <c r="J23" s="16"/>
      <c r="K23" s="16"/>
      <c r="L23" s="16"/>
      <c r="M23" s="16"/>
      <c r="N23" s="16"/>
    </row>
    <row r="24" customFormat="false" ht="15" hidden="false" customHeight="true" outlineLevel="0" collapsed="false">
      <c r="A24" s="46" t="s">
        <v>70</v>
      </c>
      <c r="B24" s="26" t="n">
        <f aca="false">Originales!Y72</f>
        <v>600669</v>
      </c>
      <c r="C24" s="27" t="n">
        <f aca="false">B24/B24</f>
        <v>1</v>
      </c>
      <c r="D24" s="40" t="n">
        <f aca="false">Originales!Y33</f>
        <v>454550</v>
      </c>
      <c r="E24" s="27" t="n">
        <f aca="false">D24/D24</f>
        <v>1</v>
      </c>
      <c r="F24" s="76" t="n">
        <f aca="false">(D24-B24)/B24</f>
        <v>-0.243260431285783</v>
      </c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42" t="s">
        <v>71</v>
      </c>
      <c r="B25" s="29" t="n">
        <f aca="false">Originales!W72</f>
        <v>377742</v>
      </c>
      <c r="C25" s="30" t="n">
        <f aca="false">B25/B24</f>
        <v>0.628868811275428</v>
      </c>
      <c r="D25" s="43" t="n">
        <f aca="false">Originales!W33</f>
        <v>296069</v>
      </c>
      <c r="E25" s="30" t="n">
        <f aca="false">D25/D24</f>
        <v>0.651345286547135</v>
      </c>
      <c r="F25" s="61" t="n">
        <f aca="false">(D25-B25)/B25</f>
        <v>-0.21621371200449</v>
      </c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true" outlineLevel="0" collapsed="false">
      <c r="A26" s="42" t="s">
        <v>72</v>
      </c>
      <c r="B26" s="49" t="n">
        <f aca="false">Originales!X72</f>
        <v>222927</v>
      </c>
      <c r="C26" s="31" t="n">
        <f aca="false">B26/B24</f>
        <v>0.371131188724572</v>
      </c>
      <c r="D26" s="43" t="n">
        <f aca="false">Originales!X33</f>
        <v>158481</v>
      </c>
      <c r="E26" s="31" t="n">
        <f aca="false">D26/D24</f>
        <v>0.348654713452866</v>
      </c>
      <c r="F26" s="61" t="n">
        <f aca="false">(D26-B26)/B26</f>
        <v>-0.289090150587412</v>
      </c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true" outlineLevel="0" collapsed="false">
      <c r="A27" s="35" t="s">
        <v>49</v>
      </c>
      <c r="B27" s="44"/>
      <c r="C27" s="44"/>
      <c r="D27" s="44"/>
      <c r="E27" s="44"/>
      <c r="F27" s="45"/>
      <c r="G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46" t="s">
        <v>70</v>
      </c>
      <c r="B28" s="26" t="n">
        <f aca="false">Originales!AH72</f>
        <v>42255</v>
      </c>
      <c r="C28" s="27" t="n">
        <f aca="false">B28/B28</f>
        <v>1</v>
      </c>
      <c r="D28" s="40" t="n">
        <f aca="false">Originales!AH33</f>
        <v>27260</v>
      </c>
      <c r="E28" s="27" t="n">
        <f aca="false">D28/D28</f>
        <v>1</v>
      </c>
      <c r="F28" s="27" t="n">
        <f aca="false">(D28-B28)/B28</f>
        <v>-0.354869246243048</v>
      </c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42" t="s">
        <v>71</v>
      </c>
      <c r="B29" s="29" t="n">
        <f aca="false">Originales!AF72</f>
        <v>42255</v>
      </c>
      <c r="C29" s="30" t="n">
        <f aca="false">B29/B28</f>
        <v>1</v>
      </c>
      <c r="D29" s="43" t="n">
        <f aca="false">Originales!AF33</f>
        <v>27260</v>
      </c>
      <c r="E29" s="30" t="n">
        <f aca="false">D29/D28</f>
        <v>1</v>
      </c>
      <c r="F29" s="30" t="n">
        <f aca="false">(D29-B29)/B29</f>
        <v>-0.354869246243048</v>
      </c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42" t="s">
        <v>72</v>
      </c>
      <c r="B30" s="51" t="s">
        <v>50</v>
      </c>
      <c r="C30" s="51" t="s">
        <v>50</v>
      </c>
      <c r="D30" s="51" t="s">
        <v>50</v>
      </c>
      <c r="E30" s="51" t="s">
        <v>50</v>
      </c>
      <c r="F30" s="51" t="s">
        <v>50</v>
      </c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69" t="s">
        <v>51</v>
      </c>
      <c r="G32" s="16"/>
      <c r="H32" s="16"/>
      <c r="I32" s="16"/>
      <c r="J32" s="16"/>
      <c r="K32" s="16"/>
      <c r="L32" s="16"/>
      <c r="M32" s="16"/>
      <c r="N32" s="16"/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16"/>
      <c r="N33" s="16"/>
    </row>
    <row r="34" customFormat="false" ht="31.5" hidden="false" customHeight="true" outlineLevel="0" collapsed="false">
      <c r="A34" s="17" t="s">
        <v>53</v>
      </c>
      <c r="B34" s="18" t="str">
        <f aca="false">Originales!$A$1</f>
        <v>JULIO 2008</v>
      </c>
      <c r="C34" s="19" t="s">
        <v>33</v>
      </c>
      <c r="D34" s="18" t="str">
        <f aca="false">Originales!$A$2</f>
        <v>JULIO 2009</v>
      </c>
      <c r="E34" s="19" t="s">
        <v>33</v>
      </c>
      <c r="F34" s="19" t="s">
        <v>34</v>
      </c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35" t="s">
        <v>54</v>
      </c>
      <c r="B35" s="36"/>
      <c r="C35" s="36"/>
      <c r="D35" s="36"/>
      <c r="E35" s="36"/>
      <c r="F35" s="37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true" outlineLevel="0" collapsed="false">
      <c r="A36" s="46" t="s">
        <v>75</v>
      </c>
      <c r="B36" s="26" t="n">
        <f aca="false">Originales!AR72</f>
        <v>3802114</v>
      </c>
      <c r="C36" s="27" t="n">
        <f aca="false">B36/$B$36</f>
        <v>1</v>
      </c>
      <c r="D36" s="26" t="n">
        <f aca="false">Originales!AR33</f>
        <v>3179133</v>
      </c>
      <c r="E36" s="27" t="n">
        <f aca="false">D36/$D$36</f>
        <v>1</v>
      </c>
      <c r="F36" s="27" t="n">
        <f aca="false">(D36-B36)/B36</f>
        <v>-0.1638512154028</v>
      </c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35" t="s">
        <v>55</v>
      </c>
      <c r="B37" s="44"/>
      <c r="C37" s="36"/>
      <c r="D37" s="44"/>
      <c r="E37" s="36"/>
      <c r="F37" s="45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42" t="s">
        <v>44</v>
      </c>
      <c r="B38" s="56" t="n">
        <f aca="false">Originales!AP72</f>
        <v>2110883</v>
      </c>
      <c r="C38" s="55" t="n">
        <f aca="false">B38/$B$36</f>
        <v>0.555186667206717</v>
      </c>
      <c r="D38" s="54" t="n">
        <f aca="false">Originales!AP33</f>
        <v>1793828</v>
      </c>
      <c r="E38" s="55" t="n">
        <f aca="false">D38/$D$36</f>
        <v>0.564250693506689</v>
      </c>
      <c r="F38" s="58" t="n">
        <f aca="false">(D38-B38)/B38</f>
        <v>-0.150200176892798</v>
      </c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42" t="s">
        <v>56</v>
      </c>
      <c r="B39" s="43" t="n">
        <f aca="false">Originales!AK72</f>
        <v>268579</v>
      </c>
      <c r="C39" s="30" t="n">
        <f aca="false">B39/$B$36</f>
        <v>0.0706393864045108</v>
      </c>
      <c r="D39" s="59" t="n">
        <f aca="false">Originales!AK33</f>
        <v>224495</v>
      </c>
      <c r="E39" s="30" t="n">
        <f aca="false">D39/$D$36</f>
        <v>0.0706151645747441</v>
      </c>
      <c r="F39" s="61" t="n">
        <f aca="false">(D39-B39)/B39</f>
        <v>-0.164137925898898</v>
      </c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42" t="s">
        <v>57</v>
      </c>
      <c r="B40" s="43" t="n">
        <f aca="false">Originales!AL72</f>
        <v>1352541</v>
      </c>
      <c r="C40" s="30" t="n">
        <f aca="false">B40/$B$36</f>
        <v>0.355733941696646</v>
      </c>
      <c r="D40" s="59" t="n">
        <f aca="false">Originales!AL33</f>
        <v>1174028</v>
      </c>
      <c r="E40" s="30" t="n">
        <f aca="false">D40/$D$36</f>
        <v>0.369291879263938</v>
      </c>
      <c r="F40" s="61" t="n">
        <f aca="false">(D40-B40)/B40</f>
        <v>-0.131983429707491</v>
      </c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42" t="s">
        <v>58</v>
      </c>
      <c r="B41" s="43" t="n">
        <f aca="false">Originales!AM72</f>
        <v>430633</v>
      </c>
      <c r="C41" s="30" t="n">
        <f aca="false">B41/$B$36</f>
        <v>0.113261464543146</v>
      </c>
      <c r="D41" s="59" t="n">
        <f aca="false">Originales!AM33</f>
        <v>354310</v>
      </c>
      <c r="E41" s="30" t="n">
        <f aca="false">D41/$D$36</f>
        <v>0.111448624514923</v>
      </c>
      <c r="F41" s="61" t="n">
        <f aca="false">(D41-B41)/B41</f>
        <v>-0.177234443249821</v>
      </c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42" t="s">
        <v>59</v>
      </c>
      <c r="B42" s="43" t="n">
        <f aca="false">Originales!AN72</f>
        <v>35700</v>
      </c>
      <c r="C42" s="30" t="n">
        <f aca="false">B42/$B$36</f>
        <v>0.00938951330759677</v>
      </c>
      <c r="D42" s="59" t="n">
        <f aca="false">Originales!AN33</f>
        <v>26624</v>
      </c>
      <c r="E42" s="30" t="n">
        <f aca="false">D42/$D$36</f>
        <v>0.00837461031042111</v>
      </c>
      <c r="F42" s="61" t="n">
        <f aca="false">(D42-B42)/B42</f>
        <v>-0.254229691876751</v>
      </c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62" t="s">
        <v>60</v>
      </c>
      <c r="B43" s="77" t="n">
        <f aca="false">Originales!AO72</f>
        <v>23430</v>
      </c>
      <c r="C43" s="31" t="n">
        <f aca="false">B43/$B$36</f>
        <v>0.00616236125481771</v>
      </c>
      <c r="D43" s="63" t="n">
        <f aca="false">Originales!AO33</f>
        <v>14371</v>
      </c>
      <c r="E43" s="31" t="n">
        <f aca="false">D43/$D$36</f>
        <v>0.00452041484266308</v>
      </c>
      <c r="F43" s="65" t="n">
        <f aca="false">(D43-B43)/B43</f>
        <v>-0.386641058472044</v>
      </c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35" t="s">
        <v>61</v>
      </c>
      <c r="B44" s="44"/>
      <c r="C44" s="67"/>
      <c r="D44" s="44"/>
      <c r="E44" s="67"/>
      <c r="F44" s="45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68" t="s">
        <v>45</v>
      </c>
      <c r="B45" s="49" t="n">
        <f aca="false">Originales!AQ72</f>
        <v>1691231</v>
      </c>
      <c r="C45" s="55" t="n">
        <f aca="false">B45/$B$36</f>
        <v>0.444813332793283</v>
      </c>
      <c r="D45" s="49" t="n">
        <f aca="false">Originales!AQ33</f>
        <v>1385305</v>
      </c>
      <c r="E45" s="55" t="n">
        <f aca="false">D45/$D$36</f>
        <v>0.435749306493311</v>
      </c>
      <c r="F45" s="31" t="n">
        <f aca="false">(D45-B45)/B45</f>
        <v>-0.180889541405048</v>
      </c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69" t="s">
        <v>51</v>
      </c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  <c r="G56" s="16"/>
      <c r="H56" s="16"/>
      <c r="I56" s="16"/>
      <c r="J56" s="16"/>
      <c r="K56" s="16"/>
      <c r="L56" s="16"/>
      <c r="M56" s="16"/>
      <c r="N56" s="16"/>
    </row>
    <row r="57" customFormat="false" ht="31.5" hidden="false" customHeight="true" outlineLevel="0" collapsed="false">
      <c r="A57" s="17" t="s">
        <v>53</v>
      </c>
      <c r="B57" s="18" t="str">
        <f aca="false">Originales!$A$1</f>
        <v>JULIO 2008</v>
      </c>
      <c r="C57" s="19" t="s">
        <v>33</v>
      </c>
      <c r="D57" s="18" t="str">
        <f aca="false">Originales!$A$2</f>
        <v>JULIO 2009</v>
      </c>
      <c r="E57" s="19" t="s">
        <v>33</v>
      </c>
      <c r="F57" s="19" t="s">
        <v>34</v>
      </c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true" outlineLevel="0" collapsed="false">
      <c r="A58" s="35" t="s">
        <v>54</v>
      </c>
      <c r="B58" s="36"/>
      <c r="C58" s="36"/>
      <c r="D58" s="36"/>
      <c r="E58" s="36"/>
      <c r="F58" s="37"/>
      <c r="G58" s="16"/>
      <c r="H58" s="16"/>
      <c r="I58" s="16"/>
      <c r="J58" s="16"/>
      <c r="K58" s="16"/>
      <c r="L58" s="16"/>
      <c r="M58" s="16"/>
      <c r="N58" s="16"/>
    </row>
    <row r="59" customFormat="false" ht="12.75" hidden="false" customHeight="true" outlineLevel="0" collapsed="false">
      <c r="A59" s="78" t="s">
        <v>75</v>
      </c>
      <c r="B59" s="26" t="n">
        <f aca="false">Originales!H72</f>
        <v>1494871</v>
      </c>
      <c r="C59" s="27" t="n">
        <f aca="false">B59/$B$59</f>
        <v>1</v>
      </c>
      <c r="D59" s="26" t="n">
        <f aca="false">Originales!H33</f>
        <v>1229282</v>
      </c>
      <c r="E59" s="27" t="n">
        <f aca="false">D59/$D$59</f>
        <v>1</v>
      </c>
      <c r="F59" s="27" t="n">
        <f aca="false">(D59-B59)/B59</f>
        <v>-0.17766683546607</v>
      </c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true" outlineLevel="0" collapsed="false">
      <c r="A60" s="35" t="s">
        <v>55</v>
      </c>
      <c r="B60" s="44"/>
      <c r="C60" s="36"/>
      <c r="D60" s="44"/>
      <c r="E60" s="36"/>
      <c r="F60" s="45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true" outlineLevel="0" collapsed="false">
      <c r="A61" s="72" t="s">
        <v>44</v>
      </c>
      <c r="B61" s="56" t="n">
        <f aca="false">Originales!F72</f>
        <v>936883</v>
      </c>
      <c r="C61" s="55" t="n">
        <f aca="false">B61/$B$59</f>
        <v>0.626731671160923</v>
      </c>
      <c r="D61" s="54" t="n">
        <f aca="false">Originales!F33</f>
        <v>781852</v>
      </c>
      <c r="E61" s="55" t="n">
        <f aca="false">D61/$D$59</f>
        <v>0.63602330466077</v>
      </c>
      <c r="F61" s="58" t="n">
        <f aca="false">(D61-B61)/B61</f>
        <v>-0.165475304813942</v>
      </c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true" outlineLevel="0" collapsed="false">
      <c r="A62" s="72" t="s">
        <v>56</v>
      </c>
      <c r="B62" s="43" t="n">
        <f aca="false">Originales!B72</f>
        <v>124413</v>
      </c>
      <c r="C62" s="30" t="n">
        <f aca="false">B62/$B$59</f>
        <v>0.0832265794172206</v>
      </c>
      <c r="D62" s="59" t="n">
        <f aca="false">Originales!B33</f>
        <v>87962</v>
      </c>
      <c r="E62" s="30" t="n">
        <f aca="false">D62/$D$59</f>
        <v>0.0715555909872592</v>
      </c>
      <c r="F62" s="61" t="n">
        <f aca="false">(D62-B62)/B62</f>
        <v>-0.292983852169789</v>
      </c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true" outlineLevel="0" collapsed="false">
      <c r="A63" s="72" t="s">
        <v>57</v>
      </c>
      <c r="B63" s="43" t="n">
        <f aca="false">Originales!C72</f>
        <v>628648</v>
      </c>
      <c r="C63" s="30" t="n">
        <f aca="false">B63/$B$59</f>
        <v>0.420536621554636</v>
      </c>
      <c r="D63" s="59" t="n">
        <f aca="false">Originales!C33</f>
        <v>547670</v>
      </c>
      <c r="E63" s="30" t="n">
        <f aca="false">D63/$D$59</f>
        <v>0.445520230508541</v>
      </c>
      <c r="F63" s="61" t="n">
        <f aca="false">(D63-B63)/B63</f>
        <v>-0.12881294460493</v>
      </c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true" outlineLevel="0" collapsed="false">
      <c r="A64" s="72" t="s">
        <v>58</v>
      </c>
      <c r="B64" s="43" t="n">
        <f aca="false">Originales!D72</f>
        <v>170032</v>
      </c>
      <c r="C64" s="30" t="n">
        <f aca="false">B64/$B$59</f>
        <v>0.113743593928841</v>
      </c>
      <c r="D64" s="59" t="n">
        <f aca="false">Originales!D33</f>
        <v>135818</v>
      </c>
      <c r="E64" s="30" t="n">
        <f aca="false">D64/$D$59</f>
        <v>0.110485633076869</v>
      </c>
      <c r="F64" s="61" t="n">
        <f aca="false">(D64-B64)/B64</f>
        <v>-0.201220946645337</v>
      </c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true" outlineLevel="0" collapsed="false">
      <c r="A65" s="72" t="s">
        <v>77</v>
      </c>
      <c r="B65" s="43" t="n">
        <f aca="false">Originales!E72</f>
        <v>13790</v>
      </c>
      <c r="C65" s="31" t="n">
        <f aca="false">B65/$B$59</f>
        <v>0.0092248762602258</v>
      </c>
      <c r="D65" s="59" t="n">
        <f aca="false">Originales!E33</f>
        <v>10402</v>
      </c>
      <c r="E65" s="31" t="n">
        <f aca="false">D65/$D$59</f>
        <v>0.00846185008810021</v>
      </c>
      <c r="F65" s="61" t="n">
        <f aca="false">(D65-B65)/B65</f>
        <v>-0.245685279187817</v>
      </c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true" outlineLevel="0" collapsed="false">
      <c r="A66" s="35" t="s">
        <v>61</v>
      </c>
      <c r="B66" s="44"/>
      <c r="C66" s="67"/>
      <c r="D66" s="44"/>
      <c r="E66" s="67"/>
      <c r="F66" s="45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true" outlineLevel="0" collapsed="false">
      <c r="A67" s="73" t="s">
        <v>45</v>
      </c>
      <c r="B67" s="49" t="n">
        <f aca="false">Originales!G72</f>
        <v>557988</v>
      </c>
      <c r="C67" s="55" t="n">
        <f aca="false">B67/$B$59</f>
        <v>0.373268328839077</v>
      </c>
      <c r="D67" s="49" t="n">
        <f aca="false">Originales!G33</f>
        <v>447430</v>
      </c>
      <c r="E67" s="55" t="n">
        <f aca="false">D67/$D$59</f>
        <v>0.363976695339231</v>
      </c>
      <c r="F67" s="31" t="n">
        <f aca="false">(D67-B67)/B67</f>
        <v>-0.198136877495573</v>
      </c>
      <c r="G67" s="16"/>
      <c r="H67" s="16"/>
      <c r="I67" s="16"/>
      <c r="J67" s="16"/>
      <c r="K67" s="16"/>
      <c r="L67" s="16"/>
      <c r="M67" s="16"/>
      <c r="N67" s="16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16"/>
      <c r="H68" s="16"/>
      <c r="I68" s="16"/>
      <c r="J68" s="16"/>
      <c r="K68" s="16"/>
      <c r="L68" s="16"/>
      <c r="M68" s="16"/>
      <c r="N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69" t="s">
        <v>51</v>
      </c>
      <c r="G69" s="16"/>
      <c r="H69" s="16"/>
      <c r="I69" s="16"/>
      <c r="J69" s="16"/>
      <c r="K69" s="16"/>
      <c r="L69" s="16"/>
      <c r="M69" s="16"/>
      <c r="N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  <c r="G80" s="16"/>
      <c r="H80" s="16"/>
      <c r="I80" s="16"/>
      <c r="J80" s="16"/>
      <c r="K80" s="16"/>
      <c r="L80" s="16"/>
      <c r="M80" s="16"/>
      <c r="N80" s="16"/>
    </row>
    <row r="81" customFormat="false" ht="31.5" hidden="false" customHeight="true" outlineLevel="0" collapsed="false">
      <c r="A81" s="17" t="s">
        <v>53</v>
      </c>
      <c r="B81" s="18" t="str">
        <f aca="false">Originales!$A$1</f>
        <v>JULIO 2008</v>
      </c>
      <c r="C81" s="19" t="s">
        <v>33</v>
      </c>
      <c r="D81" s="18" t="str">
        <f aca="false">Originales!$A$2</f>
        <v>JULIO 2009</v>
      </c>
      <c r="E81" s="19" t="s">
        <v>33</v>
      </c>
      <c r="F81" s="19" t="s">
        <v>34</v>
      </c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true" outlineLevel="0" collapsed="false">
      <c r="A82" s="35" t="s">
        <v>54</v>
      </c>
      <c r="B82" s="36"/>
      <c r="C82" s="36"/>
      <c r="D82" s="36"/>
      <c r="E82" s="36"/>
      <c r="F82" s="37"/>
      <c r="G82" s="16"/>
      <c r="H82" s="16"/>
      <c r="I82" s="16"/>
      <c r="J82" s="16"/>
      <c r="K82" s="16"/>
      <c r="L82" s="16"/>
      <c r="M82" s="16"/>
      <c r="N82" s="16"/>
    </row>
    <row r="83" customFormat="false" ht="12.75" hidden="false" customHeight="true" outlineLevel="0" collapsed="false">
      <c r="A83" s="78" t="s">
        <v>75</v>
      </c>
      <c r="B83" s="26" t="n">
        <f aca="false">Originales!Q72</f>
        <v>1173172</v>
      </c>
      <c r="C83" s="27" t="n">
        <f aca="false">B83/$B$83</f>
        <v>1</v>
      </c>
      <c r="D83" s="26" t="n">
        <f aca="false">Originales!Q33</f>
        <v>1016816</v>
      </c>
      <c r="E83" s="27" t="n">
        <f aca="false">D83/$D$83</f>
        <v>1</v>
      </c>
      <c r="F83" s="27" t="n">
        <f aca="false">(D83-B83)/B83</f>
        <v>-0.133276280033959</v>
      </c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true" outlineLevel="0" collapsed="false">
      <c r="A84" s="35" t="s">
        <v>55</v>
      </c>
      <c r="B84" s="44"/>
      <c r="C84" s="36"/>
      <c r="D84" s="44"/>
      <c r="E84" s="36"/>
      <c r="F84" s="45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true" outlineLevel="0" collapsed="false">
      <c r="A85" s="72" t="s">
        <v>44</v>
      </c>
      <c r="B85" s="56" t="n">
        <f aca="false">Originales!O72</f>
        <v>479920</v>
      </c>
      <c r="C85" s="55" t="n">
        <f aca="false">B85/$B$83</f>
        <v>0.409078975631877</v>
      </c>
      <c r="D85" s="54" t="n">
        <f aca="false">Originales!O33</f>
        <v>430375</v>
      </c>
      <c r="E85" s="55" t="n">
        <f aca="false">D85/$D$83</f>
        <v>0.423257501848909</v>
      </c>
      <c r="F85" s="58" t="n">
        <f aca="false">(D85-B85)/B85</f>
        <v>-0.103235955992665</v>
      </c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true" outlineLevel="0" collapsed="false">
      <c r="A86" s="72" t="s">
        <v>56</v>
      </c>
      <c r="B86" s="43" t="n">
        <f aca="false">Originales!K72</f>
        <v>50607</v>
      </c>
      <c r="C86" s="30" t="n">
        <f aca="false">B86/$B$83</f>
        <v>0.0431368972324604</v>
      </c>
      <c r="D86" s="59" t="n">
        <f aca="false">Originales!K33</f>
        <v>58331</v>
      </c>
      <c r="E86" s="30" t="n">
        <f aca="false">D86/$D$83</f>
        <v>0.0573663278311907</v>
      </c>
      <c r="F86" s="61" t="n">
        <f aca="false">(D86-B86)/B86</f>
        <v>0.152627106921967</v>
      </c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true" outlineLevel="0" collapsed="false">
      <c r="A87" s="72" t="s">
        <v>57</v>
      </c>
      <c r="B87" s="43" t="n">
        <f aca="false">Originales!L72</f>
        <v>278271</v>
      </c>
      <c r="C87" s="30" t="n">
        <f aca="false">B87/$B$83</f>
        <v>0.237195398458197</v>
      </c>
      <c r="D87" s="59" t="n">
        <f aca="false">Originales!L33</f>
        <v>248946</v>
      </c>
      <c r="E87" s="30" t="n">
        <f aca="false">D87/$D$83</f>
        <v>0.244828956271341</v>
      </c>
      <c r="F87" s="61" t="n">
        <f aca="false">(D87-B87)/B87</f>
        <v>-0.105382882154447</v>
      </c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true" outlineLevel="0" collapsed="false">
      <c r="A88" s="72" t="s">
        <v>58</v>
      </c>
      <c r="B88" s="43" t="n">
        <f aca="false">Originales!M72</f>
        <v>146734</v>
      </c>
      <c r="C88" s="30" t="n">
        <f aca="false">B88/$B$83</f>
        <v>0.125074584118953</v>
      </c>
      <c r="D88" s="59" t="n">
        <f aca="false">Originales!M33</f>
        <v>115785</v>
      </c>
      <c r="E88" s="30" t="n">
        <f aca="false">D88/$D$83</f>
        <v>0.113870159399537</v>
      </c>
      <c r="F88" s="61" t="n">
        <f aca="false">(D88-B88)/B88</f>
        <v>-0.210919078059618</v>
      </c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true" outlineLevel="0" collapsed="false">
      <c r="A89" s="72" t="s">
        <v>79</v>
      </c>
      <c r="B89" s="43" t="n">
        <f aca="false">Originales!N72</f>
        <v>4308</v>
      </c>
      <c r="C89" s="31" t="n">
        <f aca="false">B89/$B$83</f>
        <v>0.00367209582226647</v>
      </c>
      <c r="D89" s="59" t="n">
        <f aca="false">Originales!N33</f>
        <v>7313</v>
      </c>
      <c r="E89" s="31" t="n">
        <f aca="false">D89/$D$83</f>
        <v>0.00719205834683955</v>
      </c>
      <c r="F89" s="61" t="n">
        <f aca="false">(D89-B89)/B89</f>
        <v>0.697539461467038</v>
      </c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true" outlineLevel="0" collapsed="false">
      <c r="A90" s="35" t="s">
        <v>61</v>
      </c>
      <c r="B90" s="44"/>
      <c r="C90" s="67"/>
      <c r="D90" s="44"/>
      <c r="E90" s="67"/>
      <c r="F90" s="45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true" outlineLevel="0" collapsed="false">
      <c r="A91" s="72" t="s">
        <v>45</v>
      </c>
      <c r="B91" s="49" t="n">
        <f aca="false">Originales!P72</f>
        <v>693252</v>
      </c>
      <c r="C91" s="55" t="n">
        <f aca="false">B91/$B$83</f>
        <v>0.590921024368123</v>
      </c>
      <c r="D91" s="49" t="n">
        <f aca="false">Originales!P33</f>
        <v>586441</v>
      </c>
      <c r="E91" s="55" t="n">
        <f aca="false">D91/$D$83</f>
        <v>0.576742498151091</v>
      </c>
      <c r="F91" s="31" t="n">
        <f aca="false">(D91-B91)/B91</f>
        <v>-0.154072400800863</v>
      </c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69" t="s">
        <v>51</v>
      </c>
      <c r="G93" s="79"/>
      <c r="H93" s="16"/>
      <c r="I93" s="16"/>
      <c r="J93" s="16"/>
      <c r="K93" s="16"/>
      <c r="L93" s="16"/>
      <c r="M93" s="16"/>
      <c r="N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  <c r="G104" s="16"/>
      <c r="H104" s="16"/>
      <c r="I104" s="16"/>
      <c r="J104" s="16"/>
      <c r="K104" s="16"/>
      <c r="L104" s="16"/>
      <c r="M104" s="16"/>
      <c r="N104" s="16"/>
    </row>
    <row r="105" customFormat="false" ht="31.5" hidden="false" customHeight="true" outlineLevel="0" collapsed="false">
      <c r="A105" s="17" t="s">
        <v>53</v>
      </c>
      <c r="B105" s="18" t="str">
        <f aca="false">Originales!$A$1</f>
        <v>JULIO 2008</v>
      </c>
      <c r="C105" s="19" t="s">
        <v>33</v>
      </c>
      <c r="D105" s="18" t="str">
        <f aca="false">Originales!$A$2</f>
        <v>JULIO 2009</v>
      </c>
      <c r="E105" s="19" t="s">
        <v>33</v>
      </c>
      <c r="F105" s="19" t="s">
        <v>34</v>
      </c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35" t="s">
        <v>54</v>
      </c>
      <c r="B106" s="36"/>
      <c r="C106" s="36"/>
      <c r="D106" s="36"/>
      <c r="E106" s="36"/>
      <c r="F106" s="37"/>
      <c r="G106" s="16"/>
      <c r="H106" s="16"/>
      <c r="I106" s="16"/>
      <c r="J106" s="16"/>
      <c r="K106" s="16"/>
      <c r="L106" s="16"/>
      <c r="M106" s="16"/>
      <c r="N106" s="16"/>
    </row>
    <row r="107" customFormat="false" ht="12.75" hidden="false" customHeight="true" outlineLevel="0" collapsed="false">
      <c r="A107" s="78" t="s">
        <v>75</v>
      </c>
      <c r="B107" s="26" t="n">
        <f aca="false">Originales!Y72</f>
        <v>600669</v>
      </c>
      <c r="C107" s="27" t="n">
        <f aca="false">B107/$B$107</f>
        <v>1</v>
      </c>
      <c r="D107" s="26" t="n">
        <f aca="false">Originales!Y33</f>
        <v>454550</v>
      </c>
      <c r="E107" s="27" t="n">
        <f aca="false">D107/$D$107</f>
        <v>1</v>
      </c>
      <c r="F107" s="27" t="n">
        <f aca="false">(D107-B107)/B107</f>
        <v>-0.243260431285783</v>
      </c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true" outlineLevel="0" collapsed="false">
      <c r="A108" s="35" t="s">
        <v>55</v>
      </c>
      <c r="B108" s="44"/>
      <c r="C108" s="36"/>
      <c r="D108" s="44"/>
      <c r="E108" s="36"/>
      <c r="F108" s="45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true" outlineLevel="0" collapsed="false">
      <c r="A109" s="72" t="s">
        <v>44</v>
      </c>
      <c r="B109" s="56" t="n">
        <f aca="false">Originales!W72</f>
        <v>377742</v>
      </c>
      <c r="C109" s="55" t="n">
        <f aca="false">B109/$B$107</f>
        <v>0.628868811275428</v>
      </c>
      <c r="D109" s="54" t="n">
        <f aca="false">Originales!W33</f>
        <v>296069</v>
      </c>
      <c r="E109" s="55" t="n">
        <f aca="false">D109/$D$107</f>
        <v>0.651345286547135</v>
      </c>
      <c r="F109" s="58" t="n">
        <f aca="false">(D109-B109)/B109</f>
        <v>-0.21621371200449</v>
      </c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true" outlineLevel="0" collapsed="false">
      <c r="A110" s="72" t="s">
        <v>81</v>
      </c>
      <c r="B110" s="43" t="n">
        <f aca="false">Originales!T72</f>
        <v>314392</v>
      </c>
      <c r="C110" s="30" t="n">
        <f aca="false">B110/$B$107</f>
        <v>0.523403072241118</v>
      </c>
      <c r="D110" s="59" t="n">
        <f aca="false">Originales!T33</f>
        <v>248779</v>
      </c>
      <c r="E110" s="30" t="n">
        <f aca="false">D110/$D$107</f>
        <v>0.547308326916731</v>
      </c>
      <c r="F110" s="61" t="n">
        <f aca="false">(D110-B110)/B110</f>
        <v>-0.20869805847477</v>
      </c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true" outlineLevel="0" collapsed="false">
      <c r="A111" s="72" t="s">
        <v>58</v>
      </c>
      <c r="B111" s="43" t="n">
        <f aca="false">Originales!U72</f>
        <v>59282</v>
      </c>
      <c r="C111" s="30" t="n">
        <f aca="false">B111/$B$107</f>
        <v>0.0986932903146325</v>
      </c>
      <c r="D111" s="59" t="n">
        <f aca="false">Originales!U33</f>
        <v>46264</v>
      </c>
      <c r="E111" s="30" t="n">
        <f aca="false">D111/$D$107</f>
        <v>0.101779782202178</v>
      </c>
      <c r="F111" s="61" t="n">
        <f aca="false">(D111-B111)/B111</f>
        <v>-0.219594480618063</v>
      </c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true" outlineLevel="0" collapsed="false">
      <c r="A112" s="72" t="s">
        <v>77</v>
      </c>
      <c r="B112" s="43" t="n">
        <f aca="false">Originales!V72</f>
        <v>4068</v>
      </c>
      <c r="C112" s="31" t="n">
        <f aca="false">B112/$B$107</f>
        <v>0.00677244871967756</v>
      </c>
      <c r="D112" s="59" t="n">
        <f aca="false">Originales!V33</f>
        <v>1026</v>
      </c>
      <c r="E112" s="31" t="n">
        <f aca="false">D112/$D$107</f>
        <v>0.00225717742822572</v>
      </c>
      <c r="F112" s="61" t="n">
        <f aca="false">(D112-B112)/B112</f>
        <v>-0.747787610619469</v>
      </c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true" outlineLevel="0" collapsed="false">
      <c r="A113" s="35" t="s">
        <v>61</v>
      </c>
      <c r="B113" s="44"/>
      <c r="C113" s="67"/>
      <c r="D113" s="44"/>
      <c r="E113" s="67"/>
      <c r="F113" s="45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true" outlineLevel="0" collapsed="false">
      <c r="A114" s="72" t="s">
        <v>45</v>
      </c>
      <c r="B114" s="49" t="n">
        <f aca="false">Originales!X72</f>
        <v>222927</v>
      </c>
      <c r="C114" s="55" t="n">
        <f aca="false">B114/$B$107</f>
        <v>0.371131188724572</v>
      </c>
      <c r="D114" s="49" t="n">
        <f aca="false">Originales!X33</f>
        <v>158481</v>
      </c>
      <c r="E114" s="55" t="n">
        <f aca="false">D114/$D$107</f>
        <v>0.348654713452866</v>
      </c>
      <c r="F114" s="31" t="n">
        <f aca="false">(D114-B114)/B114</f>
        <v>-0.289090150587412</v>
      </c>
      <c r="G114" s="16"/>
      <c r="H114" s="16"/>
      <c r="I114" s="16"/>
      <c r="J114" s="16"/>
      <c r="K114" s="16"/>
      <c r="L114" s="16"/>
      <c r="M114" s="16"/>
      <c r="N114" s="16"/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  <c r="G115" s="16"/>
      <c r="H115" s="16"/>
      <c r="I115" s="16"/>
      <c r="J115" s="16"/>
      <c r="K115" s="16"/>
      <c r="L115" s="16"/>
      <c r="M115" s="16"/>
      <c r="N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69" t="s">
        <v>51</v>
      </c>
      <c r="G116" s="16"/>
      <c r="H116" s="16"/>
      <c r="I116" s="16"/>
      <c r="J116" s="16"/>
      <c r="K116" s="16"/>
      <c r="L116" s="16"/>
      <c r="M116" s="16"/>
      <c r="N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  <c r="G124" s="16"/>
      <c r="H124" s="16"/>
      <c r="I124" s="16"/>
      <c r="J124" s="16"/>
      <c r="K124" s="16"/>
      <c r="L124" s="16"/>
      <c r="M124" s="16"/>
      <c r="N124" s="16"/>
    </row>
    <row r="125" customFormat="false" ht="31.5" hidden="false" customHeight="true" outlineLevel="0" collapsed="false">
      <c r="A125" s="17" t="s">
        <v>53</v>
      </c>
      <c r="B125" s="18" t="str">
        <f aca="false">Originales!$A$1</f>
        <v>JULIO 2008</v>
      </c>
      <c r="C125" s="19" t="s">
        <v>33</v>
      </c>
      <c r="D125" s="18" t="str">
        <f aca="false">Originales!$A$2</f>
        <v>JULIO 2009</v>
      </c>
      <c r="E125" s="19" t="s">
        <v>33</v>
      </c>
      <c r="F125" s="19" t="s">
        <v>34</v>
      </c>
      <c r="G125" s="16"/>
      <c r="H125" s="16"/>
      <c r="I125" s="16"/>
      <c r="J125" s="16"/>
      <c r="K125" s="16"/>
      <c r="L125" s="16"/>
      <c r="M125" s="16"/>
      <c r="N125" s="16"/>
    </row>
    <row r="126" customFormat="false" ht="12.75" hidden="false" customHeight="false" outlineLevel="0" collapsed="false">
      <c r="A126" s="35" t="s">
        <v>54</v>
      </c>
      <c r="B126" s="36"/>
      <c r="C126" s="36"/>
      <c r="D126" s="36"/>
      <c r="E126" s="36"/>
      <c r="F126" s="37"/>
      <c r="G126" s="16"/>
      <c r="H126" s="16"/>
      <c r="I126" s="16"/>
      <c r="J126" s="16"/>
      <c r="K126" s="16"/>
      <c r="L126" s="16"/>
      <c r="M126" s="16"/>
      <c r="N126" s="16"/>
    </row>
    <row r="127" customFormat="false" ht="12.75" hidden="false" customHeight="true" outlineLevel="0" collapsed="false">
      <c r="A127" s="78" t="s">
        <v>75</v>
      </c>
      <c r="B127" s="26" t="n">
        <f aca="false">Originales!AH72</f>
        <v>42255</v>
      </c>
      <c r="C127" s="27" t="n">
        <f aca="false">B127/$B$127</f>
        <v>1</v>
      </c>
      <c r="D127" s="26" t="n">
        <f aca="false">Originales!AH33</f>
        <v>27260</v>
      </c>
      <c r="E127" s="27" t="n">
        <f aca="false">D127/$D$127</f>
        <v>1</v>
      </c>
      <c r="F127" s="27" t="n">
        <f aca="false">(D127-B127)/B127</f>
        <v>-0.354869246243048</v>
      </c>
      <c r="G127" s="16"/>
      <c r="H127" s="16"/>
      <c r="I127" s="16"/>
      <c r="J127" s="16"/>
      <c r="K127" s="16"/>
      <c r="L127" s="16"/>
      <c r="M127" s="16"/>
      <c r="N127" s="16"/>
    </row>
    <row r="128" customFormat="false" ht="12.75" hidden="false" customHeight="false" outlineLevel="0" collapsed="false">
      <c r="A128" s="35" t="s">
        <v>55</v>
      </c>
      <c r="B128" s="44"/>
      <c r="C128" s="36"/>
      <c r="D128" s="44"/>
      <c r="E128" s="36"/>
      <c r="F128" s="45"/>
      <c r="G128" s="16"/>
      <c r="H128" s="16"/>
      <c r="I128" s="16"/>
      <c r="J128" s="16"/>
      <c r="K128" s="16"/>
      <c r="L128" s="16"/>
      <c r="M128" s="16"/>
      <c r="N128" s="16"/>
    </row>
    <row r="129" customFormat="false" ht="12.75" hidden="false" customHeight="false" outlineLevel="0" collapsed="false">
      <c r="A129" s="72" t="s">
        <v>44</v>
      </c>
      <c r="B129" s="56" t="n">
        <f aca="false">Originales!AF72</f>
        <v>42255</v>
      </c>
      <c r="C129" s="55" t="n">
        <f aca="false">B129/$B$127</f>
        <v>1</v>
      </c>
      <c r="D129" s="54" t="n">
        <f aca="false">Originales!AF33</f>
        <v>27260</v>
      </c>
      <c r="E129" s="55" t="n">
        <f aca="false">D129/$D$127</f>
        <v>1</v>
      </c>
      <c r="F129" s="58" t="n">
        <f aca="false">(D129-B129)/B129</f>
        <v>-0.354869246243048</v>
      </c>
      <c r="G129" s="16"/>
      <c r="H129" s="16"/>
      <c r="I129" s="16"/>
      <c r="J129" s="16"/>
      <c r="K129" s="16"/>
      <c r="L129" s="16"/>
      <c r="M129" s="16"/>
      <c r="N129" s="16"/>
    </row>
    <row r="130" customFormat="false" ht="12.75" hidden="false" customHeight="false" outlineLevel="0" collapsed="false">
      <c r="A130" s="72" t="s">
        <v>81</v>
      </c>
      <c r="B130" s="43" t="n">
        <f aca="false">Originales!AB72</f>
        <v>12415</v>
      </c>
      <c r="C130" s="30" t="n">
        <f aca="false">B130/$B$127</f>
        <v>0.293811383268252</v>
      </c>
      <c r="D130" s="59" t="n">
        <f aca="false">Originales!AB33</f>
        <v>7973</v>
      </c>
      <c r="E130" s="30" t="n">
        <f aca="false">D130/$D$127</f>
        <v>0.292479823917828</v>
      </c>
      <c r="F130" s="61" t="n">
        <f aca="false">(D130-B130)/B130</f>
        <v>-0.357792992347966</v>
      </c>
      <c r="G130" s="16"/>
      <c r="H130" s="16"/>
      <c r="I130" s="16"/>
      <c r="J130" s="16"/>
      <c r="K130" s="16"/>
      <c r="L130" s="16"/>
      <c r="M130" s="16"/>
      <c r="N130" s="16"/>
    </row>
    <row r="131" customFormat="false" ht="12.75" hidden="false" customHeight="false" outlineLevel="0" collapsed="false">
      <c r="A131" s="72" t="s">
        <v>58</v>
      </c>
      <c r="B131" s="43" t="n">
        <f aca="false">Originales!AC72</f>
        <v>8345</v>
      </c>
      <c r="C131" s="30" t="n">
        <f aca="false">B131/$B$127</f>
        <v>0.197491421133594</v>
      </c>
      <c r="D131" s="59" t="n">
        <f aca="false">Originales!AC33</f>
        <v>7896</v>
      </c>
      <c r="E131" s="30" t="n">
        <f aca="false">D131/$D$127</f>
        <v>0.289655172413793</v>
      </c>
      <c r="F131" s="61" t="n">
        <f aca="false">(D131-B131)/B131</f>
        <v>-0.05380467345716</v>
      </c>
      <c r="G131" s="16"/>
      <c r="H131" s="16"/>
      <c r="I131" s="16"/>
      <c r="J131" s="16"/>
      <c r="K131" s="16"/>
      <c r="L131" s="16"/>
      <c r="M131" s="16"/>
      <c r="N131" s="16"/>
    </row>
    <row r="132" customFormat="false" ht="12.75" hidden="false" customHeight="false" outlineLevel="0" collapsed="false">
      <c r="A132" s="72" t="s">
        <v>59</v>
      </c>
      <c r="B132" s="43" t="n">
        <f aca="false">Originales!AD72</f>
        <v>16350</v>
      </c>
      <c r="C132" s="30" t="n">
        <f aca="false">B132/$B$127</f>
        <v>0.386936457223997</v>
      </c>
      <c r="D132" s="59" t="n">
        <f aca="false">Originales!AD33</f>
        <v>8912</v>
      </c>
      <c r="E132" s="30" t="n">
        <f aca="false">D132/$D$127</f>
        <v>0.326925898752751</v>
      </c>
      <c r="F132" s="61" t="n">
        <f aca="false">(D132-B132)/B132</f>
        <v>-0.454923547400612</v>
      </c>
      <c r="G132" s="16"/>
      <c r="H132" s="16"/>
      <c r="I132" s="16"/>
      <c r="J132" s="16"/>
      <c r="K132" s="16"/>
      <c r="L132" s="16"/>
      <c r="M132" s="16"/>
      <c r="N132" s="16"/>
    </row>
    <row r="133" customFormat="false" ht="12.75" hidden="false" customHeight="false" outlineLevel="0" collapsed="false">
      <c r="A133" s="72" t="s">
        <v>60</v>
      </c>
      <c r="B133" s="77" t="n">
        <f aca="false">Originales!AE72</f>
        <v>5145</v>
      </c>
      <c r="C133" s="31" t="n">
        <f aca="false">B133/$B$127</f>
        <v>0.121760738374157</v>
      </c>
      <c r="D133" s="63" t="n">
        <f aca="false">Originales!AE33</f>
        <v>2479</v>
      </c>
      <c r="E133" s="31" t="n">
        <f aca="false">D133/$D$127</f>
        <v>0.0909391049156273</v>
      </c>
      <c r="F133" s="65" t="n">
        <f aca="false">(D133-B133)/B133</f>
        <v>-0.518172983479106</v>
      </c>
      <c r="G133" s="16"/>
      <c r="H133" s="16"/>
      <c r="I133" s="16"/>
      <c r="J133" s="16"/>
      <c r="K133" s="16"/>
      <c r="L133" s="16"/>
      <c r="M133" s="16"/>
      <c r="N133" s="16"/>
    </row>
    <row r="134" customFormat="false" ht="12.75" hidden="false" customHeight="false" outlineLevel="0" collapsed="false">
      <c r="A134" s="35" t="s">
        <v>61</v>
      </c>
      <c r="B134" s="44"/>
      <c r="C134" s="67"/>
      <c r="D134" s="44"/>
      <c r="E134" s="67"/>
      <c r="F134" s="45"/>
      <c r="G134" s="16"/>
      <c r="H134" s="16"/>
      <c r="I134" s="16"/>
      <c r="J134" s="16"/>
      <c r="K134" s="16"/>
      <c r="L134" s="16"/>
      <c r="M134" s="16"/>
      <c r="N134" s="16"/>
    </row>
    <row r="135" customFormat="false" ht="12.75" hidden="false" customHeight="false" outlineLevel="0" collapsed="false">
      <c r="A135" s="72" t="s">
        <v>45</v>
      </c>
      <c r="B135" s="74" t="s">
        <v>50</v>
      </c>
      <c r="C135" s="74" t="s">
        <v>50</v>
      </c>
      <c r="D135" s="74" t="s">
        <v>50</v>
      </c>
      <c r="E135" s="74" t="s">
        <v>50</v>
      </c>
      <c r="F135" s="74" t="s">
        <v>50</v>
      </c>
      <c r="G135" s="16"/>
      <c r="H135" s="16"/>
      <c r="I135" s="16"/>
      <c r="J135" s="16"/>
      <c r="K135" s="16"/>
      <c r="L135" s="16"/>
      <c r="M135" s="16"/>
      <c r="N135" s="16"/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  <c r="G136" s="16"/>
      <c r="H136" s="16"/>
      <c r="I136" s="16"/>
      <c r="J136" s="16"/>
      <c r="K136" s="16"/>
      <c r="L136" s="16"/>
      <c r="M136" s="16"/>
      <c r="N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69" t="s">
        <v>51</v>
      </c>
      <c r="G137" s="16"/>
      <c r="H137" s="16"/>
      <c r="I137" s="16"/>
      <c r="J137" s="16"/>
      <c r="K137" s="16"/>
      <c r="L137" s="16"/>
      <c r="M137" s="16"/>
      <c r="N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1.14"/>
    <col collapsed="false" customWidth="true" hidden="false" outlineLevel="0" max="4" min="2" style="80" width="12.7"/>
    <col collapsed="false" customWidth="true" hidden="false" outlineLevel="0" max="5" min="5" style="80" width="10.71"/>
    <col collapsed="false" customWidth="false" hidden="false" outlineLevel="0" max="11" min="6" style="80" width="11.42"/>
    <col collapsed="false" customWidth="true" hidden="false" outlineLevel="0" max="12" min="12" style="80" width="13.7"/>
    <col collapsed="false" customWidth="false" hidden="false" outlineLevel="0" max="257" min="13" style="80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7" t="s">
        <v>32</v>
      </c>
      <c r="B6" s="18" t="str">
        <f aca="false">Originales!$A$1</f>
        <v>JULIO 2008</v>
      </c>
      <c r="C6" s="18" t="str">
        <f aca="false">Originales!$A$2</f>
        <v>JULIO 2009</v>
      </c>
      <c r="D6" s="81" t="s">
        <v>84</v>
      </c>
    </row>
    <row r="7" s="13" customFormat="true" ht="15" hidden="false" customHeight="true" outlineLevel="0" collapsed="false">
      <c r="A7" s="35" t="s">
        <v>35</v>
      </c>
      <c r="B7" s="44"/>
      <c r="C7" s="44"/>
      <c r="D7" s="45"/>
      <c r="E7" s="80"/>
      <c r="F7" s="80"/>
    </row>
    <row r="8" customFormat="false" ht="15" hidden="false" customHeight="true" outlineLevel="0" collapsed="false">
      <c r="A8" s="25" t="s">
        <v>85</v>
      </c>
      <c r="B8" s="82" t="n">
        <f aca="false">Originales!AR73</f>
        <v>65.6430774181808</v>
      </c>
      <c r="C8" s="83" t="n">
        <f aca="false">Originales!AR34</f>
        <v>56.3587728448236</v>
      </c>
      <c r="D8" s="84" t="n">
        <f aca="false">C8/B8-1</f>
        <v>-0.141436156538051</v>
      </c>
    </row>
    <row r="9" customFormat="false" ht="15" hidden="false" customHeight="true" outlineLevel="0" collapsed="false">
      <c r="A9" s="28" t="s">
        <v>86</v>
      </c>
      <c r="B9" s="85" t="n">
        <f aca="false">Originales!AP73</f>
        <v>76.313489039315</v>
      </c>
      <c r="C9" s="86" t="n">
        <f aca="false">Originales!AP34</f>
        <v>66.0096955976805</v>
      </c>
      <c r="D9" s="87" t="n">
        <f aca="false">C9/B9-1</f>
        <v>-0.135019294378301</v>
      </c>
      <c r="E9" s="88"/>
    </row>
    <row r="10" customFormat="false" ht="15" hidden="false" customHeight="true" outlineLevel="0" collapsed="false">
      <c r="A10" s="68" t="s">
        <v>87</v>
      </c>
      <c r="B10" s="89" t="n">
        <f aca="false">Originales!AQ73</f>
        <v>55.8893588109056</v>
      </c>
      <c r="C10" s="90" t="n">
        <f aca="false">Originales!AQ34</f>
        <v>47.3873916401732</v>
      </c>
      <c r="D10" s="91" t="n">
        <f aca="false">C10/B10-1</f>
        <v>-0.152121393975868</v>
      </c>
      <c r="E10" s="88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2" customFormat="false" ht="12.75" hidden="false" customHeight="false" outlineLevel="0" collapsed="false">
      <c r="A12" s="92"/>
      <c r="B12" s="92"/>
      <c r="C12" s="92"/>
      <c r="D12" s="9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7" t="s">
        <v>40</v>
      </c>
      <c r="B14" s="18" t="str">
        <f aca="false">Originales!$A$1</f>
        <v>JULIO 2008</v>
      </c>
      <c r="C14" s="18" t="str">
        <f aca="false">Originales!$A$2</f>
        <v>JULIO 2009</v>
      </c>
      <c r="D14" s="81" t="s">
        <v>84</v>
      </c>
    </row>
    <row r="15" customFormat="false" ht="15" hidden="false" customHeight="true" outlineLevel="0" collapsed="false">
      <c r="A15" s="35" t="s">
        <v>43</v>
      </c>
      <c r="B15" s="36"/>
      <c r="C15" s="44"/>
      <c r="D15" s="45"/>
    </row>
    <row r="16" customFormat="false" ht="15" hidden="false" customHeight="true" outlineLevel="0" collapsed="false">
      <c r="A16" s="25" t="s">
        <v>42</v>
      </c>
      <c r="B16" s="82" t="n">
        <f aca="false">Originales!H73</f>
        <v>72.56</v>
      </c>
      <c r="C16" s="83" t="n">
        <f aca="false">Originales!H34</f>
        <v>61.24</v>
      </c>
      <c r="D16" s="84" t="n">
        <f aca="false">C16/B16-1</f>
        <v>-0.156008820286659</v>
      </c>
      <c r="E16" s="88"/>
    </row>
    <row r="17" customFormat="false" ht="15" hidden="false" customHeight="true" outlineLevel="0" collapsed="false">
      <c r="A17" s="28" t="s">
        <v>44</v>
      </c>
      <c r="B17" s="85" t="n">
        <f aca="false">Originales!F73</f>
        <v>88.22</v>
      </c>
      <c r="C17" s="86" t="n">
        <f aca="false">Originales!F34</f>
        <v>75.27</v>
      </c>
      <c r="D17" s="87" t="n">
        <f aca="false">C17/B17-1</f>
        <v>-0.14679211063251</v>
      </c>
      <c r="E17" s="88"/>
    </row>
    <row r="18" customFormat="false" ht="15" hidden="false" customHeight="true" outlineLevel="0" collapsed="false">
      <c r="A18" s="68" t="s">
        <v>45</v>
      </c>
      <c r="B18" s="89" t="n">
        <f aca="false">Originales!G73</f>
        <v>55.91</v>
      </c>
      <c r="C18" s="90" t="n">
        <f aca="false">Originales!G34</f>
        <v>46.19</v>
      </c>
      <c r="D18" s="87" t="n">
        <f aca="false">C18/B18-1</f>
        <v>-0.173850831693794</v>
      </c>
    </row>
    <row r="19" customFormat="false" ht="15" hidden="false" customHeight="true" outlineLevel="0" collapsed="false">
      <c r="A19" s="35" t="s">
        <v>46</v>
      </c>
      <c r="B19" s="93"/>
      <c r="C19" s="93"/>
      <c r="D19" s="94"/>
    </row>
    <row r="20" customFormat="false" ht="15" hidden="false" customHeight="true" outlineLevel="0" collapsed="false">
      <c r="A20" s="25" t="s">
        <v>42</v>
      </c>
      <c r="B20" s="82" t="n">
        <f aca="false">Originales!Q73</f>
        <v>68.26</v>
      </c>
      <c r="C20" s="83" t="n">
        <f aca="false">Originales!Q34</f>
        <v>60.33</v>
      </c>
      <c r="D20" s="84" t="n">
        <f aca="false">C20/B20-1</f>
        <v>-0.11617345443891</v>
      </c>
      <c r="E20" s="88"/>
    </row>
    <row r="21" customFormat="false" ht="15" hidden="false" customHeight="true" outlineLevel="0" collapsed="false">
      <c r="A21" s="28" t="s">
        <v>44</v>
      </c>
      <c r="B21" s="85" t="n">
        <f aca="false">Originales!O73</f>
        <v>75.7</v>
      </c>
      <c r="C21" s="86" t="n">
        <f aca="false">Originales!O34</f>
        <v>68.61</v>
      </c>
      <c r="D21" s="87" t="n">
        <f aca="false">C21/B21-1</f>
        <v>-0.093659180977543</v>
      </c>
      <c r="E21" s="88"/>
    </row>
    <row r="22" customFormat="false" ht="15" hidden="false" customHeight="true" outlineLevel="0" collapsed="false">
      <c r="A22" s="68" t="s">
        <v>45</v>
      </c>
      <c r="B22" s="89" t="n">
        <f aca="false">Originales!P73</f>
        <v>63.91</v>
      </c>
      <c r="C22" s="90" t="n">
        <f aca="false">Originales!P34</f>
        <v>55.43</v>
      </c>
      <c r="D22" s="91" t="n">
        <f aca="false">C22/B22-1</f>
        <v>-0.132686590517916</v>
      </c>
      <c r="E22" s="88"/>
    </row>
    <row r="23" customFormat="false" ht="15" hidden="false" customHeight="true" outlineLevel="0" collapsed="false">
      <c r="A23" s="35" t="s">
        <v>47</v>
      </c>
      <c r="B23" s="95"/>
      <c r="C23" s="93"/>
      <c r="D23" s="94"/>
    </row>
    <row r="24" customFormat="false" ht="15" hidden="false" customHeight="true" outlineLevel="0" collapsed="false">
      <c r="A24" s="25" t="s">
        <v>42</v>
      </c>
      <c r="B24" s="82" t="n">
        <f aca="false">Originales!Y73</f>
        <v>65.28</v>
      </c>
      <c r="C24" s="83" t="n">
        <f aca="false">Originales!Y34</f>
        <v>51.49</v>
      </c>
      <c r="D24" s="84" t="n">
        <f aca="false">C24/B24-1</f>
        <v>-0.21124387254902</v>
      </c>
      <c r="E24" s="88"/>
    </row>
    <row r="25" customFormat="false" ht="15" hidden="false" customHeight="true" outlineLevel="0" collapsed="false">
      <c r="A25" s="28" t="s">
        <v>44</v>
      </c>
      <c r="B25" s="85" t="n">
        <f aca="false">Originales!W73</f>
        <v>68.63</v>
      </c>
      <c r="C25" s="86" t="n">
        <f aca="false">Originales!W34</f>
        <v>56.05</v>
      </c>
      <c r="D25" s="87" t="n">
        <f aca="false">C25/B25-1</f>
        <v>-0.183301763077371</v>
      </c>
      <c r="E25" s="88"/>
    </row>
    <row r="26" customFormat="false" ht="15" hidden="false" customHeight="true" outlineLevel="0" collapsed="false">
      <c r="A26" s="68" t="s">
        <v>45</v>
      </c>
      <c r="B26" s="89" t="n">
        <f aca="false">Originales!X73</f>
        <v>60.3</v>
      </c>
      <c r="C26" s="90" t="n">
        <f aca="false">Originales!X34</f>
        <v>44.7</v>
      </c>
      <c r="D26" s="91" t="n">
        <f aca="false">C26/B26-1</f>
        <v>-0.258706467661692</v>
      </c>
      <c r="E26" s="88"/>
    </row>
    <row r="27" customFormat="false" ht="15" hidden="false" customHeight="true" outlineLevel="0" collapsed="false">
      <c r="A27" s="35" t="s">
        <v>49</v>
      </c>
      <c r="B27" s="95"/>
      <c r="C27" s="93"/>
      <c r="D27" s="94"/>
    </row>
    <row r="28" customFormat="false" ht="15" hidden="false" customHeight="true" outlineLevel="0" collapsed="false">
      <c r="A28" s="25" t="s">
        <v>42</v>
      </c>
      <c r="B28" s="82" t="n">
        <f aca="false">Originales!AH73</f>
        <v>48.89</v>
      </c>
      <c r="C28" s="83" t="n">
        <f aca="false">Originales!AH34</f>
        <v>35.12</v>
      </c>
      <c r="D28" s="84" t="n">
        <f aca="false">C28/B28-1</f>
        <v>-0.281652689711598</v>
      </c>
      <c r="E28" s="96"/>
    </row>
    <row r="29" customFormat="false" ht="15" hidden="false" customHeight="true" outlineLevel="0" collapsed="false">
      <c r="A29" s="28" t="s">
        <v>44</v>
      </c>
      <c r="B29" s="85" t="n">
        <f aca="false">Originales!AF73</f>
        <v>48.89</v>
      </c>
      <c r="C29" s="86" t="n">
        <f aca="false">Originales!AF34</f>
        <v>35.12</v>
      </c>
      <c r="D29" s="87" t="n">
        <f aca="false">C29/B29-1</f>
        <v>-0.281652689711598</v>
      </c>
      <c r="E29" s="88"/>
    </row>
    <row r="30" customFormat="false" ht="15" hidden="false" customHeight="true" outlineLevel="0" collapsed="false">
      <c r="A30" s="68" t="s">
        <v>45</v>
      </c>
      <c r="B30" s="89" t="s">
        <v>50</v>
      </c>
      <c r="C30" s="90" t="s">
        <v>50</v>
      </c>
      <c r="D30" s="91" t="s">
        <v>50</v>
      </c>
      <c r="E30" s="88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53" t="s">
        <v>51</v>
      </c>
    </row>
    <row r="32" customFormat="false" ht="23.25" hidden="false" customHeight="true" outlineLevel="0" collapsed="false">
      <c r="A32" s="97"/>
      <c r="B32" s="97"/>
      <c r="C32" s="97"/>
      <c r="D32" s="97"/>
    </row>
    <row r="33" customFormat="false" ht="12.75" hidden="false" customHeight="false" outlineLevel="0" collapsed="false">
      <c r="A33" s="97"/>
      <c r="B33" s="98"/>
      <c r="C33" s="98"/>
      <c r="D33" s="98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7" t="s">
        <v>53</v>
      </c>
      <c r="B35" s="18" t="str">
        <f aca="false">Originales!$A$1</f>
        <v>JULIO 2008</v>
      </c>
      <c r="C35" s="18" t="str">
        <f aca="false">Originales!$A$2</f>
        <v>JULIO 2009</v>
      </c>
      <c r="D35" s="81" t="s">
        <v>84</v>
      </c>
    </row>
    <row r="36" customFormat="false" ht="12.75" hidden="false" customHeight="false" outlineLevel="0" collapsed="false">
      <c r="A36" s="35" t="s">
        <v>54</v>
      </c>
      <c r="B36" s="36"/>
      <c r="C36" s="44"/>
      <c r="D36" s="45"/>
    </row>
    <row r="37" customFormat="false" ht="12.75" hidden="false" customHeight="true" outlineLevel="0" collapsed="false">
      <c r="A37" s="99" t="s">
        <v>85</v>
      </c>
      <c r="B37" s="100" t="n">
        <f aca="false">Originales!AR73</f>
        <v>65.6430774181808</v>
      </c>
      <c r="C37" s="101" t="n">
        <f aca="false">Originales!AR34</f>
        <v>56.3587728448236</v>
      </c>
      <c r="D37" s="57" t="n">
        <f aca="false">C37/B37-1</f>
        <v>-0.141436156538051</v>
      </c>
    </row>
    <row r="38" customFormat="false" ht="12.75" hidden="false" customHeight="false" outlineLevel="0" collapsed="false">
      <c r="A38" s="35" t="s">
        <v>55</v>
      </c>
      <c r="B38" s="44"/>
      <c r="C38" s="44"/>
      <c r="D38" s="45"/>
    </row>
    <row r="39" customFormat="false" ht="12.75" hidden="false" customHeight="false" outlineLevel="0" collapsed="false">
      <c r="A39" s="42" t="s">
        <v>44</v>
      </c>
      <c r="B39" s="102" t="n">
        <f aca="false">Originales!AP73</f>
        <v>76.313489039315</v>
      </c>
      <c r="C39" s="103" t="n">
        <f aca="false">Originales!AP34</f>
        <v>66.0096955976805</v>
      </c>
      <c r="D39" s="57" t="n">
        <f aca="false">C39/B39-1</f>
        <v>-0.135019294378301</v>
      </c>
    </row>
    <row r="40" customFormat="false" ht="12.75" hidden="false" customHeight="false" outlineLevel="0" collapsed="false">
      <c r="A40" s="42" t="s">
        <v>56</v>
      </c>
      <c r="B40" s="102" t="n">
        <f aca="false">Originales!AK73</f>
        <v>78.7192323248902</v>
      </c>
      <c r="C40" s="103" t="n">
        <f aca="false">Originales!AK34</f>
        <v>62.1504822652625</v>
      </c>
      <c r="D40" s="60" t="n">
        <f aca="false">C40/B40-1</f>
        <v>-0.210479060456854</v>
      </c>
    </row>
    <row r="41" customFormat="false" ht="12.75" hidden="false" customHeight="false" outlineLevel="0" collapsed="false">
      <c r="A41" s="42" t="s">
        <v>57</v>
      </c>
      <c r="B41" s="102" t="n">
        <f aca="false">Originales!AL73</f>
        <v>83.9255099134585</v>
      </c>
      <c r="C41" s="103" t="n">
        <f aca="false">Originales!AL34</f>
        <v>72.1217858500922</v>
      </c>
      <c r="D41" s="60" t="n">
        <f aca="false">C41/B41-1</f>
        <v>-0.140645246904522</v>
      </c>
    </row>
    <row r="42" customFormat="false" ht="12.75" hidden="false" customHeight="false" outlineLevel="0" collapsed="false">
      <c r="A42" s="42" t="s">
        <v>58</v>
      </c>
      <c r="B42" s="102" t="n">
        <f aca="false">Originales!AM73</f>
        <v>62.7717446758888</v>
      </c>
      <c r="C42" s="103" t="n">
        <f aca="false">Originales!AM34</f>
        <v>56.26066866212</v>
      </c>
      <c r="D42" s="60" t="n">
        <f aca="false">C42/B42-1</f>
        <v>-0.103726223436797</v>
      </c>
    </row>
    <row r="43" customFormat="false" ht="12.75" hidden="false" customHeight="false" outlineLevel="0" collapsed="false">
      <c r="A43" s="42" t="s">
        <v>59</v>
      </c>
      <c r="B43" s="102" t="n">
        <f aca="false">Originales!AN73</f>
        <v>42.3854583447113</v>
      </c>
      <c r="C43" s="103" t="n">
        <f aca="false">Originales!AN34</f>
        <v>39.3061194360375</v>
      </c>
      <c r="D43" s="60" t="n">
        <f aca="false">C43/B43-1</f>
        <v>-0.0726508342467422</v>
      </c>
    </row>
    <row r="44" customFormat="false" ht="12.75" hidden="false" customHeight="false" outlineLevel="0" collapsed="false">
      <c r="A44" s="62" t="s">
        <v>60</v>
      </c>
      <c r="B44" s="104" t="n">
        <f aca="false">Originales!AO73</f>
        <v>54.4529143813331</v>
      </c>
      <c r="C44" s="105" t="n">
        <f aca="false">Originales!AO34</f>
        <v>46.4044689851142</v>
      </c>
      <c r="D44" s="64" t="n">
        <f aca="false">C44/B44-1</f>
        <v>-0.147805594753952</v>
      </c>
    </row>
    <row r="45" customFormat="false" ht="12.75" hidden="false" customHeight="false" outlineLevel="0" collapsed="false">
      <c r="A45" s="35" t="s">
        <v>61</v>
      </c>
      <c r="B45" s="44"/>
      <c r="C45" s="44"/>
      <c r="D45" s="45"/>
    </row>
    <row r="46" customFormat="false" ht="12.75" hidden="false" customHeight="false" outlineLevel="0" collapsed="false">
      <c r="A46" s="106" t="s">
        <v>45</v>
      </c>
      <c r="B46" s="107" t="n">
        <f aca="false">Originales!AQ73</f>
        <v>55.8893588109056</v>
      </c>
      <c r="C46" s="108" t="n">
        <f aca="false">Originales!AQ34</f>
        <v>47.3873916401732</v>
      </c>
      <c r="D46" s="57" t="n">
        <f aca="false">C46/B46-1</f>
        <v>-0.152121393975868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A48" s="92"/>
      <c r="B48" s="92"/>
      <c r="C48" s="92"/>
      <c r="D48" s="69" t="s">
        <v>51</v>
      </c>
    </row>
    <row r="49" customFormat="false" ht="12.75" hidden="false" customHeight="false" outlineLevel="0" collapsed="false">
      <c r="A49" s="92"/>
      <c r="B49" s="92"/>
      <c r="C49" s="92"/>
      <c r="D49" s="92"/>
    </row>
    <row r="50" customFormat="false" ht="12.75" hidden="false" customHeight="false" outlineLevel="0" collapsed="false">
      <c r="A50" s="92"/>
      <c r="B50" s="92"/>
      <c r="C50" s="92"/>
      <c r="D50" s="92"/>
    </row>
    <row r="51" customFormat="false" ht="12.75" hidden="false" customHeight="false" outlineLevel="0" collapsed="false">
      <c r="A51" s="92"/>
      <c r="B51" s="92"/>
      <c r="C51" s="92"/>
      <c r="D51" s="92"/>
    </row>
    <row r="52" customFormat="false" ht="36" hidden="false" customHeight="true" outlineLevel="0" collapsed="false">
      <c r="A52" s="109" t="s">
        <v>91</v>
      </c>
      <c r="B52" s="109"/>
      <c r="C52" s="109"/>
      <c r="D52" s="109"/>
      <c r="E52" s="110"/>
      <c r="F52" s="110"/>
    </row>
    <row r="53" customFormat="false" ht="31.5" hidden="false" customHeight="true" outlineLevel="0" collapsed="false">
      <c r="A53" s="17" t="s">
        <v>53</v>
      </c>
      <c r="B53" s="18" t="str">
        <f aca="false">Originales!$A$1</f>
        <v>JULIO 2008</v>
      </c>
      <c r="C53" s="18" t="str">
        <f aca="false">Originales!$A$2</f>
        <v>JULIO 2009</v>
      </c>
      <c r="D53" s="81" t="s">
        <v>84</v>
      </c>
    </row>
    <row r="54" customFormat="false" ht="12.75" hidden="false" customHeight="false" outlineLevel="0" collapsed="false">
      <c r="A54" s="35" t="s">
        <v>54</v>
      </c>
      <c r="B54" s="36"/>
      <c r="C54" s="36"/>
      <c r="D54" s="37"/>
    </row>
    <row r="55" customFormat="false" ht="12.75" hidden="false" customHeight="false" outlineLevel="0" collapsed="false">
      <c r="A55" s="42" t="s">
        <v>75</v>
      </c>
      <c r="B55" s="111" t="n">
        <f aca="false">Originales!H73</f>
        <v>72.56</v>
      </c>
      <c r="C55" s="111" t="n">
        <f aca="false">Originales!H34</f>
        <v>61.24</v>
      </c>
      <c r="D55" s="112" t="n">
        <f aca="false">(C55-B55)/B55</f>
        <v>-0.156008820286659</v>
      </c>
    </row>
    <row r="56" customFormat="false" ht="12.75" hidden="false" customHeight="false" outlineLevel="0" collapsed="false">
      <c r="A56" s="35" t="s">
        <v>55</v>
      </c>
      <c r="B56" s="113"/>
      <c r="C56" s="113"/>
      <c r="D56" s="94"/>
    </row>
    <row r="57" customFormat="false" ht="12.75" hidden="false" customHeight="false" outlineLevel="0" collapsed="false">
      <c r="A57" s="42" t="s">
        <v>44</v>
      </c>
      <c r="B57" s="111" t="n">
        <f aca="false">Originales!F73</f>
        <v>88.22</v>
      </c>
      <c r="C57" s="111" t="n">
        <f aca="false">Originales!F34</f>
        <v>75.27</v>
      </c>
      <c r="D57" s="112" t="n">
        <f aca="false">(C57-B57)/B57</f>
        <v>-0.14679211063251</v>
      </c>
    </row>
    <row r="58" customFormat="false" ht="12.75" hidden="false" customHeight="false" outlineLevel="0" collapsed="false">
      <c r="A58" s="42" t="s">
        <v>56</v>
      </c>
      <c r="B58" s="114" t="n">
        <f aca="false">Originales!B73</f>
        <v>88.48</v>
      </c>
      <c r="C58" s="114" t="n">
        <f aca="false">Originales!B34</f>
        <v>62.78</v>
      </c>
      <c r="D58" s="87" t="n">
        <f aca="false">(C58-B58)/B58</f>
        <v>-0.290461121157324</v>
      </c>
    </row>
    <row r="59" customFormat="false" ht="12.75" hidden="false" customHeight="false" outlineLevel="0" collapsed="false">
      <c r="A59" s="42" t="s">
        <v>57</v>
      </c>
      <c r="B59" s="114" t="n">
        <f aca="false">Originales!C73</f>
        <v>94.27</v>
      </c>
      <c r="C59" s="114" t="n">
        <f aca="false">Originales!C34</f>
        <v>81.42</v>
      </c>
      <c r="D59" s="87" t="n">
        <f aca="false">(C59-B59)/B59</f>
        <v>-0.136310597220749</v>
      </c>
    </row>
    <row r="60" customFormat="false" ht="12.75" hidden="false" customHeight="false" outlineLevel="0" collapsed="false">
      <c r="A60" s="42" t="s">
        <v>58</v>
      </c>
      <c r="B60" s="114" t="n">
        <f aca="false">Originales!D73</f>
        <v>72.77</v>
      </c>
      <c r="C60" s="114" t="n">
        <f aca="false">Originales!D34</f>
        <v>64.26</v>
      </c>
      <c r="D60" s="87" t="n">
        <f aca="false">(C60-B60)/B60</f>
        <v>-0.116943795520132</v>
      </c>
    </row>
    <row r="61" customFormat="false" ht="12.75" hidden="false" customHeight="false" outlineLevel="0" collapsed="false">
      <c r="A61" s="42" t="s">
        <v>92</v>
      </c>
      <c r="B61" s="115" t="n">
        <f aca="false">Originales!E73</f>
        <v>65.9020310633214</v>
      </c>
      <c r="C61" s="115" t="n">
        <f aca="false">Originales!E34</f>
        <v>71.3932738503775</v>
      </c>
      <c r="D61" s="91" t="n">
        <f aca="false">(C61-B61)/B61</f>
        <v>0.0833243330813262</v>
      </c>
    </row>
    <row r="62" customFormat="false" ht="12.75" hidden="false" customHeight="false" outlineLevel="0" collapsed="false">
      <c r="A62" s="35" t="s">
        <v>61</v>
      </c>
      <c r="B62" s="113"/>
      <c r="C62" s="113"/>
      <c r="D62" s="94"/>
    </row>
    <row r="63" customFormat="false" ht="12.75" hidden="false" customHeight="false" outlineLevel="0" collapsed="false">
      <c r="A63" s="28" t="s">
        <v>45</v>
      </c>
      <c r="B63" s="114" t="n">
        <f aca="false">Originales!G73</f>
        <v>55.91</v>
      </c>
      <c r="C63" s="114" t="n">
        <f aca="false">Originales!G34</f>
        <v>46.19</v>
      </c>
      <c r="D63" s="87" t="n">
        <f aca="false">(C63-B63)/B63</f>
        <v>-0.173850831693794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6"/>
      <c r="B65" s="16"/>
      <c r="C65" s="16"/>
      <c r="D65" s="69" t="s">
        <v>51</v>
      </c>
      <c r="E65" s="13"/>
      <c r="F65" s="13"/>
    </row>
    <row r="66" customFormat="false" ht="12.75" hidden="false" customHeight="false" outlineLevel="0" collapsed="false">
      <c r="A66" s="16"/>
      <c r="B66" s="16"/>
      <c r="C66" s="16"/>
      <c r="D66" s="16"/>
      <c r="E66" s="13"/>
      <c r="F66" s="13"/>
    </row>
    <row r="67" customFormat="false" ht="12.75" hidden="false" customHeight="false" outlineLevel="0" collapsed="false">
      <c r="A67" s="16"/>
      <c r="B67" s="16"/>
      <c r="C67" s="16"/>
      <c r="D67" s="16"/>
      <c r="E67" s="13"/>
      <c r="F67" s="13"/>
    </row>
    <row r="68" customFormat="false" ht="12.75" hidden="false" customHeight="false" outlineLevel="0" collapsed="false">
      <c r="A68" s="16"/>
      <c r="B68" s="16"/>
      <c r="C68" s="16"/>
      <c r="D68" s="16"/>
      <c r="E68" s="13"/>
      <c r="F68" s="13"/>
    </row>
    <row r="69" customFormat="false" ht="12.75" hidden="false" customHeight="false" outlineLevel="0" collapsed="false">
      <c r="A69" s="16"/>
      <c r="B69" s="16"/>
      <c r="C69" s="16"/>
      <c r="D69" s="16"/>
      <c r="E69" s="13"/>
      <c r="F69" s="13"/>
    </row>
    <row r="70" customFormat="false" ht="12.75" hidden="false" customHeight="false" outlineLevel="0" collapsed="false">
      <c r="A70" s="16"/>
      <c r="B70" s="16"/>
      <c r="C70" s="16"/>
      <c r="D70" s="16"/>
      <c r="E70" s="13"/>
      <c r="F70" s="13"/>
    </row>
    <row r="71" customFormat="false" ht="12.75" hidden="false" customHeight="false" outlineLevel="0" collapsed="false">
      <c r="A71" s="16"/>
      <c r="B71" s="16"/>
      <c r="C71" s="16"/>
      <c r="D71" s="16"/>
      <c r="E71" s="13"/>
      <c r="F71" s="13"/>
    </row>
    <row r="72" customFormat="false" ht="12.75" hidden="false" customHeight="false" outlineLevel="0" collapsed="false">
      <c r="A72" s="16"/>
      <c r="B72" s="16"/>
      <c r="C72" s="16"/>
      <c r="D72" s="16"/>
      <c r="E72" s="13"/>
      <c r="F72" s="13"/>
    </row>
    <row r="73" customFormat="false" ht="12.75" hidden="false" customHeight="false" outlineLevel="0" collapsed="false">
      <c r="A73" s="16"/>
      <c r="B73" s="16"/>
      <c r="C73" s="16"/>
      <c r="D73" s="16"/>
      <c r="E73" s="13"/>
      <c r="F73" s="13"/>
    </row>
    <row r="74" customFormat="false" ht="12.75" hidden="false" customHeight="false" outlineLevel="0" collapsed="false">
      <c r="A74" s="16"/>
      <c r="B74" s="16"/>
      <c r="C74" s="16"/>
      <c r="D74" s="16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16"/>
      <c r="F75" s="116"/>
    </row>
    <row r="76" customFormat="false" ht="31.5" hidden="false" customHeight="true" outlineLevel="0" collapsed="false">
      <c r="A76" s="17" t="s">
        <v>53</v>
      </c>
      <c r="B76" s="18" t="str">
        <f aca="false">Originales!$A$1</f>
        <v>JULIO 2008</v>
      </c>
      <c r="C76" s="18" t="str">
        <f aca="false">Originales!$A$2</f>
        <v>JULIO 2009</v>
      </c>
      <c r="D76" s="81" t="s">
        <v>84</v>
      </c>
    </row>
    <row r="77" customFormat="false" ht="12.75" hidden="false" customHeight="false" outlineLevel="0" collapsed="false">
      <c r="A77" s="35" t="s">
        <v>54</v>
      </c>
      <c r="B77" s="36"/>
      <c r="C77" s="36"/>
      <c r="D77" s="37"/>
    </row>
    <row r="78" customFormat="false" ht="12.75" hidden="false" customHeight="false" outlineLevel="0" collapsed="false">
      <c r="A78" s="46" t="s">
        <v>75</v>
      </c>
      <c r="B78" s="117" t="n">
        <f aca="false">Originales!Q73</f>
        <v>68.26</v>
      </c>
      <c r="C78" s="118" t="n">
        <f aca="false">Originales!Q34</f>
        <v>60.33</v>
      </c>
      <c r="D78" s="84" t="n">
        <f aca="false">(C78-B78)/B78</f>
        <v>-0.11617345443891</v>
      </c>
    </row>
    <row r="79" customFormat="false" ht="12.75" hidden="false" customHeight="false" outlineLevel="0" collapsed="false">
      <c r="A79" s="35" t="s">
        <v>55</v>
      </c>
      <c r="B79" s="113"/>
      <c r="C79" s="113"/>
      <c r="D79" s="94"/>
    </row>
    <row r="80" customFormat="false" ht="12.75" hidden="false" customHeight="false" outlineLevel="0" collapsed="false">
      <c r="A80" s="42" t="s">
        <v>44</v>
      </c>
      <c r="B80" s="119" t="n">
        <f aca="false">Originales!O73</f>
        <v>75.7</v>
      </c>
      <c r="C80" s="111" t="n">
        <f aca="false">Originales!O34</f>
        <v>68.61</v>
      </c>
      <c r="D80" s="112" t="n">
        <f aca="false">(C80-B80)/B80</f>
        <v>-0.093659180977543</v>
      </c>
    </row>
    <row r="81" customFormat="false" ht="12.75" hidden="false" customHeight="false" outlineLevel="0" collapsed="false">
      <c r="A81" s="42" t="s">
        <v>56</v>
      </c>
      <c r="B81" s="120" t="n">
        <f aca="false">Originales!K73</f>
        <v>65.75</v>
      </c>
      <c r="C81" s="114" t="n">
        <f aca="false">Originales!K34</f>
        <v>75.78</v>
      </c>
      <c r="D81" s="87" t="n">
        <f aca="false">(C81-B81)/B81</f>
        <v>0.15254752851711</v>
      </c>
    </row>
    <row r="82" customFormat="false" ht="12.75" hidden="false" customHeight="false" outlineLevel="0" collapsed="false">
      <c r="A82" s="42" t="s">
        <v>57</v>
      </c>
      <c r="B82" s="120" t="n">
        <f aca="false">Originales!L73</f>
        <v>85.3</v>
      </c>
      <c r="C82" s="114" t="n">
        <f aca="false">Originales!L34</f>
        <v>76.31</v>
      </c>
      <c r="D82" s="87" t="n">
        <f aca="false">(C82-B82)/B82</f>
        <v>-0.105392731535756</v>
      </c>
    </row>
    <row r="83" customFormat="false" ht="12.75" hidden="false" customHeight="false" outlineLevel="0" collapsed="false">
      <c r="A83" s="42" t="s">
        <v>58</v>
      </c>
      <c r="B83" s="120" t="n">
        <f aca="false">Originales!M73</f>
        <v>70.83</v>
      </c>
      <c r="C83" s="114" t="n">
        <f aca="false">Originales!M34</f>
        <v>55.89</v>
      </c>
      <c r="D83" s="87" t="n">
        <f aca="false">(C83-B83)/B83</f>
        <v>-0.210927573062262</v>
      </c>
    </row>
    <row r="84" customFormat="false" ht="12.75" hidden="false" customHeight="false" outlineLevel="0" collapsed="false">
      <c r="A84" s="42" t="s">
        <v>79</v>
      </c>
      <c r="B84" s="120" t="n">
        <f aca="false">Originales!N73</f>
        <v>18.2612013055826</v>
      </c>
      <c r="C84" s="115" t="n">
        <f aca="false">Originales!N34</f>
        <v>43.1267323229345</v>
      </c>
      <c r="D84" s="91" t="n">
        <f aca="false">(C84-B84)/B84</f>
        <v>1.36165910452727</v>
      </c>
    </row>
    <row r="85" customFormat="false" ht="12.75" hidden="false" customHeight="false" outlineLevel="0" collapsed="false">
      <c r="A85" s="35" t="s">
        <v>61</v>
      </c>
      <c r="B85" s="113"/>
      <c r="C85" s="113"/>
      <c r="D85" s="94"/>
    </row>
    <row r="86" customFormat="false" ht="12.75" hidden="false" customHeight="false" outlineLevel="0" collapsed="false">
      <c r="A86" s="28" t="s">
        <v>45</v>
      </c>
      <c r="B86" s="114" t="n">
        <f aca="false">Originales!P73</f>
        <v>63.91</v>
      </c>
      <c r="C86" s="121" t="n">
        <f aca="false">Originales!P34</f>
        <v>55.43</v>
      </c>
      <c r="D86" s="87" t="n">
        <f aca="false">(C86-B86)/B86</f>
        <v>-0.132686590517916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6"/>
      <c r="B88" s="16"/>
      <c r="C88" s="16"/>
      <c r="D88" s="69" t="s">
        <v>51</v>
      </c>
      <c r="E88" s="13"/>
      <c r="F88" s="13"/>
    </row>
    <row r="89" customFormat="false" ht="12.75" hidden="false" customHeight="false" outlineLevel="0" collapsed="false">
      <c r="A89" s="16"/>
      <c r="B89" s="16"/>
      <c r="C89" s="16"/>
      <c r="D89" s="16"/>
      <c r="E89" s="13"/>
      <c r="F89" s="13"/>
    </row>
    <row r="90" customFormat="false" ht="12.75" hidden="false" customHeight="false" outlineLevel="0" collapsed="false">
      <c r="A90" s="16"/>
      <c r="B90" s="16"/>
      <c r="C90" s="16"/>
      <c r="D90" s="16"/>
      <c r="E90" s="13"/>
      <c r="F90" s="13"/>
    </row>
    <row r="91" customFormat="false" ht="12.75" hidden="false" customHeight="false" outlineLevel="0" collapsed="false">
      <c r="A91" s="16"/>
      <c r="B91" s="16"/>
      <c r="C91" s="16"/>
      <c r="D91" s="16"/>
      <c r="E91" s="13"/>
      <c r="F91" s="13"/>
    </row>
    <row r="92" customFormat="false" ht="12.75" hidden="false" customHeight="false" outlineLevel="0" collapsed="false">
      <c r="A92" s="16"/>
      <c r="B92" s="16"/>
      <c r="C92" s="16"/>
      <c r="D92" s="16"/>
      <c r="E92" s="13"/>
      <c r="F92" s="13"/>
    </row>
    <row r="93" customFormat="false" ht="12.75" hidden="false" customHeight="false" outlineLevel="0" collapsed="false">
      <c r="A93" s="16"/>
      <c r="B93" s="16"/>
      <c r="C93" s="16"/>
      <c r="D93" s="16"/>
      <c r="E93" s="13"/>
      <c r="F93" s="13"/>
    </row>
    <row r="94" customFormat="false" ht="12.75" hidden="false" customHeight="false" outlineLevel="0" collapsed="false">
      <c r="A94" s="16"/>
      <c r="B94" s="16"/>
      <c r="C94" s="16"/>
      <c r="D94" s="16"/>
      <c r="E94" s="13"/>
      <c r="F94" s="13"/>
    </row>
    <row r="95" customFormat="false" ht="12.75" hidden="false" customHeight="false" outlineLevel="0" collapsed="false">
      <c r="A95" s="92"/>
      <c r="B95" s="92"/>
      <c r="C95" s="92"/>
      <c r="D95" s="92"/>
    </row>
    <row r="96" customFormat="false" ht="36" hidden="false" customHeight="true" outlineLevel="0" collapsed="false">
      <c r="A96" s="109" t="s">
        <v>94</v>
      </c>
      <c r="B96" s="109"/>
      <c r="C96" s="109"/>
      <c r="D96" s="109"/>
    </row>
    <row r="97" customFormat="false" ht="31.5" hidden="false" customHeight="true" outlineLevel="0" collapsed="false">
      <c r="A97" s="17" t="s">
        <v>53</v>
      </c>
      <c r="B97" s="18" t="str">
        <f aca="false">Originales!$A$1</f>
        <v>JULIO 2008</v>
      </c>
      <c r="C97" s="18" t="str">
        <f aca="false">Originales!$A$2</f>
        <v>JULIO 2009</v>
      </c>
      <c r="D97" s="81" t="s">
        <v>84</v>
      </c>
    </row>
    <row r="98" customFormat="false" ht="15" hidden="false" customHeight="true" outlineLevel="0" collapsed="false">
      <c r="A98" s="35" t="s">
        <v>54</v>
      </c>
      <c r="B98" s="36"/>
      <c r="C98" s="36"/>
      <c r="D98" s="37"/>
    </row>
    <row r="99" customFormat="false" ht="15" hidden="false" customHeight="true" outlineLevel="0" collapsed="false">
      <c r="A99" s="72" t="s">
        <v>75</v>
      </c>
      <c r="B99" s="111" t="n">
        <f aca="false">Originales!Y73</f>
        <v>65.28</v>
      </c>
      <c r="C99" s="111" t="n">
        <f aca="false">Originales!Y34</f>
        <v>51.49</v>
      </c>
      <c r="D99" s="112" t="n">
        <f aca="false">(C99-B99)/B99</f>
        <v>-0.21124387254902</v>
      </c>
    </row>
    <row r="100" customFormat="false" ht="15" hidden="false" customHeight="true" outlineLevel="0" collapsed="false">
      <c r="A100" s="35" t="s">
        <v>55</v>
      </c>
      <c r="B100" s="113"/>
      <c r="C100" s="113"/>
      <c r="D100" s="94"/>
    </row>
    <row r="101" customFormat="false" ht="15" hidden="false" customHeight="true" outlineLevel="0" collapsed="false">
      <c r="A101" s="72" t="s">
        <v>44</v>
      </c>
      <c r="B101" s="119" t="n">
        <f aca="false">Originales!W73</f>
        <v>68.63</v>
      </c>
      <c r="C101" s="119" t="n">
        <f aca="false">Originales!W34</f>
        <v>56.05</v>
      </c>
      <c r="D101" s="112" t="n">
        <f aca="false">(C101-B101)/B101</f>
        <v>-0.183301763077371</v>
      </c>
    </row>
    <row r="102" customFormat="false" ht="15" hidden="false" customHeight="true" outlineLevel="0" collapsed="false">
      <c r="A102" s="72" t="s">
        <v>81</v>
      </c>
      <c r="B102" s="120" t="n">
        <f aca="false">Originales!T73</f>
        <v>76.7436808123711</v>
      </c>
      <c r="C102" s="120" t="n">
        <f aca="false">Originales!T34</f>
        <v>59.2216739152687</v>
      </c>
      <c r="D102" s="87" t="n">
        <f aca="false">(C102-B102)/B102</f>
        <v>-0.228318562670215</v>
      </c>
    </row>
    <row r="103" customFormat="false" ht="15" hidden="false" customHeight="true" outlineLevel="0" collapsed="false">
      <c r="A103" s="72" t="s">
        <v>58</v>
      </c>
      <c r="B103" s="120" t="n">
        <f aca="false">Originales!U73</f>
        <v>47.61</v>
      </c>
      <c r="C103" s="120" t="n">
        <f aca="false">Originales!U34</f>
        <v>47.93</v>
      </c>
      <c r="D103" s="87" t="n">
        <f aca="false">(C103-B103)/B103</f>
        <v>0.00672127704263811</v>
      </c>
    </row>
    <row r="104" customFormat="false" ht="15" hidden="false" customHeight="true" outlineLevel="0" collapsed="false">
      <c r="A104" s="72" t="s">
        <v>92</v>
      </c>
      <c r="B104" s="120" t="n">
        <f aca="false">Originales!V73</f>
        <v>25.0909763769814</v>
      </c>
      <c r="C104" s="120" t="n">
        <f aca="false">Originales!V34</f>
        <v>8.87312981060279</v>
      </c>
      <c r="D104" s="91" t="n">
        <f aca="false">(C104-B104)/B104</f>
        <v>-0.646361716766709</v>
      </c>
      <c r="E104" s="122"/>
      <c r="F104" s="122"/>
    </row>
    <row r="105" customFormat="false" ht="15" hidden="false" customHeight="true" outlineLevel="0" collapsed="false">
      <c r="A105" s="35" t="s">
        <v>61</v>
      </c>
      <c r="B105" s="113"/>
      <c r="C105" s="113"/>
      <c r="D105" s="94"/>
      <c r="E105" s="13"/>
      <c r="F105" s="13"/>
    </row>
    <row r="106" customFormat="false" ht="15" hidden="false" customHeight="true" outlineLevel="0" collapsed="false">
      <c r="A106" s="123" t="s">
        <v>45</v>
      </c>
      <c r="B106" s="114" t="n">
        <f aca="false">Originales!X73</f>
        <v>60.3</v>
      </c>
      <c r="C106" s="114" t="n">
        <f aca="false">Originales!X34</f>
        <v>44.7</v>
      </c>
      <c r="D106" s="87" t="n">
        <f aca="false">(C106-B106)/B106</f>
        <v>-0.258706467661692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6"/>
      <c r="B108" s="16"/>
      <c r="C108" s="16"/>
      <c r="D108" s="69" t="s">
        <v>51</v>
      </c>
      <c r="E108" s="13"/>
      <c r="F108" s="13"/>
    </row>
    <row r="109" customFormat="false" ht="12.75" hidden="false" customHeight="false" outlineLevel="0" collapsed="false">
      <c r="A109" s="16"/>
      <c r="B109" s="16"/>
      <c r="C109" s="16"/>
      <c r="D109" s="16"/>
      <c r="E109" s="13"/>
      <c r="F109" s="13"/>
    </row>
    <row r="110" customFormat="false" ht="12.75" hidden="false" customHeight="false" outlineLevel="0" collapsed="false">
      <c r="A110" s="16"/>
      <c r="B110" s="16"/>
      <c r="C110" s="16"/>
      <c r="D110" s="16"/>
      <c r="E110" s="13"/>
      <c r="F110" s="13"/>
    </row>
    <row r="111" customFormat="false" ht="12.75" hidden="false" customHeight="false" outlineLevel="0" collapsed="false">
      <c r="A111" s="16"/>
      <c r="B111" s="16"/>
      <c r="C111" s="16"/>
      <c r="D111" s="16"/>
      <c r="E111" s="13"/>
      <c r="F111" s="13"/>
    </row>
    <row r="112" customFormat="false" ht="12.75" hidden="false" customHeight="false" outlineLevel="0" collapsed="false">
      <c r="A112" s="16"/>
      <c r="B112" s="16"/>
      <c r="C112" s="16"/>
      <c r="D112" s="16"/>
      <c r="E112" s="13"/>
      <c r="F112" s="13"/>
    </row>
    <row r="113" customFormat="false" ht="12.75" hidden="false" customHeight="false" outlineLevel="0" collapsed="false">
      <c r="A113" s="16"/>
      <c r="B113" s="16"/>
      <c r="C113" s="16"/>
      <c r="D113" s="16"/>
      <c r="E113" s="13"/>
      <c r="F113" s="13"/>
    </row>
    <row r="114" customFormat="false" ht="12.75" hidden="false" customHeight="false" outlineLevel="0" collapsed="false">
      <c r="A114" s="92"/>
      <c r="B114" s="92"/>
      <c r="C114" s="92"/>
      <c r="D114" s="92"/>
    </row>
    <row r="115" customFormat="false" ht="12.75" hidden="false" customHeight="false" outlineLevel="0" collapsed="false">
      <c r="A115" s="92"/>
      <c r="B115" s="92"/>
      <c r="C115" s="92"/>
      <c r="D115" s="92"/>
    </row>
    <row r="116" customFormat="false" ht="12.75" hidden="false" customHeight="false" outlineLevel="0" collapsed="false">
      <c r="A116" s="92"/>
      <c r="B116" s="92"/>
      <c r="C116" s="92"/>
      <c r="D116" s="92"/>
    </row>
    <row r="117" customFormat="false" ht="36" hidden="false" customHeight="true" outlineLevel="0" collapsed="false">
      <c r="A117" s="109" t="s">
        <v>95</v>
      </c>
      <c r="B117" s="109"/>
      <c r="C117" s="109"/>
      <c r="D117" s="109"/>
    </row>
    <row r="118" customFormat="false" ht="31.5" hidden="false" customHeight="true" outlineLevel="0" collapsed="false">
      <c r="A118" s="17" t="s">
        <v>53</v>
      </c>
      <c r="B118" s="18" t="str">
        <f aca="false">Originales!$A$1</f>
        <v>JULIO 2008</v>
      </c>
      <c r="C118" s="18" t="str">
        <f aca="false">Originales!$A$2</f>
        <v>JULIO 2009</v>
      </c>
      <c r="D118" s="81" t="s">
        <v>84</v>
      </c>
    </row>
    <row r="119" customFormat="false" ht="12.75" hidden="false" customHeight="false" outlineLevel="0" collapsed="false">
      <c r="A119" s="35" t="s">
        <v>54</v>
      </c>
      <c r="B119" s="36"/>
      <c r="C119" s="36"/>
      <c r="D119" s="37"/>
    </row>
    <row r="120" customFormat="false" ht="12.75" hidden="false" customHeight="false" outlineLevel="0" collapsed="false">
      <c r="A120" s="42" t="s">
        <v>75</v>
      </c>
      <c r="B120" s="124" t="n">
        <f aca="false">Originales!AH73</f>
        <v>48.89</v>
      </c>
      <c r="C120" s="124" t="n">
        <f aca="false">Originales!AH34</f>
        <v>35.12</v>
      </c>
      <c r="D120" s="57" t="n">
        <f aca="false">(C120-B120)/B120</f>
        <v>-0.281652689711598</v>
      </c>
    </row>
    <row r="121" customFormat="false" ht="12.75" hidden="false" customHeight="false" outlineLevel="0" collapsed="false">
      <c r="A121" s="35" t="s">
        <v>55</v>
      </c>
      <c r="B121" s="125"/>
      <c r="C121" s="125"/>
      <c r="D121" s="45"/>
    </row>
    <row r="122" customFormat="false" ht="12.75" hidden="false" customHeight="false" outlineLevel="0" collapsed="false">
      <c r="A122" s="42" t="s">
        <v>44</v>
      </c>
      <c r="B122" s="124" t="n">
        <f aca="false">Originales!AF73</f>
        <v>48.89</v>
      </c>
      <c r="C122" s="126" t="n">
        <f aca="false">Originales!AF34</f>
        <v>35.12</v>
      </c>
      <c r="D122" s="127" t="n">
        <f aca="false">(C122-B122)/B122</f>
        <v>-0.281652689711598</v>
      </c>
    </row>
    <row r="123" customFormat="false" ht="12.75" hidden="false" customHeight="false" outlineLevel="0" collapsed="false">
      <c r="A123" s="42" t="s">
        <v>81</v>
      </c>
      <c r="B123" s="128" t="n">
        <f aca="false">Originales!AB73</f>
        <v>38.1413210445469</v>
      </c>
      <c r="C123" s="129" t="n">
        <f aca="false">Originales!AB34</f>
        <v>24.494623655914</v>
      </c>
      <c r="D123" s="130" t="n">
        <f aca="false">(C123-B123)/B123</f>
        <v>-0.357792992347966</v>
      </c>
    </row>
    <row r="124" customFormat="false" ht="12.75" hidden="false" customHeight="false" outlineLevel="0" collapsed="false">
      <c r="A124" s="42" t="s">
        <v>58</v>
      </c>
      <c r="B124" s="128" t="n">
        <f aca="false">Originales!AC73</f>
        <v>46.41</v>
      </c>
      <c r="C124" s="128" t="n">
        <f aca="false">Originales!AC34</f>
        <v>43.92</v>
      </c>
      <c r="D124" s="130" t="n">
        <f aca="false">(C124-B124)/B124</f>
        <v>-0.0536522301228183</v>
      </c>
      <c r="E124" s="122"/>
      <c r="F124" s="122"/>
    </row>
    <row r="125" customFormat="false" ht="12.75" hidden="false" customHeight="false" outlineLevel="0" collapsed="false">
      <c r="A125" s="42" t="s">
        <v>59</v>
      </c>
      <c r="B125" s="128" t="n">
        <f aca="false">Originales!AD73</f>
        <v>60.48</v>
      </c>
      <c r="C125" s="128" t="n">
        <f aca="false">Originales!AD34</f>
        <v>42.65</v>
      </c>
      <c r="D125" s="130" t="n">
        <f aca="false">(C125-B125)/B125</f>
        <v>-0.294808201058201</v>
      </c>
    </row>
    <row r="126" customFormat="false" ht="12.75" hidden="false" customHeight="false" outlineLevel="0" collapsed="false">
      <c r="A126" s="62" t="s">
        <v>60</v>
      </c>
      <c r="B126" s="131" t="n">
        <f aca="false">Originales!AE73</f>
        <v>58.03</v>
      </c>
      <c r="C126" s="132" t="n">
        <f aca="false">Originales!AE34</f>
        <v>39.98</v>
      </c>
      <c r="D126" s="133" t="n">
        <f aca="false">(C126-B126)/B126</f>
        <v>-0.311046010684129</v>
      </c>
    </row>
    <row r="127" customFormat="false" ht="12.75" hidden="false" customHeight="false" outlineLevel="0" collapsed="false">
      <c r="A127" s="35" t="s">
        <v>61</v>
      </c>
      <c r="B127" s="44"/>
      <c r="C127" s="44"/>
      <c r="D127" s="45"/>
    </row>
    <row r="128" customFormat="false" ht="12.75" hidden="false" customHeight="false" outlineLevel="0" collapsed="false">
      <c r="A128" s="106" t="s">
        <v>45</v>
      </c>
      <c r="B128" s="134" t="s">
        <v>50</v>
      </c>
      <c r="C128" s="134" t="s">
        <v>50</v>
      </c>
      <c r="D128" s="134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A130" s="92"/>
      <c r="B130" s="92"/>
      <c r="C130" s="92"/>
      <c r="D130" s="69" t="s">
        <v>51</v>
      </c>
    </row>
    <row r="131" customFormat="false" ht="12.75" hidden="false" customHeight="false" outlineLevel="0" collapsed="false">
      <c r="A131" s="92"/>
      <c r="B131" s="92"/>
      <c r="C131" s="92"/>
      <c r="D131" s="92"/>
    </row>
    <row r="132" customFormat="false" ht="12.75" hidden="false" customHeight="false" outlineLevel="0" collapsed="false">
      <c r="A132" s="92"/>
      <c r="B132" s="92"/>
      <c r="C132" s="92"/>
      <c r="D132" s="92"/>
    </row>
    <row r="133" customFormat="false" ht="12.75" hidden="false" customHeight="false" outlineLevel="0" collapsed="false">
      <c r="A133" s="92"/>
      <c r="B133" s="92"/>
      <c r="C133" s="92"/>
      <c r="D133" s="92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7" t="s">
        <v>32</v>
      </c>
      <c r="B6" s="18" t="str">
        <f aca="false">Originales!$A$1</f>
        <v>JULIO 2008</v>
      </c>
      <c r="C6" s="18" t="str">
        <f aca="false">Originales!$A$2</f>
        <v>JULIO 2009</v>
      </c>
      <c r="D6" s="135" t="s">
        <v>97</v>
      </c>
    </row>
    <row r="7" customFormat="false" ht="15" hidden="false" customHeight="true" outlineLevel="0" collapsed="false">
      <c r="A7" s="35" t="s">
        <v>35</v>
      </c>
      <c r="B7" s="44"/>
      <c r="C7" s="44"/>
      <c r="D7" s="45"/>
      <c r="E7" s="80"/>
      <c r="F7" s="80"/>
    </row>
    <row r="8" customFormat="false" ht="15" hidden="false" customHeight="true" outlineLevel="0" collapsed="false">
      <c r="A8" s="25" t="s">
        <v>98</v>
      </c>
      <c r="B8" s="82" t="n">
        <f aca="false">Originales!AR74</f>
        <v>8.13242928185658</v>
      </c>
      <c r="C8" s="83" t="n">
        <f aca="false">Originales!AR35</f>
        <v>7.32190144980942</v>
      </c>
      <c r="D8" s="136" t="n">
        <f aca="false">C8-B8</f>
        <v>-0.810527832047167</v>
      </c>
    </row>
    <row r="9" customFormat="false" ht="15" hidden="false" customHeight="true" outlineLevel="0" collapsed="false">
      <c r="A9" s="28" t="s">
        <v>99</v>
      </c>
      <c r="B9" s="85" t="n">
        <f aca="false">Originales!AP74</f>
        <v>7.62117656403443</v>
      </c>
      <c r="C9" s="86" t="n">
        <f aca="false">Originales!AP35</f>
        <v>7.0234646933302</v>
      </c>
      <c r="D9" s="137" t="n">
        <f aca="false">C9-B9</f>
        <v>-0.597711870704228</v>
      </c>
    </row>
    <row r="10" customFormat="false" ht="15" hidden="false" customHeight="true" outlineLevel="0" collapsed="false">
      <c r="A10" s="68" t="s">
        <v>100</v>
      </c>
      <c r="B10" s="89" t="n">
        <f aca="false">Originales!AQ74</f>
        <v>8.87557006334329</v>
      </c>
      <c r="C10" s="90" t="n">
        <f aca="false">Originales!AQ35</f>
        <v>7.7482241736115</v>
      </c>
      <c r="D10" s="138" t="n">
        <f aca="false">C10-B10</f>
        <v>-1.12734588973179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JULIO 2008</v>
      </c>
      <c r="C14" s="18" t="str">
        <f aca="false">Originales!$A$2</f>
        <v>JULIO 2009</v>
      </c>
      <c r="D14" s="135" t="s">
        <v>97</v>
      </c>
    </row>
    <row r="15" customFormat="false" ht="15" hidden="false" customHeight="true" outlineLevel="0" collapsed="false">
      <c r="A15" s="35" t="s">
        <v>43</v>
      </c>
      <c r="B15" s="36"/>
      <c r="C15" s="44"/>
      <c r="D15" s="45"/>
    </row>
    <row r="16" customFormat="false" ht="15" hidden="false" customHeight="true" outlineLevel="0" collapsed="false">
      <c r="A16" s="25" t="s">
        <v>98</v>
      </c>
      <c r="B16" s="139" t="n">
        <f aca="false">Originales!H74</f>
        <v>9.27</v>
      </c>
      <c r="C16" s="140" t="n">
        <f aca="false">Originales!H35</f>
        <v>8.07</v>
      </c>
      <c r="D16" s="141" t="n">
        <f aca="false">C16-B16</f>
        <v>-1.2</v>
      </c>
    </row>
    <row r="17" customFormat="false" ht="15" hidden="false" customHeight="true" outlineLevel="0" collapsed="false">
      <c r="A17" s="28" t="s">
        <v>99</v>
      </c>
      <c r="B17" s="102" t="n">
        <f aca="false">Originales!F74</f>
        <v>9.12</v>
      </c>
      <c r="C17" s="103" t="n">
        <f aca="false">Originales!F35</f>
        <v>7.98</v>
      </c>
      <c r="D17" s="142" t="n">
        <f aca="false">C17-B17</f>
        <v>-1.14</v>
      </c>
    </row>
    <row r="18" customFormat="false" ht="15" hidden="false" customHeight="true" outlineLevel="0" collapsed="false">
      <c r="A18" s="68" t="s">
        <v>100</v>
      </c>
      <c r="B18" s="143" t="n">
        <f aca="false">Originales!G74</f>
        <v>9.53</v>
      </c>
      <c r="C18" s="143" t="n">
        <f aca="false">Originales!G35</f>
        <v>8.22</v>
      </c>
      <c r="D18" s="142" t="n">
        <f aca="false">C18-B18</f>
        <v>-1.31</v>
      </c>
    </row>
    <row r="19" customFormat="false" ht="15" hidden="false" customHeight="true" outlineLevel="0" collapsed="false">
      <c r="A19" s="144" t="s">
        <v>46</v>
      </c>
      <c r="B19" s="36"/>
      <c r="C19" s="44"/>
      <c r="D19" s="45"/>
    </row>
    <row r="20" customFormat="false" ht="15" hidden="false" customHeight="true" outlineLevel="0" collapsed="false">
      <c r="A20" s="25" t="s">
        <v>98</v>
      </c>
      <c r="B20" s="145" t="n">
        <f aca="false">Originales!Q74</f>
        <v>8.83</v>
      </c>
      <c r="C20" s="146" t="n">
        <f aca="false">Originales!Q35</f>
        <v>7.91</v>
      </c>
      <c r="D20" s="147" t="n">
        <f aca="false">C20-B20</f>
        <v>-0.92</v>
      </c>
    </row>
    <row r="21" customFormat="false" ht="15" hidden="false" customHeight="true" outlineLevel="0" collapsed="false">
      <c r="A21" s="28" t="s">
        <v>99</v>
      </c>
      <c r="B21" s="148" t="n">
        <f aca="false">Originales!O74</f>
        <v>8.27</v>
      </c>
      <c r="C21" s="149" t="n">
        <f aca="false">Originales!O35</f>
        <v>7.84</v>
      </c>
      <c r="D21" s="150" t="n">
        <f aca="false">C21-B21</f>
        <v>-0.43</v>
      </c>
    </row>
    <row r="22" customFormat="false" ht="15" hidden="false" customHeight="true" outlineLevel="0" collapsed="false">
      <c r="A22" s="68" t="s">
        <v>100</v>
      </c>
      <c r="B22" s="151" t="n">
        <f aca="false">Originales!P74</f>
        <v>9.26</v>
      </c>
      <c r="C22" s="152" t="n">
        <f aca="false">Originales!P35</f>
        <v>7.96</v>
      </c>
      <c r="D22" s="143" t="n">
        <f aca="false">C22-B22</f>
        <v>-1.3</v>
      </c>
    </row>
    <row r="23" customFormat="false" ht="15" hidden="false" customHeight="true" outlineLevel="0" collapsed="false">
      <c r="A23" s="144" t="s">
        <v>47</v>
      </c>
      <c r="B23" s="36"/>
      <c r="C23" s="44"/>
      <c r="D23" s="45"/>
    </row>
    <row r="24" customFormat="false" ht="15" hidden="false" customHeight="true" outlineLevel="0" collapsed="false">
      <c r="A24" s="25" t="s">
        <v>98</v>
      </c>
      <c r="B24" s="145" t="n">
        <f aca="false">Originales!Y74</f>
        <v>6.79</v>
      </c>
      <c r="C24" s="146" t="n">
        <f aca="false">Originales!Y35</f>
        <v>6.23</v>
      </c>
      <c r="D24" s="147" t="n">
        <f aca="false">C24-B24</f>
        <v>-0.56</v>
      </c>
    </row>
    <row r="25" customFormat="false" ht="15" hidden="false" customHeight="true" outlineLevel="0" collapsed="false">
      <c r="A25" s="28" t="s">
        <v>99</v>
      </c>
      <c r="B25" s="148" t="n">
        <f aca="false">Originales!W74</f>
        <v>6.68</v>
      </c>
      <c r="C25" s="149" t="n">
        <f aca="false">Originales!W35</f>
        <v>6.18</v>
      </c>
      <c r="D25" s="150" t="n">
        <f aca="false">C25-B25</f>
        <v>-0.5</v>
      </c>
    </row>
    <row r="26" customFormat="false" ht="15" hidden="false" customHeight="true" outlineLevel="0" collapsed="false">
      <c r="A26" s="68" t="s">
        <v>100</v>
      </c>
      <c r="B26" s="151" t="n">
        <f aca="false">Originales!X74</f>
        <v>6.98</v>
      </c>
      <c r="C26" s="152" t="n">
        <f aca="false">Originales!X35</f>
        <v>6.33</v>
      </c>
      <c r="D26" s="143" t="n">
        <f aca="false">C26-B26</f>
        <v>-0.65</v>
      </c>
    </row>
    <row r="27" customFormat="false" ht="15" hidden="false" customHeight="true" outlineLevel="0" collapsed="false">
      <c r="A27" s="144" t="s">
        <v>49</v>
      </c>
      <c r="B27" s="36"/>
      <c r="C27" s="44"/>
      <c r="D27" s="45"/>
    </row>
    <row r="28" customFormat="false" ht="15" hidden="false" customHeight="true" outlineLevel="0" collapsed="false">
      <c r="A28" s="25" t="s">
        <v>98</v>
      </c>
      <c r="B28" s="145" t="n">
        <f aca="false">Originales!AH74</f>
        <v>2.59</v>
      </c>
      <c r="C28" s="146" t="n">
        <f aca="false">Originales!AH35</f>
        <v>2.29</v>
      </c>
      <c r="D28" s="147" t="n">
        <f aca="false">C28-B28</f>
        <v>-0.3</v>
      </c>
    </row>
    <row r="29" customFormat="false" ht="15" hidden="false" customHeight="true" outlineLevel="0" collapsed="false">
      <c r="A29" s="28" t="s">
        <v>99</v>
      </c>
      <c r="B29" s="148" t="n">
        <f aca="false">Originales!AF74</f>
        <v>2.59</v>
      </c>
      <c r="C29" s="149" t="n">
        <f aca="false">Originales!AF35</f>
        <v>2.29</v>
      </c>
      <c r="D29" s="150" t="n">
        <f aca="false">C29-B29</f>
        <v>-0.3</v>
      </c>
    </row>
    <row r="30" customFormat="false" ht="15" hidden="false" customHeight="true" outlineLevel="0" collapsed="false">
      <c r="A30" s="68" t="s">
        <v>100</v>
      </c>
      <c r="B30" s="151" t="s">
        <v>50</v>
      </c>
      <c r="C30" s="151" t="s">
        <v>50</v>
      </c>
      <c r="D30" s="151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53" t="s">
        <v>51</v>
      </c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7" t="s">
        <v>53</v>
      </c>
      <c r="B34" s="18" t="str">
        <f aca="false">Originales!$A$1</f>
        <v>JULIO 2008</v>
      </c>
      <c r="C34" s="18" t="str">
        <f aca="false">Originales!$A$2</f>
        <v>JULIO 2009</v>
      </c>
      <c r="D34" s="135" t="s">
        <v>97</v>
      </c>
    </row>
    <row r="35" customFormat="false" ht="15" hidden="false" customHeight="true" outlineLevel="0" collapsed="false">
      <c r="A35" s="35" t="s">
        <v>54</v>
      </c>
      <c r="B35" s="36"/>
      <c r="C35" s="44"/>
      <c r="D35" s="45"/>
    </row>
    <row r="36" customFormat="false" ht="15" hidden="false" customHeight="true" outlineLevel="0" collapsed="false">
      <c r="A36" s="25" t="s">
        <v>98</v>
      </c>
      <c r="B36" s="139" t="n">
        <f aca="false">Originales!AR74</f>
        <v>8.13242928185658</v>
      </c>
      <c r="C36" s="140" t="n">
        <f aca="false">Originales!AR35</f>
        <v>7.32190144980942</v>
      </c>
      <c r="D36" s="141" t="n">
        <f aca="false">C36-B36</f>
        <v>-0.810527832047167</v>
      </c>
      <c r="F36" s="80"/>
    </row>
    <row r="37" customFormat="false" ht="15" hidden="false" customHeight="true" outlineLevel="0" collapsed="false">
      <c r="A37" s="35" t="s">
        <v>55</v>
      </c>
      <c r="B37" s="44"/>
      <c r="C37" s="44"/>
      <c r="D37" s="45"/>
    </row>
    <row r="38" customFormat="false" ht="15" hidden="false" customHeight="true" outlineLevel="0" collapsed="false">
      <c r="A38" s="42" t="s">
        <v>44</v>
      </c>
      <c r="B38" s="102" t="n">
        <f aca="false">Originales!AP74</f>
        <v>7.62117656403443</v>
      </c>
      <c r="C38" s="103" t="n">
        <f aca="false">Originales!AP35</f>
        <v>7.0234646933302</v>
      </c>
      <c r="D38" s="142" t="n">
        <f aca="false">C38-B38</f>
        <v>-0.597711870704228</v>
      </c>
    </row>
    <row r="39" customFormat="false" ht="15" hidden="false" customHeight="true" outlineLevel="0" collapsed="false">
      <c r="A39" s="42" t="s">
        <v>56</v>
      </c>
      <c r="B39" s="103" t="n">
        <f aca="false">Originales!AK74</f>
        <v>7.13907126339013</v>
      </c>
      <c r="C39" s="103" t="n">
        <f aca="false">Originales!AK35</f>
        <v>7.26521035598706</v>
      </c>
      <c r="D39" s="142" t="n">
        <f aca="false">C39-B39</f>
        <v>0.126139092596927</v>
      </c>
    </row>
    <row r="40" customFormat="false" ht="15" hidden="false" customHeight="true" outlineLevel="0" collapsed="false">
      <c r="A40" s="42" t="s">
        <v>57</v>
      </c>
      <c r="B40" s="103" t="n">
        <f aca="false">Originales!AL74</f>
        <v>8.17947120792463</v>
      </c>
      <c r="C40" s="103" t="n">
        <f aca="false">Originales!AL35</f>
        <v>7.23627667311794</v>
      </c>
      <c r="D40" s="142" t="n">
        <f aca="false">C40-B40</f>
        <v>-0.94319453480669</v>
      </c>
    </row>
    <row r="41" customFormat="false" ht="15" hidden="false" customHeight="true" outlineLevel="0" collapsed="false">
      <c r="A41" s="42" t="s">
        <v>58</v>
      </c>
      <c r="B41" s="103" t="n">
        <f aca="false">Originales!AM74</f>
        <v>7.35471034294303</v>
      </c>
      <c r="C41" s="103" t="n">
        <f aca="false">Originales!AM35</f>
        <v>6.80514741188899</v>
      </c>
      <c r="D41" s="142" t="n">
        <f aca="false">C41-B41</f>
        <v>-0.54956293105404</v>
      </c>
    </row>
    <row r="42" customFormat="false" ht="15" hidden="false" customHeight="true" outlineLevel="0" collapsed="false">
      <c r="A42" s="42" t="s">
        <v>59</v>
      </c>
      <c r="B42" s="103" t="n">
        <f aca="false">Originales!AN74</f>
        <v>3.09064150290018</v>
      </c>
      <c r="C42" s="103" t="n">
        <f aca="false">Originales!AN35</f>
        <v>3.49855453350854</v>
      </c>
      <c r="D42" s="142" t="n">
        <f aca="false">C42-B42</f>
        <v>0.40791303060836</v>
      </c>
    </row>
    <row r="43" customFormat="false" ht="15" hidden="false" customHeight="true" outlineLevel="0" collapsed="false">
      <c r="A43" s="62" t="s">
        <v>60</v>
      </c>
      <c r="B43" s="105" t="n">
        <f aca="false">Originales!AO74</f>
        <v>6.01694915254237</v>
      </c>
      <c r="C43" s="105" t="n">
        <f aca="false">Originales!AO35</f>
        <v>5.55293663060278</v>
      </c>
      <c r="D43" s="153" t="n">
        <f aca="false">C43-B43</f>
        <v>-0.464012521939591</v>
      </c>
    </row>
    <row r="44" customFormat="false" ht="15" hidden="false" customHeight="true" outlineLevel="0" collapsed="false">
      <c r="A44" s="35" t="s">
        <v>61</v>
      </c>
      <c r="B44" s="44"/>
      <c r="C44" s="44"/>
      <c r="D44" s="45"/>
    </row>
    <row r="45" customFormat="false" ht="15" hidden="false" customHeight="true" outlineLevel="0" collapsed="false">
      <c r="A45" s="68" t="s">
        <v>45</v>
      </c>
      <c r="B45" s="104" t="n">
        <f aca="false">Originales!AQ74</f>
        <v>8.87557006334329</v>
      </c>
      <c r="C45" s="105" t="n">
        <f aca="false">Originales!AQ35</f>
        <v>7.7482241736115</v>
      </c>
      <c r="D45" s="153" t="n">
        <f aca="false">C45-B45</f>
        <v>-1.12734588973179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A47" s="16"/>
      <c r="B47" s="16"/>
      <c r="C47" s="16"/>
      <c r="D47" s="69" t="s">
        <v>51</v>
      </c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7" t="s">
        <v>53</v>
      </c>
      <c r="B55" s="18" t="str">
        <f aca="false">Originales!$A$1</f>
        <v>JULIO 2008</v>
      </c>
      <c r="C55" s="18" t="str">
        <f aca="false">Originales!$A$2</f>
        <v>JULIO 2009</v>
      </c>
      <c r="D55" s="135" t="s">
        <v>97</v>
      </c>
    </row>
    <row r="56" customFormat="false" ht="15" hidden="false" customHeight="true" outlineLevel="0" collapsed="false">
      <c r="A56" s="35" t="s">
        <v>54</v>
      </c>
      <c r="B56" s="36"/>
      <c r="C56" s="44"/>
      <c r="D56" s="45"/>
    </row>
    <row r="57" customFormat="false" ht="15" hidden="false" customHeight="true" outlineLevel="0" collapsed="false">
      <c r="A57" s="25" t="s">
        <v>98</v>
      </c>
      <c r="B57" s="139" t="n">
        <f aca="false">Originales!H74</f>
        <v>9.27</v>
      </c>
      <c r="C57" s="140" t="n">
        <f aca="false">Originales!H35</f>
        <v>8.07</v>
      </c>
      <c r="D57" s="141" t="n">
        <f aca="false">C57-B57</f>
        <v>-1.2</v>
      </c>
    </row>
    <row r="58" customFormat="false" ht="15" hidden="false" customHeight="true" outlineLevel="0" collapsed="false">
      <c r="A58" s="35" t="s">
        <v>55</v>
      </c>
      <c r="B58" s="44"/>
      <c r="C58" s="44"/>
      <c r="D58" s="45"/>
    </row>
    <row r="59" customFormat="false" ht="15" hidden="false" customHeight="true" outlineLevel="0" collapsed="false">
      <c r="A59" s="42" t="s">
        <v>44</v>
      </c>
      <c r="B59" s="102" t="n">
        <f aca="false">Originales!F74</f>
        <v>9.12</v>
      </c>
      <c r="C59" s="103" t="n">
        <f aca="false">Originales!F35</f>
        <v>7.98</v>
      </c>
      <c r="D59" s="142" t="n">
        <f aca="false">C59-B59</f>
        <v>-1.14</v>
      </c>
    </row>
    <row r="60" customFormat="false" ht="15" hidden="false" customHeight="true" outlineLevel="0" collapsed="false">
      <c r="A60" s="42" t="s">
        <v>56</v>
      </c>
      <c r="B60" s="103" t="n">
        <f aca="false">Originales!B74</f>
        <v>7.99</v>
      </c>
      <c r="C60" s="103" t="n">
        <f aca="false">Originales!B35</f>
        <v>6.97</v>
      </c>
      <c r="D60" s="142" t="n">
        <f aca="false">C60-B60</f>
        <v>-1.02</v>
      </c>
    </row>
    <row r="61" customFormat="false" ht="15" hidden="false" customHeight="true" outlineLevel="0" collapsed="false">
      <c r="A61" s="42" t="s">
        <v>57</v>
      </c>
      <c r="B61" s="103" t="n">
        <f aca="false">Originales!C74</f>
        <v>9.33</v>
      </c>
      <c r="C61" s="103" t="n">
        <f aca="false">Originales!C35</f>
        <v>8.03</v>
      </c>
      <c r="D61" s="142" t="n">
        <f aca="false">C61-B61</f>
        <v>-1.3</v>
      </c>
    </row>
    <row r="62" customFormat="false" ht="15" hidden="false" customHeight="true" outlineLevel="0" collapsed="false">
      <c r="A62" s="42" t="s">
        <v>58</v>
      </c>
      <c r="B62" s="103" t="n">
        <f aca="false">Originales!D74</f>
        <v>9.37</v>
      </c>
      <c r="C62" s="103" t="n">
        <f aca="false">Originales!D35</f>
        <v>8.78</v>
      </c>
      <c r="D62" s="142" t="n">
        <f aca="false">C62-B62</f>
        <v>-0.59</v>
      </c>
    </row>
    <row r="63" customFormat="false" ht="15" hidden="false" customHeight="true" outlineLevel="0" collapsed="false">
      <c r="A63" s="42" t="s">
        <v>92</v>
      </c>
      <c r="B63" s="103" t="n">
        <f aca="false">Originales!E74</f>
        <v>8.32729468599034</v>
      </c>
      <c r="C63" s="103" t="n">
        <f aca="false">Originales!E35</f>
        <v>6.44885306881587</v>
      </c>
      <c r="D63" s="142" t="n">
        <f aca="false">C63-B63</f>
        <v>-1.87844161717447</v>
      </c>
    </row>
    <row r="64" customFormat="false" ht="15" hidden="false" customHeight="true" outlineLevel="0" collapsed="false">
      <c r="A64" s="35" t="s">
        <v>61</v>
      </c>
      <c r="B64" s="44"/>
      <c r="C64" s="44"/>
      <c r="D64" s="45"/>
    </row>
    <row r="65" customFormat="false" ht="15" hidden="false" customHeight="true" outlineLevel="0" collapsed="false">
      <c r="A65" s="68" t="s">
        <v>45</v>
      </c>
      <c r="B65" s="104" t="n">
        <f aca="false">Originales!G74</f>
        <v>9.53</v>
      </c>
      <c r="C65" s="105" t="n">
        <f aca="false">Originales!G35</f>
        <v>8.22</v>
      </c>
      <c r="D65" s="154" t="n">
        <f aca="false">C65-B65</f>
        <v>-1.31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A67" s="16"/>
      <c r="B67" s="16"/>
      <c r="C67" s="16"/>
      <c r="D67" s="69" t="s">
        <v>51</v>
      </c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7" t="s">
        <v>53</v>
      </c>
      <c r="B79" s="18" t="str">
        <f aca="false">Originales!$A$1</f>
        <v>JULIO 2008</v>
      </c>
      <c r="C79" s="18" t="str">
        <f aca="false">Originales!$A$2</f>
        <v>JULIO 2009</v>
      </c>
      <c r="D79" s="135" t="s">
        <v>97</v>
      </c>
    </row>
    <row r="80" customFormat="false" ht="15" hidden="false" customHeight="true" outlineLevel="0" collapsed="false">
      <c r="A80" s="35" t="s">
        <v>54</v>
      </c>
      <c r="B80" s="36"/>
      <c r="C80" s="44"/>
      <c r="D80" s="45"/>
    </row>
    <row r="81" customFormat="false" ht="15" hidden="false" customHeight="true" outlineLevel="0" collapsed="false">
      <c r="A81" s="71" t="s">
        <v>98</v>
      </c>
      <c r="B81" s="139" t="n">
        <f aca="false">Originales!Q74</f>
        <v>8.83</v>
      </c>
      <c r="C81" s="140" t="n">
        <f aca="false">Originales!Q35</f>
        <v>7.91</v>
      </c>
      <c r="D81" s="155" t="n">
        <f aca="false">C81-B81</f>
        <v>-0.92</v>
      </c>
    </row>
    <row r="82" customFormat="false" ht="15" hidden="false" customHeight="true" outlineLevel="0" collapsed="false">
      <c r="A82" s="35" t="s">
        <v>55</v>
      </c>
      <c r="B82" s="44"/>
      <c r="C82" s="44"/>
      <c r="D82" s="45"/>
    </row>
    <row r="83" customFormat="false" ht="15" hidden="false" customHeight="true" outlineLevel="0" collapsed="false">
      <c r="A83" s="72" t="s">
        <v>44</v>
      </c>
      <c r="B83" s="102" t="n">
        <f aca="false">Originales!O74</f>
        <v>8.27</v>
      </c>
      <c r="C83" s="103" t="n">
        <f aca="false">Originales!O35</f>
        <v>7.84</v>
      </c>
      <c r="D83" s="142" t="n">
        <f aca="false">C83-B83</f>
        <v>-0.43</v>
      </c>
    </row>
    <row r="84" customFormat="false" ht="15" hidden="false" customHeight="true" outlineLevel="0" collapsed="false">
      <c r="A84" s="72" t="s">
        <v>56</v>
      </c>
      <c r="B84" s="103" t="n">
        <f aca="false">Originales!K74</f>
        <v>6.59</v>
      </c>
      <c r="C84" s="103" t="n">
        <f aca="false">Originales!K35</f>
        <v>8.98</v>
      </c>
      <c r="D84" s="142" t="n">
        <f aca="false">C84-B84</f>
        <v>2.39</v>
      </c>
    </row>
    <row r="85" customFormat="false" ht="15" hidden="false" customHeight="true" outlineLevel="0" collapsed="false">
      <c r="A85" s="72" t="s">
        <v>57</v>
      </c>
      <c r="B85" s="103" t="n">
        <f aca="false">Originales!L74</f>
        <v>8.89</v>
      </c>
      <c r="C85" s="103" t="n">
        <f aca="false">Originales!L35</f>
        <v>7.72</v>
      </c>
      <c r="D85" s="142" t="n">
        <f aca="false">C85-B85</f>
        <v>-1.17</v>
      </c>
    </row>
    <row r="86" customFormat="false" ht="15" hidden="false" customHeight="true" outlineLevel="0" collapsed="false">
      <c r="A86" s="72" t="s">
        <v>58</v>
      </c>
      <c r="B86" s="103" t="n">
        <f aca="false">Originales!M74</f>
        <v>8.47</v>
      </c>
      <c r="C86" s="103" t="n">
        <f aca="false">Originales!M35</f>
        <v>7.59</v>
      </c>
      <c r="D86" s="142" t="n">
        <f aca="false">C86-B86</f>
        <v>-0.880000000000001</v>
      </c>
    </row>
    <row r="87" customFormat="false" ht="15" hidden="false" customHeight="true" outlineLevel="0" collapsed="false">
      <c r="A87" s="72" t="s">
        <v>92</v>
      </c>
      <c r="B87" s="103" t="n">
        <f aca="false">Originales!N74</f>
        <v>2.49594438006953</v>
      </c>
      <c r="C87" s="103" t="n">
        <f aca="false">Originales!N35</f>
        <v>8.1165371809101</v>
      </c>
      <c r="D87" s="142" t="n">
        <f aca="false">C87-B87</f>
        <v>5.62059280084058</v>
      </c>
    </row>
    <row r="88" customFormat="false" ht="15" hidden="false" customHeight="true" outlineLevel="0" collapsed="false">
      <c r="A88" s="35" t="s">
        <v>61</v>
      </c>
      <c r="B88" s="44"/>
      <c r="C88" s="44"/>
      <c r="D88" s="45"/>
    </row>
    <row r="89" customFormat="false" ht="15" hidden="false" customHeight="true" outlineLevel="0" collapsed="false">
      <c r="A89" s="73" t="s">
        <v>45</v>
      </c>
      <c r="B89" s="104" t="n">
        <f aca="false">Originales!P74</f>
        <v>9.26</v>
      </c>
      <c r="C89" s="105" t="n">
        <f aca="false">Originales!P35</f>
        <v>7.96</v>
      </c>
      <c r="D89" s="154" t="n">
        <f aca="false">C89-B89</f>
        <v>-1.3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A91" s="16"/>
      <c r="B91" s="16"/>
      <c r="C91" s="16"/>
      <c r="D91" s="69" t="s">
        <v>51</v>
      </c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31.5" hidden="false" customHeight="tru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9.75" hidden="false" customHeight="true" outlineLevel="0" collapsed="false">
      <c r="A98" s="156"/>
      <c r="B98" s="16"/>
      <c r="C98" s="16"/>
      <c r="D98" s="16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7" t="s">
        <v>53</v>
      </c>
      <c r="B100" s="18" t="str">
        <f aca="false">Originales!$A$1</f>
        <v>JULIO 2008</v>
      </c>
      <c r="C100" s="18" t="str">
        <f aca="false">Originales!$A$2</f>
        <v>JULIO 2009</v>
      </c>
      <c r="D100" s="135" t="s">
        <v>97</v>
      </c>
    </row>
    <row r="101" customFormat="false" ht="15" hidden="false" customHeight="true" outlineLevel="0" collapsed="false">
      <c r="A101" s="35" t="s">
        <v>54</v>
      </c>
      <c r="B101" s="36"/>
      <c r="C101" s="44"/>
      <c r="D101" s="45"/>
    </row>
    <row r="102" customFormat="false" ht="15" hidden="false" customHeight="true" outlineLevel="0" collapsed="false">
      <c r="A102" s="71" t="s">
        <v>98</v>
      </c>
      <c r="B102" s="82" t="n">
        <f aca="false">Originales!Y74</f>
        <v>6.79</v>
      </c>
      <c r="C102" s="83" t="n">
        <f aca="false">Originales!Y35</f>
        <v>6.23</v>
      </c>
      <c r="D102" s="157" t="n">
        <f aca="false">C102-B102</f>
        <v>-0.56</v>
      </c>
    </row>
    <row r="103" customFormat="false" ht="15" hidden="false" customHeight="true" outlineLevel="0" collapsed="false">
      <c r="A103" s="35" t="s">
        <v>55</v>
      </c>
      <c r="B103" s="93"/>
      <c r="C103" s="93"/>
      <c r="D103" s="94"/>
    </row>
    <row r="104" customFormat="false" ht="15" hidden="false" customHeight="true" outlineLevel="0" collapsed="false">
      <c r="A104" s="72" t="s">
        <v>44</v>
      </c>
      <c r="B104" s="85" t="n">
        <f aca="false">Originales!W74</f>
        <v>6.68</v>
      </c>
      <c r="C104" s="86" t="n">
        <f aca="false">Originales!W35</f>
        <v>6.18</v>
      </c>
      <c r="D104" s="137" t="n">
        <f aca="false">C104-B104</f>
        <v>-0.5</v>
      </c>
    </row>
    <row r="105" customFormat="false" ht="15" hidden="false" customHeight="true" outlineLevel="0" collapsed="false">
      <c r="A105" s="72" t="s">
        <v>81</v>
      </c>
      <c r="B105" s="86" t="n">
        <f aca="false">Originales!T74</f>
        <v>7.0267757364445</v>
      </c>
      <c r="C105" s="86" t="n">
        <f aca="false">Originales!T35</f>
        <v>6.26600005037403</v>
      </c>
      <c r="D105" s="137" t="n">
        <f aca="false">C105-B105</f>
        <v>-0.760775686070478</v>
      </c>
    </row>
    <row r="106" customFormat="false" ht="15" hidden="false" customHeight="true" outlineLevel="0" collapsed="false">
      <c r="A106" s="72" t="s">
        <v>58</v>
      </c>
      <c r="B106" s="86" t="n">
        <f aca="false">Originales!U74</f>
        <v>5.82</v>
      </c>
      <c r="C106" s="86" t="n">
        <f aca="false">Originales!U35</f>
        <v>5.81</v>
      </c>
      <c r="D106" s="137" t="n">
        <f aca="false">C106-B106</f>
        <v>-0.0100000000000007</v>
      </c>
    </row>
    <row r="107" customFormat="false" ht="15" hidden="false" customHeight="true" outlineLevel="0" collapsed="false">
      <c r="A107" s="72" t="s">
        <v>77</v>
      </c>
      <c r="B107" s="86" t="n">
        <f aca="false">Originales!V74</f>
        <v>2.51732673267327</v>
      </c>
      <c r="C107" s="86" t="n">
        <f aca="false">Originales!V35</f>
        <v>3.8</v>
      </c>
      <c r="D107" s="137" t="n">
        <f aca="false">C107-B107</f>
        <v>1.28267326732673</v>
      </c>
    </row>
    <row r="108" customFormat="false" ht="15" hidden="false" customHeight="true" outlineLevel="0" collapsed="false">
      <c r="A108" s="35" t="s">
        <v>61</v>
      </c>
      <c r="B108" s="93"/>
      <c r="C108" s="93"/>
      <c r="D108" s="94"/>
    </row>
    <row r="109" customFormat="false" ht="15" hidden="false" customHeight="true" outlineLevel="0" collapsed="false">
      <c r="A109" s="73" t="s">
        <v>45</v>
      </c>
      <c r="B109" s="89" t="n">
        <f aca="false">Originales!X74</f>
        <v>6.98</v>
      </c>
      <c r="C109" s="90" t="n">
        <f aca="false">Originales!X35</f>
        <v>6.33</v>
      </c>
      <c r="D109" s="158" t="n">
        <f aca="false">C109-B109</f>
        <v>-0.65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A111" s="16"/>
      <c r="B111" s="16"/>
      <c r="C111" s="16"/>
      <c r="D111" s="69" t="s">
        <v>51</v>
      </c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7" t="s">
        <v>53</v>
      </c>
      <c r="B120" s="18" t="str">
        <f aca="false">Originales!$A$1</f>
        <v>JULIO 2008</v>
      </c>
      <c r="C120" s="18" t="str">
        <f aca="false">Originales!$A$2</f>
        <v>JULIO 2009</v>
      </c>
      <c r="D120" s="135" t="s">
        <v>97</v>
      </c>
    </row>
    <row r="121" customFormat="false" ht="12.75" hidden="false" customHeight="false" outlineLevel="0" collapsed="false">
      <c r="A121" s="35" t="s">
        <v>54</v>
      </c>
      <c r="B121" s="36"/>
      <c r="C121" s="44"/>
      <c r="D121" s="45"/>
    </row>
    <row r="122" customFormat="false" ht="12.75" hidden="false" customHeight="false" outlineLevel="0" collapsed="false">
      <c r="A122" s="25" t="s">
        <v>98</v>
      </c>
      <c r="B122" s="139" t="n">
        <f aca="false">Originales!AH74</f>
        <v>2.59</v>
      </c>
      <c r="C122" s="140" t="n">
        <f aca="false">Originales!AH35</f>
        <v>2.29</v>
      </c>
      <c r="D122" s="155" t="n">
        <f aca="false">C122-B122</f>
        <v>-0.3</v>
      </c>
    </row>
    <row r="123" customFormat="false" ht="12.75" hidden="false" customHeight="false" outlineLevel="0" collapsed="false">
      <c r="A123" s="35" t="s">
        <v>55</v>
      </c>
      <c r="B123" s="44"/>
      <c r="C123" s="44"/>
      <c r="D123" s="45"/>
    </row>
    <row r="124" customFormat="false" ht="12.75" hidden="false" customHeight="false" outlineLevel="0" collapsed="false">
      <c r="A124" s="42" t="s">
        <v>44</v>
      </c>
      <c r="B124" s="102" t="n">
        <f aca="false">Originales!AF74</f>
        <v>2.59</v>
      </c>
      <c r="C124" s="103" t="n">
        <f aca="false">Originales!AF35</f>
        <v>2.29</v>
      </c>
      <c r="D124" s="142" t="n">
        <f aca="false">C124-B124</f>
        <v>-0.3</v>
      </c>
    </row>
    <row r="125" customFormat="false" ht="12.75" hidden="false" customHeight="false" outlineLevel="0" collapsed="false">
      <c r="A125" s="42" t="s">
        <v>81</v>
      </c>
      <c r="B125" s="103" t="n">
        <f aca="false">Originales!AB74</f>
        <v>2.21973895941355</v>
      </c>
      <c r="C125" s="103" t="n">
        <f aca="false">Originales!AB35</f>
        <v>2.06715063520871</v>
      </c>
      <c r="D125" s="142" t="n">
        <f aca="false">C125-B125</f>
        <v>-0.152588324204841</v>
      </c>
    </row>
    <row r="126" customFormat="false" ht="12.75" hidden="false" customHeight="false" outlineLevel="0" collapsed="false">
      <c r="A126" s="42" t="s">
        <v>58</v>
      </c>
      <c r="B126" s="103" t="n">
        <f aca="false">Originales!AC74</f>
        <v>2.32</v>
      </c>
      <c r="C126" s="103" t="n">
        <f aca="false">Originales!AC35</f>
        <v>2.22</v>
      </c>
      <c r="D126" s="142" t="n">
        <f aca="false">C126-B126</f>
        <v>-0.0999999999999996</v>
      </c>
    </row>
    <row r="127" customFormat="false" ht="12.75" hidden="false" customHeight="false" outlineLevel="0" collapsed="false">
      <c r="A127" s="42" t="s">
        <v>59</v>
      </c>
      <c r="B127" s="103" t="n">
        <f aca="false">Originales!AD74</f>
        <v>2.74</v>
      </c>
      <c r="C127" s="103" t="n">
        <f aca="false">Originales!AD35</f>
        <v>2.38</v>
      </c>
      <c r="D127" s="142" t="n">
        <f aca="false">C127-B127</f>
        <v>-0.36</v>
      </c>
    </row>
    <row r="128" customFormat="false" ht="12.75" hidden="false" customHeight="false" outlineLevel="0" collapsed="false">
      <c r="A128" s="62" t="s">
        <v>60</v>
      </c>
      <c r="B128" s="105" t="n">
        <f aca="false">Originales!AE74</f>
        <v>4.4</v>
      </c>
      <c r="C128" s="105" t="n">
        <f aca="false">Originales!AE35</f>
        <v>3.35</v>
      </c>
      <c r="D128" s="142" t="n">
        <f aca="false">C128-B128</f>
        <v>-1.05</v>
      </c>
    </row>
    <row r="129" customFormat="false" ht="12.75" hidden="false" customHeight="false" outlineLevel="0" collapsed="false">
      <c r="A129" s="35" t="s">
        <v>61</v>
      </c>
      <c r="B129" s="44"/>
      <c r="C129" s="44"/>
      <c r="D129" s="45"/>
    </row>
    <row r="130" customFormat="false" ht="12.75" hidden="false" customHeight="false" outlineLevel="0" collapsed="false">
      <c r="A130" s="68" t="s">
        <v>45</v>
      </c>
      <c r="B130" s="104" t="s">
        <v>50</v>
      </c>
      <c r="C130" s="104" t="s">
        <v>50</v>
      </c>
      <c r="D130" s="10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A132" s="16"/>
      <c r="B132" s="16"/>
      <c r="C132" s="16"/>
      <c r="D132" s="69" t="s">
        <v>51</v>
      </c>
    </row>
    <row r="133" customFormat="false" ht="12.75" hidden="false" customHeight="false" outlineLevel="0" collapsed="false">
      <c r="A133" s="16"/>
      <c r="B133" s="16"/>
      <c r="C133" s="16"/>
      <c r="D133" s="16"/>
    </row>
    <row r="134" customFormat="false" ht="12.75" hidden="false" customHeight="false" outlineLevel="0" collapsed="false">
      <c r="A134" s="16"/>
      <c r="B134" s="16"/>
      <c r="C134" s="16"/>
      <c r="D134" s="16"/>
    </row>
    <row r="135" customFormat="false" ht="12.75" hidden="false" customHeight="false" outlineLevel="0" collapsed="false">
      <c r="A135" s="16"/>
      <c r="B135" s="16"/>
      <c r="C135" s="16"/>
      <c r="D135" s="16"/>
    </row>
    <row r="136" customFormat="false" ht="12.75" hidden="false" customHeight="false" outlineLevel="0" collapsed="false">
      <c r="A136" s="16"/>
      <c r="B136" s="16"/>
      <c r="C136" s="16"/>
      <c r="D136" s="1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3.14"/>
    <col collapsed="false" customWidth="true" hidden="false" outlineLevel="0" max="2" min="2" style="80" width="14.14"/>
    <col collapsed="false" customWidth="true" hidden="false" outlineLevel="0" max="3" min="3" style="80" width="9.7"/>
    <col collapsed="false" customWidth="true" hidden="false" outlineLevel="0" max="4" min="4" style="80" width="14.56"/>
    <col collapsed="false" customWidth="true" hidden="false" outlineLevel="0" max="5" min="5" style="80" width="9.41"/>
    <col collapsed="false" customWidth="true" hidden="false" outlineLevel="0" max="6" min="6" style="80" width="9.7"/>
    <col collapsed="false" customWidth="true" hidden="false" outlineLevel="0" max="7" min="7" style="80" width="9.28"/>
    <col collapsed="false" customWidth="false" hidden="false" outlineLevel="0" max="18" min="8" style="80" width="11.42"/>
    <col collapsed="false" customWidth="true" hidden="false" outlineLevel="0" max="19" min="19" style="80" width="14.14"/>
    <col collapsed="false" customWidth="false" hidden="false" outlineLevel="0" max="257" min="20" style="80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7" t="s">
        <v>108</v>
      </c>
      <c r="B6" s="18" t="str">
        <f aca="false">Originales!$A$1</f>
        <v>JULIO 2008</v>
      </c>
      <c r="C6" s="159" t="s">
        <v>109</v>
      </c>
      <c r="D6" s="18" t="str">
        <f aca="false">Originales!$A$2</f>
        <v>JULIO 2009</v>
      </c>
      <c r="E6" s="159" t="s">
        <v>109</v>
      </c>
      <c r="F6" s="160" t="s">
        <v>34</v>
      </c>
      <c r="X6" s="50" t="s">
        <v>110</v>
      </c>
      <c r="Y6" s="161" t="s">
        <v>111</v>
      </c>
    </row>
    <row r="7" customFormat="false" ht="12.75" hidden="false" customHeight="false" outlineLevel="0" collapsed="false">
      <c r="A7" s="35" t="s">
        <v>110</v>
      </c>
      <c r="B7" s="162"/>
      <c r="C7" s="163"/>
      <c r="D7" s="162"/>
      <c r="E7" s="162"/>
      <c r="F7" s="163"/>
      <c r="X7" s="50"/>
      <c r="Y7" s="164" t="s">
        <v>112</v>
      </c>
    </row>
    <row r="8" customFormat="false" ht="12.75" hidden="false" customHeight="false" outlineLevel="0" collapsed="false">
      <c r="A8" s="165" t="s">
        <v>111</v>
      </c>
      <c r="B8" s="166" t="n">
        <f aca="false">Originales!H69</f>
        <v>161273</v>
      </c>
      <c r="C8" s="55" t="n">
        <f aca="false">B8/$B$12</f>
        <v>0.344950537404417</v>
      </c>
      <c r="D8" s="166" t="n">
        <f aca="false">Originales!H30</f>
        <v>152332</v>
      </c>
      <c r="E8" s="55" t="n">
        <f aca="false">D8/$D$12</f>
        <v>0.350837757228895</v>
      </c>
      <c r="F8" s="55" t="n">
        <f aca="false">(D8-B8)/B8</f>
        <v>-0.0554401542725689</v>
      </c>
      <c r="X8" s="50"/>
      <c r="Y8" s="164" t="s">
        <v>113</v>
      </c>
    </row>
    <row r="9" customFormat="false" ht="12.75" hidden="false" customHeight="false" outlineLevel="0" collapsed="false">
      <c r="A9" s="167" t="s">
        <v>112</v>
      </c>
      <c r="B9" s="29" t="n">
        <f aca="false">Originales!Q69</f>
        <v>132846</v>
      </c>
      <c r="C9" s="30" t="n">
        <f aca="false">B9/$B$12</f>
        <v>0.2841473717983</v>
      </c>
      <c r="D9" s="29" t="n">
        <f aca="false">Originales!Q30</f>
        <v>128599</v>
      </c>
      <c r="E9" s="30" t="n">
        <f aca="false">D9/$D$12</f>
        <v>0.296177984546114</v>
      </c>
      <c r="F9" s="30" t="n">
        <f aca="false">(D9-B9)/B9</f>
        <v>-0.0319693479668187</v>
      </c>
      <c r="X9" s="50"/>
      <c r="Y9" s="164" t="s">
        <v>114</v>
      </c>
    </row>
    <row r="10" customFormat="false" ht="12.75" hidden="false" customHeight="true" outlineLevel="0" collapsed="false">
      <c r="A10" s="167" t="s">
        <v>115</v>
      </c>
      <c r="B10" s="29" t="n">
        <f aca="false">Originales!Y69</f>
        <v>88464</v>
      </c>
      <c r="C10" s="30" t="n">
        <f aca="false">B10/$B$12</f>
        <v>0.189217688893642</v>
      </c>
      <c r="D10" s="29" t="n">
        <f aca="false">Originales!Y30</f>
        <v>72974</v>
      </c>
      <c r="E10" s="30" t="n">
        <f aca="false">D10/$D$12</f>
        <v>0.168067343014084</v>
      </c>
      <c r="F10" s="30" t="n">
        <f aca="false">(D10-B10)/B10</f>
        <v>-0.175099475492856</v>
      </c>
      <c r="X10" s="50" t="s">
        <v>116</v>
      </c>
      <c r="Y10" s="161" t="s">
        <v>111</v>
      </c>
    </row>
    <row r="11" customFormat="false" ht="12.75" hidden="false" customHeight="false" outlineLevel="0" collapsed="false">
      <c r="A11" s="167" t="s">
        <v>114</v>
      </c>
      <c r="B11" s="29" t="n">
        <f aca="false">Originales!AH69</f>
        <v>16337</v>
      </c>
      <c r="C11" s="30" t="n">
        <f aca="false">B11/$B$12</f>
        <v>0.0349435859044971</v>
      </c>
      <c r="D11" s="29" t="n">
        <f aca="false">Originales!AH30</f>
        <v>11890</v>
      </c>
      <c r="E11" s="30" t="n">
        <f aca="false">D11/$D$12</f>
        <v>0.0273840094888241</v>
      </c>
      <c r="F11" s="30" t="n">
        <f aca="false">(D11-B11)/B11</f>
        <v>-0.272204199057355</v>
      </c>
      <c r="X11" s="50"/>
      <c r="Y11" s="164" t="s">
        <v>112</v>
      </c>
    </row>
    <row r="12" customFormat="false" ht="12.75" hidden="false" customHeight="false" outlineLevel="0" collapsed="false">
      <c r="A12" s="168" t="s">
        <v>117</v>
      </c>
      <c r="B12" s="169" t="n">
        <f aca="false">Originales!AR69</f>
        <v>467525</v>
      </c>
      <c r="C12" s="170" t="n">
        <f aca="false">B12/$B$12</f>
        <v>1</v>
      </c>
      <c r="D12" s="169" t="n">
        <f aca="false">Originales!AR30</f>
        <v>434195</v>
      </c>
      <c r="E12" s="170" t="n">
        <f aca="false">D12/$D$12</f>
        <v>1</v>
      </c>
      <c r="F12" s="170" t="n">
        <f aca="false">(D12-B12)/B12</f>
        <v>-0.0712903053312657</v>
      </c>
      <c r="X12" s="50"/>
      <c r="Y12" s="164" t="s">
        <v>113</v>
      </c>
    </row>
    <row r="13" customFormat="false" ht="12.75" hidden="false" customHeight="false" outlineLevel="0" collapsed="false">
      <c r="A13" s="35" t="s">
        <v>116</v>
      </c>
      <c r="B13" s="162"/>
      <c r="C13" s="163"/>
      <c r="D13" s="162"/>
      <c r="E13" s="162"/>
      <c r="F13" s="163"/>
      <c r="X13" s="50"/>
      <c r="Y13" s="164" t="s">
        <v>114</v>
      </c>
    </row>
    <row r="14" customFormat="false" ht="12.75" hidden="false" customHeight="true" outlineLevel="0" collapsed="false">
      <c r="A14" s="165" t="s">
        <v>111</v>
      </c>
      <c r="B14" s="29" t="n">
        <f aca="false">Originales!F69</f>
        <v>102716</v>
      </c>
      <c r="C14" s="30" t="n">
        <f aca="false">B14/$B$18</f>
        <v>0.370848015712553</v>
      </c>
      <c r="D14" s="29" t="n">
        <f aca="false">Originales!F30</f>
        <v>97923</v>
      </c>
      <c r="E14" s="30" t="n">
        <f aca="false">D14/$D$18</f>
        <v>0.383402830798144</v>
      </c>
      <c r="F14" s="55" t="n">
        <f aca="false">(D14-B14)/B14</f>
        <v>-0.0466626426262705</v>
      </c>
      <c r="X14" s="50" t="s">
        <v>118</v>
      </c>
      <c r="Y14" s="161" t="s">
        <v>111</v>
      </c>
    </row>
    <row r="15" customFormat="false" ht="12.75" hidden="false" customHeight="false" outlineLevel="0" collapsed="false">
      <c r="A15" s="167" t="s">
        <v>112</v>
      </c>
      <c r="B15" s="29" t="n">
        <f aca="false">Originales!O69</f>
        <v>58011</v>
      </c>
      <c r="C15" s="30" t="n">
        <f aca="false">B15/$B$18</f>
        <v>0.209444139564439</v>
      </c>
      <c r="D15" s="29" t="n">
        <f aca="false">Originales!O30</f>
        <v>54908</v>
      </c>
      <c r="E15" s="30" t="n">
        <f aca="false">D15/$D$18</f>
        <v>0.21498404494822</v>
      </c>
      <c r="F15" s="30" t="n">
        <f aca="false">(D15-B15)/B15</f>
        <v>-0.053489855372257</v>
      </c>
      <c r="X15" s="50"/>
      <c r="Y15" s="164" t="s">
        <v>112</v>
      </c>
    </row>
    <row r="16" customFormat="false" ht="12.75" hidden="false" customHeight="false" outlineLevel="0" collapsed="false">
      <c r="A16" s="167" t="s">
        <v>115</v>
      </c>
      <c r="B16" s="29" t="n">
        <f aca="false">Originales!W69</f>
        <v>56548</v>
      </c>
      <c r="C16" s="30" t="n">
        <f aca="false">B16/$B$18</f>
        <v>0.204162093466582</v>
      </c>
      <c r="D16" s="29" t="n">
        <f aca="false">Originales!W30</f>
        <v>47937</v>
      </c>
      <c r="E16" s="30" t="n">
        <f aca="false">D16/$D$18</f>
        <v>0.187690139190697</v>
      </c>
      <c r="F16" s="30" t="n">
        <f aca="false">(D16-B16)/B16</f>
        <v>-0.15227771097121</v>
      </c>
      <c r="X16" s="50"/>
      <c r="Y16" s="164" t="s">
        <v>113</v>
      </c>
    </row>
    <row r="17" customFormat="false" ht="12.75" hidden="false" customHeight="false" outlineLevel="0" collapsed="false">
      <c r="A17" s="167" t="s">
        <v>114</v>
      </c>
      <c r="B17" s="29" t="n">
        <f aca="false">Originales!AF69</f>
        <v>16337</v>
      </c>
      <c r="C17" s="30" t="n">
        <f aca="false">B17/$B$18</f>
        <v>0.0589834498295881</v>
      </c>
      <c r="D17" s="29" t="n">
        <f aca="false">Originales!AF30</f>
        <v>11890</v>
      </c>
      <c r="E17" s="30" t="n">
        <f aca="false">D17/$D$18</f>
        <v>0.0465535130479043</v>
      </c>
      <c r="F17" s="30" t="n">
        <f aca="false">(D17-B17)/B17</f>
        <v>-0.272204199057355</v>
      </c>
      <c r="X17" s="50"/>
      <c r="Y17" s="164" t="s">
        <v>114</v>
      </c>
    </row>
    <row r="18" customFormat="false" ht="12.75" hidden="false" customHeight="false" outlineLevel="0" collapsed="false">
      <c r="A18" s="168" t="s">
        <v>117</v>
      </c>
      <c r="B18" s="47" t="n">
        <f aca="false">Originales!AP69</f>
        <v>276976</v>
      </c>
      <c r="C18" s="171" t="n">
        <f aca="false">B18/$B$18</f>
        <v>1</v>
      </c>
      <c r="D18" s="47" t="n">
        <f aca="false">Originales!AP30</f>
        <v>255405</v>
      </c>
      <c r="E18" s="171" t="n">
        <f aca="false">D18/$D$18</f>
        <v>1</v>
      </c>
      <c r="F18" s="170" t="n">
        <f aca="false">(D18-B18)/B18</f>
        <v>-0.0778803939691526</v>
      </c>
      <c r="X18" s="172"/>
      <c r="Y18" s="173"/>
    </row>
    <row r="19" customFormat="false" ht="12.75" hidden="false" customHeight="false" outlineLevel="0" collapsed="false">
      <c r="A19" s="35" t="s">
        <v>118</v>
      </c>
      <c r="B19" s="162"/>
      <c r="C19" s="163"/>
      <c r="D19" s="162"/>
      <c r="E19" s="162"/>
      <c r="F19" s="163"/>
      <c r="X19" s="172"/>
    </row>
    <row r="20" customFormat="false" ht="12.75" hidden="false" customHeight="false" outlineLevel="0" collapsed="false">
      <c r="A20" s="165" t="s">
        <v>111</v>
      </c>
      <c r="B20" s="174" t="n">
        <f aca="false">Originales!G69</f>
        <v>58557</v>
      </c>
      <c r="C20" s="30" t="n">
        <f aca="false">B20/$B$24</f>
        <v>0.307306781982587</v>
      </c>
      <c r="D20" s="174" t="n">
        <f aca="false">Originales!G30</f>
        <v>54409</v>
      </c>
      <c r="E20" s="30" t="n">
        <f aca="false">D20/$D$24</f>
        <v>0.304317914872196</v>
      </c>
      <c r="F20" s="30" t="n">
        <f aca="false">(D20-B20)/B20</f>
        <v>-0.0708369622760729</v>
      </c>
      <c r="X20" s="172"/>
    </row>
    <row r="21" customFormat="false" ht="12.75" hidden="false" customHeight="false" outlineLevel="0" collapsed="false">
      <c r="A21" s="167" t="s">
        <v>112</v>
      </c>
      <c r="B21" s="175" t="n">
        <f aca="false">Originales!P69</f>
        <v>74835</v>
      </c>
      <c r="C21" s="30" t="n">
        <f aca="false">B21/$B$24</f>
        <v>0.392733627570861</v>
      </c>
      <c r="D21" s="29" t="n">
        <f aca="false">Originales!P30</f>
        <v>73691</v>
      </c>
      <c r="E21" s="30" t="n">
        <f aca="false">D21/$D$24</f>
        <v>0.412165109905476</v>
      </c>
      <c r="F21" s="30" t="n">
        <f aca="false">(D21-B21)/B21</f>
        <v>-0.0152869646555756</v>
      </c>
    </row>
    <row r="22" customFormat="false" ht="12.75" hidden="false" customHeight="false" outlineLevel="0" collapsed="false">
      <c r="A22" s="167" t="s">
        <v>115</v>
      </c>
      <c r="B22" s="175" t="n">
        <f aca="false">Originales!X69</f>
        <v>31916</v>
      </c>
      <c r="C22" s="30" t="n">
        <f aca="false">B22/$B$24</f>
        <v>0.167494975045789</v>
      </c>
      <c r="D22" s="29" t="n">
        <f aca="false">Originales!W30</f>
        <v>47937</v>
      </c>
      <c r="E22" s="30" t="n">
        <f aca="false">D22/$D$24</f>
        <v>0.268119022316684</v>
      </c>
      <c r="F22" s="30" t="n">
        <f aca="false">(D22-B22)/B22</f>
        <v>0.501973931570372</v>
      </c>
    </row>
    <row r="23" customFormat="false" ht="12.75" hidden="false" customHeight="false" outlineLevel="0" collapsed="false">
      <c r="A23" s="167" t="s">
        <v>114</v>
      </c>
      <c r="B23" s="175" t="s">
        <v>50</v>
      </c>
      <c r="C23" s="175" t="s">
        <v>50</v>
      </c>
      <c r="D23" s="175" t="s">
        <v>50</v>
      </c>
      <c r="E23" s="175" t="s">
        <v>50</v>
      </c>
      <c r="F23" s="175" t="s">
        <v>50</v>
      </c>
    </row>
    <row r="24" customFormat="false" ht="12.75" hidden="false" customHeight="false" outlineLevel="0" collapsed="false">
      <c r="A24" s="168" t="s">
        <v>117</v>
      </c>
      <c r="B24" s="47" t="n">
        <f aca="false">Originales!AQ69</f>
        <v>190549</v>
      </c>
      <c r="C24" s="171" t="n">
        <f aca="false">B24/$B$24</f>
        <v>1</v>
      </c>
      <c r="D24" s="47" t="n">
        <f aca="false">Originales!AQ30</f>
        <v>178790</v>
      </c>
      <c r="E24" s="171" t="n">
        <f aca="false">D24/$D$24</f>
        <v>1</v>
      </c>
      <c r="F24" s="170" t="n">
        <f aca="false">(D24-B24)/B24</f>
        <v>-0.0617111609087426</v>
      </c>
    </row>
    <row r="25" customFormat="false" ht="23.25" hidden="false" customHeight="true" outlineLevel="0" collapsed="false">
      <c r="A25" s="176" t="s">
        <v>26</v>
      </c>
      <c r="B25" s="176"/>
      <c r="C25" s="176"/>
      <c r="D25" s="176"/>
      <c r="E25" s="176"/>
      <c r="F25" s="176"/>
      <c r="G25" s="53" t="s">
        <v>51</v>
      </c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</row>
    <row r="27" customFormat="false" ht="12.75" hidden="false" customHeight="false" outlineLevel="0" collapsed="false">
      <c r="A27" s="16"/>
      <c r="B27" s="92"/>
      <c r="C27" s="92"/>
      <c r="D27" s="92"/>
      <c r="E27" s="92"/>
      <c r="F27" s="92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7" t="s">
        <v>108</v>
      </c>
      <c r="B29" s="18" t="str">
        <f aca="false">Originales!$A$1</f>
        <v>JULIO 2008</v>
      </c>
      <c r="C29" s="159" t="s">
        <v>109</v>
      </c>
      <c r="D29" s="18" t="str">
        <f aca="false">Originales!$A$2</f>
        <v>JULIO 2009</v>
      </c>
      <c r="E29" s="159" t="s">
        <v>109</v>
      </c>
      <c r="F29" s="160" t="s">
        <v>34</v>
      </c>
    </row>
    <row r="30" customFormat="false" ht="12.75" hidden="false" customHeight="false" outlineLevel="0" collapsed="false">
      <c r="A30" s="35" t="s">
        <v>120</v>
      </c>
      <c r="B30" s="162"/>
      <c r="C30" s="177"/>
      <c r="D30" s="178"/>
      <c r="E30" s="162"/>
      <c r="F30" s="163"/>
    </row>
    <row r="31" customFormat="false" ht="12.75" hidden="false" customHeight="false" outlineLevel="0" collapsed="false">
      <c r="A31" s="165" t="s">
        <v>111</v>
      </c>
      <c r="B31" s="56" t="n">
        <f aca="false">Originales!H72</f>
        <v>1494871</v>
      </c>
      <c r="C31" s="179" t="n">
        <f aca="false">B31/$B$35</f>
        <v>0.393168379485728</v>
      </c>
      <c r="D31" s="166" t="n">
        <f aca="false">Originales!H33</f>
        <v>1229282</v>
      </c>
      <c r="E31" s="55" t="n">
        <f aca="false">D31/$D$35</f>
        <v>0.386672089528812</v>
      </c>
      <c r="F31" s="55" t="n">
        <f aca="false">(D31-B31)/B31</f>
        <v>-0.17766683546607</v>
      </c>
    </row>
    <row r="32" customFormat="false" ht="12.75" hidden="false" customHeight="false" outlineLevel="0" collapsed="false">
      <c r="A32" s="167" t="s">
        <v>112</v>
      </c>
      <c r="B32" s="43" t="n">
        <f aca="false">Originales!Q72</f>
        <v>1173172</v>
      </c>
      <c r="C32" s="180" t="n">
        <f aca="false">B32/$B$35</f>
        <v>0.308557818098037</v>
      </c>
      <c r="D32" s="29" t="n">
        <f aca="false">Originales!Q33</f>
        <v>1016816</v>
      </c>
      <c r="E32" s="30" t="n">
        <f aca="false">D32/$D$35</f>
        <v>0.319840660960079</v>
      </c>
      <c r="F32" s="30" t="n">
        <f aca="false">(D32-B32)/B32</f>
        <v>-0.133276280033959</v>
      </c>
    </row>
    <row r="33" customFormat="false" ht="12.75" hidden="false" customHeight="false" outlineLevel="0" collapsed="false">
      <c r="A33" s="167" t="s">
        <v>115</v>
      </c>
      <c r="B33" s="43" t="n">
        <f aca="false">Originales!Y72</f>
        <v>600669</v>
      </c>
      <c r="C33" s="180" t="n">
        <f aca="false">B33/$B$35</f>
        <v>0.15798290109134</v>
      </c>
      <c r="D33" s="29" t="n">
        <f aca="false">Originales!Y33</f>
        <v>454550</v>
      </c>
      <c r="E33" s="30" t="n">
        <f aca="false">D33/$D$35</f>
        <v>0.142979233646406</v>
      </c>
      <c r="F33" s="30" t="n">
        <f aca="false">(D33-B33)/B33</f>
        <v>-0.243260431285783</v>
      </c>
    </row>
    <row r="34" customFormat="false" ht="12.75" hidden="false" customHeight="false" outlineLevel="0" collapsed="false">
      <c r="A34" s="167" t="s">
        <v>114</v>
      </c>
      <c r="B34" s="43" t="n">
        <f aca="false">Originales!AH72</f>
        <v>42255</v>
      </c>
      <c r="C34" s="180" t="n">
        <f aca="false">B34/$B$35</f>
        <v>0.0111135541964286</v>
      </c>
      <c r="D34" s="29" t="n">
        <f aca="false">Originales!AH33</f>
        <v>27260</v>
      </c>
      <c r="E34" s="30" t="n">
        <f aca="false">D34/$D$35</f>
        <v>0.00857466485359373</v>
      </c>
      <c r="F34" s="30" t="n">
        <f aca="false">(D34-B34)/B34</f>
        <v>-0.354869246243048</v>
      </c>
    </row>
    <row r="35" customFormat="false" ht="12.75" hidden="false" customHeight="false" outlineLevel="0" collapsed="false">
      <c r="A35" s="168" t="s">
        <v>117</v>
      </c>
      <c r="B35" s="181" t="n">
        <f aca="false">Originales!AR72</f>
        <v>3802114</v>
      </c>
      <c r="C35" s="182" t="n">
        <f aca="false">B35/$B$35</f>
        <v>1</v>
      </c>
      <c r="D35" s="169" t="n">
        <f aca="false">Originales!AR33</f>
        <v>3179133</v>
      </c>
      <c r="E35" s="170" t="n">
        <f aca="false">D35/$D$35</f>
        <v>1</v>
      </c>
      <c r="F35" s="170" t="n">
        <f aca="false">(D35-B35)/B35</f>
        <v>-0.1638512154028</v>
      </c>
    </row>
    <row r="36" customFormat="false" ht="12.75" hidden="false" customHeight="false" outlineLevel="0" collapsed="false">
      <c r="A36" s="35" t="s">
        <v>121</v>
      </c>
      <c r="B36" s="183"/>
      <c r="C36" s="184"/>
      <c r="D36" s="183"/>
      <c r="E36" s="162"/>
      <c r="F36" s="163"/>
    </row>
    <row r="37" customFormat="false" ht="12.75" hidden="false" customHeight="false" outlineLevel="0" collapsed="false">
      <c r="A37" s="165" t="s">
        <v>111</v>
      </c>
      <c r="B37" s="29" t="n">
        <f aca="false">Originales!F72</f>
        <v>936883</v>
      </c>
      <c r="C37" s="30" t="n">
        <f aca="false">B37/$B$41</f>
        <v>0.443834641711549</v>
      </c>
      <c r="D37" s="29" t="n">
        <f aca="false">Originales!F33</f>
        <v>781852</v>
      </c>
      <c r="E37" s="30" t="n">
        <f aca="false">D37/$D$41</f>
        <v>0.435856726508896</v>
      </c>
      <c r="F37" s="55" t="n">
        <f aca="false">(D37-B37)/B37</f>
        <v>-0.165475304813942</v>
      </c>
    </row>
    <row r="38" customFormat="false" ht="12.75" hidden="false" customHeight="false" outlineLevel="0" collapsed="false">
      <c r="A38" s="167" t="s">
        <v>112</v>
      </c>
      <c r="B38" s="29" t="n">
        <f aca="false">Originales!O72</f>
        <v>479920</v>
      </c>
      <c r="C38" s="30" t="n">
        <f aca="false">B38/$B$41</f>
        <v>0.227355092631851</v>
      </c>
      <c r="D38" s="29" t="n">
        <f aca="false">Originales!O33</f>
        <v>430375</v>
      </c>
      <c r="E38" s="30" t="n">
        <f aca="false">D38/$D$41</f>
        <v>0.239919880835844</v>
      </c>
      <c r="F38" s="30" t="n">
        <f aca="false">(D38-B38)/B38</f>
        <v>-0.103235955992665</v>
      </c>
    </row>
    <row r="39" customFormat="false" ht="12.75" hidden="false" customHeight="false" outlineLevel="0" collapsed="false">
      <c r="A39" s="167" t="s">
        <v>115</v>
      </c>
      <c r="B39" s="29" t="n">
        <f aca="false">Originales!W72</f>
        <v>377742</v>
      </c>
      <c r="C39" s="30" t="n">
        <f aca="false">B39/$B$41</f>
        <v>0.178949757044801</v>
      </c>
      <c r="D39" s="29" t="n">
        <f aca="false">Originales!W33</f>
        <v>296069</v>
      </c>
      <c r="E39" s="30" t="n">
        <f aca="false">D39/$D$41</f>
        <v>0.165048711470665</v>
      </c>
      <c r="F39" s="30" t="n">
        <f aca="false">(D39-B39)/B39</f>
        <v>-0.21621371200449</v>
      </c>
    </row>
    <row r="40" customFormat="false" ht="12.75" hidden="false" customHeight="false" outlineLevel="0" collapsed="false">
      <c r="A40" s="167" t="s">
        <v>114</v>
      </c>
      <c r="B40" s="29" t="n">
        <f aca="false">Originales!AF72</f>
        <v>42255</v>
      </c>
      <c r="C40" s="30" t="n">
        <f aca="false">B40/$B$41</f>
        <v>0.0200176892797943</v>
      </c>
      <c r="D40" s="29" t="n">
        <f aca="false">Originales!AF33</f>
        <v>27260</v>
      </c>
      <c r="E40" s="30" t="n">
        <f aca="false">D40/$D$41</f>
        <v>0.0151965517318271</v>
      </c>
      <c r="F40" s="30" t="n">
        <f aca="false">(D40-B40)/B40</f>
        <v>-0.354869246243048</v>
      </c>
    </row>
    <row r="41" customFormat="false" ht="12.75" hidden="false" customHeight="false" outlineLevel="0" collapsed="false">
      <c r="A41" s="168" t="s">
        <v>117</v>
      </c>
      <c r="B41" s="47" t="n">
        <f aca="false">Originales!AP72</f>
        <v>2110883</v>
      </c>
      <c r="C41" s="171" t="n">
        <f aca="false">B41/$B$41</f>
        <v>1</v>
      </c>
      <c r="D41" s="47" t="n">
        <f aca="false">Originales!AP33</f>
        <v>1793828</v>
      </c>
      <c r="E41" s="171" t="n">
        <f aca="false">D41/$D$41</f>
        <v>1</v>
      </c>
      <c r="F41" s="170" t="n">
        <f aca="false">(D41-B41)/B41</f>
        <v>-0.150200176892798</v>
      </c>
    </row>
    <row r="42" customFormat="false" ht="25.5" hidden="false" customHeight="false" outlineLevel="0" collapsed="false">
      <c r="A42" s="35" t="s">
        <v>122</v>
      </c>
      <c r="B42" s="178"/>
      <c r="C42" s="163"/>
      <c r="D42" s="162"/>
      <c r="E42" s="162"/>
      <c r="F42" s="163"/>
    </row>
    <row r="43" customFormat="false" ht="12.75" hidden="false" customHeight="false" outlineLevel="0" collapsed="false">
      <c r="A43" s="165" t="s">
        <v>111</v>
      </c>
      <c r="B43" s="185" t="n">
        <f aca="false">Originales!G72</f>
        <v>557988</v>
      </c>
      <c r="C43" s="61" t="n">
        <f aca="false">B43/$B$47</f>
        <v>0.329930092341023</v>
      </c>
      <c r="D43" s="186" t="n">
        <f aca="false">Originales!G33</f>
        <v>447430</v>
      </c>
      <c r="E43" s="30" t="n">
        <f aca="false">D43/$D$47</f>
        <v>0.322983025398739</v>
      </c>
      <c r="F43" s="30" t="n">
        <f aca="false">(D43-B43)/B43</f>
        <v>-0.198136877495573</v>
      </c>
    </row>
    <row r="44" customFormat="false" ht="12.75" hidden="false" customHeight="false" outlineLevel="0" collapsed="false">
      <c r="A44" s="167" t="s">
        <v>112</v>
      </c>
      <c r="B44" s="175" t="n">
        <f aca="false">Originales!P72</f>
        <v>693252</v>
      </c>
      <c r="C44" s="61" t="n">
        <f aca="false">B44/$B$47</f>
        <v>0.409909704824474</v>
      </c>
      <c r="D44" s="29" t="n">
        <f aca="false">Originales!P33</f>
        <v>586441</v>
      </c>
      <c r="E44" s="30" t="n">
        <f aca="false">D44/$D$47</f>
        <v>0.423329880423445</v>
      </c>
      <c r="F44" s="30" t="n">
        <f aca="false">(D44-B44)/B44</f>
        <v>-0.154072400800863</v>
      </c>
    </row>
    <row r="45" customFormat="false" ht="12.75" hidden="false" customHeight="false" outlineLevel="0" collapsed="false">
      <c r="A45" s="167" t="s">
        <v>115</v>
      </c>
      <c r="B45" s="175" t="n">
        <f aca="false">Originales!X72</f>
        <v>222927</v>
      </c>
      <c r="C45" s="61" t="n">
        <f aca="false">B45/$B$47</f>
        <v>0.13181345422358</v>
      </c>
      <c r="D45" s="29" t="n">
        <f aca="false">Originales!X33</f>
        <v>158481</v>
      </c>
      <c r="E45" s="30" t="n">
        <f aca="false">D45/$D$47</f>
        <v>0.11440152168656</v>
      </c>
      <c r="F45" s="30" t="n">
        <f aca="false">(D45-B45)/B45</f>
        <v>-0.289090150587412</v>
      </c>
    </row>
    <row r="46" customFormat="false" ht="12.75" hidden="false" customHeight="false" outlineLevel="0" collapsed="false">
      <c r="A46" s="167" t="s">
        <v>114</v>
      </c>
      <c r="B46" s="175" t="s">
        <v>50</v>
      </c>
      <c r="C46" s="175" t="s">
        <v>50</v>
      </c>
      <c r="D46" s="175" t="s">
        <v>50</v>
      </c>
      <c r="E46" s="175" t="s">
        <v>50</v>
      </c>
      <c r="F46" s="175" t="s">
        <v>50</v>
      </c>
    </row>
    <row r="47" customFormat="false" ht="12.75" hidden="false" customHeight="false" outlineLevel="0" collapsed="false">
      <c r="A47" s="168" t="s">
        <v>117</v>
      </c>
      <c r="B47" s="187" t="n">
        <f aca="false">Originales!AQ72</f>
        <v>1691231</v>
      </c>
      <c r="C47" s="188" t="n">
        <f aca="false">B47/$B$47</f>
        <v>1</v>
      </c>
      <c r="D47" s="47" t="n">
        <f aca="false">Originales!AQ33</f>
        <v>1385305</v>
      </c>
      <c r="E47" s="171" t="n">
        <f aca="false">D47/$D$47</f>
        <v>1</v>
      </c>
      <c r="F47" s="170" t="n">
        <f aca="false">(D47-B47)/B47</f>
        <v>-0.180889541405048</v>
      </c>
    </row>
    <row r="48" customFormat="false" ht="21.75" hidden="false" customHeight="true" outlineLevel="0" collapsed="false">
      <c r="A48" s="176" t="s">
        <v>26</v>
      </c>
      <c r="B48" s="176"/>
      <c r="C48" s="176"/>
      <c r="D48" s="176"/>
      <c r="E48" s="176"/>
      <c r="F48" s="176"/>
      <c r="G48" s="53" t="s">
        <v>51</v>
      </c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7" t="s">
        <v>108</v>
      </c>
      <c r="B51" s="18" t="str">
        <f aca="false">Originales!$A$1</f>
        <v>JULIO 2008</v>
      </c>
      <c r="C51" s="159" t="s">
        <v>109</v>
      </c>
      <c r="D51" s="18" t="str">
        <f aca="false">Originales!$A$2</f>
        <v>JULIO 2009</v>
      </c>
      <c r="E51" s="159" t="s">
        <v>109</v>
      </c>
      <c r="F51" s="160" t="s">
        <v>34</v>
      </c>
    </row>
    <row r="52" customFormat="false" ht="12.75" hidden="false" customHeight="false" outlineLevel="0" collapsed="false">
      <c r="A52" s="35" t="s">
        <v>124</v>
      </c>
      <c r="B52" s="162"/>
      <c r="C52" s="163"/>
      <c r="D52" s="162"/>
      <c r="E52" s="178"/>
      <c r="F52" s="163"/>
    </row>
    <row r="53" customFormat="false" ht="12.75" hidden="false" customHeight="false" outlineLevel="0" collapsed="false">
      <c r="A53" s="165" t="s">
        <v>111</v>
      </c>
      <c r="B53" s="166" t="n">
        <f aca="false">Originales!H70</f>
        <v>67617</v>
      </c>
      <c r="C53" s="179" t="n">
        <f aca="false">B53/$B$57</f>
        <v>0.364370702476667</v>
      </c>
      <c r="D53" s="56" t="n">
        <f aca="false">Originales!H31</f>
        <v>65517</v>
      </c>
      <c r="E53" s="55" t="n">
        <f aca="false">D53/$D$57</f>
        <v>0.353874323492238</v>
      </c>
      <c r="F53" s="58" t="n">
        <f aca="false">(D53-B53)/B53</f>
        <v>-0.031057278495053</v>
      </c>
    </row>
    <row r="54" customFormat="false" ht="12.75" hidden="false" customHeight="false" outlineLevel="0" collapsed="false">
      <c r="A54" s="167" t="s">
        <v>112</v>
      </c>
      <c r="B54" s="29" t="n">
        <f aca="false">Originales!Q70</f>
        <v>55536</v>
      </c>
      <c r="C54" s="30" t="n">
        <f aca="false">B54/$B$57</f>
        <v>0.299269286314746</v>
      </c>
      <c r="D54" s="43" t="n">
        <f aca="false">Originales!Q31</f>
        <v>55465</v>
      </c>
      <c r="E54" s="30" t="n">
        <f aca="false">D54/$D$57</f>
        <v>0.299580862257078</v>
      </c>
      <c r="F54" s="61" t="n">
        <f aca="false">(D54-B54)/B54</f>
        <v>-0.00127845001440507</v>
      </c>
    </row>
    <row r="55" customFormat="false" ht="12.75" hidden="false" customHeight="false" outlineLevel="0" collapsed="false">
      <c r="A55" s="167" t="s">
        <v>115</v>
      </c>
      <c r="B55" s="29" t="n">
        <f aca="false">Originales!Y70</f>
        <v>29681</v>
      </c>
      <c r="C55" s="30" t="n">
        <f aca="false">B55/$B$57</f>
        <v>0.159943310413209</v>
      </c>
      <c r="D55" s="43" t="n">
        <f aca="false">Originales!Y31</f>
        <v>28846</v>
      </c>
      <c r="E55" s="30" t="n">
        <f aca="false">D55/$D$57</f>
        <v>0.15580473366389</v>
      </c>
      <c r="F55" s="61" t="n">
        <f aca="false">(D55-B55)/B55</f>
        <v>-0.0281324753209124</v>
      </c>
    </row>
    <row r="56" customFormat="false" ht="12.75" hidden="false" customHeight="false" outlineLevel="0" collapsed="false">
      <c r="A56" s="167" t="s">
        <v>114</v>
      </c>
      <c r="B56" s="29" t="n">
        <f aca="false">Originales!AH70</f>
        <v>2788</v>
      </c>
      <c r="C56" s="30" t="n">
        <f aca="false">B56/$B$57</f>
        <v>0.0150238182484427</v>
      </c>
      <c r="D56" s="43" t="n">
        <f aca="false">Originales!AH31</f>
        <v>2531</v>
      </c>
      <c r="E56" s="30" t="n">
        <f aca="false">D56/$D$57</f>
        <v>0.0136705879811172</v>
      </c>
      <c r="F56" s="61" t="n">
        <f aca="false">(D56-B56)/B56</f>
        <v>-0.092180774748924</v>
      </c>
    </row>
    <row r="57" customFormat="false" ht="12.75" hidden="false" customHeight="false" outlineLevel="0" collapsed="false">
      <c r="A57" s="168" t="s">
        <v>117</v>
      </c>
      <c r="B57" s="47" t="n">
        <f aca="false">Originales!AR70</f>
        <v>185572</v>
      </c>
      <c r="C57" s="171" t="n">
        <f aca="false">B57/$B$57</f>
        <v>1</v>
      </c>
      <c r="D57" s="48" t="n">
        <f aca="false">Originales!AR31</f>
        <v>185142</v>
      </c>
      <c r="E57" s="170" t="n">
        <f aca="false">D57/$D$57</f>
        <v>1</v>
      </c>
      <c r="F57" s="188" t="n">
        <f aca="false">(D57-B57)/B57</f>
        <v>-0.00231715991636669</v>
      </c>
    </row>
    <row r="58" customFormat="false" ht="12.75" hidden="false" customHeight="false" outlineLevel="0" collapsed="false">
      <c r="A58" s="35" t="s">
        <v>125</v>
      </c>
      <c r="B58" s="162"/>
      <c r="C58" s="163"/>
      <c r="D58" s="162"/>
      <c r="E58" s="189"/>
      <c r="F58" s="163"/>
    </row>
    <row r="59" customFormat="false" ht="12.75" hidden="false" customHeight="false" outlineLevel="0" collapsed="false">
      <c r="A59" s="165" t="s">
        <v>111</v>
      </c>
      <c r="B59" s="29" t="n">
        <f aca="false">Originales!F70</f>
        <v>35057</v>
      </c>
      <c r="C59" s="179" t="n">
        <f aca="false">B59/$B$63</f>
        <v>0.400903425010006</v>
      </c>
      <c r="D59" s="43" t="n">
        <f aca="false">Originales!F31</f>
        <v>33977</v>
      </c>
      <c r="E59" s="55" t="n">
        <f aca="false">D59/$D$63</f>
        <v>0.385852345639756</v>
      </c>
      <c r="F59" s="61" t="n">
        <f aca="false">(D59-B59)/B59</f>
        <v>-0.0308069715035514</v>
      </c>
    </row>
    <row r="60" customFormat="false" ht="12.75" hidden="false" customHeight="false" outlineLevel="0" collapsed="false">
      <c r="A60" s="167" t="s">
        <v>112</v>
      </c>
      <c r="B60" s="29" t="n">
        <f aca="false">Originales!O70</f>
        <v>20450</v>
      </c>
      <c r="C60" s="190" t="n">
        <f aca="false">B60/$B$63</f>
        <v>0.233861284235805</v>
      </c>
      <c r="D60" s="43" t="n">
        <f aca="false">Originales!O31</f>
        <v>20292</v>
      </c>
      <c r="E60" s="30" t="n">
        <f aca="false">D60/$D$63</f>
        <v>0.230441645752183</v>
      </c>
      <c r="F60" s="61" t="n">
        <f aca="false">(D60-B60)/B60</f>
        <v>-0.00772616136919315</v>
      </c>
    </row>
    <row r="61" customFormat="false" ht="12.75" hidden="false" customHeight="false" outlineLevel="0" collapsed="false">
      <c r="A61" s="167" t="s">
        <v>115</v>
      </c>
      <c r="B61" s="29" t="n">
        <f aca="false">Originales!W70</f>
        <v>17755</v>
      </c>
      <c r="C61" s="190" t="n">
        <f aca="false">B61/$B$63</f>
        <v>0.203041912059009</v>
      </c>
      <c r="D61" s="43" t="n">
        <f aca="false">Originales!W31</f>
        <v>16831</v>
      </c>
      <c r="E61" s="30" t="n">
        <f aca="false">D61/$D$63</f>
        <v>0.191137558626799</v>
      </c>
      <c r="F61" s="61" t="n">
        <f aca="false">(D61-B61)/B61</f>
        <v>-0.0520416784004506</v>
      </c>
    </row>
    <row r="62" customFormat="false" ht="12.75" hidden="false" customHeight="false" outlineLevel="0" collapsed="false">
      <c r="A62" s="167" t="s">
        <v>114</v>
      </c>
      <c r="B62" s="29" t="n">
        <f aca="false">Originales!AF70</f>
        <v>2788</v>
      </c>
      <c r="C62" s="190" t="n">
        <f aca="false">B62/$B$63</f>
        <v>0.0318828978214878</v>
      </c>
      <c r="D62" s="43" t="n">
        <f aca="false">Originales!AF31</f>
        <v>2531</v>
      </c>
      <c r="E62" s="30" t="n">
        <f aca="false">D62/$D$63</f>
        <v>0.0287427461757725</v>
      </c>
      <c r="F62" s="61" t="n">
        <f aca="false">(D62-B62)/B62</f>
        <v>-0.092180774748924</v>
      </c>
    </row>
    <row r="63" customFormat="false" ht="12.75" hidden="false" customHeight="false" outlineLevel="0" collapsed="false">
      <c r="A63" s="168" t="s">
        <v>117</v>
      </c>
      <c r="B63" s="47" t="n">
        <f aca="false">Originales!AP70</f>
        <v>87445</v>
      </c>
      <c r="C63" s="191" t="n">
        <f aca="false">B63/$B$63</f>
        <v>1</v>
      </c>
      <c r="D63" s="48" t="n">
        <f aca="false">Originales!AP31</f>
        <v>88057</v>
      </c>
      <c r="E63" s="170" t="n">
        <f aca="false">D63/$D$63</f>
        <v>1</v>
      </c>
      <c r="F63" s="188" t="n">
        <f aca="false">(D63-B63)/B63</f>
        <v>0.00699868488764366</v>
      </c>
    </row>
    <row r="64" customFormat="false" ht="12.75" hidden="false" customHeight="false" outlineLevel="0" collapsed="false">
      <c r="A64" s="35" t="s">
        <v>126</v>
      </c>
      <c r="B64" s="162"/>
      <c r="C64" s="163"/>
      <c r="D64" s="162"/>
      <c r="E64" s="162"/>
      <c r="F64" s="163"/>
    </row>
    <row r="65" customFormat="false" ht="12.75" hidden="false" customHeight="false" outlineLevel="0" collapsed="false">
      <c r="A65" s="167" t="s">
        <v>111</v>
      </c>
      <c r="B65" s="192" t="n">
        <f aca="false">Originales!G70</f>
        <v>32560</v>
      </c>
      <c r="C65" s="30" t="n">
        <f aca="false">B65/$B$69</f>
        <v>0.331814892944857</v>
      </c>
      <c r="D65" s="193" t="n">
        <f aca="false">Originales!G31</f>
        <v>31540</v>
      </c>
      <c r="E65" s="30" t="n">
        <f aca="false">D65/$D$69</f>
        <v>0.324869959314003</v>
      </c>
      <c r="F65" s="30" t="n">
        <f aca="false">(D65-B65)/B65</f>
        <v>-0.0313267813267813</v>
      </c>
    </row>
    <row r="66" customFormat="false" ht="12.75" hidden="false" customHeight="false" outlineLevel="0" collapsed="false">
      <c r="A66" s="167" t="s">
        <v>112</v>
      </c>
      <c r="B66" s="192" t="n">
        <f aca="false">Originales!P70</f>
        <v>35086</v>
      </c>
      <c r="C66" s="30" t="n">
        <f aca="false">B66/$B$69</f>
        <v>0.357557043423319</v>
      </c>
      <c r="D66" s="193" t="n">
        <f aca="false">Originales!P31</f>
        <v>35173</v>
      </c>
      <c r="E66" s="30" t="n">
        <f aca="false">D66/$D$69</f>
        <v>0.362290776124015</v>
      </c>
      <c r="F66" s="30" t="n">
        <f aca="false">(D66-B66)/B66</f>
        <v>0.00247962150145357</v>
      </c>
    </row>
    <row r="67" customFormat="false" ht="12.75" hidden="false" customHeight="false" outlineLevel="0" collapsed="false">
      <c r="A67" s="167" t="s">
        <v>115</v>
      </c>
      <c r="B67" s="192" t="n">
        <f aca="false">Originales!X70</f>
        <v>11926</v>
      </c>
      <c r="C67" s="30" t="n">
        <f aca="false">B67/$B$69</f>
        <v>0.121536376328635</v>
      </c>
      <c r="D67" s="193" t="n">
        <f aca="false">Originales!X31</f>
        <v>12015</v>
      </c>
      <c r="E67" s="30" t="n">
        <f aca="false">D67/$D$69</f>
        <v>0.123757532059535</v>
      </c>
      <c r="F67" s="30" t="n">
        <f aca="false">(D67-B67)/B67</f>
        <v>0.00746268656716418</v>
      </c>
    </row>
    <row r="68" customFormat="false" ht="12.75" hidden="false" customHeight="false" outlineLevel="0" collapsed="false">
      <c r="A68" s="167" t="s">
        <v>114</v>
      </c>
      <c r="B68" s="175" t="s">
        <v>50</v>
      </c>
      <c r="C68" s="175" t="s">
        <v>50</v>
      </c>
      <c r="D68" s="175" t="s">
        <v>50</v>
      </c>
      <c r="E68" s="175" t="s">
        <v>50</v>
      </c>
      <c r="F68" s="194" t="s">
        <v>50</v>
      </c>
    </row>
    <row r="69" customFormat="false" ht="12.75" hidden="false" customHeight="false" outlineLevel="0" collapsed="false">
      <c r="A69" s="168" t="s">
        <v>117</v>
      </c>
      <c r="B69" s="195" t="n">
        <f aca="false">Originales!AQ70</f>
        <v>98127</v>
      </c>
      <c r="C69" s="171" t="n">
        <f aca="false">B69/$B$69</f>
        <v>1</v>
      </c>
      <c r="D69" s="196" t="n">
        <f aca="false">Originales!AQ31</f>
        <v>97085</v>
      </c>
      <c r="E69" s="171" t="n">
        <f aca="false">D69/$D$69</f>
        <v>1</v>
      </c>
      <c r="F69" s="171" t="n">
        <f aca="false">(D69-B69)/B69</f>
        <v>-0.0106188918442427</v>
      </c>
    </row>
    <row r="70" customFormat="false" ht="33.75" hidden="false" customHeight="true" outlineLevel="0" collapsed="false">
      <c r="A70" s="176" t="s">
        <v>127</v>
      </c>
      <c r="B70" s="176"/>
      <c r="C70" s="176"/>
      <c r="D70" s="176"/>
      <c r="E70" s="176"/>
      <c r="F70" s="176"/>
      <c r="G70" s="53" t="s">
        <v>51</v>
      </c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7" t="s">
        <v>108</v>
      </c>
      <c r="B74" s="18" t="str">
        <f aca="false">Originales!$A$1</f>
        <v>JULIO 2008</v>
      </c>
      <c r="C74" s="159" t="s">
        <v>109</v>
      </c>
      <c r="D74" s="18" t="str">
        <f aca="false">Originales!$A$2</f>
        <v>JULIO 2009</v>
      </c>
      <c r="E74" s="159" t="s">
        <v>109</v>
      </c>
      <c r="F74" s="160" t="s">
        <v>34</v>
      </c>
    </row>
    <row r="75" customFormat="false" ht="12.75" hidden="false" customHeight="false" outlineLevel="0" collapsed="false">
      <c r="A75" s="35" t="s">
        <v>124</v>
      </c>
      <c r="B75" s="162"/>
      <c r="C75" s="163"/>
      <c r="D75" s="162"/>
      <c r="E75" s="162"/>
      <c r="F75" s="163"/>
    </row>
    <row r="76" customFormat="false" ht="12.75" hidden="false" customHeight="false" outlineLevel="0" collapsed="false">
      <c r="A76" s="167" t="s">
        <v>111</v>
      </c>
      <c r="B76" s="29" t="n">
        <f aca="false">Originales!H71</f>
        <v>66455</v>
      </c>
      <c r="C76" s="30" t="n">
        <f aca="false">B76/$B$80</f>
        <v>0.35567484826752</v>
      </c>
      <c r="D76" s="43" t="n">
        <f aca="false">Originales!H32</f>
        <v>64757</v>
      </c>
      <c r="E76" s="30" t="n">
        <f aca="false">D76/$D$80</f>
        <v>0.355878085775208</v>
      </c>
      <c r="F76" s="130" t="n">
        <f aca="false">(D76-B76)/B76</f>
        <v>-0.0255511248213077</v>
      </c>
    </row>
    <row r="77" customFormat="false" ht="12.75" hidden="false" customHeight="false" outlineLevel="0" collapsed="false">
      <c r="A77" s="167" t="s">
        <v>112</v>
      </c>
      <c r="B77" s="29" t="n">
        <f aca="false">Originales!Q71</f>
        <v>55439</v>
      </c>
      <c r="C77" s="30" t="n">
        <f aca="false">B77/$B$80</f>
        <v>0.296715941811798</v>
      </c>
      <c r="D77" s="43" t="n">
        <f aca="false">Originales!Q32</f>
        <v>54367</v>
      </c>
      <c r="E77" s="30" t="n">
        <f aca="false">D77/$D$80</f>
        <v>0.29877887933877</v>
      </c>
      <c r="F77" s="130" t="n">
        <f aca="false">(D77-B77)/B77</f>
        <v>-0.0193365681199156</v>
      </c>
    </row>
    <row r="78" customFormat="false" ht="12.75" hidden="false" customHeight="false" outlineLevel="0" collapsed="false">
      <c r="A78" s="167" t="s">
        <v>115</v>
      </c>
      <c r="B78" s="29" t="n">
        <f aca="false">Originales!Y71</f>
        <v>29681</v>
      </c>
      <c r="C78" s="30" t="n">
        <f aca="false">B78/$B$80</f>
        <v>0.158856145834448</v>
      </c>
      <c r="D78" s="43" t="n">
        <f aca="false">Originales!Y32</f>
        <v>28475</v>
      </c>
      <c r="E78" s="30" t="n">
        <f aca="false">D78/$D$80</f>
        <v>0.156486997428063</v>
      </c>
      <c r="F78" s="130" t="n">
        <f aca="false">(D78-B78)/B78</f>
        <v>-0.0406320541760722</v>
      </c>
    </row>
    <row r="79" customFormat="false" ht="12.75" hidden="false" customHeight="false" outlineLevel="0" collapsed="false">
      <c r="A79" s="167" t="s">
        <v>114</v>
      </c>
      <c r="B79" s="29" t="n">
        <f aca="false">Originales!AH71</f>
        <v>2788</v>
      </c>
      <c r="C79" s="30" t="n">
        <f aca="false">B79/$B$80</f>
        <v>0.0149216985474358</v>
      </c>
      <c r="D79" s="43" t="n">
        <f aca="false">Originales!AH32</f>
        <v>2504</v>
      </c>
      <c r="E79" s="30" t="n">
        <f aca="false">D79/$D$80</f>
        <v>0.0137609637071069</v>
      </c>
      <c r="F79" s="130" t="n">
        <f aca="false">(D79-B79)/B79</f>
        <v>-0.101865136298422</v>
      </c>
      <c r="H79" s="13"/>
    </row>
    <row r="80" customFormat="false" ht="12.75" hidden="false" customHeight="false" outlineLevel="0" collapsed="false">
      <c r="A80" s="168" t="s">
        <v>117</v>
      </c>
      <c r="B80" s="47" t="n">
        <f aca="false">Originales!AR71</f>
        <v>186842</v>
      </c>
      <c r="C80" s="171" t="n">
        <f aca="false">B80/$B$80</f>
        <v>1</v>
      </c>
      <c r="D80" s="48" t="n">
        <f aca="false">Originales!AR32</f>
        <v>181964</v>
      </c>
      <c r="E80" s="171" t="n">
        <f aca="false">D80/$D$80</f>
        <v>1</v>
      </c>
      <c r="F80" s="197" t="n">
        <f aca="false">(D80-B80)/B80</f>
        <v>-0.0261076203423213</v>
      </c>
    </row>
    <row r="81" customFormat="false" ht="12.75" hidden="false" customHeight="false" outlineLevel="0" collapsed="false">
      <c r="A81" s="35" t="s">
        <v>125</v>
      </c>
      <c r="B81" s="162"/>
      <c r="C81" s="163"/>
      <c r="D81" s="162"/>
      <c r="E81" s="162"/>
      <c r="F81" s="163"/>
    </row>
    <row r="82" customFormat="false" ht="12.75" hidden="false" customHeight="false" outlineLevel="0" collapsed="false">
      <c r="A82" s="167" t="s">
        <v>111</v>
      </c>
      <c r="B82" s="29" t="n">
        <f aca="false">Originales!F71</f>
        <v>34259</v>
      </c>
      <c r="C82" s="190" t="n">
        <f aca="false">B82/$B$86</f>
        <v>0.383948984623661</v>
      </c>
      <c r="D82" s="43" t="n">
        <f aca="false">Originales!F32</f>
        <v>33507</v>
      </c>
      <c r="E82" s="30" t="n">
        <f aca="false">D82/$D$86</f>
        <v>0.382229472291301</v>
      </c>
      <c r="F82" s="130" t="n">
        <f aca="false">(D82-B82)/B82</f>
        <v>-0.0219504363816807</v>
      </c>
    </row>
    <row r="83" customFormat="false" ht="12.75" hidden="false" customHeight="false" outlineLevel="0" collapsed="false">
      <c r="A83" s="167" t="s">
        <v>112</v>
      </c>
      <c r="B83" s="29" t="n">
        <f aca="false">Originales!O71</f>
        <v>20450</v>
      </c>
      <c r="C83" s="190" t="n">
        <f aca="false">B83/$B$86</f>
        <v>0.229188147218362</v>
      </c>
      <c r="D83" s="43" t="n">
        <f aca="false">Originales!O32</f>
        <v>20236</v>
      </c>
      <c r="E83" s="30" t="n">
        <f aca="false">D83/$D$86</f>
        <v>0.230841185462344</v>
      </c>
      <c r="F83" s="130" t="n">
        <f aca="false">(D83-B83)/B83</f>
        <v>-0.0104645476772616</v>
      </c>
    </row>
    <row r="84" customFormat="false" ht="12.75" hidden="false" customHeight="false" outlineLevel="0" collapsed="false">
      <c r="A84" s="167" t="s">
        <v>115</v>
      </c>
      <c r="B84" s="29" t="n">
        <f aca="false">Originales!W71</f>
        <v>17755</v>
      </c>
      <c r="C84" s="190" t="n">
        <f aca="false">B84/$B$86</f>
        <v>0.198984623660734</v>
      </c>
      <c r="D84" s="43" t="n">
        <f aca="false">Originales!W32</f>
        <v>17038</v>
      </c>
      <c r="E84" s="30" t="n">
        <f aca="false">D84/$D$86</f>
        <v>0.194360156053934</v>
      </c>
      <c r="F84" s="130" t="n">
        <f aca="false">(D84-B84)/B84</f>
        <v>-0.0403829907068431</v>
      </c>
    </row>
    <row r="85" customFormat="false" ht="12.75" hidden="false" customHeight="false" outlineLevel="0" collapsed="false">
      <c r="A85" s="167" t="s">
        <v>114</v>
      </c>
      <c r="B85" s="29" t="n">
        <f aca="false">Originales!AF71</f>
        <v>2788</v>
      </c>
      <c r="C85" s="190" t="n">
        <f aca="false">B85/$B$86</f>
        <v>0.031245797283364</v>
      </c>
      <c r="D85" s="43" t="n">
        <f aca="false">Originales!AF32</f>
        <v>2504</v>
      </c>
      <c r="E85" s="30" t="n">
        <f aca="false">D85/$D$86</f>
        <v>0.0285642581734389</v>
      </c>
      <c r="F85" s="130" t="n">
        <f aca="false">(D85-B85)/B85</f>
        <v>-0.101865136298422</v>
      </c>
    </row>
    <row r="86" customFormat="false" ht="12.75" hidden="false" customHeight="false" outlineLevel="0" collapsed="false">
      <c r="A86" s="168" t="s">
        <v>117</v>
      </c>
      <c r="B86" s="47" t="n">
        <f aca="false">Originales!AP71</f>
        <v>89228</v>
      </c>
      <c r="C86" s="191" t="n">
        <f aca="false">B86/$B$86</f>
        <v>1</v>
      </c>
      <c r="D86" s="48" t="n">
        <f aca="false">Originales!AP32</f>
        <v>87662</v>
      </c>
      <c r="E86" s="171" t="n">
        <f aca="false">D86/$D$86</f>
        <v>1</v>
      </c>
      <c r="F86" s="197" t="n">
        <f aca="false">(D86-B86)/B86</f>
        <v>-0.017550544672076</v>
      </c>
    </row>
    <row r="87" customFormat="false" ht="12.75" hidden="false" customHeight="false" outlineLevel="0" collapsed="false">
      <c r="A87" s="35" t="s">
        <v>126</v>
      </c>
      <c r="B87" s="162"/>
      <c r="C87" s="163"/>
      <c r="D87" s="162"/>
      <c r="E87" s="162"/>
      <c r="F87" s="163"/>
    </row>
    <row r="88" customFormat="false" ht="12.75" hidden="false" customHeight="false" outlineLevel="0" collapsed="false">
      <c r="A88" s="167" t="s">
        <v>111</v>
      </c>
      <c r="B88" s="192" t="n">
        <f aca="false">Originales!G71</f>
        <v>32196</v>
      </c>
      <c r="C88" s="30" t="n">
        <f aca="false">B88/$B$92</f>
        <v>0.329829737537648</v>
      </c>
      <c r="D88" s="193" t="n">
        <f aca="false">Originales!G32</f>
        <v>31250</v>
      </c>
      <c r="E88" s="30" t="n">
        <f aca="false">D88/$D$92</f>
        <v>0.331382155203495</v>
      </c>
      <c r="F88" s="60" t="n">
        <f aca="false">(D88-B88)/B88</f>
        <v>-0.0293825319915517</v>
      </c>
    </row>
    <row r="89" customFormat="false" ht="12.75" hidden="false" customHeight="false" outlineLevel="0" collapsed="false">
      <c r="A89" s="167" t="s">
        <v>112</v>
      </c>
      <c r="B89" s="192" t="n">
        <f aca="false">Originales!P71</f>
        <v>34989</v>
      </c>
      <c r="C89" s="30" t="n">
        <f aca="false">B89/$B$92</f>
        <v>0.358442436535743</v>
      </c>
      <c r="D89" s="193" t="n">
        <f aca="false">Originales!P32</f>
        <v>34131</v>
      </c>
      <c r="E89" s="30" t="n">
        <f aca="false">D89/$D$92</f>
        <v>0.361932938856016</v>
      </c>
      <c r="F89" s="60" t="n">
        <f aca="false">(D89-B89)/B89</f>
        <v>-0.024521992626254</v>
      </c>
    </row>
    <row r="90" customFormat="false" ht="12.75" hidden="false" customHeight="false" outlineLevel="0" collapsed="false">
      <c r="A90" s="167" t="s">
        <v>115</v>
      </c>
      <c r="B90" s="192" t="n">
        <f aca="false">Originales!X71</f>
        <v>11926</v>
      </c>
      <c r="C90" s="30" t="n">
        <f aca="false">B90/$B$92</f>
        <v>0.122175097834327</v>
      </c>
      <c r="D90" s="193" t="n">
        <f aca="false">Originales!X32</f>
        <v>11437</v>
      </c>
      <c r="E90" s="30" t="n">
        <f aca="false">D90/$D$92</f>
        <v>0.121280566689996</v>
      </c>
      <c r="F90" s="60" t="n">
        <f aca="false">(D90-B90)/B90</f>
        <v>-0.0410028509139695</v>
      </c>
    </row>
    <row r="91" customFormat="false" ht="12.75" hidden="false" customHeight="false" outlineLevel="0" collapsed="false">
      <c r="A91" s="167" t="s">
        <v>114</v>
      </c>
      <c r="B91" s="175" t="s">
        <v>50</v>
      </c>
      <c r="C91" s="175" t="s">
        <v>50</v>
      </c>
      <c r="D91" s="175" t="s">
        <v>50</v>
      </c>
      <c r="E91" s="175" t="s">
        <v>50</v>
      </c>
      <c r="F91" s="175" t="s">
        <v>50</v>
      </c>
    </row>
    <row r="92" customFormat="false" ht="12.75" hidden="false" customHeight="false" outlineLevel="0" collapsed="false">
      <c r="A92" s="168" t="s">
        <v>117</v>
      </c>
      <c r="B92" s="195" t="n">
        <f aca="false">Originales!AQ71</f>
        <v>97614</v>
      </c>
      <c r="C92" s="171" t="n">
        <f aca="false">B92/$B$92</f>
        <v>1</v>
      </c>
      <c r="D92" s="196" t="n">
        <f aca="false">Originales!AQ32</f>
        <v>94302</v>
      </c>
      <c r="E92" s="171" t="n">
        <f aca="false">D92/$D$92</f>
        <v>1</v>
      </c>
      <c r="F92" s="198" t="n">
        <f aca="false">(D92-B92)/B92</f>
        <v>-0.0339295592845289</v>
      </c>
    </row>
    <row r="93" customFormat="false" ht="33" hidden="false" customHeight="true" outlineLevel="0" collapsed="false">
      <c r="A93" s="176" t="s">
        <v>127</v>
      </c>
      <c r="B93" s="176"/>
      <c r="C93" s="176"/>
      <c r="D93" s="176"/>
      <c r="E93" s="176"/>
      <c r="F93" s="176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</row>
    <row r="118" customFormat="false" ht="12.75" hidden="false" customHeight="false" outlineLevel="0" collapsed="false">
      <c r="G118" s="53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18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25.7"/>
    <col collapsed="false" customWidth="true" hidden="false" outlineLevel="0" max="2" min="2" style="199" width="14.7"/>
    <col collapsed="false" customWidth="true" hidden="false" outlineLevel="0" max="3" min="3" style="199" width="14.14"/>
    <col collapsed="false" customWidth="true" hidden="false" outlineLevel="0" max="4" min="4" style="199" width="10.71"/>
    <col collapsed="false" customWidth="false" hidden="false" outlineLevel="0" max="5" min="5" style="199" width="11.42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00" t="s">
        <v>130</v>
      </c>
      <c r="G5" s="200"/>
      <c r="H5" s="200"/>
      <c r="I5" s="200"/>
      <c r="K5" s="200" t="s">
        <v>131</v>
      </c>
      <c r="L5" s="200"/>
      <c r="M5" s="200"/>
      <c r="N5" s="200"/>
      <c r="P5" s="200" t="s">
        <v>132</v>
      </c>
      <c r="Q5" s="200"/>
      <c r="R5" s="200"/>
      <c r="S5" s="200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1" t="s">
        <v>134</v>
      </c>
      <c r="B6" s="18" t="str">
        <f aca="false">Originales!$A$1</f>
        <v>JULIO 2008</v>
      </c>
      <c r="C6" s="18" t="str">
        <f aca="false">Originales!$A$2</f>
        <v>JULIO 2009</v>
      </c>
      <c r="D6" s="202" t="s">
        <v>34</v>
      </c>
      <c r="F6" s="203" t="s">
        <v>134</v>
      </c>
      <c r="G6" s="204" t="str">
        <f aca="false">Originales!$A$1</f>
        <v>JULIO 2008</v>
      </c>
      <c r="H6" s="204" t="str">
        <f aca="false">Originales!$A$2</f>
        <v>JULIO 2009</v>
      </c>
      <c r="I6" s="205" t="s">
        <v>34</v>
      </c>
      <c r="K6" s="203" t="s">
        <v>134</v>
      </c>
      <c r="L6" s="204" t="str">
        <f aca="false">Originales!$A$1</f>
        <v>JULIO 2008</v>
      </c>
      <c r="M6" s="204" t="str">
        <f aca="false">Originales!$A$2</f>
        <v>JULIO 2009</v>
      </c>
      <c r="N6" s="205" t="s">
        <v>34</v>
      </c>
      <c r="P6" s="203" t="s">
        <v>134</v>
      </c>
      <c r="Q6" s="204" t="str">
        <f aca="false">Originales!$A$1</f>
        <v>JULIO 2008</v>
      </c>
      <c r="R6" s="204" t="str">
        <f aca="false">Originales!$A$2</f>
        <v>JULIO 2009</v>
      </c>
      <c r="S6" s="205" t="s">
        <v>34</v>
      </c>
      <c r="U6" s="203" t="s">
        <v>134</v>
      </c>
      <c r="V6" s="204" t="str">
        <f aca="false">Originales!$A$1</f>
        <v>JULIO 2008</v>
      </c>
      <c r="W6" s="204" t="str">
        <f aca="false">Originales!$A$2</f>
        <v>JULIO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07" t="n">
        <f aca="false">Originales!AR49</f>
        <v>187064</v>
      </c>
      <c r="C7" s="208" t="n">
        <f aca="false">Originales!AR10</f>
        <v>180728</v>
      </c>
      <c r="D7" s="209" t="n">
        <f aca="false">(C7-B7)/B7</f>
        <v>-0.0338707608091348</v>
      </c>
      <c r="F7" s="210" t="s">
        <v>135</v>
      </c>
      <c r="G7" s="211" t="n">
        <f aca="false">Originales!H49</f>
        <v>45703</v>
      </c>
      <c r="H7" s="212" t="n">
        <f aca="false">Originales!H10</f>
        <v>47821</v>
      </c>
      <c r="I7" s="213" t="n">
        <f aca="false">(H7-G7)/G7</f>
        <v>0.046342690851804</v>
      </c>
      <c r="K7" s="210" t="s">
        <v>135</v>
      </c>
      <c r="L7" s="211" t="n">
        <f aca="false">Originales!Q49</f>
        <v>27080</v>
      </c>
      <c r="M7" s="212" t="n">
        <f aca="false">Originales!Q10</f>
        <v>33146</v>
      </c>
      <c r="N7" s="213" t="n">
        <f aca="false">(M7-L7)/L7</f>
        <v>0.224002954209749</v>
      </c>
      <c r="P7" s="210" t="s">
        <v>135</v>
      </c>
      <c r="Q7" s="211" t="n">
        <f aca="false">Originales!Y49</f>
        <v>68624</v>
      </c>
      <c r="R7" s="212" t="n">
        <f aca="false">Originales!W10</f>
        <v>37374</v>
      </c>
      <c r="S7" s="213" t="n">
        <f aca="false">(R7-Q7)/Q7</f>
        <v>-0.455380041967825</v>
      </c>
      <c r="U7" s="210" t="s">
        <v>135</v>
      </c>
      <c r="V7" s="211" t="n">
        <f aca="false">Originales!AH49</f>
        <v>14383</v>
      </c>
      <c r="W7" s="212" t="n">
        <f aca="false">Originales!AH10</f>
        <v>9952</v>
      </c>
      <c r="X7" s="213" t="n">
        <f aca="false">(W7-V7)/V7</f>
        <v>-0.308072029479246</v>
      </c>
    </row>
    <row r="8" customFormat="false" ht="12.75" hidden="false" customHeight="false" outlineLevel="0" collapsed="false">
      <c r="A8" s="214" t="s">
        <v>136</v>
      </c>
      <c r="B8" s="215" t="n">
        <f aca="false">Originales!AR50</f>
        <v>16267</v>
      </c>
      <c r="C8" s="216" t="n">
        <f aca="false">Originales!AR11</f>
        <v>15812</v>
      </c>
      <c r="D8" s="217" t="n">
        <f aca="false">(C8-B8)/B8</f>
        <v>-0.0279707383045429</v>
      </c>
      <c r="F8" s="218" t="s">
        <v>136</v>
      </c>
      <c r="G8" s="219" t="n">
        <f aca="false">Originales!H50</f>
        <v>7540</v>
      </c>
      <c r="H8" s="220" t="n">
        <f aca="false">Originales!H11</f>
        <v>6939</v>
      </c>
      <c r="I8" s="221" t="n">
        <f aca="false">(H8-G8)/G8</f>
        <v>-0.0797082228116711</v>
      </c>
      <c r="K8" s="218" t="s">
        <v>136</v>
      </c>
      <c r="L8" s="219" t="n">
        <f aca="false">Originales!Q50</f>
        <v>7643</v>
      </c>
      <c r="M8" s="220" t="n">
        <f aca="false">Originales!Q11</f>
        <v>8124</v>
      </c>
      <c r="N8" s="221" t="n">
        <f aca="false">(M8-L8)/L8</f>
        <v>0.0629334031139605</v>
      </c>
      <c r="P8" s="218" t="s">
        <v>136</v>
      </c>
      <c r="Q8" s="219" t="n">
        <f aca="false">Originales!Y50</f>
        <v>361</v>
      </c>
      <c r="R8" s="220" t="n">
        <f aca="false">Originales!W11</f>
        <v>88</v>
      </c>
      <c r="S8" s="221" t="n">
        <f aca="false">(R8-Q8)/Q8</f>
        <v>-0.756232686980609</v>
      </c>
      <c r="U8" s="218" t="s">
        <v>136</v>
      </c>
      <c r="V8" s="219" t="n">
        <f aca="false">Originales!AH50</f>
        <v>29</v>
      </c>
      <c r="W8" s="220" t="n">
        <f aca="false">Originales!AH11</f>
        <v>55</v>
      </c>
      <c r="X8" s="221" t="n">
        <f aca="false">(W8-V8)/V8</f>
        <v>0.896551724137931</v>
      </c>
    </row>
    <row r="9" customFormat="false" ht="12.75" hidden="false" customHeight="false" outlineLevel="0" collapsed="false">
      <c r="A9" s="214" t="s">
        <v>137</v>
      </c>
      <c r="B9" s="215" t="n">
        <f aca="false">Originales!AR51</f>
        <v>9158</v>
      </c>
      <c r="C9" s="216" t="n">
        <f aca="false">Originales!AR12</f>
        <v>11194</v>
      </c>
      <c r="D9" s="217" t="n">
        <f aca="false">(C9-B9)/B9</f>
        <v>0.222319283686394</v>
      </c>
      <c r="F9" s="218" t="s">
        <v>137</v>
      </c>
      <c r="G9" s="219" t="n">
        <f aca="false">Originales!H51</f>
        <v>4409</v>
      </c>
      <c r="H9" s="220" t="n">
        <f aca="false">Originales!H12</f>
        <v>5674</v>
      </c>
      <c r="I9" s="221" t="n">
        <f aca="false">(H9-G9)/G9</f>
        <v>0.286913132229531</v>
      </c>
      <c r="K9" s="218" t="s">
        <v>137</v>
      </c>
      <c r="L9" s="219" t="n">
        <f aca="false">Originales!Q51</f>
        <v>3443</v>
      </c>
      <c r="M9" s="220" t="n">
        <f aca="false">Originales!Q12</f>
        <v>4488</v>
      </c>
      <c r="N9" s="221" t="n">
        <f aca="false">(M9-L9)/L9</f>
        <v>0.303514376996805</v>
      </c>
      <c r="P9" s="218" t="s">
        <v>137</v>
      </c>
      <c r="Q9" s="219" t="n">
        <f aca="false">Originales!Y51</f>
        <v>181</v>
      </c>
      <c r="R9" s="220" t="n">
        <f aca="false">Originales!W12</f>
        <v>78</v>
      </c>
      <c r="S9" s="221" t="n">
        <f aca="false">(R9-Q9)/Q9</f>
        <v>-0.569060773480663</v>
      </c>
      <c r="U9" s="218" t="s">
        <v>137</v>
      </c>
      <c r="V9" s="219" t="n">
        <f aca="false">Originales!AH51</f>
        <v>46</v>
      </c>
      <c r="W9" s="220" t="n">
        <f aca="false">Originales!AH12</f>
        <v>22</v>
      </c>
      <c r="X9" s="221" t="n">
        <f aca="false">(W9-V9)/V9</f>
        <v>-0.521739130434783</v>
      </c>
    </row>
    <row r="10" customFormat="false" ht="12.75" hidden="false" customHeight="false" outlineLevel="0" collapsed="false">
      <c r="A10" s="214" t="s">
        <v>138</v>
      </c>
      <c r="B10" s="215" t="n">
        <f aca="false">Originales!AR52</f>
        <v>42022</v>
      </c>
      <c r="C10" s="216" t="n">
        <f aca="false">Originales!AR13</f>
        <v>35873</v>
      </c>
      <c r="D10" s="217" t="n">
        <f aca="false">(C10-B10)/B10</f>
        <v>-0.146328113845129</v>
      </c>
      <c r="F10" s="218" t="s">
        <v>138</v>
      </c>
      <c r="G10" s="219" t="n">
        <f aca="false">Originales!H52</f>
        <v>19585</v>
      </c>
      <c r="H10" s="220" t="n">
        <f aca="false">Originales!H13</f>
        <v>17699</v>
      </c>
      <c r="I10" s="221" t="n">
        <f aca="false">(H10-G10)/G10</f>
        <v>-0.0962981873883074</v>
      </c>
      <c r="K10" s="218" t="s">
        <v>138</v>
      </c>
      <c r="L10" s="219" t="n">
        <f aca="false">Originales!Q52</f>
        <v>5797</v>
      </c>
      <c r="M10" s="220" t="n">
        <f aca="false">Originales!Q13</f>
        <v>5616</v>
      </c>
      <c r="N10" s="221" t="n">
        <f aca="false">(M10-L10)/L10</f>
        <v>-0.0312230464033121</v>
      </c>
      <c r="P10" s="218" t="s">
        <v>138</v>
      </c>
      <c r="Q10" s="219" t="n">
        <f aca="false">Originales!Y52</f>
        <v>9397</v>
      </c>
      <c r="R10" s="220" t="n">
        <f aca="false">Originales!W13</f>
        <v>6186</v>
      </c>
      <c r="S10" s="221" t="n">
        <f aca="false">(R10-Q10)/Q10</f>
        <v>-0.341704799404065</v>
      </c>
      <c r="U10" s="218" t="s">
        <v>138</v>
      </c>
      <c r="V10" s="219" t="n">
        <f aca="false">Originales!AH52</f>
        <v>178</v>
      </c>
      <c r="W10" s="220" t="n">
        <f aca="false">Originales!AH13</f>
        <v>125</v>
      </c>
      <c r="X10" s="221" t="n">
        <f aca="false">(W10-V10)/V10</f>
        <v>-0.297752808988764</v>
      </c>
    </row>
    <row r="11" customFormat="false" ht="12.75" hidden="false" customHeight="false" outlineLevel="0" collapsed="false">
      <c r="A11" s="222" t="s">
        <v>139</v>
      </c>
      <c r="B11" s="215" t="n">
        <f aca="false">Originales!AR53</f>
        <v>8376</v>
      </c>
      <c r="C11" s="216" t="n">
        <f aca="false">Originales!AR14</f>
        <v>7900</v>
      </c>
      <c r="D11" s="217" t="n">
        <f aca="false">(C11-B11)/B11</f>
        <v>-0.056829035339064</v>
      </c>
      <c r="F11" s="223" t="s">
        <v>139</v>
      </c>
      <c r="G11" s="219" t="n">
        <f aca="false">Originales!H53</f>
        <v>3805</v>
      </c>
      <c r="H11" s="220" t="n">
        <f aca="false">Originales!H14</f>
        <v>2986</v>
      </c>
      <c r="I11" s="221" t="n">
        <f aca="false">(H11-G11)/G11</f>
        <v>-0.215243101182654</v>
      </c>
      <c r="K11" s="223" t="s">
        <v>139</v>
      </c>
      <c r="L11" s="219" t="n">
        <f aca="false">Originales!Q53</f>
        <v>1291</v>
      </c>
      <c r="M11" s="220" t="n">
        <f aca="false">Originales!Q14</f>
        <v>2161</v>
      </c>
      <c r="N11" s="221" t="n">
        <f aca="false">(M11-L11)/L11</f>
        <v>0.673896204492641</v>
      </c>
      <c r="P11" s="223" t="s">
        <v>139</v>
      </c>
      <c r="Q11" s="219" t="n">
        <f aca="false">Originales!Y53</f>
        <v>1113</v>
      </c>
      <c r="R11" s="220" t="n">
        <f aca="false">Originales!W14</f>
        <v>678</v>
      </c>
      <c r="S11" s="221" t="n">
        <f aca="false">(R11-Q11)/Q11</f>
        <v>-0.390835579514825</v>
      </c>
      <c r="U11" s="223" t="s">
        <v>139</v>
      </c>
      <c r="V11" s="219" t="n">
        <f aca="false">Originales!AH53</f>
        <v>232</v>
      </c>
      <c r="W11" s="220" t="n">
        <f aca="false">Originales!AH14</f>
        <v>193</v>
      </c>
      <c r="X11" s="221" t="n">
        <f aca="false">(W11-V11)/V11</f>
        <v>-0.168103448275862</v>
      </c>
    </row>
    <row r="12" customFormat="false" ht="12.75" hidden="false" customHeight="false" outlineLevel="0" collapsed="false">
      <c r="A12" s="222" t="s">
        <v>140</v>
      </c>
      <c r="B12" s="215" t="n">
        <f aca="false">Originales!AR54</f>
        <v>139357</v>
      </c>
      <c r="C12" s="216" t="n">
        <f aca="false">Originales!AR15</f>
        <v>124215</v>
      </c>
      <c r="D12" s="217" t="n">
        <f aca="false">(C12-B12)/B12</f>
        <v>-0.108656185193424</v>
      </c>
      <c r="F12" s="223" t="s">
        <v>140</v>
      </c>
      <c r="G12" s="219" t="n">
        <f aca="false">Originales!H54</f>
        <v>54207</v>
      </c>
      <c r="H12" s="220" t="n">
        <f aca="false">Originales!H15</f>
        <v>45475</v>
      </c>
      <c r="I12" s="221" t="n">
        <f aca="false">(H12-G12)/G12</f>
        <v>-0.161086206578486</v>
      </c>
      <c r="K12" s="223" t="s">
        <v>140</v>
      </c>
      <c r="L12" s="219" t="n">
        <f aca="false">Originales!Q54</f>
        <v>63538</v>
      </c>
      <c r="M12" s="220" t="n">
        <f aca="false">Originales!Q15</f>
        <v>55756</v>
      </c>
      <c r="N12" s="221" t="n">
        <f aca="false">(M12-L12)/L12</f>
        <v>-0.122477887248576</v>
      </c>
      <c r="P12" s="223" t="s">
        <v>140</v>
      </c>
      <c r="Q12" s="219" t="n">
        <f aca="false">Originales!Y54</f>
        <v>3150</v>
      </c>
      <c r="R12" s="220" t="n">
        <f aca="false">Originales!W15</f>
        <v>1224</v>
      </c>
      <c r="S12" s="221" t="n">
        <f aca="false">(R12-Q12)/Q12</f>
        <v>-0.611428571428571</v>
      </c>
      <c r="U12" s="223" t="s">
        <v>140</v>
      </c>
      <c r="V12" s="219" t="n">
        <f aca="false">Originales!AH54</f>
        <v>180</v>
      </c>
      <c r="W12" s="220" t="n">
        <f aca="false">Originales!AH15</f>
        <v>156</v>
      </c>
      <c r="X12" s="221" t="n">
        <f aca="false">(W12-V12)/V12</f>
        <v>-0.133333333333333</v>
      </c>
    </row>
    <row r="13" customFormat="false" ht="12.75" hidden="false" customHeight="false" outlineLevel="0" collapsed="false">
      <c r="A13" s="222" t="s">
        <v>141</v>
      </c>
      <c r="B13" s="215" t="n">
        <f aca="false">Originales!AR55</f>
        <v>7121</v>
      </c>
      <c r="C13" s="216" t="n">
        <f aca="false">Originales!AR16</f>
        <v>6114</v>
      </c>
      <c r="D13" s="217" t="n">
        <f aca="false">(C13-B13)/B13</f>
        <v>-0.141412722932172</v>
      </c>
      <c r="F13" s="223" t="s">
        <v>141</v>
      </c>
      <c r="G13" s="219" t="n">
        <f aca="false">Originales!H55</f>
        <v>2754</v>
      </c>
      <c r="H13" s="220" t="n">
        <f aca="false">Originales!H16</f>
        <v>2273</v>
      </c>
      <c r="I13" s="221" t="n">
        <f aca="false">(H13-G13)/G13</f>
        <v>-0.174655047204067</v>
      </c>
      <c r="K13" s="223" t="s">
        <v>141</v>
      </c>
      <c r="L13" s="219" t="n">
        <f aca="false">Originales!Q55</f>
        <v>3712</v>
      </c>
      <c r="M13" s="220" t="n">
        <f aca="false">Originales!Q16</f>
        <v>3288</v>
      </c>
      <c r="N13" s="221" t="n">
        <f aca="false">(M13-L13)/L13</f>
        <v>-0.114224137931034</v>
      </c>
      <c r="P13" s="223" t="s">
        <v>141</v>
      </c>
      <c r="Q13" s="219" t="n">
        <f aca="false">Originales!Y55</f>
        <v>176</v>
      </c>
      <c r="R13" s="220" t="n">
        <f aca="false">Originales!W16</f>
        <v>68</v>
      </c>
      <c r="S13" s="221" t="n">
        <f aca="false">(R13-Q13)/Q13</f>
        <v>-0.613636363636364</v>
      </c>
      <c r="U13" s="223" t="s">
        <v>141</v>
      </c>
      <c r="V13" s="219" t="n">
        <f aca="false">Originales!AH55</f>
        <v>22</v>
      </c>
      <c r="W13" s="220" t="n">
        <f aca="false">Originales!AH16</f>
        <v>29</v>
      </c>
      <c r="X13" s="221" t="n">
        <f aca="false">(W13-V13)/V13</f>
        <v>0.318181818181818</v>
      </c>
    </row>
    <row r="14" customFormat="false" ht="12.75" hidden="false" customHeight="false" outlineLevel="0" collapsed="false">
      <c r="A14" s="222" t="s">
        <v>142</v>
      </c>
      <c r="B14" s="215" t="n">
        <f aca="false">Originales!AR56</f>
        <v>8403</v>
      </c>
      <c r="C14" s="216" t="n">
        <f aca="false">Originales!AR17</f>
        <v>6998</v>
      </c>
      <c r="D14" s="217" t="n">
        <f aca="false">(C14-B14)/B14</f>
        <v>-0.167202189694157</v>
      </c>
      <c r="F14" s="223" t="s">
        <v>142</v>
      </c>
      <c r="G14" s="219" t="n">
        <f aca="false">Originales!H56</f>
        <v>3211</v>
      </c>
      <c r="H14" s="220" t="n">
        <f aca="false">Originales!H17</f>
        <v>2931</v>
      </c>
      <c r="I14" s="221" t="n">
        <f aca="false">(H14-G14)/G14</f>
        <v>-0.087200249143569</v>
      </c>
      <c r="K14" s="223" t="s">
        <v>142</v>
      </c>
      <c r="L14" s="219" t="n">
        <f aca="false">Originales!Q56</f>
        <v>3394</v>
      </c>
      <c r="M14" s="220" t="n">
        <f aca="false">Originales!Q17</f>
        <v>2451</v>
      </c>
      <c r="N14" s="221" t="n">
        <f aca="false">(M14-L14)/L14</f>
        <v>-0.277843252799057</v>
      </c>
      <c r="P14" s="223" t="s">
        <v>142</v>
      </c>
      <c r="Q14" s="219" t="n">
        <f aca="false">Originales!Y56</f>
        <v>671</v>
      </c>
      <c r="R14" s="220" t="n">
        <f aca="false">Originales!W17</f>
        <v>201</v>
      </c>
      <c r="S14" s="221" t="n">
        <f aca="false">(R14-Q14)/Q14</f>
        <v>-0.700447093889717</v>
      </c>
      <c r="U14" s="223" t="s">
        <v>142</v>
      </c>
      <c r="V14" s="219" t="n">
        <f aca="false">Originales!AH56</f>
        <v>230</v>
      </c>
      <c r="W14" s="220" t="n">
        <f aca="false">Originales!AH17</f>
        <v>218</v>
      </c>
      <c r="X14" s="221" t="n">
        <f aca="false">(W14-V14)/V14</f>
        <v>-0.0521739130434783</v>
      </c>
    </row>
    <row r="15" customFormat="false" ht="12.75" hidden="false" customHeight="false" outlineLevel="0" collapsed="false">
      <c r="A15" s="214" t="s">
        <v>143</v>
      </c>
      <c r="B15" s="224" t="n">
        <f aca="false">SUM(B16:B19)</f>
        <v>8265</v>
      </c>
      <c r="C15" s="216" t="n">
        <f aca="false">SUM(C16:C19)</f>
        <v>6176</v>
      </c>
      <c r="D15" s="217" t="n">
        <f aca="false">(C15-B15)/B15</f>
        <v>-0.25275257108288</v>
      </c>
      <c r="F15" s="218" t="s">
        <v>143</v>
      </c>
      <c r="G15" s="219" t="n">
        <f aca="false">Originales!H57</f>
        <v>504</v>
      </c>
      <c r="H15" s="220" t="n">
        <f aca="false">Originales!H18</f>
        <v>1241</v>
      </c>
      <c r="I15" s="221" t="n">
        <f aca="false">(H15-G15)/G15</f>
        <v>1.46230158730159</v>
      </c>
      <c r="K15" s="218" t="s">
        <v>143</v>
      </c>
      <c r="L15" s="219" t="n">
        <f aca="false">Originales!Q57</f>
        <v>594</v>
      </c>
      <c r="M15" s="220" t="n">
        <f aca="false">Originales!Q18</f>
        <v>579</v>
      </c>
      <c r="N15" s="221" t="n">
        <f aca="false">(M15-L15)/L15</f>
        <v>-0.0252525252525253</v>
      </c>
      <c r="P15" s="218" t="s">
        <v>143</v>
      </c>
      <c r="Q15" s="219" t="n">
        <f aca="false">Originales!Y57</f>
        <v>143</v>
      </c>
      <c r="R15" s="220" t="n">
        <f aca="false">Originales!W18</f>
        <v>17</v>
      </c>
      <c r="S15" s="221" t="n">
        <f aca="false">(R15-Q15)/Q15</f>
        <v>-0.881118881118881</v>
      </c>
      <c r="U15" s="218" t="s">
        <v>143</v>
      </c>
      <c r="V15" s="219" t="n">
        <f aca="false">Originales!AH57</f>
        <v>16</v>
      </c>
      <c r="W15" s="220" t="n">
        <f aca="false">Originales!AH18</f>
        <v>18</v>
      </c>
      <c r="X15" s="221" t="n">
        <f aca="false">(W15-V15)/V15</f>
        <v>0.125</v>
      </c>
    </row>
    <row r="16" customFormat="false" ht="12.75" hidden="false" customHeight="false" outlineLevel="0" collapsed="false">
      <c r="A16" s="225" t="s">
        <v>144</v>
      </c>
      <c r="B16" s="215" t="n">
        <f aca="false">Originales!AR57</f>
        <v>1366</v>
      </c>
      <c r="C16" s="216" t="n">
        <f aca="false">Originales!AR18</f>
        <v>2111</v>
      </c>
      <c r="D16" s="217" t="n">
        <f aca="false">(C16-B16)/B16</f>
        <v>0.545387994143485</v>
      </c>
      <c r="F16" s="226" t="s">
        <v>144</v>
      </c>
      <c r="G16" s="219" t="n">
        <f aca="false">Originales!H58</f>
        <v>608</v>
      </c>
      <c r="H16" s="220" t="n">
        <f aca="false">Originales!H19</f>
        <v>736</v>
      </c>
      <c r="I16" s="221" t="n">
        <f aca="false">(H16-G16)/G16</f>
        <v>0.210526315789474</v>
      </c>
      <c r="K16" s="226" t="s">
        <v>144</v>
      </c>
      <c r="L16" s="219" t="n">
        <f aca="false">Originales!Q58</f>
        <v>1968</v>
      </c>
      <c r="M16" s="220" t="n">
        <f aca="false">Originales!Q19</f>
        <v>835</v>
      </c>
      <c r="N16" s="221" t="n">
        <f aca="false">(M16-L16)/L16</f>
        <v>-0.575711382113821</v>
      </c>
      <c r="P16" s="226" t="s">
        <v>144</v>
      </c>
      <c r="Q16" s="219" t="n">
        <f aca="false">Originales!Y58</f>
        <v>224</v>
      </c>
      <c r="R16" s="220" t="n">
        <f aca="false">Originales!W19</f>
        <v>26</v>
      </c>
      <c r="S16" s="221" t="n">
        <f aca="false">(R16-Q16)/Q16</f>
        <v>-0.883928571428571</v>
      </c>
      <c r="U16" s="226" t="s">
        <v>144</v>
      </c>
      <c r="V16" s="219" t="n">
        <f aca="false">Originales!AH58</f>
        <v>20</v>
      </c>
      <c r="W16" s="220" t="n">
        <f aca="false">Originales!AH19</f>
        <v>46</v>
      </c>
      <c r="X16" s="221" t="n">
        <f aca="false">(W16-V16)/V16</f>
        <v>1.3</v>
      </c>
    </row>
    <row r="17" customFormat="false" ht="12.75" hidden="false" customHeight="false" outlineLevel="0" collapsed="false">
      <c r="A17" s="225" t="s">
        <v>145</v>
      </c>
      <c r="B17" s="215" t="n">
        <f aca="false">Originales!AR58</f>
        <v>2964</v>
      </c>
      <c r="C17" s="216" t="n">
        <f aca="false">Originales!AR19</f>
        <v>1798</v>
      </c>
      <c r="D17" s="217" t="n">
        <f aca="false">(C17-B17)/B17</f>
        <v>-0.393387314439946</v>
      </c>
      <c r="F17" s="226" t="s">
        <v>145</v>
      </c>
      <c r="G17" s="219" t="n">
        <f aca="false">Originales!H59</f>
        <v>1384</v>
      </c>
      <c r="H17" s="220" t="n">
        <f aca="false">Originales!H20</f>
        <v>915</v>
      </c>
      <c r="I17" s="221" t="n">
        <f aca="false">(H17-G17)/G17</f>
        <v>-0.338872832369942</v>
      </c>
      <c r="K17" s="226" t="s">
        <v>145</v>
      </c>
      <c r="L17" s="219" t="n">
        <f aca="false">Originales!Q59</f>
        <v>1544</v>
      </c>
      <c r="M17" s="220" t="n">
        <f aca="false">Originales!Q20</f>
        <v>810</v>
      </c>
      <c r="N17" s="221" t="n">
        <f aca="false">(M17-L17)/L17</f>
        <v>-0.475388601036269</v>
      </c>
      <c r="P17" s="226" t="s">
        <v>145</v>
      </c>
      <c r="Q17" s="219" t="n">
        <f aca="false">Originales!Y59</f>
        <v>119</v>
      </c>
      <c r="R17" s="220" t="n">
        <f aca="false">Originales!W20</f>
        <v>20</v>
      </c>
      <c r="S17" s="221" t="n">
        <f aca="false">(R17-Q17)/Q17</f>
        <v>-0.831932773109244</v>
      </c>
      <c r="U17" s="226" t="s">
        <v>145</v>
      </c>
      <c r="V17" s="219" t="n">
        <f aca="false">Originales!AH59</f>
        <v>7</v>
      </c>
      <c r="W17" s="220" t="n">
        <f aca="false">Originales!AH20</f>
        <v>19</v>
      </c>
      <c r="X17" s="221" t="n">
        <f aca="false">(W17-V17)/V17</f>
        <v>1.71428571428571</v>
      </c>
    </row>
    <row r="18" customFormat="false" ht="12.75" hidden="false" customHeight="false" outlineLevel="0" collapsed="false">
      <c r="A18" s="225" t="s">
        <v>146</v>
      </c>
      <c r="B18" s="215" t="n">
        <f aca="false">Originales!AR59</f>
        <v>3713</v>
      </c>
      <c r="C18" s="216" t="n">
        <f aca="false">Originales!AR20</f>
        <v>1910</v>
      </c>
      <c r="D18" s="217" t="n">
        <f aca="false">(C18-B18)/B18</f>
        <v>-0.485591166172906</v>
      </c>
      <c r="F18" s="226" t="s">
        <v>146</v>
      </c>
      <c r="G18" s="219" t="n">
        <f aca="false">Originales!H60</f>
        <v>38</v>
      </c>
      <c r="H18" s="220" t="n">
        <f aca="false">Originales!H21</f>
        <v>202</v>
      </c>
      <c r="I18" s="221" t="n">
        <f aca="false">(H18-G18)/G18</f>
        <v>4.31578947368421</v>
      </c>
      <c r="K18" s="226" t="s">
        <v>146</v>
      </c>
      <c r="L18" s="219" t="n">
        <f aca="false">Originales!Q60</f>
        <v>81</v>
      </c>
      <c r="M18" s="220" t="n">
        <f aca="false">Originales!Q21</f>
        <v>73</v>
      </c>
      <c r="N18" s="221" t="n">
        <f aca="false">(M18-L18)/L18</f>
        <v>-0.0987654320987654</v>
      </c>
      <c r="P18" s="226" t="s">
        <v>146</v>
      </c>
      <c r="Q18" s="219" t="n">
        <f aca="false">Originales!Y60</f>
        <v>46</v>
      </c>
      <c r="R18" s="220" t="n">
        <f aca="false">Originales!W21</f>
        <v>12</v>
      </c>
      <c r="S18" s="221" t="n">
        <f aca="false">(R18-Q18)/Q18</f>
        <v>-0.739130434782609</v>
      </c>
      <c r="U18" s="226" t="s">
        <v>146</v>
      </c>
      <c r="V18" s="219" t="n">
        <f aca="false">Originales!AH60</f>
        <v>19</v>
      </c>
      <c r="W18" s="220" t="n">
        <f aca="false">Originales!AH21</f>
        <v>14</v>
      </c>
      <c r="X18" s="221" t="n">
        <f aca="false">(W18-V18)/V18</f>
        <v>-0.263157894736842</v>
      </c>
    </row>
    <row r="19" customFormat="false" ht="12.75" hidden="false" customHeight="false" outlineLevel="0" collapsed="false">
      <c r="A19" s="225" t="s">
        <v>147</v>
      </c>
      <c r="B19" s="215" t="n">
        <f aca="false">Originales!AR60</f>
        <v>222</v>
      </c>
      <c r="C19" s="216" t="n">
        <f aca="false">Originales!AR21</f>
        <v>357</v>
      </c>
      <c r="D19" s="217" t="n">
        <f aca="false">(C19-B19)/B19</f>
        <v>0.608108108108108</v>
      </c>
      <c r="F19" s="226" t="s">
        <v>147</v>
      </c>
      <c r="G19" s="219" t="n">
        <f aca="false">Originales!H61</f>
        <v>1254</v>
      </c>
      <c r="H19" s="220" t="n">
        <f aca="false">Originales!H22</f>
        <v>1453</v>
      </c>
      <c r="I19" s="221" t="n">
        <f aca="false">(H19-G19)/G19</f>
        <v>0.158692185007974</v>
      </c>
      <c r="K19" s="226" t="s">
        <v>147</v>
      </c>
      <c r="L19" s="219" t="n">
        <f aca="false">Originales!Q61</f>
        <v>1212</v>
      </c>
      <c r="M19" s="220" t="n">
        <f aca="false">Originales!Q22</f>
        <v>1355</v>
      </c>
      <c r="N19" s="221" t="n">
        <f aca="false">(M19-L19)/L19</f>
        <v>0.117986798679868</v>
      </c>
      <c r="P19" s="226" t="s">
        <v>147</v>
      </c>
      <c r="Q19" s="219" t="n">
        <f aca="false">Originales!Y61</f>
        <v>212</v>
      </c>
      <c r="R19" s="220" t="n">
        <f aca="false">Originales!W22</f>
        <v>95</v>
      </c>
      <c r="S19" s="221" t="n">
        <f aca="false">(R19-Q19)/Q19</f>
        <v>-0.55188679245283</v>
      </c>
      <c r="U19" s="226" t="s">
        <v>147</v>
      </c>
      <c r="V19" s="219" t="n">
        <f aca="false">Originales!AH61</f>
        <v>23</v>
      </c>
      <c r="W19" s="220" t="n">
        <f aca="false">Originales!AH22</f>
        <v>32</v>
      </c>
      <c r="X19" s="221" t="n">
        <f aca="false">(W19-V19)/V19</f>
        <v>0.391304347826087</v>
      </c>
    </row>
    <row r="20" customFormat="false" ht="12.75" hidden="false" customHeight="false" outlineLevel="0" collapsed="false">
      <c r="A20" s="214" t="s">
        <v>148</v>
      </c>
      <c r="B20" s="215" t="n">
        <f aca="false">Originales!AR61</f>
        <v>2956</v>
      </c>
      <c r="C20" s="216" t="n">
        <f aca="false">Originales!AR22</f>
        <v>3326</v>
      </c>
      <c r="D20" s="217" t="n">
        <f aca="false">(C20-B20)/B20</f>
        <v>0.125169147496617</v>
      </c>
      <c r="F20" s="218" t="s">
        <v>148</v>
      </c>
      <c r="G20" s="219" t="n">
        <f aca="false">Originales!H62</f>
        <v>1184</v>
      </c>
      <c r="H20" s="220" t="n">
        <f aca="false">Originales!H23</f>
        <v>815</v>
      </c>
      <c r="I20" s="221" t="n">
        <f aca="false">(H20-G20)/G20</f>
        <v>-0.311655405405405</v>
      </c>
      <c r="K20" s="218" t="s">
        <v>148</v>
      </c>
      <c r="L20" s="219" t="n">
        <f aca="false">Originales!Q62</f>
        <v>881</v>
      </c>
      <c r="M20" s="220" t="n">
        <f aca="false">Originales!Q23</f>
        <v>845</v>
      </c>
      <c r="N20" s="221" t="n">
        <f aca="false">(M20-L20)/L20</f>
        <v>-0.0408626560726447</v>
      </c>
      <c r="P20" s="218" t="s">
        <v>148</v>
      </c>
      <c r="Q20" s="219" t="n">
        <f aca="false">Originales!Y62</f>
        <v>367</v>
      </c>
      <c r="R20" s="220" t="n">
        <f aca="false">Originales!W23</f>
        <v>174</v>
      </c>
      <c r="S20" s="221" t="n">
        <f aca="false">(R20-Q20)/Q20</f>
        <v>-0.525885558583106</v>
      </c>
      <c r="U20" s="218" t="s">
        <v>148</v>
      </c>
      <c r="V20" s="219" t="n">
        <f aca="false">Originales!AH62</f>
        <v>3</v>
      </c>
      <c r="W20" s="220" t="n">
        <f aca="false">Originales!AH23</f>
        <v>25</v>
      </c>
      <c r="X20" s="221" t="n">
        <f aca="false">(W20-V20)/V20</f>
        <v>7.33333333333333</v>
      </c>
    </row>
    <row r="21" customFormat="false" ht="12.75" hidden="false" customHeight="false" outlineLevel="0" collapsed="false">
      <c r="A21" s="214" t="s">
        <v>149</v>
      </c>
      <c r="B21" s="215" t="n">
        <f aca="false">Originales!AR62</f>
        <v>2825</v>
      </c>
      <c r="C21" s="216" t="n">
        <f aca="false">Originales!AR23</f>
        <v>2252</v>
      </c>
      <c r="D21" s="217" t="n">
        <f aca="false">(C21-B21)/B21</f>
        <v>-0.20283185840708</v>
      </c>
      <c r="F21" s="218" t="s">
        <v>149</v>
      </c>
      <c r="G21" s="219" t="n">
        <f aca="false">Originales!H63</f>
        <v>5005</v>
      </c>
      <c r="H21" s="220" t="n">
        <f aca="false">Originales!H24</f>
        <v>4201</v>
      </c>
      <c r="I21" s="221" t="n">
        <f aca="false">(H21-G21)/G21</f>
        <v>-0.160639360639361</v>
      </c>
      <c r="K21" s="218" t="s">
        <v>149</v>
      </c>
      <c r="L21" s="219" t="n">
        <f aca="false">Originales!Q63</f>
        <v>2132</v>
      </c>
      <c r="M21" s="220" t="n">
        <f aca="false">Originales!Q24</f>
        <v>1567</v>
      </c>
      <c r="N21" s="221" t="n">
        <f aca="false">(M21-L21)/L21</f>
        <v>-0.265009380863039</v>
      </c>
      <c r="P21" s="218" t="s">
        <v>149</v>
      </c>
      <c r="Q21" s="219" t="n">
        <f aca="false">Originales!Y63</f>
        <v>192</v>
      </c>
      <c r="R21" s="220" t="n">
        <f aca="false">Originales!W24</f>
        <v>64</v>
      </c>
      <c r="S21" s="221" t="n">
        <f aca="false">(R21-Q21)/Q21</f>
        <v>-0.666666666666667</v>
      </c>
      <c r="U21" s="218" t="s">
        <v>149</v>
      </c>
      <c r="V21" s="219" t="n">
        <f aca="false">Originales!AH63</f>
        <v>41</v>
      </c>
      <c r="W21" s="220" t="n">
        <f aca="false">Originales!AH24</f>
        <v>20</v>
      </c>
      <c r="X21" s="221" t="n">
        <f aca="false">(W21-V21)/V21</f>
        <v>-0.51219512195122</v>
      </c>
    </row>
    <row r="22" customFormat="false" ht="12.75" hidden="false" customHeight="false" outlineLevel="0" collapsed="false">
      <c r="A22" s="214" t="s">
        <v>150</v>
      </c>
      <c r="B22" s="215" t="n">
        <f aca="false">Originales!AR63</f>
        <v>8796</v>
      </c>
      <c r="C22" s="216" t="n">
        <f aca="false">Originales!AR24</f>
        <v>7192</v>
      </c>
      <c r="D22" s="217" t="n">
        <f aca="false">(C22-B22)/B22</f>
        <v>-0.182355616189177</v>
      </c>
      <c r="F22" s="218" t="s">
        <v>150</v>
      </c>
      <c r="G22" s="219" t="n">
        <f aca="false">Originales!H64</f>
        <v>3744</v>
      </c>
      <c r="H22" s="220" t="n">
        <f aca="false">Originales!H25</f>
        <v>5031</v>
      </c>
      <c r="I22" s="221" t="n">
        <f aca="false">(H22-G22)/G22</f>
        <v>0.34375</v>
      </c>
      <c r="K22" s="218" t="s">
        <v>150</v>
      </c>
      <c r="L22" s="219" t="n">
        <f aca="false">Originales!Q64</f>
        <v>2493</v>
      </c>
      <c r="M22" s="220" t="n">
        <f aca="false">Originales!Q25</f>
        <v>1744</v>
      </c>
      <c r="N22" s="221" t="n">
        <f aca="false">(M22-L22)/L22</f>
        <v>-0.300441235459286</v>
      </c>
      <c r="P22" s="218" t="s">
        <v>150</v>
      </c>
      <c r="Q22" s="219" t="n">
        <f aca="false">Originales!Y64</f>
        <v>656</v>
      </c>
      <c r="R22" s="220" t="n">
        <f aca="false">Originales!W25</f>
        <v>221</v>
      </c>
      <c r="S22" s="221" t="n">
        <f aca="false">(R22-Q22)/Q22</f>
        <v>-0.663109756097561</v>
      </c>
      <c r="U22" s="218" t="s">
        <v>150</v>
      </c>
      <c r="V22" s="219" t="n">
        <f aca="false">Originales!AH64</f>
        <v>81</v>
      </c>
      <c r="W22" s="220" t="n">
        <f aca="false">Originales!AH25</f>
        <v>79</v>
      </c>
      <c r="X22" s="221" t="n">
        <f aca="false">(W22-V22)/V22</f>
        <v>-0.0246913580246914</v>
      </c>
    </row>
    <row r="23" customFormat="false" ht="12.75" hidden="false" customHeight="false" outlineLevel="0" collapsed="false">
      <c r="A23" s="227" t="s">
        <v>151</v>
      </c>
      <c r="B23" s="215" t="n">
        <f aca="false">Originales!AR64</f>
        <v>8282</v>
      </c>
      <c r="C23" s="216" t="n">
        <f aca="false">Originales!AR25</f>
        <v>8234</v>
      </c>
      <c r="D23" s="217" t="n">
        <f aca="false">(C23-B23)/B23</f>
        <v>-0.00579570152137165</v>
      </c>
      <c r="F23" s="228" t="s">
        <v>151</v>
      </c>
      <c r="G23" s="219" t="n">
        <f aca="false">Originales!H65</f>
        <v>5311</v>
      </c>
      <c r="H23" s="220" t="n">
        <f aca="false">Originales!H26</f>
        <v>4855</v>
      </c>
      <c r="I23" s="221" t="n">
        <f aca="false">(H23-G23)/G23</f>
        <v>-0.0858595368103935</v>
      </c>
      <c r="K23" s="228" t="s">
        <v>151</v>
      </c>
      <c r="L23" s="219" t="n">
        <f aca="false">Originales!Q65</f>
        <v>4388</v>
      </c>
      <c r="M23" s="220" t="n">
        <f aca="false">Originales!Q26</f>
        <v>3051</v>
      </c>
      <c r="N23" s="221" t="n">
        <f aca="false">(M23-L23)/L23</f>
        <v>-0.304694621695533</v>
      </c>
      <c r="P23" s="228" t="s">
        <v>151</v>
      </c>
      <c r="Q23" s="219" t="n">
        <f aca="false">Originales!Y65</f>
        <v>1701</v>
      </c>
      <c r="R23" s="220" t="n">
        <f aca="false">Originales!W26</f>
        <v>698</v>
      </c>
      <c r="S23" s="221" t="n">
        <f aca="false">(R23-Q23)/Q23</f>
        <v>-0.589653145208701</v>
      </c>
      <c r="U23" s="228" t="s">
        <v>151</v>
      </c>
      <c r="V23" s="219" t="n">
        <f aca="false">Originales!AH65</f>
        <v>136</v>
      </c>
      <c r="W23" s="220" t="n">
        <f aca="false">Originales!AH26</f>
        <v>131</v>
      </c>
      <c r="X23" s="221" t="n">
        <f aca="false">(W23-V23)/V23</f>
        <v>-0.0367647058823529</v>
      </c>
    </row>
    <row r="24" customFormat="false" ht="12.75" hidden="false" customHeight="false" outlineLevel="0" collapsed="false">
      <c r="A24" s="227" t="s">
        <v>152</v>
      </c>
      <c r="B24" s="215" t="n">
        <f aca="false">Originales!AR65</f>
        <v>12946</v>
      </c>
      <c r="C24" s="216" t="n">
        <f aca="false">Originales!AR26</f>
        <v>10364</v>
      </c>
      <c r="D24" s="217" t="n">
        <f aca="false">(C24-B24)/B24</f>
        <v>-0.199443843658273</v>
      </c>
      <c r="F24" s="228" t="s">
        <v>152</v>
      </c>
      <c r="G24" s="219" t="n">
        <f aca="false">Originales!H66</f>
        <v>262</v>
      </c>
      <c r="H24" s="220" t="n">
        <f aca="false">Originales!H27</f>
        <v>240</v>
      </c>
      <c r="I24" s="221" t="n">
        <f aca="false">(H24-G24)/G24</f>
        <v>-0.083969465648855</v>
      </c>
      <c r="K24" s="228" t="s">
        <v>152</v>
      </c>
      <c r="L24" s="219" t="n">
        <f aca="false">Originales!Q66</f>
        <v>168</v>
      </c>
      <c r="M24" s="220" t="n">
        <f aca="false">Originales!Q27</f>
        <v>497</v>
      </c>
      <c r="N24" s="221" t="n">
        <f aca="false">(M24-L24)/L24</f>
        <v>1.95833333333333</v>
      </c>
      <c r="P24" s="228" t="s">
        <v>152</v>
      </c>
      <c r="Q24" s="219" t="n">
        <f aca="false">Originales!Y66</f>
        <v>169</v>
      </c>
      <c r="R24" s="220" t="n">
        <f aca="false">Originales!W27</f>
        <v>142</v>
      </c>
      <c r="S24" s="221" t="n">
        <f aca="false">(R24-Q24)/Q24</f>
        <v>-0.159763313609467</v>
      </c>
      <c r="U24" s="228" t="s">
        <v>152</v>
      </c>
      <c r="V24" s="219" t="n">
        <f aca="false">Originales!AH66</f>
        <v>69</v>
      </c>
      <c r="W24" s="220" t="n">
        <f aca="false">Originales!AH27</f>
        <v>104</v>
      </c>
      <c r="X24" s="221" t="n">
        <f aca="false">(W24-V24)/V24</f>
        <v>0.507246376811594</v>
      </c>
    </row>
    <row r="25" customFormat="false" ht="12.75" hidden="false" customHeight="false" outlineLevel="0" collapsed="false">
      <c r="A25" s="227" t="s">
        <v>153</v>
      </c>
      <c r="B25" s="215" t="n">
        <f aca="false">Originales!AR66</f>
        <v>854</v>
      </c>
      <c r="C25" s="216" t="n">
        <f aca="false">Originales!AR27</f>
        <v>1354</v>
      </c>
      <c r="D25" s="217" t="n">
        <f aca="false">(C25-B25)/B25</f>
        <v>0.585480093676815</v>
      </c>
      <c r="F25" s="228" t="s">
        <v>153</v>
      </c>
      <c r="G25" s="219" t="n">
        <f aca="false">Originales!H67</f>
        <v>200</v>
      </c>
      <c r="H25" s="220" t="n">
        <f aca="false">Originales!H28</f>
        <v>340</v>
      </c>
      <c r="I25" s="221" t="n">
        <f aca="false">(H25-G25)/G25</f>
        <v>0.7</v>
      </c>
      <c r="K25" s="228" t="s">
        <v>153</v>
      </c>
      <c r="L25" s="219" t="n">
        <f aca="false">Originales!Q67</f>
        <v>452</v>
      </c>
      <c r="M25" s="220" t="n">
        <f aca="false">Originales!Q28</f>
        <v>368</v>
      </c>
      <c r="N25" s="221" t="n">
        <f aca="false">(M25-L25)/L25</f>
        <v>-0.185840707964602</v>
      </c>
      <c r="P25" s="228" t="s">
        <v>153</v>
      </c>
      <c r="Q25" s="219" t="n">
        <f aca="false">Originales!Y67</f>
        <v>648</v>
      </c>
      <c r="R25" s="220" t="n">
        <f aca="false">Originales!W28</f>
        <v>175</v>
      </c>
      <c r="S25" s="221" t="n">
        <f aca="false">(R25-Q25)/Q25</f>
        <v>-0.729938271604938</v>
      </c>
      <c r="U25" s="228" t="s">
        <v>153</v>
      </c>
      <c r="V25" s="219" t="n">
        <f aca="false">Originales!AH67</f>
        <v>402</v>
      </c>
      <c r="W25" s="220" t="n">
        <f aca="false">Originales!AH28</f>
        <v>431</v>
      </c>
      <c r="X25" s="221" t="n">
        <f aca="false">(W25-V25)/V25</f>
        <v>0.0721393034825871</v>
      </c>
    </row>
    <row r="26" customFormat="false" ht="12.75" hidden="false" customHeight="false" outlineLevel="0" collapsed="false">
      <c r="A26" s="227" t="s">
        <v>154</v>
      </c>
      <c r="B26" s="215" t="n">
        <f aca="false">Originales!AR67</f>
        <v>1917</v>
      </c>
      <c r="C26" s="216" t="n">
        <f aca="false">Originales!AR28</f>
        <v>1987</v>
      </c>
      <c r="D26" s="217" t="n">
        <f aca="false">(C26-B26)/B26</f>
        <v>0.0365153886280647</v>
      </c>
      <c r="F26" s="228" t="s">
        <v>154</v>
      </c>
      <c r="G26" s="219" t="n">
        <f aca="false">Originales!H68</f>
        <v>565</v>
      </c>
      <c r="H26" s="220" t="n">
        <f aca="false">Originales!H29</f>
        <v>505</v>
      </c>
      <c r="I26" s="221" t="n">
        <f aca="false">(H26-G26)/G26</f>
        <v>-0.106194690265487</v>
      </c>
      <c r="K26" s="228" t="s">
        <v>154</v>
      </c>
      <c r="L26" s="219" t="n">
        <f aca="false">Originales!Q68</f>
        <v>1035</v>
      </c>
      <c r="M26" s="220" t="n">
        <f aca="false">Originales!Q29</f>
        <v>1845</v>
      </c>
      <c r="N26" s="221" t="n">
        <f aca="false">(M26-L26)/L26</f>
        <v>0.782608695652174</v>
      </c>
      <c r="P26" s="228" t="s">
        <v>154</v>
      </c>
      <c r="Q26" s="219" t="n">
        <f aca="false">Originales!Y68</f>
        <v>314</v>
      </c>
      <c r="R26" s="220" t="n">
        <f aca="false">Originales!W29</f>
        <v>396</v>
      </c>
      <c r="S26" s="221" t="n">
        <f aca="false">(R26-Q26)/Q26</f>
        <v>0.261146496815287</v>
      </c>
      <c r="U26" s="228" t="s">
        <v>154</v>
      </c>
      <c r="V26" s="219" t="n">
        <f aca="false">Originales!AH68</f>
        <v>220</v>
      </c>
      <c r="W26" s="220" t="n">
        <f aca="false">Originales!AH29</f>
        <v>221</v>
      </c>
      <c r="X26" s="221" t="n">
        <f aca="false">(W26-V26)/V26</f>
        <v>0.00454545454545455</v>
      </c>
    </row>
    <row r="27" customFormat="false" ht="12.75" hidden="false" customHeight="false" outlineLevel="0" collapsed="false">
      <c r="A27" s="227" t="s">
        <v>155</v>
      </c>
      <c r="B27" s="215" t="n">
        <f aca="false">Originales!AR68</f>
        <v>2916</v>
      </c>
      <c r="C27" s="216" t="n">
        <f aca="false">Originales!AR29</f>
        <v>4476</v>
      </c>
      <c r="D27" s="217" t="n">
        <f aca="false">(C27-B27)/B27</f>
        <v>0.534979423868313</v>
      </c>
      <c r="F27" s="228" t="s">
        <v>155</v>
      </c>
      <c r="G27" s="219" t="n">
        <f aca="false">Originales!H69</f>
        <v>161273</v>
      </c>
      <c r="H27" s="220" t="n">
        <f aca="false">Originales!H30</f>
        <v>152332</v>
      </c>
      <c r="I27" s="221" t="n">
        <f aca="false">(H27-G27)/G27</f>
        <v>-0.0554401542725689</v>
      </c>
      <c r="K27" s="228" t="s">
        <v>155</v>
      </c>
      <c r="L27" s="219" t="n">
        <f aca="false">Originales!Q69</f>
        <v>132846</v>
      </c>
      <c r="M27" s="220" t="n">
        <f aca="false">Originales!Q30</f>
        <v>128599</v>
      </c>
      <c r="N27" s="221" t="n">
        <f aca="false">(M27-L27)/L27</f>
        <v>-0.0319693479668187</v>
      </c>
      <c r="P27" s="228" t="s">
        <v>155</v>
      </c>
      <c r="Q27" s="219" t="n">
        <f aca="false">Originales!Y69</f>
        <v>88464</v>
      </c>
      <c r="R27" s="220" t="n">
        <f aca="false">Originales!W30</f>
        <v>47937</v>
      </c>
      <c r="S27" s="221" t="n">
        <f aca="false">(R27-Q27)/Q27</f>
        <v>-0.458118556701031</v>
      </c>
      <c r="U27" s="228" t="s">
        <v>155</v>
      </c>
      <c r="V27" s="219" t="n">
        <f aca="false">Originales!AH69</f>
        <v>16337</v>
      </c>
      <c r="W27" s="220" t="n">
        <f aca="false">Originales!AH30</f>
        <v>11890</v>
      </c>
      <c r="X27" s="221" t="n">
        <f aca="false">(W27-V27)/V27</f>
        <v>-0.272204199057355</v>
      </c>
    </row>
    <row r="28" customFormat="false" ht="12.75" hidden="false" customHeight="false" outlineLevel="0" collapsed="false">
      <c r="A28" s="229" t="s">
        <v>156</v>
      </c>
      <c r="B28" s="230" t="n">
        <f aca="false">B29-B7</f>
        <v>280461</v>
      </c>
      <c r="C28" s="231" t="n">
        <f aca="false">C29-C7</f>
        <v>253467</v>
      </c>
      <c r="D28" s="232" t="n">
        <f aca="false">(C28-B28)/B28</f>
        <v>-0.0962486762865425</v>
      </c>
      <c r="F28" s="233" t="s">
        <v>156</v>
      </c>
      <c r="G28" s="234" t="n">
        <f aca="false">G29-G7</f>
        <v>273559</v>
      </c>
      <c r="H28" s="235" t="n">
        <f aca="false">H29-H7</f>
        <v>253537</v>
      </c>
      <c r="I28" s="236" t="n">
        <f aca="false">(H28-G28)/G28</f>
        <v>-0.0731907924798672</v>
      </c>
      <c r="K28" s="233" t="s">
        <v>156</v>
      </c>
      <c r="L28" s="234" t="n">
        <f aca="false">L29-L7</f>
        <v>233807</v>
      </c>
      <c r="M28" s="235" t="n">
        <f aca="false">M29-M7</f>
        <v>220979</v>
      </c>
      <c r="N28" s="236" t="n">
        <f aca="false">(M28-L28)/L28</f>
        <v>-0.0548657653534753</v>
      </c>
      <c r="P28" s="233" t="s">
        <v>156</v>
      </c>
      <c r="Q28" s="234" t="n">
        <f aca="false">Q29-Q7</f>
        <v>107703</v>
      </c>
      <c r="R28" s="235" t="n">
        <f aca="false">R29-R7</f>
        <v>58347</v>
      </c>
      <c r="S28" s="236" t="n">
        <f aca="false">(R28-Q28)/Q28</f>
        <v>-0.45826021559288</v>
      </c>
      <c r="U28" s="233" t="s">
        <v>156</v>
      </c>
      <c r="V28" s="234" t="n">
        <f aca="false">V29-V7</f>
        <v>18222</v>
      </c>
      <c r="W28" s="235" t="n">
        <f aca="false">W29-W7</f>
        <v>13717</v>
      </c>
      <c r="X28" s="236" t="n">
        <f aca="false">(W28-V28)/V28</f>
        <v>-0.247228624739326</v>
      </c>
    </row>
    <row r="29" customFormat="false" ht="12.75" hidden="false" customHeight="false" outlineLevel="0" collapsed="false">
      <c r="A29" s="237" t="s">
        <v>42</v>
      </c>
      <c r="B29" s="238" t="n">
        <f aca="false">SUM(B7:B14,B16:B27)</f>
        <v>467525</v>
      </c>
      <c r="C29" s="238" t="n">
        <f aca="false">SUM(C7:C14,C16:C27)</f>
        <v>434195</v>
      </c>
      <c r="D29" s="239" t="n">
        <f aca="false">(C29-B29)/B29</f>
        <v>-0.0712903053312657</v>
      </c>
      <c r="F29" s="240" t="s">
        <v>42</v>
      </c>
      <c r="G29" s="241" t="n">
        <f aca="false">SUM(G7:G15,G20:G27)</f>
        <v>319262</v>
      </c>
      <c r="H29" s="241" t="n">
        <f aca="false">SUM(H7:H15,H20:H27)</f>
        <v>301358</v>
      </c>
      <c r="I29" s="242" t="n">
        <f aca="false">(H29-G29)/G29</f>
        <v>-0.0560793329616428</v>
      </c>
      <c r="K29" s="240" t="s">
        <v>42</v>
      </c>
      <c r="L29" s="241" t="n">
        <f aca="false">SUM(L7:L15,L20:L27)</f>
        <v>260887</v>
      </c>
      <c r="M29" s="241" t="n">
        <f aca="false">SUM(M7:M15,M20:M27)</f>
        <v>254125</v>
      </c>
      <c r="N29" s="242" t="n">
        <f aca="false">(M29-L29)/L29</f>
        <v>-0.0259192677289401</v>
      </c>
      <c r="P29" s="240" t="s">
        <v>42</v>
      </c>
      <c r="Q29" s="241" t="n">
        <f aca="false">SUM(Q7:Q15,Q20:Q27)</f>
        <v>176327</v>
      </c>
      <c r="R29" s="241" t="n">
        <f aca="false">SUM(R7:R15,R20:R27)</f>
        <v>95721</v>
      </c>
      <c r="S29" s="242" t="n">
        <f aca="false">(R29-Q29)/Q29</f>
        <v>-0.457139292337532</v>
      </c>
      <c r="U29" s="240" t="s">
        <v>42</v>
      </c>
      <c r="V29" s="241" t="n">
        <f aca="false">SUM(V7:V15,V20:V27)</f>
        <v>32605</v>
      </c>
      <c r="W29" s="241" t="n">
        <f aca="false">SUM(W7:W15,W20:W27)</f>
        <v>23669</v>
      </c>
      <c r="X29" s="242" t="n">
        <f aca="false">(W29-V29)/V29</f>
        <v>-0.274068394418034</v>
      </c>
    </row>
    <row r="30" customFormat="false" ht="24" hidden="false" customHeight="true" outlineLevel="0" collapsed="false">
      <c r="A30" s="243" t="s">
        <v>88</v>
      </c>
      <c r="B30" s="243"/>
      <c r="C30" s="243"/>
      <c r="D30" s="243"/>
      <c r="E30" s="53" t="s">
        <v>51</v>
      </c>
      <c r="F30" s="244" t="s">
        <v>157</v>
      </c>
      <c r="G30" s="244"/>
      <c r="H30" s="244"/>
      <c r="I30" s="244"/>
      <c r="K30" s="244" t="s">
        <v>157</v>
      </c>
      <c r="L30" s="244"/>
      <c r="M30" s="244"/>
      <c r="N30" s="244"/>
      <c r="P30" s="244" t="s">
        <v>157</v>
      </c>
      <c r="Q30" s="244"/>
      <c r="R30" s="244"/>
      <c r="S30" s="244"/>
      <c r="U30" s="245" t="s">
        <v>157</v>
      </c>
      <c r="V30" s="245"/>
      <c r="W30" s="245"/>
      <c r="X30" s="245"/>
      <c r="Y30" s="246"/>
    </row>
    <row r="31" customFormat="false" ht="13.5" hidden="false" customHeight="true" outlineLevel="0" collapsed="false">
      <c r="A31" s="247"/>
      <c r="B31" s="247"/>
      <c r="C31" s="247"/>
      <c r="D31" s="247"/>
    </row>
    <row r="32" customFormat="false" ht="54" hidden="false" customHeight="true" outlineLevel="0" collapsed="false">
      <c r="A32" s="15" t="s">
        <v>158</v>
      </c>
      <c r="B32" s="15"/>
      <c r="C32" s="15"/>
      <c r="D32" s="247"/>
      <c r="F32" s="200" t="s">
        <v>159</v>
      </c>
      <c r="G32" s="200"/>
      <c r="H32" s="200"/>
      <c r="K32" s="200" t="s">
        <v>160</v>
      </c>
      <c r="L32" s="200"/>
      <c r="M32" s="200"/>
      <c r="P32" s="200" t="s">
        <v>161</v>
      </c>
      <c r="Q32" s="200"/>
      <c r="R32" s="200"/>
      <c r="U32" s="200" t="s">
        <v>162</v>
      </c>
      <c r="V32" s="200"/>
      <c r="W32" s="200"/>
    </row>
    <row r="33" customFormat="false" ht="31.5" hidden="false" customHeight="true" outlineLevel="0" collapsed="false">
      <c r="A33" s="201" t="s">
        <v>134</v>
      </c>
      <c r="B33" s="248" t="str">
        <f aca="false">Originales!$A$1</f>
        <v>JULIO 2008</v>
      </c>
      <c r="C33" s="248" t="str">
        <f aca="false">Originales!$A$2</f>
        <v>JULIO 2009</v>
      </c>
      <c r="D33" s="247"/>
      <c r="F33" s="203" t="s">
        <v>134</v>
      </c>
      <c r="G33" s="204" t="str">
        <f aca="false">Originales!$A$1</f>
        <v>JULIO 2008</v>
      </c>
      <c r="H33" s="204" t="str">
        <f aca="false">Originales!$A$2</f>
        <v>JULIO 2009</v>
      </c>
      <c r="K33" s="203" t="s">
        <v>134</v>
      </c>
      <c r="L33" s="204" t="str">
        <f aca="false">Originales!$A$1</f>
        <v>JULIO 2008</v>
      </c>
      <c r="M33" s="204" t="str">
        <f aca="false">Originales!$A$2</f>
        <v>JULIO 2009</v>
      </c>
      <c r="P33" s="203" t="s">
        <v>134</v>
      </c>
      <c r="Q33" s="204" t="str">
        <f aca="false">Originales!$A$1</f>
        <v>JULIO 2008</v>
      </c>
      <c r="R33" s="204" t="str">
        <f aca="false">Originales!$A$2</f>
        <v>JULIO 2009</v>
      </c>
      <c r="U33" s="203" t="s">
        <v>134</v>
      </c>
      <c r="V33" s="204" t="str">
        <f aca="false">Originales!$A$1</f>
        <v>JULIO 2008</v>
      </c>
      <c r="W33" s="204" t="str">
        <f aca="false">Originales!$A$2</f>
        <v>JULIO 2009</v>
      </c>
    </row>
    <row r="34" customFormat="false" ht="12.75" hidden="false" customHeight="false" outlineLevel="0" collapsed="false">
      <c r="A34" s="206" t="s">
        <v>135</v>
      </c>
      <c r="B34" s="249" t="n">
        <f aca="false">B7/$B$29</f>
        <v>0.400115501844821</v>
      </c>
      <c r="C34" s="250" t="n">
        <f aca="false">C7/$C$29</f>
        <v>0.416236944230127</v>
      </c>
      <c r="D34" s="251"/>
      <c r="F34" s="210" t="s">
        <v>135</v>
      </c>
      <c r="G34" s="252" t="n">
        <f aca="false">G7/$G$29</f>
        <v>0.143152019344614</v>
      </c>
      <c r="H34" s="253" t="n">
        <f aca="false">H7/$H$29</f>
        <v>0.158685019146663</v>
      </c>
      <c r="I34" s="254"/>
      <c r="K34" s="210" t="s">
        <v>135</v>
      </c>
      <c r="L34" s="252" t="n">
        <f aca="false">L7/$L$29</f>
        <v>0.103799729384753</v>
      </c>
      <c r="M34" s="253" t="n">
        <f aca="false">M7/$M$29</f>
        <v>0.130431874077718</v>
      </c>
      <c r="N34" s="254"/>
      <c r="P34" s="210" t="s">
        <v>135</v>
      </c>
      <c r="Q34" s="252" t="n">
        <f aca="false">Q7/$Q$29</f>
        <v>0.389186001009488</v>
      </c>
      <c r="R34" s="253" t="n">
        <f aca="false">R7/$R$29</f>
        <v>0.390447237283355</v>
      </c>
      <c r="S34" s="254"/>
      <c r="U34" s="210" t="s">
        <v>135</v>
      </c>
      <c r="V34" s="252" t="n">
        <f aca="false">V7/$V$29</f>
        <v>0.441128661248275</v>
      </c>
      <c r="W34" s="253" t="n">
        <f aca="false">W7/$W$29</f>
        <v>0.420465587899785</v>
      </c>
      <c r="X34" s="254"/>
    </row>
    <row r="35" customFormat="false" ht="12.75" hidden="false" customHeight="false" outlineLevel="0" collapsed="false">
      <c r="A35" s="214" t="s">
        <v>136</v>
      </c>
      <c r="B35" s="255" t="n">
        <f aca="false">B8/$B$29</f>
        <v>0.0347938612908401</v>
      </c>
      <c r="C35" s="256" t="n">
        <f aca="false">C8/$C$29</f>
        <v>0.0364168173286196</v>
      </c>
      <c r="D35" s="251"/>
      <c r="F35" s="218" t="s">
        <v>136</v>
      </c>
      <c r="G35" s="257" t="n">
        <f aca="false">G8/$G$29</f>
        <v>0.0236169666292888</v>
      </c>
      <c r="H35" s="258" t="n">
        <f aca="false">H8/$H$29</f>
        <v>0.0230257700144015</v>
      </c>
      <c r="I35" s="254"/>
      <c r="K35" s="218" t="s">
        <v>136</v>
      </c>
      <c r="L35" s="257" t="n">
        <f aca="false">L8/$L$29</f>
        <v>0.029296208703385</v>
      </c>
      <c r="M35" s="258" t="n">
        <f aca="false">M8/$M$29</f>
        <v>0.0319685194294147</v>
      </c>
      <c r="N35" s="254"/>
      <c r="P35" s="218" t="s">
        <v>136</v>
      </c>
      <c r="Q35" s="257" t="n">
        <f aca="false">Q8/$Q$29</f>
        <v>0.00204733251288799</v>
      </c>
      <c r="R35" s="258" t="n">
        <f aca="false">R8/$R$29</f>
        <v>0.000919338494165335</v>
      </c>
      <c r="S35" s="254"/>
      <c r="U35" s="218" t="s">
        <v>136</v>
      </c>
      <c r="V35" s="257" t="n">
        <f aca="false">V8/$V$29</f>
        <v>0.000889434135868732</v>
      </c>
      <c r="W35" s="258" t="n">
        <f aca="false">W8/$W$29</f>
        <v>0.00232371456335291</v>
      </c>
      <c r="X35" s="254"/>
    </row>
    <row r="36" customFormat="false" ht="12.75" hidden="false" customHeight="false" outlineLevel="0" collapsed="false">
      <c r="A36" s="214" t="s">
        <v>137</v>
      </c>
      <c r="B36" s="255" t="n">
        <f aca="false">B9/$B$29</f>
        <v>0.0195882573124432</v>
      </c>
      <c r="C36" s="256" t="n">
        <f aca="false">C9/$C$29</f>
        <v>0.0257810430797222</v>
      </c>
      <c r="D36" s="251"/>
      <c r="F36" s="218" t="s">
        <v>137</v>
      </c>
      <c r="G36" s="257" t="n">
        <f aca="false">G9/$G$29</f>
        <v>0.0138099742531213</v>
      </c>
      <c r="H36" s="258" t="n">
        <f aca="false">H9/$H$29</f>
        <v>0.0188281047790336</v>
      </c>
      <c r="I36" s="254"/>
      <c r="K36" s="218" t="s">
        <v>137</v>
      </c>
      <c r="L36" s="257" t="n">
        <f aca="false">L9/$L$29</f>
        <v>0.0131972846481427</v>
      </c>
      <c r="M36" s="258" t="n">
        <f aca="false">M9/$M$29</f>
        <v>0.0176606000983768</v>
      </c>
      <c r="N36" s="254"/>
      <c r="P36" s="218" t="s">
        <v>137</v>
      </c>
      <c r="Q36" s="257" t="n">
        <f aca="false">Q9/$Q$29</f>
        <v>0.00102650189704356</v>
      </c>
      <c r="R36" s="258" t="n">
        <f aca="false">R9/$R$29</f>
        <v>0.000814868210737456</v>
      </c>
      <c r="S36" s="254"/>
      <c r="U36" s="218" t="s">
        <v>137</v>
      </c>
      <c r="V36" s="257" t="n">
        <f aca="false">V9/$V$29</f>
        <v>0.00141082656034351</v>
      </c>
      <c r="W36" s="258" t="n">
        <f aca="false">W9/$W$29</f>
        <v>0.000929485825341164</v>
      </c>
      <c r="X36" s="254"/>
    </row>
    <row r="37" customFormat="false" ht="12.75" hidden="false" customHeight="false" outlineLevel="0" collapsed="false">
      <c r="A37" s="214" t="s">
        <v>138</v>
      </c>
      <c r="B37" s="255" t="n">
        <f aca="false">B10/$B$29</f>
        <v>0.0898818245013636</v>
      </c>
      <c r="C37" s="256" t="n">
        <f aca="false">C10/$C$29</f>
        <v>0.0826195603357938</v>
      </c>
      <c r="D37" s="251"/>
      <c r="F37" s="218" t="s">
        <v>138</v>
      </c>
      <c r="G37" s="257" t="n">
        <f aca="false">G10/$G$29</f>
        <v>0.061344600986024</v>
      </c>
      <c r="H37" s="258" t="n">
        <f aca="false">H10/$H$29</f>
        <v>0.0587308118583213</v>
      </c>
      <c r="I37" s="254"/>
      <c r="K37" s="218" t="s">
        <v>138</v>
      </c>
      <c r="L37" s="257" t="n">
        <f aca="false">L10/$L$29</f>
        <v>0.0222203482733904</v>
      </c>
      <c r="M37" s="258" t="n">
        <f aca="false">M10/$M$29</f>
        <v>0.02209936055091</v>
      </c>
      <c r="N37" s="254"/>
      <c r="P37" s="218" t="s">
        <v>138</v>
      </c>
      <c r="Q37" s="257" t="n">
        <f aca="false">Q10/$Q$29</f>
        <v>0.0532930294282781</v>
      </c>
      <c r="R37" s="258" t="n">
        <f aca="false">R10/$R$29</f>
        <v>0.0646253173284859</v>
      </c>
      <c r="S37" s="254"/>
      <c r="U37" s="218" t="s">
        <v>138</v>
      </c>
      <c r="V37" s="257" t="n">
        <f aca="false">V10/$V$29</f>
        <v>0.00545928538567704</v>
      </c>
      <c r="W37" s="258" t="n">
        <f aca="false">W10/$W$29</f>
        <v>0.0052811694621657</v>
      </c>
      <c r="X37" s="254"/>
    </row>
    <row r="38" customFormat="false" ht="12.75" hidden="false" customHeight="false" outlineLevel="0" collapsed="false">
      <c r="A38" s="222" t="s">
        <v>139</v>
      </c>
      <c r="B38" s="255" t="n">
        <f aca="false">B11/$B$29</f>
        <v>0.017915619485589</v>
      </c>
      <c r="C38" s="256" t="n">
        <f aca="false">C11/$C$29</f>
        <v>0.0181945899883693</v>
      </c>
      <c r="D38" s="247"/>
      <c r="F38" s="223" t="s">
        <v>139</v>
      </c>
      <c r="G38" s="257" t="n">
        <f aca="false">G11/$G$29</f>
        <v>0.0119181111438254</v>
      </c>
      <c r="H38" s="258" t="n">
        <f aca="false">H11/$H$29</f>
        <v>0.00990848094293166</v>
      </c>
      <c r="K38" s="223" t="s">
        <v>139</v>
      </c>
      <c r="L38" s="257" t="n">
        <f aca="false">L11/$L$29</f>
        <v>0.00494850260840901</v>
      </c>
      <c r="M38" s="258" t="n">
        <f aca="false">M11/$M$29</f>
        <v>0.00850368912936547</v>
      </c>
      <c r="P38" s="223" t="s">
        <v>139</v>
      </c>
      <c r="Q38" s="257" t="n">
        <f aca="false">Q11/$Q$29</f>
        <v>0.00631213597463803</v>
      </c>
      <c r="R38" s="258" t="n">
        <f aca="false">R11/$R$29</f>
        <v>0.00708308521641019</v>
      </c>
      <c r="U38" s="223" t="s">
        <v>139</v>
      </c>
      <c r="V38" s="257" t="n">
        <f aca="false">V11/$V$29</f>
        <v>0.00711547308694985</v>
      </c>
      <c r="W38" s="258" t="n">
        <f aca="false">W11/$W$29</f>
        <v>0.00815412564958384</v>
      </c>
    </row>
    <row r="39" customFormat="false" ht="12.75" hidden="false" customHeight="false" outlineLevel="0" collapsed="false">
      <c r="A39" s="222" t="s">
        <v>140</v>
      </c>
      <c r="B39" s="255" t="n">
        <f aca="false">B12/$B$29</f>
        <v>0.298073899791455</v>
      </c>
      <c r="C39" s="256" t="n">
        <f aca="false">C12/$C$29</f>
        <v>0.286081138658898</v>
      </c>
      <c r="D39" s="247"/>
      <c r="F39" s="223" t="s">
        <v>140</v>
      </c>
      <c r="G39" s="257" t="n">
        <f aca="false">G12/$G$29</f>
        <v>0.169788449611918</v>
      </c>
      <c r="H39" s="258" t="n">
        <f aca="false">H12/$H$29</f>
        <v>0.150900258164708</v>
      </c>
      <c r="K39" s="223" t="s">
        <v>140</v>
      </c>
      <c r="L39" s="257" t="n">
        <f aca="false">L12/$L$29</f>
        <v>0.243546056338568</v>
      </c>
      <c r="M39" s="258" t="n">
        <f aca="false">M12/$M$29</f>
        <v>0.21940383669454</v>
      </c>
      <c r="P39" s="223" t="s">
        <v>140</v>
      </c>
      <c r="Q39" s="257" t="n">
        <f aca="false">Q12/$Q$29</f>
        <v>0.0178645357772774</v>
      </c>
      <c r="R39" s="258" t="n">
        <f aca="false">R12/$R$29</f>
        <v>0.0127871626915724</v>
      </c>
      <c r="U39" s="223" t="s">
        <v>140</v>
      </c>
      <c r="V39" s="257" t="n">
        <f aca="false">V12/$V$29</f>
        <v>0.00552062567090937</v>
      </c>
      <c r="W39" s="258" t="n">
        <f aca="false">W12/$W$29</f>
        <v>0.0065908994887828</v>
      </c>
    </row>
    <row r="40" customFormat="false" ht="12.75" hidden="false" customHeight="false" outlineLevel="0" collapsed="false">
      <c r="A40" s="222" t="s">
        <v>141</v>
      </c>
      <c r="B40" s="255" t="n">
        <f aca="false">B13/$B$29</f>
        <v>0.0152312710550238</v>
      </c>
      <c r="C40" s="256" t="n">
        <f aca="false">C13/$C$29</f>
        <v>0.0140812307834038</v>
      </c>
      <c r="D40" s="247"/>
      <c r="F40" s="223" t="s">
        <v>141</v>
      </c>
      <c r="G40" s="257" t="n">
        <f aca="false">G13/$G$29</f>
        <v>0.0086261440447031</v>
      </c>
      <c r="H40" s="258" t="n">
        <f aca="false">H13/$H$29</f>
        <v>0.00754252417390612</v>
      </c>
      <c r="K40" s="223" t="s">
        <v>141</v>
      </c>
      <c r="L40" s="257" t="n">
        <f aca="false">L13/$L$29</f>
        <v>0.0142283824031094</v>
      </c>
      <c r="M40" s="258" t="n">
        <f aca="false">M13/$M$29</f>
        <v>0.0129385145105755</v>
      </c>
      <c r="P40" s="223" t="s">
        <v>141</v>
      </c>
      <c r="Q40" s="257" t="n">
        <f aca="false">Q13/$Q$29</f>
        <v>0.000998145491047883</v>
      </c>
      <c r="R40" s="258" t="n">
        <f aca="false">R13/$R$29</f>
        <v>0.000710397927309577</v>
      </c>
      <c r="U40" s="223" t="s">
        <v>141</v>
      </c>
      <c r="V40" s="257" t="n">
        <f aca="false">V13/$V$29</f>
        <v>0.00067474313755559</v>
      </c>
      <c r="W40" s="258" t="n">
        <f aca="false">W13/$W$29</f>
        <v>0.00122523131522244</v>
      </c>
    </row>
    <row r="41" customFormat="false" ht="12.75" hidden="false" customHeight="false" outlineLevel="0" collapsed="false">
      <c r="A41" s="222" t="s">
        <v>142</v>
      </c>
      <c r="B41" s="255" t="n">
        <f aca="false">B14/$B$29</f>
        <v>0.0179733704079996</v>
      </c>
      <c r="C41" s="256" t="n">
        <f aca="false">C14/$C$29</f>
        <v>0.0161171823719757</v>
      </c>
      <c r="D41" s="251"/>
      <c r="F41" s="223" t="s">
        <v>142</v>
      </c>
      <c r="G41" s="257" t="n">
        <f aca="false">G14/$G$29</f>
        <v>0.0100575702714385</v>
      </c>
      <c r="H41" s="258" t="n">
        <f aca="false">H14/$H$29</f>
        <v>0.00972597375878523</v>
      </c>
      <c r="I41" s="254"/>
      <c r="K41" s="223" t="s">
        <v>142</v>
      </c>
      <c r="L41" s="257" t="n">
        <f aca="false">L14/$L$29</f>
        <v>0.0130094638674982</v>
      </c>
      <c r="M41" s="258" t="n">
        <f aca="false">M14/$M$29</f>
        <v>0.00964485981308411</v>
      </c>
      <c r="N41" s="254"/>
      <c r="P41" s="223" t="s">
        <v>142</v>
      </c>
      <c r="Q41" s="257" t="n">
        <f aca="false">Q14/$Q$29</f>
        <v>0.00380542968462005</v>
      </c>
      <c r="R41" s="258" t="n">
        <f aca="false">R14/$R$29</f>
        <v>0.00209985269690037</v>
      </c>
      <c r="S41" s="254"/>
      <c r="U41" s="223" t="s">
        <v>142</v>
      </c>
      <c r="V41" s="257" t="n">
        <f aca="false">V14/$V$29</f>
        <v>0.00705413280171753</v>
      </c>
      <c r="W41" s="258" t="n">
        <f aca="false">W14/$W$29</f>
        <v>0.00921035954201699</v>
      </c>
      <c r="X41" s="254"/>
    </row>
    <row r="42" customFormat="false" ht="12.75" hidden="false" customHeight="false" outlineLevel="0" collapsed="false">
      <c r="A42" s="214" t="s">
        <v>143</v>
      </c>
      <c r="B42" s="255" t="n">
        <f aca="false">B15/$B$29</f>
        <v>0.01767819902679</v>
      </c>
      <c r="C42" s="256" t="n">
        <f aca="false">C15/$C$29</f>
        <v>0.0142240237681226</v>
      </c>
      <c r="D42" s="251"/>
      <c r="F42" s="218" t="s">
        <v>143</v>
      </c>
      <c r="G42" s="257" t="n">
        <f aca="false">G15/$G$29</f>
        <v>0.0015786407402071</v>
      </c>
      <c r="H42" s="258" t="n">
        <f aca="false">H15/$H$29</f>
        <v>0.00411802573683128</v>
      </c>
      <c r="I42" s="254"/>
      <c r="K42" s="218" t="s">
        <v>143</v>
      </c>
      <c r="L42" s="257" t="n">
        <f aca="false">L15/$L$29</f>
        <v>0.00227684783066998</v>
      </c>
      <c r="M42" s="258" t="n">
        <f aca="false">M15/$M$29</f>
        <v>0.00227840629611412</v>
      </c>
      <c r="N42" s="254"/>
      <c r="P42" s="218" t="s">
        <v>143</v>
      </c>
      <c r="Q42" s="257" t="n">
        <f aca="false">Q15/$Q$29</f>
        <v>0.000810993211476405</v>
      </c>
      <c r="R42" s="258" t="n">
        <f aca="false">R15/$R$29</f>
        <v>0.000177599481827394</v>
      </c>
      <c r="S42" s="254"/>
      <c r="U42" s="218" t="s">
        <v>143</v>
      </c>
      <c r="V42" s="257" t="n">
        <f aca="false">V15/$V$29</f>
        <v>0.000490722281858611</v>
      </c>
      <c r="W42" s="258" t="n">
        <f aca="false">W15/$W$29</f>
        <v>0.000760488402551861</v>
      </c>
      <c r="X42" s="254"/>
    </row>
    <row r="43" customFormat="false" ht="12.75" hidden="false" customHeight="false" outlineLevel="0" collapsed="false">
      <c r="A43" s="225" t="s">
        <v>144</v>
      </c>
      <c r="B43" s="255" t="n">
        <f aca="false">B16/$B$29</f>
        <v>0.00292176888936421</v>
      </c>
      <c r="C43" s="256" t="n">
        <f aca="false">C16/$C$29</f>
        <v>0.00486187081841108</v>
      </c>
      <c r="D43" s="251"/>
      <c r="F43" s="226" t="s">
        <v>144</v>
      </c>
      <c r="G43" s="257" t="n">
        <f aca="false">G16/$G$29</f>
        <v>0.00190439200405936</v>
      </c>
      <c r="H43" s="258" t="n">
        <f aca="false">H16/$H$29</f>
        <v>0.00244227795512314</v>
      </c>
      <c r="I43" s="254"/>
      <c r="K43" s="226" t="s">
        <v>144</v>
      </c>
      <c r="L43" s="257" t="n">
        <f aca="false">L16/$L$29</f>
        <v>0.00754349584302782</v>
      </c>
      <c r="M43" s="258" t="n">
        <f aca="false">M16/$M$29</f>
        <v>0.00328578455484506</v>
      </c>
      <c r="N43" s="254"/>
      <c r="P43" s="226" t="s">
        <v>144</v>
      </c>
      <c r="Q43" s="257" t="n">
        <f aca="false">Q16/$Q$29</f>
        <v>0.0012703669886064</v>
      </c>
      <c r="R43" s="258" t="n">
        <f aca="false">R16/$R$29</f>
        <v>0.000271622736912485</v>
      </c>
      <c r="S43" s="254"/>
      <c r="U43" s="226" t="s">
        <v>144</v>
      </c>
      <c r="V43" s="257" t="n">
        <f aca="false">V16/$V$29</f>
        <v>0.000613402852323263</v>
      </c>
      <c r="W43" s="258" t="n">
        <f aca="false">W16/$W$29</f>
        <v>0.00194347036207698</v>
      </c>
      <c r="X43" s="254"/>
    </row>
    <row r="44" customFormat="false" ht="12.75" hidden="false" customHeight="false" outlineLevel="0" collapsed="false">
      <c r="A44" s="225" t="s">
        <v>145</v>
      </c>
      <c r="B44" s="255" t="n">
        <f aca="false">B17/$B$29</f>
        <v>0.00633976792684883</v>
      </c>
      <c r="C44" s="256" t="n">
        <f aca="false">C17/$C$29</f>
        <v>0.00414099655684658</v>
      </c>
      <c r="D44" s="251"/>
      <c r="F44" s="226" t="s">
        <v>145</v>
      </c>
      <c r="G44" s="257" t="n">
        <f aca="false">G17/$G$29</f>
        <v>0.00433499758818776</v>
      </c>
      <c r="H44" s="258" t="n">
        <f aca="false">H17/$H$29</f>
        <v>0.0030362558817088</v>
      </c>
      <c r="I44" s="254"/>
      <c r="K44" s="226" t="s">
        <v>145</v>
      </c>
      <c r="L44" s="257" t="n">
        <f aca="false">L17/$L$29</f>
        <v>0.00591827112887955</v>
      </c>
      <c r="M44" s="258" t="n">
        <f aca="false">M17/$M$29</f>
        <v>0.00318740777176586</v>
      </c>
      <c r="N44" s="254"/>
      <c r="P44" s="226" t="s">
        <v>145</v>
      </c>
      <c r="Q44" s="257" t="n">
        <f aca="false">Q17/$Q$29</f>
        <v>0.000674882462697148</v>
      </c>
      <c r="R44" s="258" t="n">
        <f aca="false">R17/$R$29</f>
        <v>0.000208940566855758</v>
      </c>
      <c r="S44" s="254"/>
      <c r="U44" s="226" t="s">
        <v>145</v>
      </c>
      <c r="V44" s="257" t="n">
        <f aca="false">V17/$V$29</f>
        <v>0.000214690998313142</v>
      </c>
      <c r="W44" s="258" t="n">
        <f aca="false">W17/$W$29</f>
        <v>0.000802737758249187</v>
      </c>
      <c r="X44" s="254"/>
    </row>
    <row r="45" customFormat="false" ht="12.75" hidden="false" customHeight="false" outlineLevel="0" collapsed="false">
      <c r="A45" s="225" t="s">
        <v>146</v>
      </c>
      <c r="B45" s="255" t="n">
        <f aca="false">B18/$B$29</f>
        <v>0.00794182129297899</v>
      </c>
      <c r="C45" s="256" t="n">
        <f aca="false">C18/$C$29</f>
        <v>0.00439894517440321</v>
      </c>
      <c r="D45" s="251"/>
      <c r="F45" s="226" t="s">
        <v>146</v>
      </c>
      <c r="G45" s="257" t="n">
        <f aca="false">G18/$G$29</f>
        <v>0.00011902450025371</v>
      </c>
      <c r="H45" s="258" t="n">
        <f aca="false">H18/$H$29</f>
        <v>0.000670299112683254</v>
      </c>
      <c r="I45" s="254"/>
      <c r="K45" s="226" t="s">
        <v>146</v>
      </c>
      <c r="L45" s="257" t="n">
        <f aca="false">L18/$L$29</f>
        <v>0.000310479249636816</v>
      </c>
      <c r="M45" s="258" t="n">
        <f aca="false">M18/$M$29</f>
        <v>0.000287260206591244</v>
      </c>
      <c r="N45" s="254"/>
      <c r="P45" s="226" t="s">
        <v>146</v>
      </c>
      <c r="Q45" s="257" t="n">
        <f aca="false">Q18/$Q$29</f>
        <v>0.000260878935160242</v>
      </c>
      <c r="R45" s="258" t="n">
        <f aca="false">R18/$R$29</f>
        <v>0.000125364340113455</v>
      </c>
      <c r="S45" s="254"/>
      <c r="U45" s="226" t="s">
        <v>146</v>
      </c>
      <c r="V45" s="257" t="n">
        <f aca="false">V18/$V$29</f>
        <v>0.0005827327097071</v>
      </c>
      <c r="W45" s="258" t="n">
        <f aca="false">W18/$W$29</f>
        <v>0.000591490979762559</v>
      </c>
      <c r="X45" s="254"/>
    </row>
    <row r="46" customFormat="false" ht="12.75" hidden="false" customHeight="false" outlineLevel="0" collapsed="false">
      <c r="A46" s="225" t="s">
        <v>147</v>
      </c>
      <c r="B46" s="255" t="n">
        <f aca="false">B19/$B$29</f>
        <v>0.000474840917597989</v>
      </c>
      <c r="C46" s="256" t="n">
        <f aca="false">C19/$C$29</f>
        <v>0.000822211218461751</v>
      </c>
      <c r="D46" s="251"/>
      <c r="F46" s="226" t="s">
        <v>147</v>
      </c>
      <c r="G46" s="257" t="n">
        <f aca="false">G19/$G$29</f>
        <v>0.00392780850837243</v>
      </c>
      <c r="H46" s="258" t="n">
        <f aca="false">H19/$H$29</f>
        <v>0.00482150797390479</v>
      </c>
      <c r="I46" s="254"/>
      <c r="K46" s="226" t="s">
        <v>147</v>
      </c>
      <c r="L46" s="257" t="n">
        <f aca="false">L19/$L$29</f>
        <v>0.00464568951308421</v>
      </c>
      <c r="M46" s="258" t="n">
        <f aca="false">M19/$M$29</f>
        <v>0.00533202164289228</v>
      </c>
      <c r="N46" s="254"/>
      <c r="P46" s="226" t="s">
        <v>147</v>
      </c>
      <c r="Q46" s="257" t="n">
        <f aca="false">Q19/$Q$29</f>
        <v>0.00120231161421677</v>
      </c>
      <c r="R46" s="258" t="n">
        <f aca="false">R19/$R$29</f>
        <v>0.00099246769256485</v>
      </c>
      <c r="S46" s="254"/>
      <c r="U46" s="226" t="s">
        <v>147</v>
      </c>
      <c r="V46" s="257" t="n">
        <f aca="false">V19/$V$29</f>
        <v>0.000705413280171753</v>
      </c>
      <c r="W46" s="258" t="n">
        <f aca="false">W19/$W$29</f>
        <v>0.00135197938231442</v>
      </c>
      <c r="X46" s="254"/>
    </row>
    <row r="47" customFormat="false" ht="12.75" hidden="false" customHeight="false" outlineLevel="0" collapsed="false">
      <c r="A47" s="214" t="s">
        <v>148</v>
      </c>
      <c r="B47" s="255" t="n">
        <f aca="false">B20/$B$29</f>
        <v>0.00632265654243089</v>
      </c>
      <c r="C47" s="256" t="n">
        <f aca="false">C20/$C$29</f>
        <v>0.00766015269636914</v>
      </c>
      <c r="D47" s="247"/>
      <c r="F47" s="218" t="s">
        <v>148</v>
      </c>
      <c r="G47" s="257" t="n">
        <f aca="false">G20/$G$29</f>
        <v>0.00370855285001034</v>
      </c>
      <c r="H47" s="258" t="n">
        <f aca="false">H20/$H$29</f>
        <v>0.0027044246378062</v>
      </c>
      <c r="K47" s="218" t="s">
        <v>148</v>
      </c>
      <c r="L47" s="257" t="n">
        <f aca="false">L20/$L$29</f>
        <v>0.00337694097444487</v>
      </c>
      <c r="M47" s="258" t="n">
        <f aca="false">M20/$M$29</f>
        <v>0.00332513526807673</v>
      </c>
      <c r="P47" s="218" t="s">
        <v>148</v>
      </c>
      <c r="Q47" s="257" t="n">
        <f aca="false">Q20/$Q$29</f>
        <v>0.0020813602000828</v>
      </c>
      <c r="R47" s="258" t="n">
        <f aca="false">R20/$R$29</f>
        <v>0.00181778293164509</v>
      </c>
      <c r="U47" s="218" t="s">
        <v>148</v>
      </c>
      <c r="V47" s="257" t="n">
        <f aca="false">V20/$V$29</f>
        <v>9.20104278484895E-005</v>
      </c>
      <c r="W47" s="258" t="n">
        <f aca="false">W20/$W$29</f>
        <v>0.00105623389243314</v>
      </c>
    </row>
    <row r="48" customFormat="false" ht="12.75" hidden="false" customHeight="false" outlineLevel="0" collapsed="false">
      <c r="A48" s="214" t="s">
        <v>149</v>
      </c>
      <c r="B48" s="255" t="n">
        <f aca="false">B21/$B$29</f>
        <v>0.00604245762258703</v>
      </c>
      <c r="C48" s="256" t="n">
        <f aca="false">C21/$C$29</f>
        <v>0.00518660970301362</v>
      </c>
      <c r="D48" s="247"/>
      <c r="F48" s="218" t="s">
        <v>149</v>
      </c>
      <c r="G48" s="257" t="n">
        <f aca="false">G21/$G$29</f>
        <v>0.01567677957289</v>
      </c>
      <c r="H48" s="258" t="n">
        <f aca="false">H21/$H$29</f>
        <v>0.0139402305563483</v>
      </c>
      <c r="K48" s="218" t="s">
        <v>149</v>
      </c>
      <c r="L48" s="257" t="n">
        <f aca="false">L21/$L$29</f>
        <v>0.00817212049661348</v>
      </c>
      <c r="M48" s="258" t="n">
        <f aca="false">M21/$M$29</f>
        <v>0.00616625676340384</v>
      </c>
      <c r="P48" s="218" t="s">
        <v>149</v>
      </c>
      <c r="Q48" s="257" t="n">
        <f aca="false">Q21/$Q$29</f>
        <v>0.00108888599023405</v>
      </c>
      <c r="R48" s="258" t="n">
        <f aca="false">R21/$R$29</f>
        <v>0.000668609813938425</v>
      </c>
      <c r="U48" s="218" t="s">
        <v>149</v>
      </c>
      <c r="V48" s="257" t="n">
        <f aca="false">V21/$V$29</f>
        <v>0.00125747584726269</v>
      </c>
      <c r="W48" s="258" t="n">
        <f aca="false">W21/$W$29</f>
        <v>0.000844987113946512</v>
      </c>
    </row>
    <row r="49" customFormat="false" ht="12.75" hidden="false" customHeight="false" outlineLevel="0" collapsed="false">
      <c r="A49" s="214" t="s">
        <v>150</v>
      </c>
      <c r="B49" s="255" t="n">
        <f aca="false">B22/$B$29</f>
        <v>0.0188139671675312</v>
      </c>
      <c r="C49" s="256" t="n">
        <f aca="false">C22/$C$29</f>
        <v>0.0165639862273863</v>
      </c>
      <c r="D49" s="247"/>
      <c r="F49" s="218" t="s">
        <v>150</v>
      </c>
      <c r="G49" s="257" t="n">
        <f aca="false">G22/$G$29</f>
        <v>0.0117270454986813</v>
      </c>
      <c r="H49" s="258" t="n">
        <f aca="false">H22/$H$29</f>
        <v>0.0166944298807399</v>
      </c>
      <c r="K49" s="218" t="s">
        <v>150</v>
      </c>
      <c r="L49" s="257" t="n">
        <f aca="false">L22/$L$29</f>
        <v>0.00955586134993311</v>
      </c>
      <c r="M49" s="258" t="n">
        <f aca="false">M22/$M$29</f>
        <v>0.00686276438760453</v>
      </c>
      <c r="P49" s="218" t="s">
        <v>150</v>
      </c>
      <c r="Q49" s="257" t="n">
        <f aca="false">Q22/$Q$29</f>
        <v>0.00372036046663302</v>
      </c>
      <c r="R49" s="258" t="n">
        <f aca="false">R22/$R$29</f>
        <v>0.00230879326375612</v>
      </c>
      <c r="U49" s="218" t="s">
        <v>150</v>
      </c>
      <c r="V49" s="257" t="n">
        <f aca="false">V22/$V$29</f>
        <v>0.00248428155190922</v>
      </c>
      <c r="W49" s="258" t="n">
        <f aca="false">W22/$W$29</f>
        <v>0.00333769910008872</v>
      </c>
    </row>
    <row r="50" customFormat="false" ht="12.75" hidden="false" customHeight="false" outlineLevel="0" collapsed="false">
      <c r="A50" s="227" t="s">
        <v>151</v>
      </c>
      <c r="B50" s="255" t="n">
        <f aca="false">B23/$B$29</f>
        <v>0.0177145607186781</v>
      </c>
      <c r="C50" s="256" t="n">
        <f aca="false">C23/$C$29</f>
        <v>0.0189638296157257</v>
      </c>
      <c r="D50" s="247"/>
      <c r="F50" s="228" t="s">
        <v>151</v>
      </c>
      <c r="G50" s="257" t="n">
        <f aca="false">G23/$G$29</f>
        <v>0.0166352400223014</v>
      </c>
      <c r="H50" s="258" t="n">
        <f aca="false">H23/$H$29</f>
        <v>0.0161104068914713</v>
      </c>
      <c r="K50" s="228" t="s">
        <v>151</v>
      </c>
      <c r="L50" s="257" t="n">
        <f aca="false">L23/$L$29</f>
        <v>0.0168195425605722</v>
      </c>
      <c r="M50" s="258" t="n">
        <f aca="false">M23/$M$29</f>
        <v>0.0120059026069848</v>
      </c>
      <c r="P50" s="228" t="s">
        <v>151</v>
      </c>
      <c r="Q50" s="257" t="n">
        <f aca="false">Q23/$Q$29</f>
        <v>0.00964684931972982</v>
      </c>
      <c r="R50" s="258" t="n">
        <f aca="false">R23/$R$29</f>
        <v>0.00729202578326595</v>
      </c>
      <c r="U50" s="228" t="s">
        <v>151</v>
      </c>
      <c r="V50" s="257" t="n">
        <f aca="false">V23/$V$29</f>
        <v>0.00417113939579819</v>
      </c>
      <c r="W50" s="258" t="n">
        <f aca="false">W23/$W$29</f>
        <v>0.00553466559634966</v>
      </c>
    </row>
    <row r="51" customFormat="false" ht="12.75" hidden="false" customHeight="false" outlineLevel="0" collapsed="false">
      <c r="A51" s="227" t="s">
        <v>152</v>
      </c>
      <c r="B51" s="255" t="n">
        <f aca="false">B24/$B$29</f>
        <v>0.0276904978343404</v>
      </c>
      <c r="C51" s="256" t="n">
        <f aca="false">C24/$C$29</f>
        <v>0.0238694595746151</v>
      </c>
      <c r="D51" s="247"/>
      <c r="F51" s="228" t="s">
        <v>152</v>
      </c>
      <c r="G51" s="257" t="n">
        <f aca="false">G24/$G$29</f>
        <v>0.000820642607012422</v>
      </c>
      <c r="H51" s="258" t="n">
        <f aca="false">H24/$H$29</f>
        <v>0.000796394985366242</v>
      </c>
      <c r="K51" s="228" t="s">
        <v>152</v>
      </c>
      <c r="L51" s="257" t="n">
        <f aca="false">L24/$L$29</f>
        <v>0.000643956962209692</v>
      </c>
      <c r="M51" s="258" t="n">
        <f aca="false">M24/$M$29</f>
        <v>0.00195573044761436</v>
      </c>
      <c r="P51" s="228" t="s">
        <v>152</v>
      </c>
      <c r="Q51" s="257" t="n">
        <f aca="false">Q24/$Q$29</f>
        <v>0.000958446522653933</v>
      </c>
      <c r="R51" s="258" t="n">
        <f aca="false">R24/$R$29</f>
        <v>0.00148347802467588</v>
      </c>
      <c r="U51" s="228" t="s">
        <v>152</v>
      </c>
      <c r="V51" s="257" t="n">
        <f aca="false">V24/$V$29</f>
        <v>0.00211623984051526</v>
      </c>
      <c r="W51" s="258" t="n">
        <f aca="false">W24/$W$29</f>
        <v>0.00439393299252186</v>
      </c>
    </row>
    <row r="52" customFormat="false" ht="12.75" hidden="false" customHeight="false" outlineLevel="0" collapsed="false">
      <c r="A52" s="227" t="s">
        <v>153</v>
      </c>
      <c r="B52" s="255" t="n">
        <f aca="false">B25/$B$29</f>
        <v>0.00182664028661569</v>
      </c>
      <c r="C52" s="256" t="n">
        <f aca="false">C25/$C$29</f>
        <v>0.00311841453724709</v>
      </c>
      <c r="D52" s="247"/>
      <c r="F52" s="228" t="s">
        <v>153</v>
      </c>
      <c r="G52" s="257" t="n">
        <f aca="false">G25/$G$29</f>
        <v>0.000626444738177422</v>
      </c>
      <c r="H52" s="258" t="n">
        <f aca="false">H25/$H$29</f>
        <v>0.00112822622926884</v>
      </c>
      <c r="K52" s="228" t="s">
        <v>153</v>
      </c>
      <c r="L52" s="257" t="n">
        <f aca="false">L25/$L$29</f>
        <v>0.00173255087451655</v>
      </c>
      <c r="M52" s="258" t="n">
        <f aca="false">M25/$M$29</f>
        <v>0.00144810624692573</v>
      </c>
      <c r="P52" s="228" t="s">
        <v>153</v>
      </c>
      <c r="Q52" s="257" t="n">
        <f aca="false">Q25/$Q$29</f>
        <v>0.00367499021703993</v>
      </c>
      <c r="R52" s="258" t="n">
        <f aca="false">R25/$R$29</f>
        <v>0.00182822995998788</v>
      </c>
      <c r="U52" s="228" t="s">
        <v>153</v>
      </c>
      <c r="V52" s="257" t="n">
        <f aca="false">V25/$V$29</f>
        <v>0.0123293973316976</v>
      </c>
      <c r="W52" s="258" t="n">
        <f aca="false">W25/$W$29</f>
        <v>0.0182094723055473</v>
      </c>
    </row>
    <row r="53" customFormat="false" ht="12.75" hidden="false" customHeight="false" outlineLevel="0" collapsed="false">
      <c r="A53" s="227" t="s">
        <v>154</v>
      </c>
      <c r="B53" s="255" t="n">
        <f aca="false">B26/$B$29</f>
        <v>0.00410031549115021</v>
      </c>
      <c r="C53" s="256" t="n">
        <f aca="false">C26/$C$29</f>
        <v>0.00457628484897339</v>
      </c>
      <c r="D53" s="247"/>
      <c r="F53" s="228" t="s">
        <v>154</v>
      </c>
      <c r="G53" s="257" t="n">
        <f aca="false">G26/$G$29</f>
        <v>0.00176970638535122</v>
      </c>
      <c r="H53" s="258" t="n">
        <f aca="false">H26/$H$29</f>
        <v>0.00167574778170813</v>
      </c>
      <c r="K53" s="228" t="s">
        <v>154</v>
      </c>
      <c r="L53" s="257" t="n">
        <f aca="false">L26/$L$29</f>
        <v>0.00396723485647043</v>
      </c>
      <c r="M53" s="258" t="n">
        <f aca="false">M26/$M$29</f>
        <v>0.00726020659124447</v>
      </c>
      <c r="P53" s="228" t="s">
        <v>154</v>
      </c>
      <c r="Q53" s="257" t="n">
        <f aca="false">Q26/$Q$29</f>
        <v>0.00178078229652861</v>
      </c>
      <c r="R53" s="258" t="n">
        <f aca="false">R26/$R$29</f>
        <v>0.00413702322374401</v>
      </c>
      <c r="U53" s="228" t="s">
        <v>154</v>
      </c>
      <c r="V53" s="257" t="n">
        <f aca="false">V26/$V$29</f>
        <v>0.0067474313755559</v>
      </c>
      <c r="W53" s="258" t="n">
        <f aca="false">W26/$W$29</f>
        <v>0.00933710760910896</v>
      </c>
    </row>
    <row r="54" customFormat="false" ht="12.75" hidden="false" customHeight="false" outlineLevel="0" collapsed="false">
      <c r="A54" s="227" t="s">
        <v>155</v>
      </c>
      <c r="B54" s="255" t="n">
        <f aca="false">B27/$B$29</f>
        <v>0.00623709962034116</v>
      </c>
      <c r="C54" s="256" t="n">
        <f aca="false">C27/$C$29</f>
        <v>0.0103087322516381</v>
      </c>
      <c r="D54" s="247"/>
      <c r="F54" s="228" t="s">
        <v>155</v>
      </c>
      <c r="G54" s="257" t="n">
        <f aca="false">G27/$G$29</f>
        <v>0.505143111300437</v>
      </c>
      <c r="H54" s="258" t="n">
        <f aca="false">H27/$H$29</f>
        <v>0.50548517046171</v>
      </c>
      <c r="K54" s="228" t="s">
        <v>155</v>
      </c>
      <c r="L54" s="257" t="n">
        <f aca="false">L27/$L$29</f>
        <v>0.509208967867314</v>
      </c>
      <c r="M54" s="258" t="n">
        <f aca="false">M27/$M$29</f>
        <v>0.506046237088047</v>
      </c>
      <c r="P54" s="228" t="s">
        <v>155</v>
      </c>
      <c r="Q54" s="257" t="n">
        <f aca="false">Q27/$Q$29</f>
        <v>0.50170422000034</v>
      </c>
      <c r="R54" s="258" t="n">
        <f aca="false">R27/$R$29</f>
        <v>0.500799197668223</v>
      </c>
      <c r="U54" s="228" t="s">
        <v>155</v>
      </c>
      <c r="V54" s="257" t="n">
        <f aca="false">V27/$V$29</f>
        <v>0.501058119920258</v>
      </c>
      <c r="W54" s="258" t="n">
        <f aca="false">W27/$W$29</f>
        <v>0.502344839241202</v>
      </c>
    </row>
    <row r="55" customFormat="false" ht="12.75" hidden="false" customHeight="false" outlineLevel="0" collapsed="false">
      <c r="A55" s="259" t="s">
        <v>163</v>
      </c>
      <c r="B55" s="260" t="n">
        <f aca="false">B28/$B$29</f>
        <v>0.599884498155179</v>
      </c>
      <c r="C55" s="261" t="n">
        <f aca="false">C28/$C$29</f>
        <v>0.583763055769873</v>
      </c>
      <c r="D55" s="247"/>
      <c r="F55" s="262" t="s">
        <v>164</v>
      </c>
      <c r="G55" s="257" t="n">
        <f aca="false">G28/$G$29</f>
        <v>0.856847980655387</v>
      </c>
      <c r="H55" s="258" t="n">
        <f aca="false">H28/$H$29</f>
        <v>0.841314980853337</v>
      </c>
      <c r="K55" s="262" t="s">
        <v>164</v>
      </c>
      <c r="L55" s="257" t="n">
        <f aca="false">L28/$L$29</f>
        <v>0.896200270615247</v>
      </c>
      <c r="M55" s="258" t="n">
        <f aca="false">M28/$M$29</f>
        <v>0.869568125922282</v>
      </c>
      <c r="P55" s="262" t="s">
        <v>164</v>
      </c>
      <c r="Q55" s="257" t="n">
        <f aca="false">Q28/$Q$29</f>
        <v>0.610813998990512</v>
      </c>
      <c r="R55" s="258" t="n">
        <f aca="false">R28/$R$29</f>
        <v>0.609552762716645</v>
      </c>
      <c r="U55" s="262" t="s">
        <v>164</v>
      </c>
      <c r="V55" s="257" t="n">
        <f aca="false">V28/$V$29</f>
        <v>0.558871338751725</v>
      </c>
      <c r="W55" s="258" t="n">
        <f aca="false">W28/$W$29</f>
        <v>0.579534412100216</v>
      </c>
    </row>
    <row r="56" customFormat="false" ht="12.75" hidden="false" customHeight="false" outlineLevel="0" collapsed="false">
      <c r="A56" s="263" t="s">
        <v>42</v>
      </c>
      <c r="B56" s="264" t="n">
        <f aca="false">B29/$B$29</f>
        <v>1</v>
      </c>
      <c r="C56" s="265" t="n">
        <f aca="false">C29/$C$29</f>
        <v>1</v>
      </c>
      <c r="D56" s="247"/>
      <c r="F56" s="233" t="s">
        <v>42</v>
      </c>
      <c r="G56" s="266" t="n">
        <f aca="false">G29/$G$29</f>
        <v>1</v>
      </c>
      <c r="H56" s="267" t="n">
        <f aca="false">H29/$H$29</f>
        <v>1</v>
      </c>
      <c r="K56" s="233" t="s">
        <v>42</v>
      </c>
      <c r="L56" s="266" t="n">
        <f aca="false">L29/$L$29</f>
        <v>1</v>
      </c>
      <c r="M56" s="267" t="n">
        <f aca="false">M29/$M$29</f>
        <v>1</v>
      </c>
      <c r="P56" s="233" t="s">
        <v>42</v>
      </c>
      <c r="Q56" s="266" t="n">
        <f aca="false">Q29/$Q$29</f>
        <v>1</v>
      </c>
      <c r="R56" s="267" t="n">
        <f aca="false">R29/$R$29</f>
        <v>1</v>
      </c>
      <c r="U56" s="233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8" t="s">
        <v>88</v>
      </c>
      <c r="B57" s="268"/>
      <c r="C57" s="268"/>
      <c r="D57" s="247"/>
      <c r="E57" s="53" t="s">
        <v>51</v>
      </c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false" outlineLevel="0" max="6" min="6" style="199" width="23.14"/>
    <col collapsed="false" customWidth="true" hidden="false" outlineLevel="0" max="8" min="7" style="199" width="15.85"/>
    <col collapsed="false" customWidth="true" hidden="false" outlineLevel="0" max="9" min="9" style="199" width="12.56"/>
    <col collapsed="false" customWidth="false" hidden="false" outlineLevel="0" max="10" min="10" style="199" width="11.42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0" t="s">
        <v>129</v>
      </c>
      <c r="B5" s="200"/>
      <c r="C5" s="200"/>
      <c r="D5" s="200"/>
      <c r="F5" s="15" t="s">
        <v>130</v>
      </c>
      <c r="G5" s="15"/>
      <c r="H5" s="15"/>
      <c r="I5" s="15"/>
      <c r="K5" s="200" t="s">
        <v>131</v>
      </c>
      <c r="L5" s="200"/>
      <c r="M5" s="200"/>
      <c r="N5" s="200"/>
      <c r="P5" s="200" t="s">
        <v>132</v>
      </c>
      <c r="Q5" s="200"/>
      <c r="R5" s="200"/>
      <c r="S5" s="200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JULIO 2008</v>
      </c>
      <c r="C6" s="204" t="str">
        <f aca="false">Originales!$A$2</f>
        <v>JULIO 2009</v>
      </c>
      <c r="D6" s="205" t="s">
        <v>34</v>
      </c>
      <c r="F6" s="201" t="s">
        <v>134</v>
      </c>
      <c r="G6" s="270" t="str">
        <f aca="false">Originales!$A$1</f>
        <v>JULIO 2008</v>
      </c>
      <c r="H6" s="270" t="str">
        <f aca="false">Originales!$A$2</f>
        <v>JULIO 2009</v>
      </c>
      <c r="I6" s="271" t="s">
        <v>34</v>
      </c>
      <c r="K6" s="203" t="s">
        <v>134</v>
      </c>
      <c r="L6" s="204" t="str">
        <f aca="false">Originales!$A$1</f>
        <v>JULIO 2008</v>
      </c>
      <c r="M6" s="204" t="str">
        <f aca="false">Originales!$A$2</f>
        <v>JULIO 2009</v>
      </c>
      <c r="N6" s="205" t="s">
        <v>34</v>
      </c>
      <c r="P6" s="203" t="s">
        <v>134</v>
      </c>
      <c r="Q6" s="204" t="str">
        <f aca="false">Originales!$A$1</f>
        <v>JULIO 2008</v>
      </c>
      <c r="R6" s="204" t="str">
        <f aca="false">Originales!$A$2</f>
        <v>JULIO 2009</v>
      </c>
      <c r="S6" s="205" t="s">
        <v>34</v>
      </c>
      <c r="U6" s="203" t="s">
        <v>134</v>
      </c>
      <c r="V6" s="204" t="str">
        <f aca="false">Originales!$A$1</f>
        <v>JULIO 2008</v>
      </c>
      <c r="W6" s="204" t="str">
        <f aca="false">Originales!$A$2</f>
        <v>JULIO 2009</v>
      </c>
      <c r="X6" s="205" t="s">
        <v>34</v>
      </c>
    </row>
    <row r="7" customFormat="false" ht="12.75" hidden="false" customHeight="false" outlineLevel="0" collapsed="false">
      <c r="A7" s="210" t="s">
        <v>135</v>
      </c>
      <c r="B7" s="211" t="n">
        <f aca="false">Originales!AR49</f>
        <v>187064</v>
      </c>
      <c r="C7" s="212" t="n">
        <f aca="false">Originales!AR10</f>
        <v>180728</v>
      </c>
      <c r="D7" s="213" t="n">
        <f aca="false">(C7-B7)/B7</f>
        <v>-0.0338707608091348</v>
      </c>
      <c r="F7" s="272" t="s">
        <v>135</v>
      </c>
      <c r="G7" s="273" t="n">
        <f aca="false">Originales!H49</f>
        <v>45703</v>
      </c>
      <c r="H7" s="274" t="n">
        <f aca="false">Originales!H10</f>
        <v>47821</v>
      </c>
      <c r="I7" s="209" t="n">
        <f aca="false">(H7-G7)/G7</f>
        <v>0.046342690851804</v>
      </c>
      <c r="K7" s="210" t="s">
        <v>135</v>
      </c>
      <c r="L7" s="211" t="n">
        <f aca="false">Originales!Q49</f>
        <v>27080</v>
      </c>
      <c r="M7" s="212" t="n">
        <f aca="false">Originales!Q10</f>
        <v>33146</v>
      </c>
      <c r="N7" s="213" t="n">
        <f aca="false">(M7-L7)/L7</f>
        <v>0.224002954209749</v>
      </c>
      <c r="P7" s="210" t="s">
        <v>135</v>
      </c>
      <c r="Q7" s="211" t="n">
        <f aca="false">Originales!Y49</f>
        <v>68624</v>
      </c>
      <c r="R7" s="212" t="n">
        <f aca="false">Originales!W10</f>
        <v>37374</v>
      </c>
      <c r="S7" s="213" t="n">
        <f aca="false">(R7-Q7)/Q7</f>
        <v>-0.455380041967825</v>
      </c>
      <c r="U7" s="210" t="s">
        <v>135</v>
      </c>
      <c r="V7" s="211" t="n">
        <f aca="false">Originales!AH49</f>
        <v>14383</v>
      </c>
      <c r="W7" s="212" t="n">
        <f aca="false">Originales!AH10</f>
        <v>9952</v>
      </c>
      <c r="X7" s="213" t="n">
        <f aca="false">(W7-V7)/V7</f>
        <v>-0.308072029479246</v>
      </c>
    </row>
    <row r="8" customFormat="false" ht="12.75" hidden="false" customHeight="false" outlineLevel="0" collapsed="false">
      <c r="A8" s="218" t="s">
        <v>136</v>
      </c>
      <c r="B8" s="219" t="n">
        <f aca="false">Originales!AR50</f>
        <v>16267</v>
      </c>
      <c r="C8" s="220" t="n">
        <f aca="false">Originales!AR11</f>
        <v>15812</v>
      </c>
      <c r="D8" s="221" t="n">
        <f aca="false">(C8-B8)/B8</f>
        <v>-0.0279707383045429</v>
      </c>
      <c r="F8" s="275" t="s">
        <v>136</v>
      </c>
      <c r="G8" s="276" t="n">
        <f aca="false">Originales!H50</f>
        <v>7540</v>
      </c>
      <c r="H8" s="277" t="n">
        <f aca="false">Originales!H11</f>
        <v>6939</v>
      </c>
      <c r="I8" s="217" t="n">
        <f aca="false">(H8-G8)/G8</f>
        <v>-0.0797082228116711</v>
      </c>
      <c r="K8" s="218" t="s">
        <v>136</v>
      </c>
      <c r="L8" s="219" t="n">
        <f aca="false">Originales!Q50</f>
        <v>7643</v>
      </c>
      <c r="M8" s="220" t="n">
        <f aca="false">Originales!Q11</f>
        <v>8124</v>
      </c>
      <c r="N8" s="221" t="n">
        <f aca="false">(M8-L8)/L8</f>
        <v>0.0629334031139605</v>
      </c>
      <c r="P8" s="218" t="s">
        <v>136</v>
      </c>
      <c r="Q8" s="219" t="n">
        <f aca="false">Originales!Y50</f>
        <v>361</v>
      </c>
      <c r="R8" s="220" t="n">
        <f aca="false">Originales!W11</f>
        <v>88</v>
      </c>
      <c r="S8" s="221" t="n">
        <f aca="false">(R8-Q8)/Q8</f>
        <v>-0.756232686980609</v>
      </c>
      <c r="U8" s="218" t="s">
        <v>136</v>
      </c>
      <c r="V8" s="219" t="n">
        <f aca="false">Originales!AH50</f>
        <v>29</v>
      </c>
      <c r="W8" s="220" t="n">
        <f aca="false">Originales!AH11</f>
        <v>55</v>
      </c>
      <c r="X8" s="221" t="n">
        <f aca="false">(W8-V8)/V8</f>
        <v>0.896551724137931</v>
      </c>
    </row>
    <row r="9" customFormat="false" ht="12.75" hidden="false" customHeight="false" outlineLevel="0" collapsed="false">
      <c r="A9" s="218" t="s">
        <v>137</v>
      </c>
      <c r="B9" s="219" t="n">
        <f aca="false">Originales!AR51</f>
        <v>9158</v>
      </c>
      <c r="C9" s="220" t="n">
        <f aca="false">Originales!AR12</f>
        <v>11194</v>
      </c>
      <c r="D9" s="221" t="n">
        <f aca="false">(C9-B9)/B9</f>
        <v>0.222319283686394</v>
      </c>
      <c r="F9" s="275" t="s">
        <v>137</v>
      </c>
      <c r="G9" s="276" t="n">
        <f aca="false">Originales!H51</f>
        <v>4409</v>
      </c>
      <c r="H9" s="277" t="n">
        <f aca="false">Originales!H12</f>
        <v>5674</v>
      </c>
      <c r="I9" s="217" t="n">
        <f aca="false">(H9-G9)/G9</f>
        <v>0.286913132229531</v>
      </c>
      <c r="K9" s="218" t="s">
        <v>137</v>
      </c>
      <c r="L9" s="219" t="n">
        <f aca="false">Originales!Q51</f>
        <v>3443</v>
      </c>
      <c r="M9" s="220" t="n">
        <f aca="false">Originales!Q12</f>
        <v>4488</v>
      </c>
      <c r="N9" s="221" t="n">
        <f aca="false">(M9-L9)/L9</f>
        <v>0.303514376996805</v>
      </c>
      <c r="P9" s="218" t="s">
        <v>137</v>
      </c>
      <c r="Q9" s="219" t="n">
        <f aca="false">Originales!Y51</f>
        <v>181</v>
      </c>
      <c r="R9" s="220" t="n">
        <f aca="false">Originales!W12</f>
        <v>78</v>
      </c>
      <c r="S9" s="221" t="n">
        <f aca="false">(R9-Q9)/Q9</f>
        <v>-0.569060773480663</v>
      </c>
      <c r="U9" s="218" t="s">
        <v>137</v>
      </c>
      <c r="V9" s="219" t="n">
        <f aca="false">Originales!AH51</f>
        <v>46</v>
      </c>
      <c r="W9" s="220" t="n">
        <f aca="false">Originales!AH12</f>
        <v>22</v>
      </c>
      <c r="X9" s="221" t="n">
        <f aca="false">(W9-V9)/V9</f>
        <v>-0.521739130434783</v>
      </c>
    </row>
    <row r="10" customFormat="false" ht="12.75" hidden="false" customHeight="false" outlineLevel="0" collapsed="false">
      <c r="A10" s="218" t="s">
        <v>138</v>
      </c>
      <c r="B10" s="219" t="n">
        <f aca="false">Originales!AR52</f>
        <v>42022</v>
      </c>
      <c r="C10" s="220" t="n">
        <f aca="false">Originales!AR13</f>
        <v>35873</v>
      </c>
      <c r="D10" s="221" t="n">
        <f aca="false">(C10-B10)/B10</f>
        <v>-0.146328113845129</v>
      </c>
      <c r="F10" s="275" t="s">
        <v>138</v>
      </c>
      <c r="G10" s="276" t="n">
        <f aca="false">Originales!H52</f>
        <v>19585</v>
      </c>
      <c r="H10" s="277" t="n">
        <f aca="false">Originales!H13</f>
        <v>17699</v>
      </c>
      <c r="I10" s="217" t="n">
        <f aca="false">(H10-G10)/G10</f>
        <v>-0.0962981873883074</v>
      </c>
      <c r="K10" s="218" t="s">
        <v>138</v>
      </c>
      <c r="L10" s="219" t="n">
        <f aca="false">Originales!Q52</f>
        <v>5797</v>
      </c>
      <c r="M10" s="220" t="n">
        <f aca="false">Originales!Q13</f>
        <v>5616</v>
      </c>
      <c r="N10" s="221" t="n">
        <f aca="false">(M10-L10)/L10</f>
        <v>-0.0312230464033121</v>
      </c>
      <c r="P10" s="218" t="s">
        <v>138</v>
      </c>
      <c r="Q10" s="219" t="n">
        <f aca="false">Originales!Y52</f>
        <v>9397</v>
      </c>
      <c r="R10" s="220" t="n">
        <f aca="false">Originales!W13</f>
        <v>6186</v>
      </c>
      <c r="S10" s="221" t="n">
        <f aca="false">(R10-Q10)/Q10</f>
        <v>-0.341704799404065</v>
      </c>
      <c r="U10" s="218" t="s">
        <v>138</v>
      </c>
      <c r="V10" s="219" t="n">
        <f aca="false">Originales!AH52</f>
        <v>178</v>
      </c>
      <c r="W10" s="220" t="n">
        <f aca="false">Originales!AH13</f>
        <v>125</v>
      </c>
      <c r="X10" s="221" t="n">
        <f aca="false">(W10-V10)/V10</f>
        <v>-0.297752808988764</v>
      </c>
    </row>
    <row r="11" customFormat="false" ht="12.75" hidden="false" customHeight="false" outlineLevel="0" collapsed="false">
      <c r="A11" s="223" t="s">
        <v>139</v>
      </c>
      <c r="B11" s="219" t="n">
        <f aca="false">Originales!AR53</f>
        <v>8376</v>
      </c>
      <c r="C11" s="220" t="n">
        <f aca="false">Originales!AR14</f>
        <v>7900</v>
      </c>
      <c r="D11" s="221" t="n">
        <f aca="false">(C11-B11)/B11</f>
        <v>-0.056829035339064</v>
      </c>
      <c r="F11" s="278" t="s">
        <v>139</v>
      </c>
      <c r="G11" s="276" t="n">
        <f aca="false">Originales!H53</f>
        <v>3805</v>
      </c>
      <c r="H11" s="277" t="n">
        <f aca="false">Originales!H14</f>
        <v>2986</v>
      </c>
      <c r="I11" s="217" t="n">
        <f aca="false">(H11-G11)/G11</f>
        <v>-0.215243101182654</v>
      </c>
      <c r="K11" s="223" t="s">
        <v>139</v>
      </c>
      <c r="L11" s="219" t="n">
        <f aca="false">Originales!Q53</f>
        <v>1291</v>
      </c>
      <c r="M11" s="220" t="n">
        <f aca="false">Originales!Q14</f>
        <v>2161</v>
      </c>
      <c r="N11" s="221" t="n">
        <f aca="false">(M11-L11)/L11</f>
        <v>0.673896204492641</v>
      </c>
      <c r="P11" s="223" t="s">
        <v>139</v>
      </c>
      <c r="Q11" s="219" t="n">
        <f aca="false">Originales!Y53</f>
        <v>1113</v>
      </c>
      <c r="R11" s="220" t="n">
        <f aca="false">Originales!W14</f>
        <v>678</v>
      </c>
      <c r="S11" s="221" t="n">
        <f aca="false">(R11-Q11)/Q11</f>
        <v>-0.390835579514825</v>
      </c>
      <c r="U11" s="223" t="s">
        <v>139</v>
      </c>
      <c r="V11" s="219" t="n">
        <f aca="false">Originales!AH53</f>
        <v>232</v>
      </c>
      <c r="W11" s="220" t="n">
        <f aca="false">Originales!AH14</f>
        <v>193</v>
      </c>
      <c r="X11" s="221" t="n">
        <f aca="false">(W11-V11)/V11</f>
        <v>-0.168103448275862</v>
      </c>
    </row>
    <row r="12" customFormat="false" ht="12.75" hidden="false" customHeight="false" outlineLevel="0" collapsed="false">
      <c r="A12" s="223" t="s">
        <v>140</v>
      </c>
      <c r="B12" s="219" t="n">
        <f aca="false">Originales!AR54</f>
        <v>139357</v>
      </c>
      <c r="C12" s="220" t="n">
        <f aca="false">Originales!AR15</f>
        <v>124215</v>
      </c>
      <c r="D12" s="221" t="n">
        <f aca="false">(C12-B12)/B12</f>
        <v>-0.108656185193424</v>
      </c>
      <c r="F12" s="278" t="s">
        <v>140</v>
      </c>
      <c r="G12" s="276" t="n">
        <f aca="false">Originales!H54</f>
        <v>54207</v>
      </c>
      <c r="H12" s="277" t="n">
        <f aca="false">Originales!H15</f>
        <v>45475</v>
      </c>
      <c r="I12" s="217" t="n">
        <f aca="false">(H12-G12)/G12</f>
        <v>-0.161086206578486</v>
      </c>
      <c r="K12" s="223" t="s">
        <v>140</v>
      </c>
      <c r="L12" s="219" t="n">
        <f aca="false">Originales!Q54</f>
        <v>63538</v>
      </c>
      <c r="M12" s="220" t="n">
        <f aca="false">Originales!Q15</f>
        <v>55756</v>
      </c>
      <c r="N12" s="221" t="n">
        <f aca="false">(M12-L12)/L12</f>
        <v>-0.122477887248576</v>
      </c>
      <c r="P12" s="223" t="s">
        <v>140</v>
      </c>
      <c r="Q12" s="219" t="n">
        <f aca="false">Originales!Y54</f>
        <v>3150</v>
      </c>
      <c r="R12" s="220" t="n">
        <f aca="false">Originales!W15</f>
        <v>1224</v>
      </c>
      <c r="S12" s="221" t="n">
        <f aca="false">(R12-Q12)/Q12</f>
        <v>-0.611428571428571</v>
      </c>
      <c r="U12" s="223" t="s">
        <v>140</v>
      </c>
      <c r="V12" s="219" t="n">
        <f aca="false">Originales!AH54</f>
        <v>180</v>
      </c>
      <c r="W12" s="220" t="n">
        <f aca="false">Originales!AH15</f>
        <v>156</v>
      </c>
      <c r="X12" s="221" t="n">
        <f aca="false">(W12-V12)/V12</f>
        <v>-0.133333333333333</v>
      </c>
    </row>
    <row r="13" customFormat="false" ht="12.75" hidden="false" customHeight="false" outlineLevel="0" collapsed="false">
      <c r="A13" s="223" t="s">
        <v>141</v>
      </c>
      <c r="B13" s="219" t="n">
        <f aca="false">Originales!AR55</f>
        <v>7121</v>
      </c>
      <c r="C13" s="220" t="n">
        <f aca="false">Originales!AR16</f>
        <v>6114</v>
      </c>
      <c r="D13" s="221" t="n">
        <f aca="false">(C13-B13)/B13</f>
        <v>-0.141412722932172</v>
      </c>
      <c r="F13" s="278" t="s">
        <v>141</v>
      </c>
      <c r="G13" s="276" t="n">
        <f aca="false">Originales!H55</f>
        <v>2754</v>
      </c>
      <c r="H13" s="277" t="n">
        <f aca="false">Originales!H16</f>
        <v>2273</v>
      </c>
      <c r="I13" s="217" t="n">
        <f aca="false">(H13-G13)/G13</f>
        <v>-0.174655047204067</v>
      </c>
      <c r="K13" s="223" t="s">
        <v>141</v>
      </c>
      <c r="L13" s="219" t="n">
        <f aca="false">Originales!Q55</f>
        <v>3712</v>
      </c>
      <c r="M13" s="220" t="n">
        <f aca="false">Originales!Q16</f>
        <v>3288</v>
      </c>
      <c r="N13" s="221" t="n">
        <f aca="false">(M13-L13)/L13</f>
        <v>-0.114224137931034</v>
      </c>
      <c r="P13" s="223" t="s">
        <v>141</v>
      </c>
      <c r="Q13" s="219" t="n">
        <f aca="false">Originales!Y55</f>
        <v>176</v>
      </c>
      <c r="R13" s="220" t="n">
        <f aca="false">Originales!W16</f>
        <v>68</v>
      </c>
      <c r="S13" s="221" t="n">
        <f aca="false">(R13-Q13)/Q13</f>
        <v>-0.613636363636364</v>
      </c>
      <c r="U13" s="223" t="s">
        <v>141</v>
      </c>
      <c r="V13" s="219" t="n">
        <f aca="false">Originales!AH55</f>
        <v>22</v>
      </c>
      <c r="W13" s="220" t="n">
        <f aca="false">Originales!AH16</f>
        <v>29</v>
      </c>
      <c r="X13" s="221" t="n">
        <f aca="false">(W13-V13)/V13</f>
        <v>0.318181818181818</v>
      </c>
    </row>
    <row r="14" customFormat="false" ht="12.75" hidden="false" customHeight="false" outlineLevel="0" collapsed="false">
      <c r="A14" s="223" t="s">
        <v>142</v>
      </c>
      <c r="B14" s="219" t="n">
        <f aca="false">Originales!AR56</f>
        <v>8403</v>
      </c>
      <c r="C14" s="220" t="n">
        <f aca="false">Originales!AR17</f>
        <v>6998</v>
      </c>
      <c r="D14" s="221" t="n">
        <f aca="false">(C14-B14)/B14</f>
        <v>-0.167202189694157</v>
      </c>
      <c r="F14" s="278" t="s">
        <v>142</v>
      </c>
      <c r="G14" s="276" t="n">
        <f aca="false">Originales!H56</f>
        <v>3211</v>
      </c>
      <c r="H14" s="277" t="n">
        <f aca="false">Originales!H17</f>
        <v>2931</v>
      </c>
      <c r="I14" s="217" t="n">
        <f aca="false">(H14-G14)/G14</f>
        <v>-0.087200249143569</v>
      </c>
      <c r="K14" s="223" t="s">
        <v>142</v>
      </c>
      <c r="L14" s="219" t="n">
        <f aca="false">Originales!Q56</f>
        <v>3394</v>
      </c>
      <c r="M14" s="220" t="n">
        <f aca="false">Originales!Q17</f>
        <v>2451</v>
      </c>
      <c r="N14" s="221" t="n">
        <f aca="false">(M14-L14)/L14</f>
        <v>-0.277843252799057</v>
      </c>
      <c r="P14" s="223" t="s">
        <v>142</v>
      </c>
      <c r="Q14" s="219" t="n">
        <f aca="false">Originales!Y56</f>
        <v>671</v>
      </c>
      <c r="R14" s="220" t="n">
        <f aca="false">Originales!W17</f>
        <v>201</v>
      </c>
      <c r="S14" s="221" t="n">
        <f aca="false">(R14-Q14)/Q14</f>
        <v>-0.700447093889717</v>
      </c>
      <c r="U14" s="223" t="s">
        <v>142</v>
      </c>
      <c r="V14" s="219" t="n">
        <f aca="false">Originales!AH56</f>
        <v>230</v>
      </c>
      <c r="W14" s="220" t="n">
        <f aca="false">Originales!AH17</f>
        <v>218</v>
      </c>
      <c r="X14" s="221" t="n">
        <f aca="false">(W14-V14)/V14</f>
        <v>-0.0521739130434783</v>
      </c>
    </row>
    <row r="15" customFormat="false" ht="12.75" hidden="false" customHeight="false" outlineLevel="0" collapsed="false">
      <c r="A15" s="218" t="s">
        <v>143</v>
      </c>
      <c r="B15" s="219" t="n">
        <f aca="false">Originales!AR57</f>
        <v>1366</v>
      </c>
      <c r="C15" s="220" t="n">
        <f aca="false">Originales!AR18</f>
        <v>2111</v>
      </c>
      <c r="D15" s="221" t="n">
        <f aca="false">(C15-B15)/B15</f>
        <v>0.545387994143485</v>
      </c>
      <c r="F15" s="275" t="s">
        <v>143</v>
      </c>
      <c r="G15" s="279" t="n">
        <f aca="false">SUM(G16:G19)</f>
        <v>2534</v>
      </c>
      <c r="H15" s="280" t="n">
        <f aca="false">SUM(H16:H19)</f>
        <v>3094</v>
      </c>
      <c r="I15" s="217" t="n">
        <f aca="false">(H15-G15)/G15</f>
        <v>0.220994475138122</v>
      </c>
      <c r="K15" s="218" t="s">
        <v>143</v>
      </c>
      <c r="L15" s="219" t="n">
        <f aca="false">Originales!Q57</f>
        <v>594</v>
      </c>
      <c r="M15" s="220" t="n">
        <f aca="false">Originales!Q18</f>
        <v>579</v>
      </c>
      <c r="N15" s="221" t="n">
        <f aca="false">(M15-L15)/L15</f>
        <v>-0.0252525252525253</v>
      </c>
      <c r="P15" s="218" t="s">
        <v>143</v>
      </c>
      <c r="Q15" s="219" t="n">
        <f aca="false">Originales!Y57</f>
        <v>143</v>
      </c>
      <c r="R15" s="220" t="n">
        <f aca="false">Originales!W18</f>
        <v>17</v>
      </c>
      <c r="S15" s="221" t="n">
        <f aca="false">(R15-Q15)/Q15</f>
        <v>-0.881118881118881</v>
      </c>
      <c r="U15" s="218" t="s">
        <v>143</v>
      </c>
      <c r="V15" s="219" t="n">
        <f aca="false">Originales!AH57</f>
        <v>16</v>
      </c>
      <c r="W15" s="220" t="n">
        <f aca="false">Originales!AH18</f>
        <v>18</v>
      </c>
      <c r="X15" s="221" t="n">
        <f aca="false">(W15-V15)/V15</f>
        <v>0.125</v>
      </c>
    </row>
    <row r="16" customFormat="false" ht="12.75" hidden="false" customHeight="false" outlineLevel="0" collapsed="false">
      <c r="A16" s="226" t="s">
        <v>144</v>
      </c>
      <c r="B16" s="219" t="n">
        <f aca="false">Originales!AR58</f>
        <v>2964</v>
      </c>
      <c r="C16" s="220" t="n">
        <f aca="false">Originales!AR19</f>
        <v>1798</v>
      </c>
      <c r="D16" s="221" t="n">
        <f aca="false">(C16-B16)/B16</f>
        <v>-0.393387314439946</v>
      </c>
      <c r="F16" s="281" t="s">
        <v>144</v>
      </c>
      <c r="G16" s="276" t="n">
        <f aca="false">Originales!H57</f>
        <v>504</v>
      </c>
      <c r="H16" s="277" t="n">
        <f aca="false">Originales!H18</f>
        <v>1241</v>
      </c>
      <c r="I16" s="217" t="n">
        <f aca="false">(H16-G16)/G16</f>
        <v>1.46230158730159</v>
      </c>
      <c r="K16" s="226" t="s">
        <v>144</v>
      </c>
      <c r="L16" s="219" t="n">
        <f aca="false">Originales!Q58</f>
        <v>1968</v>
      </c>
      <c r="M16" s="220" t="n">
        <f aca="false">Originales!Q19</f>
        <v>835</v>
      </c>
      <c r="N16" s="221" t="n">
        <f aca="false">(M16-L16)/L16</f>
        <v>-0.575711382113821</v>
      </c>
      <c r="P16" s="226" t="s">
        <v>144</v>
      </c>
      <c r="Q16" s="219" t="n">
        <f aca="false">Originales!Y58</f>
        <v>224</v>
      </c>
      <c r="R16" s="220" t="n">
        <f aca="false">Originales!W19</f>
        <v>26</v>
      </c>
      <c r="S16" s="221" t="n">
        <f aca="false">(R16-Q16)/Q16</f>
        <v>-0.883928571428571</v>
      </c>
      <c r="U16" s="226" t="s">
        <v>144</v>
      </c>
      <c r="V16" s="219" t="n">
        <f aca="false">Originales!AH58</f>
        <v>20</v>
      </c>
      <c r="W16" s="220" t="n">
        <f aca="false">Originales!AH19</f>
        <v>46</v>
      </c>
      <c r="X16" s="221" t="n">
        <f aca="false">(W16-V16)/V16</f>
        <v>1.3</v>
      </c>
    </row>
    <row r="17" customFormat="false" ht="12.75" hidden="false" customHeight="false" outlineLevel="0" collapsed="false">
      <c r="A17" s="226" t="s">
        <v>145</v>
      </c>
      <c r="B17" s="219" t="n">
        <f aca="false">Originales!AR59</f>
        <v>3713</v>
      </c>
      <c r="C17" s="220" t="n">
        <f aca="false">Originales!AR20</f>
        <v>1910</v>
      </c>
      <c r="D17" s="221" t="n">
        <f aca="false">(C17-B17)/B17</f>
        <v>-0.485591166172906</v>
      </c>
      <c r="F17" s="281" t="s">
        <v>145</v>
      </c>
      <c r="G17" s="276" t="n">
        <f aca="false">Originales!H58</f>
        <v>608</v>
      </c>
      <c r="H17" s="277" t="n">
        <f aca="false">Originales!H19</f>
        <v>736</v>
      </c>
      <c r="I17" s="217" t="n">
        <f aca="false">(H17-G17)/G17</f>
        <v>0.210526315789474</v>
      </c>
      <c r="K17" s="226" t="s">
        <v>145</v>
      </c>
      <c r="L17" s="219" t="n">
        <f aca="false">Originales!Q59</f>
        <v>1544</v>
      </c>
      <c r="M17" s="220" t="n">
        <f aca="false">Originales!Q20</f>
        <v>810</v>
      </c>
      <c r="N17" s="221" t="n">
        <f aca="false">(M17-L17)/L17</f>
        <v>-0.475388601036269</v>
      </c>
      <c r="P17" s="226" t="s">
        <v>145</v>
      </c>
      <c r="Q17" s="219" t="n">
        <f aca="false">Originales!Y59</f>
        <v>119</v>
      </c>
      <c r="R17" s="220" t="n">
        <f aca="false">Originales!W20</f>
        <v>20</v>
      </c>
      <c r="S17" s="221" t="n">
        <f aca="false">(R17-Q17)/Q17</f>
        <v>-0.831932773109244</v>
      </c>
      <c r="U17" s="226" t="s">
        <v>145</v>
      </c>
      <c r="V17" s="219" t="n">
        <f aca="false">Originales!AH59</f>
        <v>7</v>
      </c>
      <c r="W17" s="220" t="n">
        <f aca="false">Originales!AH20</f>
        <v>19</v>
      </c>
      <c r="X17" s="221" t="n">
        <f aca="false">(W17-V17)/V17</f>
        <v>1.71428571428571</v>
      </c>
    </row>
    <row r="18" customFormat="false" ht="12.75" hidden="false" customHeight="false" outlineLevel="0" collapsed="false">
      <c r="A18" s="226" t="s">
        <v>146</v>
      </c>
      <c r="B18" s="219" t="n">
        <f aca="false">Originales!AR60</f>
        <v>222</v>
      </c>
      <c r="C18" s="220" t="n">
        <f aca="false">Originales!AR21</f>
        <v>357</v>
      </c>
      <c r="D18" s="221" t="n">
        <f aca="false">(C18-B18)/B18</f>
        <v>0.608108108108108</v>
      </c>
      <c r="F18" s="281" t="s">
        <v>146</v>
      </c>
      <c r="G18" s="276" t="n">
        <f aca="false">Originales!H59</f>
        <v>1384</v>
      </c>
      <c r="H18" s="277" t="n">
        <f aca="false">Originales!H20</f>
        <v>915</v>
      </c>
      <c r="I18" s="217" t="n">
        <f aca="false">(H18-G18)/G18</f>
        <v>-0.338872832369942</v>
      </c>
      <c r="K18" s="226" t="s">
        <v>146</v>
      </c>
      <c r="L18" s="219" t="n">
        <f aca="false">Originales!Q60</f>
        <v>81</v>
      </c>
      <c r="M18" s="220" t="n">
        <f aca="false">Originales!Q21</f>
        <v>73</v>
      </c>
      <c r="N18" s="221" t="n">
        <f aca="false">(M18-L18)/L18</f>
        <v>-0.0987654320987654</v>
      </c>
      <c r="P18" s="226" t="s">
        <v>146</v>
      </c>
      <c r="Q18" s="219" t="n">
        <f aca="false">Originales!Y60</f>
        <v>46</v>
      </c>
      <c r="R18" s="220" t="n">
        <f aca="false">Originales!W21</f>
        <v>12</v>
      </c>
      <c r="S18" s="221" t="n">
        <f aca="false">(R18-Q18)/Q18</f>
        <v>-0.739130434782609</v>
      </c>
      <c r="U18" s="226" t="s">
        <v>146</v>
      </c>
      <c r="V18" s="219" t="n">
        <f aca="false">Originales!AH60</f>
        <v>19</v>
      </c>
      <c r="W18" s="220" t="n">
        <f aca="false">Originales!AH21</f>
        <v>14</v>
      </c>
      <c r="X18" s="221" t="n">
        <f aca="false">(W18-V18)/V18</f>
        <v>-0.263157894736842</v>
      </c>
    </row>
    <row r="19" customFormat="false" ht="12.75" hidden="false" customHeight="false" outlineLevel="0" collapsed="false">
      <c r="A19" s="226" t="s">
        <v>147</v>
      </c>
      <c r="B19" s="219" t="n">
        <f aca="false">Originales!AR61</f>
        <v>2956</v>
      </c>
      <c r="C19" s="220" t="n">
        <f aca="false">Originales!AR22</f>
        <v>3326</v>
      </c>
      <c r="D19" s="221" t="n">
        <f aca="false">(C19-B19)/B19</f>
        <v>0.125169147496617</v>
      </c>
      <c r="F19" s="281" t="s">
        <v>147</v>
      </c>
      <c r="G19" s="276" t="n">
        <f aca="false">Originales!H60</f>
        <v>38</v>
      </c>
      <c r="H19" s="277" t="n">
        <f aca="false">Originales!H21</f>
        <v>202</v>
      </c>
      <c r="I19" s="217" t="n">
        <f aca="false">(H19-G19)/G19</f>
        <v>4.31578947368421</v>
      </c>
      <c r="K19" s="226" t="s">
        <v>147</v>
      </c>
      <c r="L19" s="219" t="n">
        <f aca="false">Originales!Q61</f>
        <v>1212</v>
      </c>
      <c r="M19" s="220" t="n">
        <f aca="false">Originales!Q22</f>
        <v>1355</v>
      </c>
      <c r="N19" s="221" t="n">
        <f aca="false">(M19-L19)/L19</f>
        <v>0.117986798679868</v>
      </c>
      <c r="P19" s="226" t="s">
        <v>147</v>
      </c>
      <c r="Q19" s="219" t="n">
        <f aca="false">Originales!Y61</f>
        <v>212</v>
      </c>
      <c r="R19" s="220" t="n">
        <f aca="false">Originales!W22</f>
        <v>95</v>
      </c>
      <c r="S19" s="221" t="n">
        <f aca="false">(R19-Q19)/Q19</f>
        <v>-0.55188679245283</v>
      </c>
      <c r="U19" s="226" t="s">
        <v>147</v>
      </c>
      <c r="V19" s="219" t="n">
        <f aca="false">Originales!AH61</f>
        <v>23</v>
      </c>
      <c r="W19" s="220" t="n">
        <f aca="false">Originales!AH22</f>
        <v>32</v>
      </c>
      <c r="X19" s="221" t="n">
        <f aca="false">(W19-V19)/V19</f>
        <v>0.391304347826087</v>
      </c>
    </row>
    <row r="20" customFormat="false" ht="12.75" hidden="false" customHeight="false" outlineLevel="0" collapsed="false">
      <c r="A20" s="218" t="s">
        <v>148</v>
      </c>
      <c r="B20" s="219" t="n">
        <f aca="false">Originales!AR62</f>
        <v>2825</v>
      </c>
      <c r="C20" s="220" t="n">
        <f aca="false">Originales!AR23</f>
        <v>2252</v>
      </c>
      <c r="D20" s="221" t="n">
        <f aca="false">(C20-B20)/B20</f>
        <v>-0.20283185840708</v>
      </c>
      <c r="F20" s="275" t="s">
        <v>148</v>
      </c>
      <c r="G20" s="276" t="n">
        <f aca="false">Originales!H61</f>
        <v>1254</v>
      </c>
      <c r="H20" s="277" t="n">
        <f aca="false">Originales!H22</f>
        <v>1453</v>
      </c>
      <c r="I20" s="217" t="n">
        <f aca="false">(H20-G20)/G20</f>
        <v>0.158692185007974</v>
      </c>
      <c r="K20" s="218" t="s">
        <v>148</v>
      </c>
      <c r="L20" s="219" t="n">
        <f aca="false">Originales!Q62</f>
        <v>881</v>
      </c>
      <c r="M20" s="220" t="n">
        <f aca="false">Originales!Q23</f>
        <v>845</v>
      </c>
      <c r="N20" s="221" t="n">
        <f aca="false">(M20-L20)/L20</f>
        <v>-0.0408626560726447</v>
      </c>
      <c r="P20" s="218" t="s">
        <v>148</v>
      </c>
      <c r="Q20" s="219" t="n">
        <f aca="false">Originales!Y62</f>
        <v>367</v>
      </c>
      <c r="R20" s="220" t="n">
        <f aca="false">Originales!W23</f>
        <v>174</v>
      </c>
      <c r="S20" s="221" t="n">
        <f aca="false">(R20-Q20)/Q20</f>
        <v>-0.525885558583106</v>
      </c>
      <c r="U20" s="218" t="s">
        <v>148</v>
      </c>
      <c r="V20" s="219" t="n">
        <f aca="false">Originales!AH62</f>
        <v>3</v>
      </c>
      <c r="W20" s="220" t="n">
        <f aca="false">Originales!AH23</f>
        <v>25</v>
      </c>
      <c r="X20" s="221" t="n">
        <f aca="false">(W20-V20)/V20</f>
        <v>7.33333333333333</v>
      </c>
    </row>
    <row r="21" customFormat="false" ht="12.75" hidden="false" customHeight="false" outlineLevel="0" collapsed="false">
      <c r="A21" s="218" t="s">
        <v>149</v>
      </c>
      <c r="B21" s="219" t="n">
        <f aca="false">Originales!AR63</f>
        <v>8796</v>
      </c>
      <c r="C21" s="220" t="n">
        <f aca="false">Originales!AR24</f>
        <v>7192</v>
      </c>
      <c r="D21" s="221" t="n">
        <f aca="false">(C21-B21)/B21</f>
        <v>-0.182355616189177</v>
      </c>
      <c r="F21" s="275" t="s">
        <v>149</v>
      </c>
      <c r="G21" s="276" t="n">
        <f aca="false">Originales!H62</f>
        <v>1184</v>
      </c>
      <c r="H21" s="277" t="n">
        <f aca="false">Originales!H23</f>
        <v>815</v>
      </c>
      <c r="I21" s="217" t="n">
        <f aca="false">(H21-G21)/G21</f>
        <v>-0.311655405405405</v>
      </c>
      <c r="K21" s="218" t="s">
        <v>149</v>
      </c>
      <c r="L21" s="219" t="n">
        <f aca="false">Originales!Q63</f>
        <v>2132</v>
      </c>
      <c r="M21" s="220" t="n">
        <f aca="false">Originales!Q24</f>
        <v>1567</v>
      </c>
      <c r="N21" s="221" t="n">
        <f aca="false">(M21-L21)/L21</f>
        <v>-0.265009380863039</v>
      </c>
      <c r="P21" s="218" t="s">
        <v>149</v>
      </c>
      <c r="Q21" s="219" t="n">
        <f aca="false">Originales!Y63</f>
        <v>192</v>
      </c>
      <c r="R21" s="220" t="n">
        <f aca="false">Originales!W24</f>
        <v>64</v>
      </c>
      <c r="S21" s="221" t="n">
        <f aca="false">(R21-Q21)/Q21</f>
        <v>-0.666666666666667</v>
      </c>
      <c r="U21" s="218" t="s">
        <v>149</v>
      </c>
      <c r="V21" s="219" t="n">
        <f aca="false">Originales!AH63</f>
        <v>41</v>
      </c>
      <c r="W21" s="220" t="n">
        <f aca="false">Originales!AH24</f>
        <v>20</v>
      </c>
      <c r="X21" s="221" t="n">
        <f aca="false">(W21-V21)/V21</f>
        <v>-0.51219512195122</v>
      </c>
    </row>
    <row r="22" customFormat="false" ht="12.75" hidden="false" customHeight="false" outlineLevel="0" collapsed="false">
      <c r="A22" s="218" t="s">
        <v>150</v>
      </c>
      <c r="B22" s="219" t="n">
        <f aca="false">Originales!AR64</f>
        <v>8282</v>
      </c>
      <c r="C22" s="220" t="n">
        <f aca="false">Originales!AR25</f>
        <v>8234</v>
      </c>
      <c r="D22" s="221" t="n">
        <f aca="false">(C22-B22)/B22</f>
        <v>-0.00579570152137165</v>
      </c>
      <c r="F22" s="275" t="s">
        <v>150</v>
      </c>
      <c r="G22" s="276" t="n">
        <f aca="false">Originales!H63</f>
        <v>5005</v>
      </c>
      <c r="H22" s="277" t="n">
        <f aca="false">Originales!H24</f>
        <v>4201</v>
      </c>
      <c r="I22" s="217" t="n">
        <f aca="false">(H22-G22)/G22</f>
        <v>-0.160639360639361</v>
      </c>
      <c r="K22" s="218" t="s">
        <v>150</v>
      </c>
      <c r="L22" s="219" t="n">
        <f aca="false">Originales!Q64</f>
        <v>2493</v>
      </c>
      <c r="M22" s="220" t="n">
        <f aca="false">Originales!Q25</f>
        <v>1744</v>
      </c>
      <c r="N22" s="221" t="n">
        <f aca="false">(M22-L22)/L22</f>
        <v>-0.300441235459286</v>
      </c>
      <c r="P22" s="218" t="s">
        <v>150</v>
      </c>
      <c r="Q22" s="219" t="n">
        <f aca="false">Originales!Y64</f>
        <v>656</v>
      </c>
      <c r="R22" s="220" t="n">
        <f aca="false">Originales!W25</f>
        <v>221</v>
      </c>
      <c r="S22" s="221" t="n">
        <f aca="false">(R22-Q22)/Q22</f>
        <v>-0.663109756097561</v>
      </c>
      <c r="U22" s="218" t="s">
        <v>150</v>
      </c>
      <c r="V22" s="219" t="n">
        <f aca="false">Originales!AH64</f>
        <v>81</v>
      </c>
      <c r="W22" s="220" t="n">
        <f aca="false">Originales!AH25</f>
        <v>79</v>
      </c>
      <c r="X22" s="221" t="n">
        <f aca="false">(W22-V22)/V22</f>
        <v>-0.0246913580246914</v>
      </c>
    </row>
    <row r="23" customFormat="false" ht="12.75" hidden="false" customHeight="false" outlineLevel="0" collapsed="false">
      <c r="A23" s="228" t="s">
        <v>151</v>
      </c>
      <c r="B23" s="219" t="n">
        <f aca="false">Originales!AR65</f>
        <v>12946</v>
      </c>
      <c r="C23" s="220" t="n">
        <f aca="false">Originales!AR26</f>
        <v>10364</v>
      </c>
      <c r="D23" s="221" t="n">
        <f aca="false">(C23-B23)/B23</f>
        <v>-0.199443843658273</v>
      </c>
      <c r="F23" s="224" t="s">
        <v>151</v>
      </c>
      <c r="G23" s="276" t="n">
        <f aca="false">Originales!H64</f>
        <v>3744</v>
      </c>
      <c r="H23" s="277" t="n">
        <f aca="false">Originales!H25</f>
        <v>5031</v>
      </c>
      <c r="I23" s="217" t="n">
        <f aca="false">(H23-G23)/G23</f>
        <v>0.34375</v>
      </c>
      <c r="K23" s="228" t="s">
        <v>151</v>
      </c>
      <c r="L23" s="219" t="n">
        <f aca="false">Originales!Q65</f>
        <v>4388</v>
      </c>
      <c r="M23" s="220" t="n">
        <f aca="false">Originales!Q26</f>
        <v>3051</v>
      </c>
      <c r="N23" s="221" t="n">
        <f aca="false">(M23-L23)/L23</f>
        <v>-0.304694621695533</v>
      </c>
      <c r="P23" s="228" t="s">
        <v>151</v>
      </c>
      <c r="Q23" s="219" t="n">
        <f aca="false">Originales!Y65</f>
        <v>1701</v>
      </c>
      <c r="R23" s="220" t="n">
        <f aca="false">Originales!W26</f>
        <v>698</v>
      </c>
      <c r="S23" s="221" t="n">
        <f aca="false">(R23-Q23)/Q23</f>
        <v>-0.589653145208701</v>
      </c>
      <c r="U23" s="228" t="s">
        <v>151</v>
      </c>
      <c r="V23" s="219" t="n">
        <f aca="false">Originales!AH65</f>
        <v>136</v>
      </c>
      <c r="W23" s="220" t="n">
        <f aca="false">Originales!AH26</f>
        <v>131</v>
      </c>
      <c r="X23" s="221" t="n">
        <f aca="false">(W23-V23)/V23</f>
        <v>-0.0367647058823529</v>
      </c>
    </row>
    <row r="24" customFormat="false" ht="12.75" hidden="false" customHeight="false" outlineLevel="0" collapsed="false">
      <c r="A24" s="228" t="s">
        <v>152</v>
      </c>
      <c r="B24" s="219" t="n">
        <f aca="false">Originales!AR66</f>
        <v>854</v>
      </c>
      <c r="C24" s="220" t="n">
        <f aca="false">Originales!AR27</f>
        <v>1354</v>
      </c>
      <c r="D24" s="221" t="n">
        <f aca="false">(C24-B24)/B24</f>
        <v>0.585480093676815</v>
      </c>
      <c r="F24" s="224" t="s">
        <v>152</v>
      </c>
      <c r="G24" s="276" t="n">
        <f aca="false">Originales!H65</f>
        <v>5311</v>
      </c>
      <c r="H24" s="277" t="n">
        <f aca="false">Originales!H26</f>
        <v>4855</v>
      </c>
      <c r="I24" s="217" t="n">
        <f aca="false">(H24-G24)/G24</f>
        <v>-0.0858595368103935</v>
      </c>
      <c r="K24" s="228" t="s">
        <v>152</v>
      </c>
      <c r="L24" s="219" t="n">
        <f aca="false">Originales!Q66</f>
        <v>168</v>
      </c>
      <c r="M24" s="220" t="n">
        <f aca="false">Originales!Q27</f>
        <v>497</v>
      </c>
      <c r="N24" s="221" t="n">
        <f aca="false">(M24-L24)/L24</f>
        <v>1.95833333333333</v>
      </c>
      <c r="P24" s="228" t="s">
        <v>152</v>
      </c>
      <c r="Q24" s="219" t="n">
        <f aca="false">Originales!Y66</f>
        <v>169</v>
      </c>
      <c r="R24" s="220" t="n">
        <f aca="false">Originales!W27</f>
        <v>142</v>
      </c>
      <c r="S24" s="221" t="n">
        <f aca="false">(R24-Q24)/Q24</f>
        <v>-0.159763313609467</v>
      </c>
      <c r="U24" s="228" t="s">
        <v>152</v>
      </c>
      <c r="V24" s="219" t="n">
        <f aca="false">Originales!AH66</f>
        <v>69</v>
      </c>
      <c r="W24" s="220" t="n">
        <f aca="false">Originales!AH27</f>
        <v>104</v>
      </c>
      <c r="X24" s="221" t="n">
        <f aca="false">(W24-V24)/V24</f>
        <v>0.507246376811594</v>
      </c>
    </row>
    <row r="25" customFormat="false" ht="12.75" hidden="false" customHeight="false" outlineLevel="0" collapsed="false">
      <c r="A25" s="228" t="s">
        <v>153</v>
      </c>
      <c r="B25" s="219" t="n">
        <f aca="false">Originales!AR67</f>
        <v>1917</v>
      </c>
      <c r="C25" s="220" t="n">
        <f aca="false">Originales!AR28</f>
        <v>1987</v>
      </c>
      <c r="D25" s="221" t="n">
        <f aca="false">(C25-B25)/B25</f>
        <v>0.0365153886280647</v>
      </c>
      <c r="F25" s="224" t="s">
        <v>153</v>
      </c>
      <c r="G25" s="276" t="n">
        <f aca="false">Originales!H66</f>
        <v>262</v>
      </c>
      <c r="H25" s="277" t="n">
        <f aca="false">Originales!H27</f>
        <v>240</v>
      </c>
      <c r="I25" s="217" t="n">
        <f aca="false">(H25-G25)/G25</f>
        <v>-0.083969465648855</v>
      </c>
      <c r="K25" s="228" t="s">
        <v>153</v>
      </c>
      <c r="L25" s="219" t="n">
        <f aca="false">Originales!Q67</f>
        <v>452</v>
      </c>
      <c r="M25" s="220" t="n">
        <f aca="false">Originales!Q28</f>
        <v>368</v>
      </c>
      <c r="N25" s="221" t="n">
        <f aca="false">(M25-L25)/L25</f>
        <v>-0.185840707964602</v>
      </c>
      <c r="P25" s="228" t="s">
        <v>153</v>
      </c>
      <c r="Q25" s="219" t="n">
        <f aca="false">Originales!Y67</f>
        <v>648</v>
      </c>
      <c r="R25" s="220" t="n">
        <f aca="false">Originales!W28</f>
        <v>175</v>
      </c>
      <c r="S25" s="221" t="n">
        <f aca="false">(R25-Q25)/Q25</f>
        <v>-0.729938271604938</v>
      </c>
      <c r="U25" s="228" t="s">
        <v>153</v>
      </c>
      <c r="V25" s="219" t="n">
        <f aca="false">Originales!AH67</f>
        <v>402</v>
      </c>
      <c r="W25" s="220" t="n">
        <f aca="false">Originales!AH28</f>
        <v>431</v>
      </c>
      <c r="X25" s="221" t="n">
        <f aca="false">(W25-V25)/V25</f>
        <v>0.0721393034825871</v>
      </c>
    </row>
    <row r="26" customFormat="false" ht="12.75" hidden="false" customHeight="false" outlineLevel="0" collapsed="false">
      <c r="A26" s="228" t="s">
        <v>154</v>
      </c>
      <c r="B26" s="219" t="n">
        <f aca="false">Originales!AR68</f>
        <v>2916</v>
      </c>
      <c r="C26" s="220" t="n">
        <f aca="false">Originales!AR29</f>
        <v>4476</v>
      </c>
      <c r="D26" s="221" t="n">
        <f aca="false">(C26-B26)/B26</f>
        <v>0.534979423868313</v>
      </c>
      <c r="F26" s="224" t="s">
        <v>154</v>
      </c>
      <c r="G26" s="276" t="n">
        <f aca="false">Originales!H67</f>
        <v>200</v>
      </c>
      <c r="H26" s="277" t="n">
        <f aca="false">Originales!H28</f>
        <v>340</v>
      </c>
      <c r="I26" s="217" t="n">
        <f aca="false">(H26-G26)/G26</f>
        <v>0.7</v>
      </c>
      <c r="K26" s="228" t="s">
        <v>154</v>
      </c>
      <c r="L26" s="219" t="n">
        <f aca="false">Originales!Q68</f>
        <v>1035</v>
      </c>
      <c r="M26" s="220" t="n">
        <f aca="false">Originales!Q29</f>
        <v>1845</v>
      </c>
      <c r="N26" s="221" t="n">
        <f aca="false">(M26-L26)/L26</f>
        <v>0.782608695652174</v>
      </c>
      <c r="P26" s="228" t="s">
        <v>154</v>
      </c>
      <c r="Q26" s="219" t="n">
        <f aca="false">Originales!Y68</f>
        <v>314</v>
      </c>
      <c r="R26" s="220" t="n">
        <f aca="false">Originales!W29</f>
        <v>396</v>
      </c>
      <c r="S26" s="221" t="n">
        <f aca="false">(R26-Q26)/Q26</f>
        <v>0.261146496815287</v>
      </c>
      <c r="U26" s="228" t="s">
        <v>154</v>
      </c>
      <c r="V26" s="219" t="n">
        <f aca="false">Originales!AH68</f>
        <v>220</v>
      </c>
      <c r="W26" s="220" t="n">
        <f aca="false">Originales!AH29</f>
        <v>221</v>
      </c>
      <c r="X26" s="221" t="n">
        <f aca="false">(W26-V26)/V26</f>
        <v>0.00454545454545455</v>
      </c>
    </row>
    <row r="27" customFormat="false" ht="12.75" hidden="false" customHeight="false" outlineLevel="0" collapsed="false">
      <c r="A27" s="228" t="s">
        <v>155</v>
      </c>
      <c r="B27" s="219" t="n">
        <f aca="false">Originales!AR69</f>
        <v>467525</v>
      </c>
      <c r="C27" s="220" t="n">
        <f aca="false">Originales!AR30</f>
        <v>434195</v>
      </c>
      <c r="D27" s="221" t="n">
        <f aca="false">(C27-B27)/B27</f>
        <v>-0.0712903053312657</v>
      </c>
      <c r="F27" s="224" t="s">
        <v>155</v>
      </c>
      <c r="G27" s="276" t="n">
        <f aca="false">Originales!H68</f>
        <v>565</v>
      </c>
      <c r="H27" s="277" t="n">
        <f aca="false">Originales!H29</f>
        <v>505</v>
      </c>
      <c r="I27" s="217" t="n">
        <f aca="false">(H27-G27)/G27</f>
        <v>-0.106194690265487</v>
      </c>
      <c r="K27" s="228" t="s">
        <v>155</v>
      </c>
      <c r="L27" s="219" t="n">
        <f aca="false">Originales!Q69</f>
        <v>132846</v>
      </c>
      <c r="M27" s="220" t="n">
        <f aca="false">Originales!Q30</f>
        <v>128599</v>
      </c>
      <c r="N27" s="221" t="n">
        <f aca="false">(M27-L27)/L27</f>
        <v>-0.0319693479668187</v>
      </c>
      <c r="P27" s="228" t="s">
        <v>155</v>
      </c>
      <c r="Q27" s="219" t="n">
        <f aca="false">Originales!Y69</f>
        <v>88464</v>
      </c>
      <c r="R27" s="220" t="n">
        <f aca="false">Originales!W30</f>
        <v>47937</v>
      </c>
      <c r="S27" s="221" t="n">
        <f aca="false">(R27-Q27)/Q27</f>
        <v>-0.458118556701031</v>
      </c>
      <c r="U27" s="228" t="s">
        <v>155</v>
      </c>
      <c r="V27" s="219" t="n">
        <f aca="false">Originales!AH69</f>
        <v>16337</v>
      </c>
      <c r="W27" s="220" t="n">
        <f aca="false">Originales!AH30</f>
        <v>11890</v>
      </c>
      <c r="X27" s="221" t="n">
        <f aca="false">(W27-V27)/V27</f>
        <v>-0.272204199057355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738131</v>
      </c>
      <c r="C28" s="235" t="n">
        <f aca="false">C29-C7</f>
        <v>680271</v>
      </c>
      <c r="D28" s="236" t="n">
        <f aca="false">(C28-B28)/B28</f>
        <v>-0.0783871697571298</v>
      </c>
      <c r="F28" s="282" t="s">
        <v>156</v>
      </c>
      <c r="G28" s="283" t="n">
        <f aca="false">G29-G7</f>
        <v>115570</v>
      </c>
      <c r="H28" s="284" t="n">
        <f aca="false">H29-H7</f>
        <v>104511</v>
      </c>
      <c r="I28" s="232" t="n">
        <f aca="false">(H28-G28)/G28</f>
        <v>-0.0956909232499784</v>
      </c>
      <c r="K28" s="233" t="s">
        <v>156</v>
      </c>
      <c r="L28" s="234" t="n">
        <f aca="false">L29-L7</f>
        <v>233807</v>
      </c>
      <c r="M28" s="235" t="n">
        <f aca="false">M29-M7</f>
        <v>220979</v>
      </c>
      <c r="N28" s="236" t="n">
        <f aca="false">(M28-L28)/L28</f>
        <v>-0.0548657653534753</v>
      </c>
      <c r="P28" s="233" t="s">
        <v>156</v>
      </c>
      <c r="Q28" s="234" t="n">
        <f aca="false">Q29-Q7</f>
        <v>107703</v>
      </c>
      <c r="R28" s="235" t="n">
        <f aca="false">R29-R7</f>
        <v>58347</v>
      </c>
      <c r="S28" s="236" t="n">
        <f aca="false">(R28-Q28)/Q28</f>
        <v>-0.45826021559288</v>
      </c>
      <c r="U28" s="233" t="s">
        <v>156</v>
      </c>
      <c r="V28" s="234" t="n">
        <f aca="false">V29-V7</f>
        <v>18222</v>
      </c>
      <c r="W28" s="235" t="n">
        <f aca="false">W29-W7</f>
        <v>13717</v>
      </c>
      <c r="X28" s="236" t="n">
        <f aca="false">(W28-V28)/V28</f>
        <v>-0.247228624739326</v>
      </c>
    </row>
    <row r="29" customFormat="false" ht="12.75" hidden="false" customHeight="false" outlineLevel="0" collapsed="false">
      <c r="A29" s="240" t="s">
        <v>42</v>
      </c>
      <c r="B29" s="241" t="n">
        <f aca="false">SUM(B7:B15,B20:B27)</f>
        <v>925195</v>
      </c>
      <c r="C29" s="241" t="n">
        <f aca="false">SUM(C7:C15,C20:C27)</f>
        <v>860999</v>
      </c>
      <c r="D29" s="242" t="n">
        <f aca="false">(C29-B29)/B29</f>
        <v>-0.0693864536665244</v>
      </c>
      <c r="F29" s="237" t="s">
        <v>42</v>
      </c>
      <c r="G29" s="285" t="n">
        <f aca="false">SUM(G7:G14,G16:G27)</f>
        <v>161273</v>
      </c>
      <c r="H29" s="285" t="n">
        <f aca="false">SUM(H7:H14,H16:H27)</f>
        <v>152332</v>
      </c>
      <c r="I29" s="286" t="n">
        <f aca="false">(H29-G29)/G29</f>
        <v>-0.0554401542725689</v>
      </c>
      <c r="K29" s="240" t="s">
        <v>42</v>
      </c>
      <c r="L29" s="241" t="n">
        <f aca="false">SUM(L7:L15,L20:L27)</f>
        <v>260887</v>
      </c>
      <c r="M29" s="241" t="n">
        <f aca="false">SUM(M7:M15,M20:M27)</f>
        <v>254125</v>
      </c>
      <c r="N29" s="242" t="n">
        <f aca="false">(M29-L29)/L29</f>
        <v>-0.0259192677289401</v>
      </c>
      <c r="P29" s="240" t="s">
        <v>42</v>
      </c>
      <c r="Q29" s="241" t="n">
        <f aca="false">SUM(Q7:Q15,Q20:Q27)</f>
        <v>176327</v>
      </c>
      <c r="R29" s="241" t="n">
        <f aca="false">SUM(R7:R15,R20:R27)</f>
        <v>95721</v>
      </c>
      <c r="S29" s="242" t="n">
        <f aca="false">(R29-Q29)/Q29</f>
        <v>-0.457139292337532</v>
      </c>
      <c r="U29" s="240" t="s">
        <v>42</v>
      </c>
      <c r="V29" s="241" t="n">
        <f aca="false">SUM(V7:V15,V20:V27)</f>
        <v>32605</v>
      </c>
      <c r="W29" s="241" t="n">
        <f aca="false">SUM(W7:W15,W20:W27)</f>
        <v>23669</v>
      </c>
      <c r="X29" s="242" t="n">
        <f aca="false">(W29-V29)/V29</f>
        <v>-0.274068394418034</v>
      </c>
    </row>
    <row r="30" customFormat="false" ht="24" hidden="false" customHeight="true" outlineLevel="0" collapsed="false">
      <c r="A30" s="244" t="s">
        <v>157</v>
      </c>
      <c r="B30" s="244"/>
      <c r="C30" s="244"/>
      <c r="D30" s="244"/>
      <c r="F30" s="243" t="s">
        <v>88</v>
      </c>
      <c r="G30" s="243"/>
      <c r="H30" s="243"/>
      <c r="I30" s="243"/>
      <c r="J30" s="53" t="s">
        <v>51</v>
      </c>
      <c r="K30" s="244" t="s">
        <v>157</v>
      </c>
      <c r="L30" s="244"/>
      <c r="M30" s="244"/>
      <c r="N30" s="244"/>
      <c r="P30" s="244" t="s">
        <v>157</v>
      </c>
      <c r="Q30" s="244"/>
      <c r="R30" s="244"/>
      <c r="S30" s="244"/>
      <c r="U30" s="245" t="s">
        <v>157</v>
      </c>
      <c r="V30" s="245"/>
      <c r="W30" s="245"/>
      <c r="X30" s="245"/>
      <c r="Y30" s="246"/>
    </row>
    <row r="31" customFormat="false" ht="13.5" hidden="false" customHeight="true" outlineLevel="0" collapsed="false">
      <c r="F31" s="247"/>
      <c r="G31" s="247"/>
      <c r="H31" s="247"/>
      <c r="I31" s="247"/>
    </row>
    <row r="32" customFormat="false" ht="50.25" hidden="false" customHeight="true" outlineLevel="0" collapsed="false">
      <c r="A32" s="200" t="s">
        <v>158</v>
      </c>
      <c r="B32" s="200"/>
      <c r="C32" s="200"/>
      <c r="F32" s="15" t="s">
        <v>159</v>
      </c>
      <c r="G32" s="15"/>
      <c r="H32" s="15"/>
      <c r="I32" s="247"/>
      <c r="K32" s="200" t="s">
        <v>160</v>
      </c>
      <c r="L32" s="200"/>
      <c r="M32" s="200"/>
      <c r="P32" s="200" t="s">
        <v>161</v>
      </c>
      <c r="Q32" s="200"/>
      <c r="R32" s="200"/>
      <c r="U32" s="200" t="s">
        <v>162</v>
      </c>
      <c r="V32" s="200"/>
      <c r="W32" s="200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JULIO 2008</v>
      </c>
      <c r="C33" s="204" t="str">
        <f aca="false">Originales!$A$2</f>
        <v>JULIO 2009</v>
      </c>
      <c r="F33" s="201" t="s">
        <v>134</v>
      </c>
      <c r="G33" s="287" t="str">
        <f aca="false">Originales!$A$1</f>
        <v>JULIO 2008</v>
      </c>
      <c r="H33" s="287" t="str">
        <f aca="false">Originales!$A$2</f>
        <v>JULIO 2009</v>
      </c>
      <c r="I33" s="247"/>
      <c r="K33" s="203" t="s">
        <v>134</v>
      </c>
      <c r="L33" s="204" t="str">
        <f aca="false">Originales!$A$1</f>
        <v>JULIO 2008</v>
      </c>
      <c r="M33" s="204" t="str">
        <f aca="false">Originales!$A$2</f>
        <v>JULIO 2009</v>
      </c>
      <c r="P33" s="203" t="s">
        <v>134</v>
      </c>
      <c r="Q33" s="204" t="str">
        <f aca="false">Originales!$A$1</f>
        <v>JULIO 2008</v>
      </c>
      <c r="R33" s="204" t="str">
        <f aca="false">Originales!$A$2</f>
        <v>JULIO 2009</v>
      </c>
      <c r="U33" s="203" t="s">
        <v>134</v>
      </c>
      <c r="V33" s="204" t="str">
        <f aca="false">Originales!$A$1</f>
        <v>JULIO 2008</v>
      </c>
      <c r="W33" s="204" t="str">
        <f aca="false">Originales!$A$2</f>
        <v>JULIO 2009</v>
      </c>
    </row>
    <row r="34" customFormat="false" ht="12.75" hidden="false" customHeight="false" outlineLevel="0" collapsed="false">
      <c r="A34" s="210" t="s">
        <v>135</v>
      </c>
      <c r="B34" s="252" t="n">
        <f aca="false">B7/$B$29</f>
        <v>0.202188727781711</v>
      </c>
      <c r="C34" s="253" t="n">
        <f aca="false">C7/$C$29</f>
        <v>0.209905005696871</v>
      </c>
      <c r="D34" s="254"/>
      <c r="F34" s="206" t="s">
        <v>135</v>
      </c>
      <c r="G34" s="249" t="n">
        <f aca="false">G7/$G$29</f>
        <v>0.283389035982465</v>
      </c>
      <c r="H34" s="250" t="n">
        <f aca="false">H7/$H$29</f>
        <v>0.313926161279311</v>
      </c>
      <c r="I34" s="251"/>
      <c r="K34" s="210" t="s">
        <v>135</v>
      </c>
      <c r="L34" s="252" t="n">
        <f aca="false">L7/$L$29</f>
        <v>0.103799729384753</v>
      </c>
      <c r="M34" s="253" t="n">
        <f aca="false">M7/$M$29</f>
        <v>0.130431874077718</v>
      </c>
      <c r="N34" s="254"/>
      <c r="P34" s="210" t="s">
        <v>135</v>
      </c>
      <c r="Q34" s="252" t="n">
        <f aca="false">Q7/$Q$29</f>
        <v>0.389186001009488</v>
      </c>
      <c r="R34" s="253" t="n">
        <f aca="false">R7/$R$29</f>
        <v>0.390447237283355</v>
      </c>
      <c r="S34" s="254"/>
      <c r="U34" s="210" t="s">
        <v>135</v>
      </c>
      <c r="V34" s="252" t="n">
        <f aca="false">V7/$V$29</f>
        <v>0.441128661248275</v>
      </c>
      <c r="W34" s="253" t="n">
        <f aca="false">W7/$W$29</f>
        <v>0.420465587899785</v>
      </c>
      <c r="X34" s="254"/>
    </row>
    <row r="35" customFormat="false" ht="12.75" hidden="false" customHeight="false" outlineLevel="0" collapsed="false">
      <c r="A35" s="218" t="s">
        <v>136</v>
      </c>
      <c r="B35" s="257" t="n">
        <f aca="false">B8/$B$29</f>
        <v>0.017582239419798</v>
      </c>
      <c r="C35" s="258" t="n">
        <f aca="false">C8/$C$29</f>
        <v>0.0183647135478671</v>
      </c>
      <c r="D35" s="254"/>
      <c r="F35" s="214" t="s">
        <v>136</v>
      </c>
      <c r="G35" s="255" t="n">
        <f aca="false">G8/$G$29</f>
        <v>0.0467530212744849</v>
      </c>
      <c r="H35" s="256" t="n">
        <f aca="false">H8/$H$29</f>
        <v>0.0455518210225035</v>
      </c>
      <c r="I35" s="251"/>
      <c r="K35" s="218" t="s">
        <v>136</v>
      </c>
      <c r="L35" s="257" t="n">
        <f aca="false">L8/$L$29</f>
        <v>0.029296208703385</v>
      </c>
      <c r="M35" s="258" t="n">
        <f aca="false">M8/$M$29</f>
        <v>0.0319685194294147</v>
      </c>
      <c r="N35" s="254"/>
      <c r="P35" s="218" t="s">
        <v>136</v>
      </c>
      <c r="Q35" s="257" t="n">
        <f aca="false">Q8/$Q$29</f>
        <v>0.00204733251288799</v>
      </c>
      <c r="R35" s="258" t="n">
        <f aca="false">R8/$R$29</f>
        <v>0.000919338494165335</v>
      </c>
      <c r="S35" s="254"/>
      <c r="U35" s="218" t="s">
        <v>136</v>
      </c>
      <c r="V35" s="257" t="n">
        <f aca="false">V8/$V$29</f>
        <v>0.000889434135868732</v>
      </c>
      <c r="W35" s="258" t="n">
        <f aca="false">W8/$W$29</f>
        <v>0.00232371456335291</v>
      </c>
      <c r="X35" s="254"/>
    </row>
    <row r="36" customFormat="false" ht="12.75" hidden="false" customHeight="false" outlineLevel="0" collapsed="false">
      <c r="A36" s="218" t="s">
        <v>137</v>
      </c>
      <c r="B36" s="257" t="n">
        <f aca="false">B9/$B$29</f>
        <v>0.00989845383946087</v>
      </c>
      <c r="C36" s="258" t="n">
        <f aca="false">C9/$C$29</f>
        <v>0.0130011765402747</v>
      </c>
      <c r="D36" s="254"/>
      <c r="F36" s="214" t="s">
        <v>137</v>
      </c>
      <c r="G36" s="255" t="n">
        <f aca="false">G9/$G$29</f>
        <v>0.0273387361802658</v>
      </c>
      <c r="H36" s="256" t="n">
        <f aca="false">H9/$H$29</f>
        <v>0.0372475907885408</v>
      </c>
      <c r="I36" s="251"/>
      <c r="K36" s="218" t="s">
        <v>137</v>
      </c>
      <c r="L36" s="257" t="n">
        <f aca="false">L9/$L$29</f>
        <v>0.0131972846481427</v>
      </c>
      <c r="M36" s="258" t="n">
        <f aca="false">M9/$M$29</f>
        <v>0.0176606000983768</v>
      </c>
      <c r="N36" s="254"/>
      <c r="P36" s="218" t="s">
        <v>137</v>
      </c>
      <c r="Q36" s="257" t="n">
        <f aca="false">Q9/$Q$29</f>
        <v>0.00102650189704356</v>
      </c>
      <c r="R36" s="258" t="n">
        <f aca="false">R9/$R$29</f>
        <v>0.000814868210737456</v>
      </c>
      <c r="S36" s="254"/>
      <c r="U36" s="218" t="s">
        <v>137</v>
      </c>
      <c r="V36" s="257" t="n">
        <f aca="false">V9/$V$29</f>
        <v>0.00141082656034351</v>
      </c>
      <c r="W36" s="258" t="n">
        <f aca="false">W9/$W$29</f>
        <v>0.000929485825341164</v>
      </c>
      <c r="X36" s="254"/>
    </row>
    <row r="37" customFormat="false" ht="12.75" hidden="false" customHeight="false" outlineLevel="0" collapsed="false">
      <c r="A37" s="218" t="s">
        <v>138</v>
      </c>
      <c r="B37" s="257" t="n">
        <f aca="false">B10/$B$29</f>
        <v>0.0454196142434838</v>
      </c>
      <c r="C37" s="258" t="n">
        <f aca="false">C10/$C$29</f>
        <v>0.0416643921769944</v>
      </c>
      <c r="D37" s="254"/>
      <c r="F37" s="214" t="s">
        <v>138</v>
      </c>
      <c r="G37" s="255" t="n">
        <f aca="false">G10/$G$29</f>
        <v>0.121440042660582</v>
      </c>
      <c r="H37" s="256" t="n">
        <f aca="false">H10/$H$29</f>
        <v>0.116187012577791</v>
      </c>
      <c r="I37" s="251"/>
      <c r="K37" s="218" t="s">
        <v>138</v>
      </c>
      <c r="L37" s="257" t="n">
        <f aca="false">L10/$L$29</f>
        <v>0.0222203482733904</v>
      </c>
      <c r="M37" s="258" t="n">
        <f aca="false">M10/$M$29</f>
        <v>0.02209936055091</v>
      </c>
      <c r="N37" s="254"/>
      <c r="P37" s="218" t="s">
        <v>138</v>
      </c>
      <c r="Q37" s="257" t="n">
        <f aca="false">Q10/$Q$29</f>
        <v>0.0532930294282781</v>
      </c>
      <c r="R37" s="258" t="n">
        <f aca="false">R10/$R$29</f>
        <v>0.0646253173284859</v>
      </c>
      <c r="S37" s="254"/>
      <c r="U37" s="218" t="s">
        <v>138</v>
      </c>
      <c r="V37" s="257" t="n">
        <f aca="false">V10/$V$29</f>
        <v>0.00545928538567704</v>
      </c>
      <c r="W37" s="258" t="n">
        <f aca="false">W10/$W$29</f>
        <v>0.0052811694621657</v>
      </c>
      <c r="X37" s="254"/>
    </row>
    <row r="38" customFormat="false" ht="12.75" hidden="false" customHeight="false" outlineLevel="0" collapsed="false">
      <c r="A38" s="223" t="s">
        <v>139</v>
      </c>
      <c r="B38" s="257" t="n">
        <f aca="false">B11/$B$29</f>
        <v>0.00905322661709153</v>
      </c>
      <c r="C38" s="258" t="n">
        <f aca="false">C11/$C$29</f>
        <v>0.00917538812472488</v>
      </c>
      <c r="F38" s="222" t="s">
        <v>139</v>
      </c>
      <c r="G38" s="255" t="n">
        <f aca="false">G11/$G$29</f>
        <v>0.0235935339455458</v>
      </c>
      <c r="H38" s="256" t="n">
        <f aca="false">H11/$H$29</f>
        <v>0.0196019221174802</v>
      </c>
      <c r="I38" s="247"/>
      <c r="K38" s="223" t="s">
        <v>139</v>
      </c>
      <c r="L38" s="257" t="n">
        <f aca="false">L11/$L$29</f>
        <v>0.00494850260840901</v>
      </c>
      <c r="M38" s="258" t="n">
        <f aca="false">M11/$M$29</f>
        <v>0.00850368912936547</v>
      </c>
      <c r="P38" s="223" t="s">
        <v>139</v>
      </c>
      <c r="Q38" s="257" t="n">
        <f aca="false">Q11/$Q$29</f>
        <v>0.00631213597463803</v>
      </c>
      <c r="R38" s="258" t="n">
        <f aca="false">R11/$R$29</f>
        <v>0.00708308521641019</v>
      </c>
      <c r="U38" s="223" t="s">
        <v>139</v>
      </c>
      <c r="V38" s="257" t="n">
        <f aca="false">V11/$V$29</f>
        <v>0.00711547308694985</v>
      </c>
      <c r="W38" s="258" t="n">
        <f aca="false">W11/$W$29</f>
        <v>0.00815412564958384</v>
      </c>
    </row>
    <row r="39" customFormat="false" ht="12.75" hidden="false" customHeight="false" outlineLevel="0" collapsed="false">
      <c r="A39" s="223" t="s">
        <v>140</v>
      </c>
      <c r="B39" s="257" t="n">
        <f aca="false">B12/$B$29</f>
        <v>0.150624462951054</v>
      </c>
      <c r="C39" s="258" t="n">
        <f aca="false">C12/$C$29</f>
        <v>0.144268460242114</v>
      </c>
      <c r="F39" s="222" t="s">
        <v>140</v>
      </c>
      <c r="G39" s="255" t="n">
        <f aca="false">G12/$G$29</f>
        <v>0.336119499234218</v>
      </c>
      <c r="H39" s="256" t="n">
        <f aca="false">H12/$H$29</f>
        <v>0.298525588845417</v>
      </c>
      <c r="I39" s="247"/>
      <c r="K39" s="223" t="s">
        <v>140</v>
      </c>
      <c r="L39" s="257" t="n">
        <f aca="false">L12/$L$29</f>
        <v>0.243546056338568</v>
      </c>
      <c r="M39" s="258" t="n">
        <f aca="false">M12/$M$29</f>
        <v>0.21940383669454</v>
      </c>
      <c r="P39" s="223" t="s">
        <v>140</v>
      </c>
      <c r="Q39" s="257" t="n">
        <f aca="false">Q12/$Q$29</f>
        <v>0.0178645357772774</v>
      </c>
      <c r="R39" s="258" t="n">
        <f aca="false">R12/$R$29</f>
        <v>0.0127871626915724</v>
      </c>
      <c r="U39" s="223" t="s">
        <v>140</v>
      </c>
      <c r="V39" s="257" t="n">
        <f aca="false">V12/$V$29</f>
        <v>0.00552062567090937</v>
      </c>
      <c r="W39" s="258" t="n">
        <f aca="false">W12/$W$29</f>
        <v>0.0065908994887828</v>
      </c>
    </row>
    <row r="40" customFormat="false" ht="12.75" hidden="false" customHeight="false" outlineLevel="0" collapsed="false">
      <c r="A40" s="223" t="s">
        <v>141</v>
      </c>
      <c r="B40" s="257" t="n">
        <f aca="false">B13/$B$29</f>
        <v>0.00769675581904355</v>
      </c>
      <c r="C40" s="258" t="n">
        <f aca="false">C13/$C$29</f>
        <v>0.0071010535436162</v>
      </c>
      <c r="F40" s="222" t="s">
        <v>141</v>
      </c>
      <c r="G40" s="255" t="n">
        <f aca="false">G13/$G$29</f>
        <v>0.0170766340304949</v>
      </c>
      <c r="H40" s="256" t="n">
        <f aca="false">H13/$H$29</f>
        <v>0.0149213559856104</v>
      </c>
      <c r="I40" s="247"/>
      <c r="K40" s="223" t="s">
        <v>141</v>
      </c>
      <c r="L40" s="257" t="n">
        <f aca="false">L13/$L$29</f>
        <v>0.0142283824031094</v>
      </c>
      <c r="M40" s="258" t="n">
        <f aca="false">M13/$M$29</f>
        <v>0.0129385145105755</v>
      </c>
      <c r="P40" s="223" t="s">
        <v>141</v>
      </c>
      <c r="Q40" s="257" t="n">
        <f aca="false">Q13/$Q$29</f>
        <v>0.000998145491047883</v>
      </c>
      <c r="R40" s="258" t="n">
        <f aca="false">R13/$R$29</f>
        <v>0.000710397927309577</v>
      </c>
      <c r="U40" s="223" t="s">
        <v>141</v>
      </c>
      <c r="V40" s="257" t="n">
        <f aca="false">V13/$V$29</f>
        <v>0.00067474313755559</v>
      </c>
      <c r="W40" s="258" t="n">
        <f aca="false">W13/$W$29</f>
        <v>0.00122523131522244</v>
      </c>
    </row>
    <row r="41" customFormat="false" ht="12.75" hidden="false" customHeight="false" outlineLevel="0" collapsed="false">
      <c r="A41" s="223" t="s">
        <v>142</v>
      </c>
      <c r="B41" s="257" t="n">
        <f aca="false">B14/$B$29</f>
        <v>0.00908240965418101</v>
      </c>
      <c r="C41" s="258" t="n">
        <f aca="false">C14/$C$29</f>
        <v>0.00812776786035756</v>
      </c>
      <c r="D41" s="254"/>
      <c r="F41" s="222" t="s">
        <v>142</v>
      </c>
      <c r="G41" s="255" t="n">
        <f aca="false">G14/$G$29</f>
        <v>0.019910338370341</v>
      </c>
      <c r="H41" s="256" t="n">
        <f aca="false">H14/$H$29</f>
        <v>0.0192408686290471</v>
      </c>
      <c r="I41" s="251"/>
      <c r="K41" s="223" t="s">
        <v>142</v>
      </c>
      <c r="L41" s="257" t="n">
        <f aca="false">L14/$L$29</f>
        <v>0.0130094638674982</v>
      </c>
      <c r="M41" s="258" t="n">
        <f aca="false">M14/$M$29</f>
        <v>0.00964485981308411</v>
      </c>
      <c r="N41" s="254"/>
      <c r="P41" s="223" t="s">
        <v>142</v>
      </c>
      <c r="Q41" s="257" t="n">
        <f aca="false">Q14/$Q$29</f>
        <v>0.00380542968462005</v>
      </c>
      <c r="R41" s="258" t="n">
        <f aca="false">R14/$R$29</f>
        <v>0.00209985269690037</v>
      </c>
      <c r="S41" s="254"/>
      <c r="U41" s="223" t="s">
        <v>142</v>
      </c>
      <c r="V41" s="257" t="n">
        <f aca="false">V14/$V$29</f>
        <v>0.00705413280171753</v>
      </c>
      <c r="W41" s="258" t="n">
        <f aca="false">W14/$W$29</f>
        <v>0.00921035954201699</v>
      </c>
      <c r="X41" s="254"/>
    </row>
    <row r="42" customFormat="false" ht="12.75" hidden="false" customHeight="false" outlineLevel="0" collapsed="false">
      <c r="A42" s="218" t="s">
        <v>143</v>
      </c>
      <c r="B42" s="257" t="n">
        <f aca="false">B15/$B$29</f>
        <v>0.0014764455060825</v>
      </c>
      <c r="C42" s="258" t="n">
        <f aca="false">C15/$C$29</f>
        <v>0.00245180307991066</v>
      </c>
      <c r="D42" s="254"/>
      <c r="F42" s="214" t="s">
        <v>143</v>
      </c>
      <c r="G42" s="255" t="n">
        <f aca="false">G15/$G$29</f>
        <v>0.0157124875211598</v>
      </c>
      <c r="H42" s="256" t="n">
        <f aca="false">H15/$H$29</f>
        <v>0.0203108998765854</v>
      </c>
      <c r="I42" s="251"/>
      <c r="K42" s="218" t="s">
        <v>143</v>
      </c>
      <c r="L42" s="257" t="n">
        <f aca="false">L15/$L$29</f>
        <v>0.00227684783066998</v>
      </c>
      <c r="M42" s="258" t="n">
        <f aca="false">M15/$M$29</f>
        <v>0.00227840629611412</v>
      </c>
      <c r="N42" s="254"/>
      <c r="P42" s="218" t="s">
        <v>143</v>
      </c>
      <c r="Q42" s="257" t="n">
        <f aca="false">Q15/$Q$29</f>
        <v>0.000810993211476405</v>
      </c>
      <c r="R42" s="258" t="n">
        <f aca="false">R15/$R$29</f>
        <v>0.000177599481827394</v>
      </c>
      <c r="S42" s="254"/>
      <c r="U42" s="218" t="s">
        <v>143</v>
      </c>
      <c r="V42" s="257" t="n">
        <f aca="false">V15/$V$29</f>
        <v>0.000490722281858611</v>
      </c>
      <c r="W42" s="258" t="n">
        <f aca="false">W15/$W$29</f>
        <v>0.000760488402551861</v>
      </c>
      <c r="X42" s="254"/>
    </row>
    <row r="43" customFormat="false" ht="12.75" hidden="false" customHeight="false" outlineLevel="0" collapsed="false">
      <c r="A43" s="226" t="s">
        <v>144</v>
      </c>
      <c r="B43" s="257" t="n">
        <f aca="false">B16/$B$29</f>
        <v>0.00320364896048941</v>
      </c>
      <c r="C43" s="258" t="n">
        <f aca="false">C16/$C$29</f>
        <v>0.00208827187952599</v>
      </c>
      <c r="D43" s="254"/>
      <c r="F43" s="225" t="s">
        <v>144</v>
      </c>
      <c r="G43" s="255" t="n">
        <f aca="false">G16/$G$29</f>
        <v>0.00312513563956769</v>
      </c>
      <c r="H43" s="256" t="n">
        <f aca="false">H16/$H$29</f>
        <v>0.00814667962082819</v>
      </c>
      <c r="I43" s="251"/>
      <c r="K43" s="226" t="s">
        <v>144</v>
      </c>
      <c r="L43" s="257" t="n">
        <f aca="false">L16/$L$29</f>
        <v>0.00754349584302782</v>
      </c>
      <c r="M43" s="258" t="n">
        <f aca="false">M16/$M$29</f>
        <v>0.00328578455484506</v>
      </c>
      <c r="N43" s="254"/>
      <c r="P43" s="226" t="s">
        <v>144</v>
      </c>
      <c r="Q43" s="257" t="n">
        <f aca="false">Q16/$Q$29</f>
        <v>0.0012703669886064</v>
      </c>
      <c r="R43" s="258" t="n">
        <f aca="false">R16/$R$29</f>
        <v>0.000271622736912485</v>
      </c>
      <c r="S43" s="254"/>
      <c r="U43" s="226" t="s">
        <v>144</v>
      </c>
      <c r="V43" s="257" t="n">
        <f aca="false">V16/$V$29</f>
        <v>0.000613402852323263</v>
      </c>
      <c r="W43" s="258" t="n">
        <f aca="false">W16/$W$29</f>
        <v>0.00194347036207698</v>
      </c>
      <c r="X43" s="254"/>
    </row>
    <row r="44" customFormat="false" ht="12.75" hidden="false" customHeight="false" outlineLevel="0" collapsed="false">
      <c r="A44" s="226" t="s">
        <v>145</v>
      </c>
      <c r="B44" s="257" t="n">
        <f aca="false">B17/$B$29</f>
        <v>0.00401320802641605</v>
      </c>
      <c r="C44" s="258" t="n">
        <f aca="false">C17/$C$29</f>
        <v>0.00221835333142083</v>
      </c>
      <c r="D44" s="254"/>
      <c r="F44" s="225" t="s">
        <v>145</v>
      </c>
      <c r="G44" s="255" t="n">
        <f aca="false">G17/$G$29</f>
        <v>0.0037700048985261</v>
      </c>
      <c r="H44" s="256" t="n">
        <f aca="false">H17/$H$29</f>
        <v>0.00483155213612373</v>
      </c>
      <c r="I44" s="251"/>
      <c r="K44" s="226" t="s">
        <v>145</v>
      </c>
      <c r="L44" s="257" t="n">
        <f aca="false">L17/$L$29</f>
        <v>0.00591827112887955</v>
      </c>
      <c r="M44" s="258" t="n">
        <f aca="false">M17/$M$29</f>
        <v>0.00318740777176586</v>
      </c>
      <c r="N44" s="254"/>
      <c r="P44" s="226" t="s">
        <v>145</v>
      </c>
      <c r="Q44" s="257" t="n">
        <f aca="false">Q17/$Q$29</f>
        <v>0.000674882462697148</v>
      </c>
      <c r="R44" s="258" t="n">
        <f aca="false">R17/$R$29</f>
        <v>0.000208940566855758</v>
      </c>
      <c r="S44" s="254"/>
      <c r="U44" s="226" t="s">
        <v>145</v>
      </c>
      <c r="V44" s="257" t="n">
        <f aca="false">V17/$V$29</f>
        <v>0.000214690998313142</v>
      </c>
      <c r="W44" s="258" t="n">
        <f aca="false">W17/$W$29</f>
        <v>0.000802737758249187</v>
      </c>
      <c r="X44" s="254"/>
    </row>
    <row r="45" customFormat="false" ht="12.75" hidden="false" customHeight="false" outlineLevel="0" collapsed="false">
      <c r="A45" s="226" t="s">
        <v>146</v>
      </c>
      <c r="B45" s="257" t="n">
        <f aca="false">B18/$B$29</f>
        <v>0.000239949416069045</v>
      </c>
      <c r="C45" s="258" t="n">
        <f aca="false">C18/$C$29</f>
        <v>0.000414634627914783</v>
      </c>
      <c r="D45" s="254"/>
      <c r="F45" s="225" t="s">
        <v>146</v>
      </c>
      <c r="G45" s="255" t="n">
        <f aca="false">G18/$G$29</f>
        <v>0.0085817216769081</v>
      </c>
      <c r="H45" s="256" t="n">
        <f aca="false">H18/$H$29</f>
        <v>0.00600661712575165</v>
      </c>
      <c r="I45" s="251"/>
      <c r="K45" s="226" t="s">
        <v>146</v>
      </c>
      <c r="L45" s="257" t="n">
        <f aca="false">L18/$L$29</f>
        <v>0.000310479249636816</v>
      </c>
      <c r="M45" s="258" t="n">
        <f aca="false">M18/$M$29</f>
        <v>0.000287260206591244</v>
      </c>
      <c r="N45" s="254"/>
      <c r="P45" s="226" t="s">
        <v>146</v>
      </c>
      <c r="Q45" s="257" t="n">
        <f aca="false">Q18/$Q$29</f>
        <v>0.000260878935160242</v>
      </c>
      <c r="R45" s="258" t="n">
        <f aca="false">R18/$R$29</f>
        <v>0.000125364340113455</v>
      </c>
      <c r="S45" s="254"/>
      <c r="U45" s="226" t="s">
        <v>146</v>
      </c>
      <c r="V45" s="257" t="n">
        <f aca="false">V18/$V$29</f>
        <v>0.0005827327097071</v>
      </c>
      <c r="W45" s="258" t="n">
        <f aca="false">W18/$W$29</f>
        <v>0.000591490979762559</v>
      </c>
      <c r="X45" s="254"/>
    </row>
    <row r="46" customFormat="false" ht="12.75" hidden="false" customHeight="false" outlineLevel="0" collapsed="false">
      <c r="A46" s="226" t="s">
        <v>147</v>
      </c>
      <c r="B46" s="257" t="n">
        <f aca="false">B19/$B$29</f>
        <v>0.00319500213468512</v>
      </c>
      <c r="C46" s="258" t="n">
        <f aca="false">C19/$C$29</f>
        <v>0.00386295454466265</v>
      </c>
      <c r="D46" s="254"/>
      <c r="F46" s="225" t="s">
        <v>147</v>
      </c>
      <c r="G46" s="255" t="n">
        <f aca="false">G19/$G$29</f>
        <v>0.000235625306157881</v>
      </c>
      <c r="H46" s="256" t="n">
        <f aca="false">H19/$H$29</f>
        <v>0.00132605099388178</v>
      </c>
      <c r="I46" s="251"/>
      <c r="K46" s="226" t="s">
        <v>147</v>
      </c>
      <c r="L46" s="257" t="n">
        <f aca="false">L19/$L$29</f>
        <v>0.00464568951308421</v>
      </c>
      <c r="M46" s="258" t="n">
        <f aca="false">M19/$M$29</f>
        <v>0.00533202164289228</v>
      </c>
      <c r="N46" s="254"/>
      <c r="P46" s="226" t="s">
        <v>147</v>
      </c>
      <c r="Q46" s="257" t="n">
        <f aca="false">Q19/$Q$29</f>
        <v>0.00120231161421677</v>
      </c>
      <c r="R46" s="258" t="n">
        <f aca="false">R19/$R$29</f>
        <v>0.00099246769256485</v>
      </c>
      <c r="S46" s="254"/>
      <c r="U46" s="226" t="s">
        <v>147</v>
      </c>
      <c r="V46" s="257" t="n">
        <f aca="false">V19/$V$29</f>
        <v>0.000705413280171753</v>
      </c>
      <c r="W46" s="258" t="n">
        <f aca="false">W19/$W$29</f>
        <v>0.00135197938231442</v>
      </c>
      <c r="X46" s="254"/>
    </row>
    <row r="47" customFormat="false" ht="12.75" hidden="false" customHeight="false" outlineLevel="0" collapsed="false">
      <c r="A47" s="218" t="s">
        <v>148</v>
      </c>
      <c r="B47" s="257" t="n">
        <f aca="false">B20/$B$29</f>
        <v>0.00305341036213987</v>
      </c>
      <c r="C47" s="258" t="n">
        <f aca="false">C20/$C$29</f>
        <v>0.00261556633631398</v>
      </c>
      <c r="F47" s="214" t="s">
        <v>148</v>
      </c>
      <c r="G47" s="255" t="n">
        <f aca="false">G20/$G$29</f>
        <v>0.00777563510321009</v>
      </c>
      <c r="H47" s="256" t="n">
        <f aca="false">H20/$H$29</f>
        <v>0.00953837670351601</v>
      </c>
      <c r="I47" s="247"/>
      <c r="K47" s="218" t="s">
        <v>148</v>
      </c>
      <c r="L47" s="257" t="n">
        <f aca="false">L20/$L$29</f>
        <v>0.00337694097444487</v>
      </c>
      <c r="M47" s="258" t="n">
        <f aca="false">M20/$M$29</f>
        <v>0.00332513526807673</v>
      </c>
      <c r="P47" s="218" t="s">
        <v>148</v>
      </c>
      <c r="Q47" s="257" t="n">
        <f aca="false">Q20/$Q$29</f>
        <v>0.0020813602000828</v>
      </c>
      <c r="R47" s="258" t="n">
        <f aca="false">R20/$R$29</f>
        <v>0.00181778293164509</v>
      </c>
      <c r="U47" s="218" t="s">
        <v>148</v>
      </c>
      <c r="V47" s="257" t="n">
        <f aca="false">V20/$V$29</f>
        <v>9.20104278484895E-005</v>
      </c>
      <c r="W47" s="258" t="n">
        <f aca="false">W20/$W$29</f>
        <v>0.00105623389243314</v>
      </c>
    </row>
    <row r="48" customFormat="false" ht="12.75" hidden="false" customHeight="false" outlineLevel="0" collapsed="false">
      <c r="A48" s="218" t="s">
        <v>149</v>
      </c>
      <c r="B48" s="257" t="n">
        <f aca="false">B21/$B$29</f>
        <v>0.00950718497181675</v>
      </c>
      <c r="C48" s="258" t="n">
        <f aca="false">C21/$C$29</f>
        <v>0.00835308751810397</v>
      </c>
      <c r="F48" s="214" t="s">
        <v>149</v>
      </c>
      <c r="G48" s="255" t="n">
        <f aca="false">G21/$G$29</f>
        <v>0.00734158848660346</v>
      </c>
      <c r="H48" s="256" t="n">
        <f aca="false">H21/$H$29</f>
        <v>0.00535015623769136</v>
      </c>
      <c r="I48" s="247"/>
      <c r="K48" s="218" t="s">
        <v>149</v>
      </c>
      <c r="L48" s="257" t="n">
        <f aca="false">L21/$L$29</f>
        <v>0.00817212049661348</v>
      </c>
      <c r="M48" s="258" t="n">
        <f aca="false">M21/$M$29</f>
        <v>0.00616625676340384</v>
      </c>
      <c r="P48" s="218" t="s">
        <v>149</v>
      </c>
      <c r="Q48" s="257" t="n">
        <f aca="false">Q21/$Q$29</f>
        <v>0.00108888599023405</v>
      </c>
      <c r="R48" s="258" t="n">
        <f aca="false">R21/$R$29</f>
        <v>0.000668609813938425</v>
      </c>
      <c r="U48" s="218" t="s">
        <v>149</v>
      </c>
      <c r="V48" s="257" t="n">
        <f aca="false">V21/$V$29</f>
        <v>0.00125747584726269</v>
      </c>
      <c r="W48" s="258" t="n">
        <f aca="false">W21/$W$29</f>
        <v>0.000844987113946512</v>
      </c>
    </row>
    <row r="49" customFormat="false" ht="12.75" hidden="false" customHeight="false" outlineLevel="0" collapsed="false">
      <c r="A49" s="218" t="s">
        <v>150</v>
      </c>
      <c r="B49" s="257" t="n">
        <f aca="false">B22/$B$29</f>
        <v>0.00895162641389113</v>
      </c>
      <c r="C49" s="258" t="n">
        <f aca="false">C22/$C$29</f>
        <v>0.00956330959733984</v>
      </c>
      <c r="F49" s="214" t="s">
        <v>150</v>
      </c>
      <c r="G49" s="255" t="n">
        <f aca="false">G22/$G$29</f>
        <v>0.0310343330873736</v>
      </c>
      <c r="H49" s="256" t="n">
        <f aca="false">H22/$H$29</f>
        <v>0.0275779219074128</v>
      </c>
      <c r="I49" s="247"/>
      <c r="K49" s="218" t="s">
        <v>150</v>
      </c>
      <c r="L49" s="257" t="n">
        <f aca="false">L22/$L$29</f>
        <v>0.00955586134993311</v>
      </c>
      <c r="M49" s="258" t="n">
        <f aca="false">M22/$M$29</f>
        <v>0.00686276438760453</v>
      </c>
      <c r="P49" s="218" t="s">
        <v>150</v>
      </c>
      <c r="Q49" s="257" t="n">
        <f aca="false">Q22/$Q$29</f>
        <v>0.00372036046663302</v>
      </c>
      <c r="R49" s="258" t="n">
        <f aca="false">R22/$R$29</f>
        <v>0.00230879326375612</v>
      </c>
      <c r="U49" s="218" t="s">
        <v>150</v>
      </c>
      <c r="V49" s="257" t="n">
        <f aca="false">V22/$V$29</f>
        <v>0.00248428155190922</v>
      </c>
      <c r="W49" s="258" t="n">
        <f aca="false">W22/$W$29</f>
        <v>0.00333769910008872</v>
      </c>
    </row>
    <row r="50" customFormat="false" ht="12.75" hidden="false" customHeight="false" outlineLevel="0" collapsed="false">
      <c r="A50" s="228" t="s">
        <v>151</v>
      </c>
      <c r="B50" s="257" t="n">
        <f aca="false">B23/$B$29</f>
        <v>0.0139927258577921</v>
      </c>
      <c r="C50" s="258" t="n">
        <f aca="false">C23/$C$29</f>
        <v>0.0120371800664112</v>
      </c>
      <c r="F50" s="227" t="s">
        <v>151</v>
      </c>
      <c r="G50" s="255" t="n">
        <f aca="false">G23/$G$29</f>
        <v>0.0232152933225028</v>
      </c>
      <c r="H50" s="256" t="n">
        <f aca="false">H23/$H$29</f>
        <v>0.0330265472783132</v>
      </c>
      <c r="I50" s="247"/>
      <c r="K50" s="228" t="s">
        <v>151</v>
      </c>
      <c r="L50" s="257" t="n">
        <f aca="false">L23/$L$29</f>
        <v>0.0168195425605722</v>
      </c>
      <c r="M50" s="258" t="n">
        <f aca="false">M23/$M$29</f>
        <v>0.0120059026069848</v>
      </c>
      <c r="P50" s="228" t="s">
        <v>151</v>
      </c>
      <c r="Q50" s="257" t="n">
        <f aca="false">Q23/$Q$29</f>
        <v>0.00964684931972982</v>
      </c>
      <c r="R50" s="258" t="n">
        <f aca="false">R23/$R$29</f>
        <v>0.00729202578326595</v>
      </c>
      <c r="U50" s="228" t="s">
        <v>151</v>
      </c>
      <c r="V50" s="257" t="n">
        <f aca="false">V23/$V$29</f>
        <v>0.00417113939579819</v>
      </c>
      <c r="W50" s="258" t="n">
        <f aca="false">W23/$W$29</f>
        <v>0.00553466559634966</v>
      </c>
    </row>
    <row r="51" customFormat="false" ht="12.75" hidden="false" customHeight="false" outlineLevel="0" collapsed="false">
      <c r="A51" s="228" t="s">
        <v>152</v>
      </c>
      <c r="B51" s="257" t="n">
        <f aca="false">B24/$B$29</f>
        <v>0.000923048654607948</v>
      </c>
      <c r="C51" s="258" t="n">
        <f aca="false">C24/$C$29</f>
        <v>0.00157259183808576</v>
      </c>
      <c r="F51" s="227" t="s">
        <v>152</v>
      </c>
      <c r="G51" s="255" t="n">
        <f aca="false">G24/$G$29</f>
        <v>0.0329317368685397</v>
      </c>
      <c r="H51" s="256" t="n">
        <f aca="false">H24/$H$29</f>
        <v>0.0318711761153271</v>
      </c>
      <c r="I51" s="247"/>
      <c r="K51" s="228" t="s">
        <v>152</v>
      </c>
      <c r="L51" s="257" t="n">
        <f aca="false">L24/$L$29</f>
        <v>0.000643956962209692</v>
      </c>
      <c r="M51" s="258" t="n">
        <f aca="false">M24/$M$29</f>
        <v>0.00195573044761436</v>
      </c>
      <c r="P51" s="228" t="s">
        <v>152</v>
      </c>
      <c r="Q51" s="257" t="n">
        <f aca="false">Q24/$Q$29</f>
        <v>0.000958446522653933</v>
      </c>
      <c r="R51" s="258" t="n">
        <f aca="false">R24/$R$29</f>
        <v>0.00148347802467588</v>
      </c>
      <c r="U51" s="228" t="s">
        <v>152</v>
      </c>
      <c r="V51" s="257" t="n">
        <f aca="false">V24/$V$29</f>
        <v>0.00211623984051526</v>
      </c>
      <c r="W51" s="258" t="n">
        <f aca="false">W24/$W$29</f>
        <v>0.00439393299252186</v>
      </c>
    </row>
    <row r="52" customFormat="false" ht="12.75" hidden="false" customHeight="false" outlineLevel="0" collapsed="false">
      <c r="A52" s="228" t="s">
        <v>153</v>
      </c>
      <c r="B52" s="257" t="n">
        <f aca="false">B25/$B$29</f>
        <v>0.00207199563335297</v>
      </c>
      <c r="C52" s="258" t="n">
        <f aca="false">C25/$C$29</f>
        <v>0.00230778432959852</v>
      </c>
      <c r="F52" s="227" t="s">
        <v>153</v>
      </c>
      <c r="G52" s="255" t="n">
        <f aca="false">G25/$G$29</f>
        <v>0.00162457447929908</v>
      </c>
      <c r="H52" s="256" t="n">
        <f aca="false">H25/$H$29</f>
        <v>0.00157550613134469</v>
      </c>
      <c r="I52" s="247"/>
      <c r="K52" s="228" t="s">
        <v>153</v>
      </c>
      <c r="L52" s="257" t="n">
        <f aca="false">L25/$L$29</f>
        <v>0.00173255087451655</v>
      </c>
      <c r="M52" s="258" t="n">
        <f aca="false">M25/$M$29</f>
        <v>0.00144810624692573</v>
      </c>
      <c r="P52" s="228" t="s">
        <v>153</v>
      </c>
      <c r="Q52" s="257" t="n">
        <f aca="false">Q25/$Q$29</f>
        <v>0.00367499021703993</v>
      </c>
      <c r="R52" s="258" t="n">
        <f aca="false">R25/$R$29</f>
        <v>0.00182822995998788</v>
      </c>
      <c r="U52" s="228" t="s">
        <v>153</v>
      </c>
      <c r="V52" s="257" t="n">
        <f aca="false">V25/$V$29</f>
        <v>0.0123293973316976</v>
      </c>
      <c r="W52" s="258" t="n">
        <f aca="false">W25/$W$29</f>
        <v>0.0182094723055473</v>
      </c>
    </row>
    <row r="53" customFormat="false" ht="12.75" hidden="false" customHeight="false" outlineLevel="0" collapsed="false">
      <c r="A53" s="228" t="s">
        <v>154</v>
      </c>
      <c r="B53" s="257" t="n">
        <f aca="false">B26/$B$29</f>
        <v>0.00315176800566367</v>
      </c>
      <c r="C53" s="258" t="n">
        <f aca="false">C26/$C$29</f>
        <v>0.00519861230965425</v>
      </c>
      <c r="F53" s="227" t="s">
        <v>154</v>
      </c>
      <c r="G53" s="255" t="n">
        <f aca="false">G26/$G$29</f>
        <v>0.00124013319030464</v>
      </c>
      <c r="H53" s="256" t="n">
        <f aca="false">H26/$H$29</f>
        <v>0.00223196701940498</v>
      </c>
      <c r="I53" s="247"/>
      <c r="K53" s="228" t="s">
        <v>154</v>
      </c>
      <c r="L53" s="257" t="n">
        <f aca="false">L26/$L$29</f>
        <v>0.00396723485647043</v>
      </c>
      <c r="M53" s="258" t="n">
        <f aca="false">M26/$M$29</f>
        <v>0.00726020659124447</v>
      </c>
      <c r="P53" s="228" t="s">
        <v>154</v>
      </c>
      <c r="Q53" s="257" t="n">
        <f aca="false">Q26/$Q$29</f>
        <v>0.00178078229652861</v>
      </c>
      <c r="R53" s="258" t="n">
        <f aca="false">R26/$R$29</f>
        <v>0.00413702322374401</v>
      </c>
      <c r="U53" s="228" t="s">
        <v>154</v>
      </c>
      <c r="V53" s="257" t="n">
        <f aca="false">V26/$V$29</f>
        <v>0.0067474313755559</v>
      </c>
      <c r="W53" s="258" t="n">
        <f aca="false">W26/$W$29</f>
        <v>0.00933710760910896</v>
      </c>
    </row>
    <row r="54" customFormat="false" ht="12.75" hidden="false" customHeight="false" outlineLevel="0" collapsed="false">
      <c r="A54" s="228" t="s">
        <v>155</v>
      </c>
      <c r="B54" s="257" t="n">
        <f aca="false">B27/$B$29</f>
        <v>0.50532590426883</v>
      </c>
      <c r="C54" s="258" t="n">
        <f aca="false">C27/$C$29</f>
        <v>0.504292107191762</v>
      </c>
      <c r="F54" s="227" t="s">
        <v>155</v>
      </c>
      <c r="G54" s="255" t="n">
        <f aca="false">G27/$G$29</f>
        <v>0.0035033762626106</v>
      </c>
      <c r="H54" s="256" t="n">
        <f aca="false">H27/$H$29</f>
        <v>0.00331512748470446</v>
      </c>
      <c r="I54" s="247"/>
      <c r="K54" s="228" t="s">
        <v>155</v>
      </c>
      <c r="L54" s="257" t="n">
        <f aca="false">L27/$L$29</f>
        <v>0.509208967867314</v>
      </c>
      <c r="M54" s="258" t="n">
        <f aca="false">M27/$M$29</f>
        <v>0.506046237088047</v>
      </c>
      <c r="P54" s="228" t="s">
        <v>155</v>
      </c>
      <c r="Q54" s="257" t="n">
        <f aca="false">Q27/$Q$29</f>
        <v>0.50170422000034</v>
      </c>
      <c r="R54" s="258" t="n">
        <f aca="false">R27/$R$29</f>
        <v>0.500799197668223</v>
      </c>
      <c r="U54" s="228" t="s">
        <v>155</v>
      </c>
      <c r="V54" s="257" t="n">
        <f aca="false">V27/$V$29</f>
        <v>0.501058119920258</v>
      </c>
      <c r="W54" s="258" t="n">
        <f aca="false">W27/$W$29</f>
        <v>0.502344839241202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797811272218289</v>
      </c>
      <c r="C55" s="258" t="n">
        <f aca="false">C28/$C$29</f>
        <v>0.790094994303129</v>
      </c>
      <c r="F55" s="259" t="s">
        <v>163</v>
      </c>
      <c r="G55" s="288" t="n">
        <f aca="false">G28/$G$29</f>
        <v>0.716610964017535</v>
      </c>
      <c r="H55" s="289" t="n">
        <f aca="false">H28/$H$29</f>
        <v>0.686073838720689</v>
      </c>
      <c r="I55" s="247"/>
      <c r="K55" s="262" t="s">
        <v>164</v>
      </c>
      <c r="L55" s="257" t="n">
        <f aca="false">L28/$L$29</f>
        <v>0.896200270615247</v>
      </c>
      <c r="M55" s="258" t="n">
        <f aca="false">M28/$M$29</f>
        <v>0.869568125922282</v>
      </c>
      <c r="P55" s="262" t="s">
        <v>164</v>
      </c>
      <c r="Q55" s="257" t="n">
        <f aca="false">Q28/$Q$29</f>
        <v>0.610813998990512</v>
      </c>
      <c r="R55" s="258" t="n">
        <f aca="false">R28/$R$29</f>
        <v>0.609552762716645</v>
      </c>
      <c r="U55" s="262" t="s">
        <v>164</v>
      </c>
      <c r="V55" s="257" t="n">
        <f aca="false">V28/$V$29</f>
        <v>0.558871338751725</v>
      </c>
      <c r="W55" s="258" t="n">
        <f aca="false">W28/$W$29</f>
        <v>0.579534412100216</v>
      </c>
    </row>
    <row r="56" customFormat="false" ht="12.75" hidden="false" customHeight="false" outlineLevel="0" collapsed="false">
      <c r="A56" s="233" t="s">
        <v>42</v>
      </c>
      <c r="B56" s="266" t="n">
        <f aca="false">B29/$B$29</f>
        <v>1</v>
      </c>
      <c r="C56" s="267" t="n">
        <f aca="false">C29/$C$29</f>
        <v>1</v>
      </c>
      <c r="F56" s="263" t="s">
        <v>42</v>
      </c>
      <c r="G56" s="264" t="n">
        <f aca="false">G29/$G$29</f>
        <v>1</v>
      </c>
      <c r="H56" s="265" t="n">
        <f aca="false">H29/$H$29</f>
        <v>1</v>
      </c>
      <c r="I56" s="247"/>
      <c r="K56" s="233" t="s">
        <v>42</v>
      </c>
      <c r="L56" s="266" t="n">
        <f aca="false">L29/$L$29</f>
        <v>1</v>
      </c>
      <c r="M56" s="267" t="n">
        <f aca="false">M29/$M$29</f>
        <v>1</v>
      </c>
      <c r="P56" s="233" t="s">
        <v>42</v>
      </c>
      <c r="Q56" s="266" t="n">
        <f aca="false">Q29/$Q$29</f>
        <v>1</v>
      </c>
      <c r="R56" s="267" t="n">
        <f aca="false">R29/$R$29</f>
        <v>1</v>
      </c>
      <c r="U56" s="233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8" t="s">
        <v>88</v>
      </c>
      <c r="G57" s="268"/>
      <c r="H57" s="268"/>
      <c r="I57" s="247"/>
      <c r="J57" s="53" t="s">
        <v>51</v>
      </c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>
      <c r="F58" s="247"/>
      <c r="G58" s="247"/>
      <c r="H58" s="247"/>
      <c r="I58" s="247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</cp:lastModifiedBy>
  <cp:lastPrinted>2009-10-08T11:58:40Z</cp:lastPrinted>
  <dcterms:modified xsi:type="dcterms:W3CDTF">2009-10-08T12:32:31Z</dcterms:modified>
  <cp:revision>0</cp:revision>
  <dc:subject/>
  <dc:title>Boletín de Estadísticas Municipales (juli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8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25</vt:lpwstr>
  </property>
  <property fmtid="{D5CDD505-2E9C-101B-9397-08002B2CF9AE}" pid="7" name="_dlc_DocIdItemGuid">
    <vt:lpwstr>653e38c5-6500-4194-9b44-eae44377cda9</vt:lpwstr>
  </property>
  <property fmtid="{D5CDD505-2E9C-101B-9397-08002B2CF9AE}" pid="8" name="_dlc_DocIdUrl">
    <vt:lpwstr>http://cd102671/es/investigacion/Situacion-turistica/zonas-turisticas-tenerife/_layouts/DocIdRedir.aspx?ID=Q5F7QW3RQ55V-2054-25, Q5F7QW3RQ55V-2054-25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julio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