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SEPTIEM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septiem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Septiem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SEPTIEMBRE 2007</t>
  </si>
  <si>
    <t xml:space="preserve">SEPTIEMBRE 2008</t>
  </si>
  <si>
    <t xml:space="preserve">                                                                  ADEJE    SEPTIEMBRE 2008</t>
  </si>
  <si>
    <t xml:space="preserve">                                                                  ARONA     SEPTIEMBRE 2008</t>
  </si>
  <si>
    <t xml:space="preserve">                                                          PUERTO DE LA CRUZ      AGOSTO 2008</t>
  </si>
  <si>
    <t xml:space="preserve">                                                                  SANTA CRUZ DE TENERIFE     SEPTIEMBRE2008</t>
  </si>
  <si>
    <t xml:space="preserve">SEPTIEM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SEPTIEMBRE  2007 TENERIFE</t>
  </si>
  <si>
    <t xml:space="preserve">                                                                  ADEJE      SEPTIEMBRE 2007</t>
  </si>
  <si>
    <t xml:space="preserve">ARONA   SEPTIEMBRE 2007</t>
  </si>
  <si>
    <t xml:space="preserve">PUERTO DE LA CRUZ  agosto 2007</t>
  </si>
  <si>
    <t xml:space="preserve">SANTA CRUZ DE TENERIFE    SEPTIEM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 SEPTIEM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91359</c:v>
                </c:pt>
                <c:pt idx="1">
                  <c:v>240281</c:v>
                </c:pt>
                <c:pt idx="2">
                  <c:v>151078</c:v>
                </c:pt>
                <c:pt idx="3">
                  <c:v>137440</c:v>
                </c:pt>
                <c:pt idx="4">
                  <c:v>88192</c:v>
                </c:pt>
                <c:pt idx="5">
                  <c:v>49248</c:v>
                </c:pt>
                <c:pt idx="6">
                  <c:v>109237</c:v>
                </c:pt>
                <c:pt idx="7">
                  <c:v>52104</c:v>
                </c:pt>
                <c:pt idx="8">
                  <c:v>57133</c:v>
                </c:pt>
                <c:pt idx="9">
                  <c:v>70256</c:v>
                </c:pt>
                <c:pt idx="10">
                  <c:v>47534</c:v>
                </c:pt>
                <c:pt idx="11">
                  <c:v>22722</c:v>
                </c:pt>
                <c:pt idx="12">
                  <c:v>15134</c:v>
                </c:pt>
                <c:pt idx="13">
                  <c:v>15134</c:v>
                </c:pt>
              </c:numCache>
            </c:numRef>
          </c:val>
        </c:ser>
        <c:gapWidth val="30"/>
        <c:overlap val="0"/>
        <c:axId val="35603526"/>
        <c:axId val="93838952"/>
      </c:barChart>
      <c:catAx>
        <c:axId val="3560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8952"/>
        <c:crossesAt val="0"/>
        <c:auto val="1"/>
        <c:lblAlgn val="ctr"/>
        <c:lblOffset val="100"/>
        <c:noMultiLvlLbl val="0"/>
      </c:catAx>
      <c:valAx>
        <c:axId val="9383895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35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47570</c:v>
                </c:pt>
                <c:pt idx="1">
                  <c:v>435358</c:v>
                </c:pt>
                <c:pt idx="2">
                  <c:v>47873</c:v>
                </c:pt>
                <c:pt idx="3">
                  <c:v>245989</c:v>
                </c:pt>
                <c:pt idx="4">
                  <c:v>135494</c:v>
                </c:pt>
                <c:pt idx="5">
                  <c:v>6002</c:v>
                </c:pt>
                <c:pt idx="6">
                  <c:v>51221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41230</c:v>
                </c:pt>
                <c:pt idx="1">
                  <c:v>424597</c:v>
                </c:pt>
                <c:pt idx="2">
                  <c:v>55340</c:v>
                </c:pt>
                <c:pt idx="3">
                  <c:v>240304</c:v>
                </c:pt>
                <c:pt idx="4">
                  <c:v>120829</c:v>
                </c:pt>
                <c:pt idx="5">
                  <c:v>8124</c:v>
                </c:pt>
                <c:pt idx="6">
                  <c:v>516633</c:v>
                </c:pt>
              </c:numCache>
            </c:numRef>
          </c:val>
        </c:ser>
        <c:gapWidth val="30"/>
        <c:overlap val="-10"/>
        <c:axId val="45300323"/>
        <c:axId val="1869726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0669079856897116</c:v>
                </c:pt>
                <c:pt idx="1">
                  <c:v>-0.0247175887430574</c:v>
                </c:pt>
                <c:pt idx="2">
                  <c:v>0.155975184341905</c:v>
                </c:pt>
                <c:pt idx="3">
                  <c:v>-0.0231107895068479</c:v>
                </c:pt>
                <c:pt idx="4">
                  <c:v>-0.108233574918447</c:v>
                </c:pt>
                <c:pt idx="5">
                  <c:v>0.35354881706098</c:v>
                </c:pt>
                <c:pt idx="6">
                  <c:v>0.0086311917721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1764"/>
        <c:axId val="529743"/>
      </c:lineChart>
      <c:catAx>
        <c:axId val="453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7265"/>
        <c:crossesAt val="0"/>
        <c:auto val="1"/>
        <c:lblAlgn val="ctr"/>
        <c:lblOffset val="100"/>
        <c:noMultiLvlLbl val="0"/>
      </c:catAx>
      <c:valAx>
        <c:axId val="1869726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00323"/>
        <c:crossesAt val="1"/>
        <c:crossBetween val="midCat"/>
      </c:valAx>
      <c:catAx>
        <c:axId val="62731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3"/>
        <c:auto val="1"/>
        <c:lblAlgn val="ctr"/>
        <c:lblOffset val="100"/>
        <c:noMultiLvlLbl val="0"/>
      </c:catAx>
      <c:valAx>
        <c:axId val="52974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1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60760</c:v>
                </c:pt>
                <c:pt idx="1">
                  <c:v>372662</c:v>
                </c:pt>
                <c:pt idx="2">
                  <c:v>300989</c:v>
                </c:pt>
                <c:pt idx="3">
                  <c:v>67462</c:v>
                </c:pt>
                <c:pt idx="4">
                  <c:v>4211</c:v>
                </c:pt>
                <c:pt idx="5">
                  <c:v>18809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07028</c:v>
                </c:pt>
                <c:pt idx="1">
                  <c:v>338705</c:v>
                </c:pt>
                <c:pt idx="2">
                  <c:v>279246</c:v>
                </c:pt>
                <c:pt idx="3">
                  <c:v>55220</c:v>
                </c:pt>
                <c:pt idx="4">
                  <c:v>4239</c:v>
                </c:pt>
                <c:pt idx="5">
                  <c:v>168323</c:v>
                </c:pt>
              </c:numCache>
            </c:numRef>
          </c:val>
        </c:ser>
        <c:gapWidth val="30"/>
        <c:overlap val="-10"/>
        <c:axId val="81786693"/>
        <c:axId val="3921944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958199586275769</c:v>
                </c:pt>
                <c:pt idx="1">
                  <c:v>-0.0911201034717787</c:v>
                </c:pt>
                <c:pt idx="2">
                  <c:v>-0.0722385203445973</c:v>
                </c:pt>
                <c:pt idx="3">
                  <c:v>-0.181465121105215</c:v>
                </c:pt>
                <c:pt idx="4">
                  <c:v>0.0066492519591546</c:v>
                </c:pt>
                <c:pt idx="5">
                  <c:v>-0.1051313676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0127"/>
        <c:axId val="61776483"/>
      </c:lineChart>
      <c:catAx>
        <c:axId val="8178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446"/>
        <c:crossesAt val="0"/>
        <c:auto val="1"/>
        <c:lblAlgn val="ctr"/>
        <c:lblOffset val="100"/>
        <c:noMultiLvlLbl val="0"/>
      </c:catAx>
      <c:valAx>
        <c:axId val="3921944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6693"/>
        <c:crossesAt val="1"/>
        <c:crossBetween val="midCat"/>
      </c:valAx>
      <c:catAx>
        <c:axId val="15650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6483"/>
        <c:auto val="1"/>
        <c:lblAlgn val="ctr"/>
        <c:lblOffset val="100"/>
        <c:noMultiLvlLbl val="0"/>
      </c:catAx>
      <c:valAx>
        <c:axId val="6177648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501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6895</c:v>
                </c:pt>
                <c:pt idx="1">
                  <c:v>36895</c:v>
                </c:pt>
                <c:pt idx="2">
                  <c:v>9599</c:v>
                </c:pt>
                <c:pt idx="3">
                  <c:v>8868</c:v>
                </c:pt>
                <c:pt idx="4">
                  <c:v>14708</c:v>
                </c:pt>
                <c:pt idx="5">
                  <c:v>372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4144</c:v>
                </c:pt>
                <c:pt idx="1">
                  <c:v>34144</c:v>
                </c:pt>
                <c:pt idx="2">
                  <c:v>9463</c:v>
                </c:pt>
                <c:pt idx="3">
                  <c:v>8917</c:v>
                </c:pt>
                <c:pt idx="4">
                  <c:v>11705</c:v>
                </c:pt>
                <c:pt idx="5">
                  <c:v>4059</c:v>
                </c:pt>
              </c:numCache>
            </c:numRef>
          </c:val>
        </c:ser>
        <c:gapWidth val="30"/>
        <c:overlap val="-10"/>
        <c:axId val="57788522"/>
        <c:axId val="935924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745629489090663</c:v>
                </c:pt>
                <c:pt idx="1">
                  <c:v>-0.0745629489090663</c:v>
                </c:pt>
                <c:pt idx="2">
                  <c:v>-0.0141681425148453</c:v>
                </c:pt>
                <c:pt idx="3">
                  <c:v>0.0055254848894903</c:v>
                </c:pt>
                <c:pt idx="4">
                  <c:v>-0.204174598857764</c:v>
                </c:pt>
                <c:pt idx="5">
                  <c:v>0.09112903225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0192"/>
        <c:axId val="36795661"/>
      </c:lineChart>
      <c:catAx>
        <c:axId val="5778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247"/>
        <c:crossesAt val="0"/>
        <c:auto val="1"/>
        <c:lblAlgn val="ctr"/>
        <c:lblOffset val="100"/>
        <c:noMultiLvlLbl val="0"/>
      </c:catAx>
      <c:valAx>
        <c:axId val="93592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88522"/>
        <c:crossesAt val="1"/>
        <c:crossBetween val="midCat"/>
      </c:valAx>
      <c:catAx>
        <c:axId val="42770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661"/>
        <c:auto val="1"/>
        <c:lblAlgn val="ctr"/>
        <c:lblOffset val="100"/>
        <c:noMultiLvlLbl val="0"/>
      </c:catAx>
      <c:valAx>
        <c:axId val="367956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70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7.6900664957237</c:v>
                </c:pt>
                <c:pt idx="1">
                  <c:v>69.9135908114173</c:v>
                </c:pt>
                <c:pt idx="2">
                  <c:v>68.9051219179948</c:v>
                </c:pt>
                <c:pt idx="3">
                  <c:v>76.3215172903277</c:v>
                </c:pt>
                <c:pt idx="4">
                  <c:v>60.7925255863849</c:v>
                </c:pt>
                <c:pt idx="5">
                  <c:v>40.7251812953238</c:v>
                </c:pt>
                <c:pt idx="6">
                  <c:v>51.1977401129944</c:v>
                </c:pt>
                <c:pt idx="7">
                  <c:v>46.800566499291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5.0791399506892</c:v>
                </c:pt>
                <c:pt idx="1">
                  <c:v>66.4643011909565</c:v>
                </c:pt>
                <c:pt idx="2">
                  <c:v>74.2800896480707</c:v>
                </c:pt>
                <c:pt idx="3">
                  <c:v>71.5712261398683</c:v>
                </c:pt>
                <c:pt idx="4">
                  <c:v>54.1301400813376</c:v>
                </c:pt>
                <c:pt idx="5">
                  <c:v>42.8720402404613</c:v>
                </c:pt>
                <c:pt idx="6">
                  <c:v>56.0470701248799</c:v>
                </c:pt>
                <c:pt idx="7">
                  <c:v>44.6720757268425</c:v>
                </c:pt>
              </c:numCache>
            </c:numRef>
          </c:val>
        </c:ser>
        <c:gapWidth val="30"/>
        <c:overlap val="-10"/>
        <c:axId val="96783942"/>
        <c:axId val="6964123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45257818262839</c:v>
                </c:pt>
                <c:pt idx="1">
                  <c:v>-0.0493364677801311</c:v>
                </c:pt>
                <c:pt idx="2">
                  <c:v>0.0780053438766535</c:v>
                </c:pt>
                <c:pt idx="3">
                  <c:v>-0.0622405229758367</c:v>
                </c:pt>
                <c:pt idx="4">
                  <c:v>-0.109592181617462</c:v>
                </c:pt>
                <c:pt idx="5">
                  <c:v>0.0527157615228093</c:v>
                </c:pt>
                <c:pt idx="6">
                  <c:v>0.0947176574822055</c:v>
                </c:pt>
                <c:pt idx="7">
                  <c:v>-0.045480021539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3315"/>
        <c:axId val="24070415"/>
      </c:lineChart>
      <c:catAx>
        <c:axId val="9678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1237"/>
        <c:crossesAt val="0"/>
        <c:auto val="1"/>
        <c:lblAlgn val="ctr"/>
        <c:lblOffset val="100"/>
        <c:noMultiLvlLbl val="0"/>
      </c:catAx>
      <c:valAx>
        <c:axId val="6964123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83942"/>
        <c:crossesAt val="1"/>
        <c:crossBetween val="midCat"/>
      </c:valAx>
      <c:catAx>
        <c:axId val="392733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415"/>
        <c:auto val="1"/>
        <c:lblAlgn val="ctr"/>
        <c:lblOffset val="100"/>
        <c:noMultiLvlLbl val="0"/>
      </c:catAx>
      <c:valAx>
        <c:axId val="24070415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733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542793978314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5.0791399506892</c:v>
                </c:pt>
                <c:pt idx="1">
                  <c:v>66.4643011909565</c:v>
                </c:pt>
                <c:pt idx="2">
                  <c:v>44.6720757268425</c:v>
                </c:pt>
                <c:pt idx="3">
                  <c:v>59.81</c:v>
                </c:pt>
                <c:pt idx="4">
                  <c:v>74.09</c:v>
                </c:pt>
                <c:pt idx="5">
                  <c:v>44.62</c:v>
                </c:pt>
                <c:pt idx="6">
                  <c:v>56.59</c:v>
                </c:pt>
                <c:pt idx="7">
                  <c:v>69.21</c:v>
                </c:pt>
                <c:pt idx="8">
                  <c:v>49.22</c:v>
                </c:pt>
                <c:pt idx="9">
                  <c:v>56.94</c:v>
                </c:pt>
                <c:pt idx="10">
                  <c:v>63.59</c:v>
                </c:pt>
                <c:pt idx="11">
                  <c:v>47.05</c:v>
                </c:pt>
                <c:pt idx="12">
                  <c:v>40.82</c:v>
                </c:pt>
                <c:pt idx="13">
                  <c:v>40.82</c:v>
                </c:pt>
              </c:numCache>
            </c:numRef>
          </c:val>
        </c:ser>
        <c:gapWidth val="30"/>
        <c:overlap val="0"/>
        <c:axId val="13592268"/>
        <c:axId val="17306411"/>
      </c:barChart>
      <c:catAx>
        <c:axId val="1359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6411"/>
        <c:crossesAt val="0"/>
        <c:auto val="1"/>
        <c:lblAlgn val="ctr"/>
        <c:lblOffset val="100"/>
        <c:noMultiLvlLbl val="0"/>
      </c:catAx>
      <c:valAx>
        <c:axId val="1730641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2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0.97</c:v>
                </c:pt>
                <c:pt idx="1">
                  <c:v>75.93</c:v>
                </c:pt>
                <c:pt idx="2">
                  <c:v>82.58</c:v>
                </c:pt>
                <c:pt idx="3">
                  <c:v>78.4</c:v>
                </c:pt>
                <c:pt idx="4">
                  <c:v>66.2</c:v>
                </c:pt>
                <c:pt idx="5">
                  <c:v>70.3290600268432</c:v>
                </c:pt>
                <c:pt idx="6">
                  <c:v>45.0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9.81</c:v>
                </c:pt>
                <c:pt idx="1">
                  <c:v>74.09</c:v>
                </c:pt>
                <c:pt idx="2">
                  <c:v>81.52</c:v>
                </c:pt>
                <c:pt idx="3">
                  <c:v>78</c:v>
                </c:pt>
                <c:pt idx="4">
                  <c:v>59.31</c:v>
                </c:pt>
                <c:pt idx="5">
                  <c:v>62.5567502986858</c:v>
                </c:pt>
                <c:pt idx="6">
                  <c:v>44.62</c:v>
                </c:pt>
              </c:numCache>
            </c:numRef>
          </c:val>
        </c:ser>
        <c:gapWidth val="30"/>
        <c:overlap val="-10"/>
        <c:axId val="26813697"/>
        <c:axId val="7930132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190257503690339</c:v>
                </c:pt>
                <c:pt idx="1">
                  <c:v>-0.0242328460424075</c:v>
                </c:pt>
                <c:pt idx="2">
                  <c:v>-0.0128360377815452</c:v>
                </c:pt>
                <c:pt idx="3">
                  <c:v>-0.0051020408163266</c:v>
                </c:pt>
                <c:pt idx="4">
                  <c:v>-0.104078549848943</c:v>
                </c:pt>
                <c:pt idx="5">
                  <c:v>-0.11051348795492</c:v>
                </c:pt>
                <c:pt idx="6">
                  <c:v>-0.00888494002665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5838"/>
        <c:axId val="3361335"/>
      </c:lineChart>
      <c:catAx>
        <c:axId val="2681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1328"/>
        <c:crossesAt val="0"/>
        <c:auto val="1"/>
        <c:lblAlgn val="ctr"/>
        <c:lblOffset val="100"/>
        <c:noMultiLvlLbl val="0"/>
      </c:catAx>
      <c:valAx>
        <c:axId val="7930132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13697"/>
        <c:crossesAt val="1"/>
        <c:crossBetween val="midCat"/>
      </c:valAx>
      <c:catAx>
        <c:axId val="39585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335"/>
        <c:auto val="1"/>
        <c:lblAlgn val="ctr"/>
        <c:lblOffset val="100"/>
        <c:noMultiLvlLbl val="0"/>
      </c:catAx>
      <c:valAx>
        <c:axId val="3361335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85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449752883031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7.84</c:v>
                </c:pt>
                <c:pt idx="1">
                  <c:v>72.5</c:v>
                </c:pt>
                <c:pt idx="2">
                  <c:v>64.27</c:v>
                </c:pt>
                <c:pt idx="3">
                  <c:v>81.27</c:v>
                </c:pt>
                <c:pt idx="4">
                  <c:v>67.58</c:v>
                </c:pt>
                <c:pt idx="5">
                  <c:v>25.4419058115383</c:v>
                </c:pt>
                <c:pt idx="6">
                  <c:v>49.3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59</c:v>
                </c:pt>
                <c:pt idx="1">
                  <c:v>69.21</c:v>
                </c:pt>
                <c:pt idx="2">
                  <c:v>74.29</c:v>
                </c:pt>
                <c:pt idx="3">
                  <c:v>76.12</c:v>
                </c:pt>
                <c:pt idx="4">
                  <c:v>60.27</c:v>
                </c:pt>
                <c:pt idx="5">
                  <c:v>34.4368615149845</c:v>
                </c:pt>
                <c:pt idx="6">
                  <c:v>49.22</c:v>
                </c:pt>
              </c:numCache>
            </c:numRef>
          </c:val>
        </c:ser>
        <c:gapWidth val="30"/>
        <c:overlap val="-10"/>
        <c:axId val="88797268"/>
        <c:axId val="1482783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216113416320885</c:v>
                </c:pt>
                <c:pt idx="1">
                  <c:v>-0.0453793103448277</c:v>
                </c:pt>
                <c:pt idx="2">
                  <c:v>0.155904776723199</c:v>
                </c:pt>
                <c:pt idx="3">
                  <c:v>-0.0633690168573889</c:v>
                </c:pt>
                <c:pt idx="4">
                  <c:v>-0.108168097070139</c:v>
                </c:pt>
                <c:pt idx="5">
                  <c:v>0.35354881706098</c:v>
                </c:pt>
                <c:pt idx="6">
                  <c:v>-0.00263424518743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98880"/>
        <c:axId val="19896623"/>
      </c:lineChart>
      <c:catAx>
        <c:axId val="8879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7833"/>
        <c:crossesAt val="0"/>
        <c:auto val="1"/>
        <c:lblAlgn val="ctr"/>
        <c:lblOffset val="100"/>
        <c:noMultiLvlLbl val="0"/>
      </c:catAx>
      <c:valAx>
        <c:axId val="1482783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97268"/>
        <c:crossesAt val="1"/>
        <c:crossBetween val="midCat"/>
      </c:valAx>
      <c:catAx>
        <c:axId val="73698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623"/>
        <c:auto val="1"/>
        <c:lblAlgn val="ctr"/>
        <c:lblOffset val="100"/>
        <c:noMultiLvlLbl val="0"/>
      </c:catAx>
      <c:valAx>
        <c:axId val="1989662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988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0.52</c:v>
                </c:pt>
                <c:pt idx="1">
                  <c:v>66.95</c:v>
                </c:pt>
                <c:pt idx="2">
                  <c:v>70.027570001047</c:v>
                </c:pt>
                <c:pt idx="3">
                  <c:v>55.08</c:v>
                </c:pt>
                <c:pt idx="4">
                  <c:v>22.4156286596402</c:v>
                </c:pt>
                <c:pt idx="5">
                  <c:v>50.8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6.94</c:v>
                </c:pt>
                <c:pt idx="1">
                  <c:v>63.59</c:v>
                </c:pt>
                <c:pt idx="2">
                  <c:v>68.1644758522207</c:v>
                </c:pt>
                <c:pt idx="3">
                  <c:v>45.82</c:v>
                </c:pt>
                <c:pt idx="4">
                  <c:v>26.1456855609696</c:v>
                </c:pt>
                <c:pt idx="5">
                  <c:v>47.05</c:v>
                </c:pt>
              </c:numCache>
            </c:numRef>
          </c:val>
        </c:ser>
        <c:gapWidth val="30"/>
        <c:overlap val="-10"/>
        <c:axId val="87825630"/>
        <c:axId val="4873807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9153998678123</c:v>
                </c:pt>
                <c:pt idx="1">
                  <c:v>-0.0501867064973861</c:v>
                </c:pt>
                <c:pt idx="2">
                  <c:v>-0.0266051520679412</c:v>
                </c:pt>
                <c:pt idx="3">
                  <c:v>-0.168119099491649</c:v>
                </c:pt>
                <c:pt idx="4">
                  <c:v>0.166404295769116</c:v>
                </c:pt>
                <c:pt idx="5">
                  <c:v>-0.074547600314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9885"/>
        <c:axId val="12230343"/>
      </c:lineChart>
      <c:catAx>
        <c:axId val="8782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073"/>
        <c:crossesAt val="0"/>
        <c:auto val="1"/>
        <c:lblAlgn val="ctr"/>
        <c:lblOffset val="100"/>
        <c:noMultiLvlLbl val="0"/>
      </c:catAx>
      <c:valAx>
        <c:axId val="4873807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25630"/>
        <c:crossesAt val="1"/>
        <c:crossBetween val="midCat"/>
      </c:valAx>
      <c:catAx>
        <c:axId val="42119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343"/>
        <c:auto val="1"/>
        <c:lblAlgn val="ctr"/>
        <c:lblOffset val="100"/>
        <c:noMultiLvlLbl val="0"/>
      </c:catAx>
      <c:valAx>
        <c:axId val="12230343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19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6.27</c:v>
                </c:pt>
                <c:pt idx="1">
                  <c:v>46.27</c:v>
                </c:pt>
                <c:pt idx="2">
                  <c:v>33.366935483871</c:v>
                </c:pt>
                <c:pt idx="3">
                  <c:v>50.97</c:v>
                </c:pt>
                <c:pt idx="4">
                  <c:v>56.22</c:v>
                </c:pt>
                <c:pt idx="5">
                  <c:v>44.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0.82</c:v>
                </c:pt>
                <c:pt idx="1">
                  <c:v>40.82</c:v>
                </c:pt>
                <c:pt idx="2">
                  <c:v>29.0721966205837</c:v>
                </c:pt>
                <c:pt idx="3">
                  <c:v>51.25</c:v>
                </c:pt>
                <c:pt idx="4">
                  <c:v>44.74</c:v>
                </c:pt>
                <c:pt idx="5">
                  <c:v>47.31</c:v>
                </c:pt>
              </c:numCache>
            </c:numRef>
          </c:val>
        </c:ser>
        <c:gapWidth val="30"/>
        <c:overlap val="-10"/>
        <c:axId val="99849576"/>
        <c:axId val="583327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17786902960882</c:v>
                </c:pt>
                <c:pt idx="1">
                  <c:v>-0.117786902960882</c:v>
                </c:pt>
                <c:pt idx="2">
                  <c:v>-0.128712415479787</c:v>
                </c:pt>
                <c:pt idx="3">
                  <c:v>0.00549342750637632</c:v>
                </c:pt>
                <c:pt idx="4">
                  <c:v>-0.204197794379224</c:v>
                </c:pt>
                <c:pt idx="5">
                  <c:v>0.060762331838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8384"/>
        <c:axId val="89252904"/>
      </c:lineChart>
      <c:catAx>
        <c:axId val="99849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2762"/>
        <c:crossesAt val="0"/>
        <c:auto val="1"/>
        <c:lblAlgn val="ctr"/>
        <c:lblOffset val="100"/>
        <c:noMultiLvlLbl val="0"/>
      </c:catAx>
      <c:valAx>
        <c:axId val="5833276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49576"/>
        <c:crossesAt val="1"/>
        <c:crossBetween val="midCat"/>
      </c:valAx>
      <c:catAx>
        <c:axId val="79428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904"/>
        <c:auto val="1"/>
        <c:lblAlgn val="ctr"/>
        <c:lblOffset val="100"/>
        <c:noMultiLvlLbl val="0"/>
      </c:catAx>
      <c:valAx>
        <c:axId val="8925290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83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 SEPTIEM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8873898389969</c:v>
                </c:pt>
                <c:pt idx="1">
                  <c:v>7.40442648399166</c:v>
                </c:pt>
                <c:pt idx="2">
                  <c:v>8.65901057731768</c:v>
                </c:pt>
                <c:pt idx="3">
                  <c:v>8.68</c:v>
                </c:pt>
                <c:pt idx="4">
                  <c:v>8.63</c:v>
                </c:pt>
                <c:pt idx="5">
                  <c:v>8.75</c:v>
                </c:pt>
                <c:pt idx="6">
                  <c:v>8.62</c:v>
                </c:pt>
                <c:pt idx="7">
                  <c:v>8.15</c:v>
                </c:pt>
                <c:pt idx="8">
                  <c:v>9.04</c:v>
                </c:pt>
                <c:pt idx="9">
                  <c:v>7.22</c:v>
                </c:pt>
                <c:pt idx="10">
                  <c:v>7.13</c:v>
                </c:pt>
                <c:pt idx="11">
                  <c:v>7.41</c:v>
                </c:pt>
                <c:pt idx="12">
                  <c:v>2.26</c:v>
                </c:pt>
                <c:pt idx="13">
                  <c:v>2.26</c:v>
                </c:pt>
              </c:numCache>
            </c:numRef>
          </c:val>
        </c:ser>
        <c:gapWidth val="30"/>
        <c:overlap val="0"/>
        <c:axId val="78968451"/>
        <c:axId val="3594381"/>
      </c:barChart>
      <c:catAx>
        <c:axId val="7896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81"/>
        <c:crossesAt val="0"/>
        <c:auto val="1"/>
        <c:lblAlgn val="ctr"/>
        <c:lblOffset val="100"/>
        <c:noMultiLvlLbl val="0"/>
      </c:catAx>
      <c:valAx>
        <c:axId val="359438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8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09689</c:v>
                </c:pt>
                <c:pt idx="1">
                  <c:v>253473</c:v>
                </c:pt>
                <c:pt idx="2">
                  <c:v>32348</c:v>
                </c:pt>
                <c:pt idx="3">
                  <c:v>149587</c:v>
                </c:pt>
                <c:pt idx="4">
                  <c:v>57347</c:v>
                </c:pt>
                <c:pt idx="5">
                  <c:v>9986</c:v>
                </c:pt>
                <c:pt idx="6">
                  <c:v>4205</c:v>
                </c:pt>
                <c:pt idx="7">
                  <c:v>15621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91359</c:v>
                </c:pt>
                <c:pt idx="1">
                  <c:v>240281</c:v>
                </c:pt>
                <c:pt idx="2">
                  <c:v>31636</c:v>
                </c:pt>
                <c:pt idx="3">
                  <c:v>144440</c:v>
                </c:pt>
                <c:pt idx="4">
                  <c:v>49494</c:v>
                </c:pt>
                <c:pt idx="5">
                  <c:v>10475</c:v>
                </c:pt>
                <c:pt idx="6">
                  <c:v>4236</c:v>
                </c:pt>
                <c:pt idx="7">
                  <c:v>151078</c:v>
                </c:pt>
              </c:numCache>
            </c:numRef>
          </c:val>
        </c:ser>
        <c:gapWidth val="30"/>
        <c:overlap val="-10"/>
        <c:axId val="3935334"/>
        <c:axId val="652944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44741254951927</c:v>
                </c:pt>
                <c:pt idx="1">
                  <c:v>-0.0520449909852331</c:v>
                </c:pt>
                <c:pt idx="2">
                  <c:v>-0.0220106343514282</c:v>
                </c:pt>
                <c:pt idx="3">
                  <c:v>-0.0344080702200058</c:v>
                </c:pt>
                <c:pt idx="4">
                  <c:v>-0.136938287966241</c:v>
                </c:pt>
                <c:pt idx="5">
                  <c:v>0.0489685559783697</c:v>
                </c:pt>
                <c:pt idx="6">
                  <c:v>0.00737217598097503</c:v>
                </c:pt>
                <c:pt idx="7">
                  <c:v>-0.032890356941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9997"/>
        <c:axId val="99132397"/>
      </c:lineChart>
      <c:catAx>
        <c:axId val="393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447"/>
        <c:crossesAt val="0"/>
        <c:auto val="1"/>
        <c:lblAlgn val="ctr"/>
        <c:lblOffset val="100"/>
        <c:noMultiLvlLbl val="0"/>
      </c:catAx>
      <c:valAx>
        <c:axId val="652944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5334"/>
        <c:crossesAt val="1"/>
        <c:crossBetween val="midCat"/>
      </c:valAx>
      <c:catAx>
        <c:axId val="661899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2397"/>
        <c:auto val="1"/>
        <c:lblAlgn val="ctr"/>
        <c:lblOffset val="100"/>
        <c:noMultiLvlLbl val="0"/>
      </c:catAx>
      <c:valAx>
        <c:axId val="9913239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99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5857809216259</c:v>
                </c:pt>
                <c:pt idx="1">
                  <c:v>7.25234245856561</c:v>
                </c:pt>
                <c:pt idx="2">
                  <c:v>6.25488438234203</c:v>
                </c:pt>
                <c:pt idx="3">
                  <c:v>7.76373615354275</c:v>
                </c:pt>
                <c:pt idx="4">
                  <c:v>7.31265802919072</c:v>
                </c:pt>
                <c:pt idx="5">
                  <c:v>3.26176647306229</c:v>
                </c:pt>
                <c:pt idx="6">
                  <c:v>5.38763376932224</c:v>
                </c:pt>
                <c:pt idx="7">
                  <c:v>8.8422440723101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8873898389969</c:v>
                </c:pt>
                <c:pt idx="1">
                  <c:v>7.40442648399166</c:v>
                </c:pt>
                <c:pt idx="2">
                  <c:v>7.75249715513971</c:v>
                </c:pt>
                <c:pt idx="3">
                  <c:v>7.72799778454722</c:v>
                </c:pt>
                <c:pt idx="4">
                  <c:v>7.2608801066796</c:v>
                </c:pt>
                <c:pt idx="5">
                  <c:v>3.33603818615752</c:v>
                </c:pt>
                <c:pt idx="6">
                  <c:v>5.50944287063267</c:v>
                </c:pt>
                <c:pt idx="7">
                  <c:v>8.65901057731768</c:v>
                </c:pt>
              </c:numCache>
            </c:numRef>
          </c:val>
        </c:ser>
        <c:gapWidth val="30"/>
        <c:overlap val="-10"/>
        <c:axId val="95199427"/>
        <c:axId val="2975331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301608917371015</c:v>
                </c:pt>
                <c:pt idx="1">
                  <c:v>0.152084025426054</c:v>
                </c:pt>
                <c:pt idx="2">
                  <c:v>1.49761277279768</c:v>
                </c:pt>
                <c:pt idx="3">
                  <c:v>-0.0357383689955375</c:v>
                </c:pt>
                <c:pt idx="4">
                  <c:v>-0.0517779225111186</c:v>
                </c:pt>
                <c:pt idx="5">
                  <c:v>0.0742717130952304</c:v>
                </c:pt>
                <c:pt idx="6">
                  <c:v>0.121809101310437</c:v>
                </c:pt>
                <c:pt idx="7">
                  <c:v>-0.183233494992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4014"/>
        <c:axId val="30192853"/>
      </c:lineChart>
      <c:catAx>
        <c:axId val="9519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3312"/>
        <c:crossesAt val="0"/>
        <c:auto val="1"/>
        <c:lblAlgn val="ctr"/>
        <c:lblOffset val="100"/>
        <c:noMultiLvlLbl val="0"/>
      </c:catAx>
      <c:valAx>
        <c:axId val="2975331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99427"/>
        <c:crossesAt val="1"/>
        <c:crossBetween val="midCat"/>
      </c:valAx>
      <c:catAx>
        <c:axId val="22044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2853"/>
        <c:auto val="1"/>
        <c:lblAlgn val="ctr"/>
        <c:lblOffset val="100"/>
        <c:noMultiLvlLbl val="0"/>
      </c:catAx>
      <c:valAx>
        <c:axId val="3019285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440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3</c:v>
                </c:pt>
                <c:pt idx="1">
                  <c:v>8.44</c:v>
                </c:pt>
                <c:pt idx="2">
                  <c:v>7.16</c:v>
                </c:pt>
                <c:pt idx="3">
                  <c:v>8.41</c:v>
                </c:pt>
                <c:pt idx="4">
                  <c:v>9.66</c:v>
                </c:pt>
                <c:pt idx="5">
                  <c:v>8.83488372093023</c:v>
                </c:pt>
                <c:pt idx="6">
                  <c:v>9.3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8</c:v>
                </c:pt>
                <c:pt idx="1">
                  <c:v>8.63</c:v>
                </c:pt>
                <c:pt idx="2">
                  <c:v>9.04</c:v>
                </c:pt>
                <c:pt idx="3">
                  <c:v>8.4</c:v>
                </c:pt>
                <c:pt idx="4">
                  <c:v>9.39</c:v>
                </c:pt>
                <c:pt idx="5">
                  <c:v>7.54032258064516</c:v>
                </c:pt>
                <c:pt idx="6">
                  <c:v>8.75</c:v>
                </c:pt>
              </c:numCache>
            </c:numRef>
          </c:val>
        </c:ser>
        <c:gapWidth val="30"/>
        <c:overlap val="-10"/>
        <c:axId val="81162471"/>
        <c:axId val="5741540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500000000000007</c:v>
                </c:pt>
                <c:pt idx="1">
                  <c:v>0.190000000000001</c:v>
                </c:pt>
                <c:pt idx="2">
                  <c:v>1.88</c:v>
                </c:pt>
                <c:pt idx="3">
                  <c:v>-0.00999999999999979</c:v>
                </c:pt>
                <c:pt idx="4">
                  <c:v>-0.27</c:v>
                </c:pt>
                <c:pt idx="5">
                  <c:v>-1.29456114028507</c:v>
                </c:pt>
                <c:pt idx="6">
                  <c:v>-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6393"/>
        <c:axId val="16520936"/>
      </c:lineChart>
      <c:catAx>
        <c:axId val="8116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409"/>
        <c:crossesAt val="0"/>
        <c:auto val="1"/>
        <c:lblAlgn val="ctr"/>
        <c:lblOffset val="100"/>
        <c:noMultiLvlLbl val="0"/>
      </c:catAx>
      <c:valAx>
        <c:axId val="5741540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2471"/>
        <c:crossesAt val="1"/>
        <c:crossBetween val="midCat"/>
      </c:valAx>
      <c:catAx>
        <c:axId val="257663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20936"/>
        <c:crosses val="max"/>
        <c:auto val="1"/>
        <c:lblAlgn val="ctr"/>
        <c:lblOffset val="100"/>
        <c:noMultiLvlLbl val="0"/>
      </c:catAx>
      <c:valAx>
        <c:axId val="1652093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663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2</c:v>
                </c:pt>
                <c:pt idx="1">
                  <c:v>8.05</c:v>
                </c:pt>
                <c:pt idx="2">
                  <c:v>6.24</c:v>
                </c:pt>
                <c:pt idx="3">
                  <c:v>8.36</c:v>
                </c:pt>
                <c:pt idx="4">
                  <c:v>8.47</c:v>
                </c:pt>
                <c:pt idx="5">
                  <c:v>5.8958742632613</c:v>
                </c:pt>
                <c:pt idx="6">
                  <c:v>9.1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62</c:v>
                </c:pt>
                <c:pt idx="1">
                  <c:v>8.15</c:v>
                </c:pt>
                <c:pt idx="2">
                  <c:v>7.25</c:v>
                </c:pt>
                <c:pt idx="3">
                  <c:v>8.43</c:v>
                </c:pt>
                <c:pt idx="4">
                  <c:v>8.64</c:v>
                </c:pt>
                <c:pt idx="5">
                  <c:v>4.07831325301205</c:v>
                </c:pt>
                <c:pt idx="6">
                  <c:v>9.04</c:v>
                </c:pt>
              </c:numCache>
            </c:numRef>
          </c:val>
        </c:ser>
        <c:gapWidth val="30"/>
        <c:overlap val="-10"/>
        <c:axId val="67157316"/>
        <c:axId val="5395423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</c:v>
                </c:pt>
                <c:pt idx="1">
                  <c:v>0.0999999999999996</c:v>
                </c:pt>
                <c:pt idx="2">
                  <c:v>1.01</c:v>
                </c:pt>
                <c:pt idx="3">
                  <c:v>0.0700000000000003</c:v>
                </c:pt>
                <c:pt idx="4">
                  <c:v>0.17</c:v>
                </c:pt>
                <c:pt idx="5">
                  <c:v>-1.81756101024925</c:v>
                </c:pt>
                <c:pt idx="6">
                  <c:v>-0.1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8634"/>
        <c:axId val="58361577"/>
      </c:lineChart>
      <c:catAx>
        <c:axId val="6715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235"/>
        <c:crossesAt val="0"/>
        <c:auto val="1"/>
        <c:lblAlgn val="ctr"/>
        <c:lblOffset val="100"/>
        <c:noMultiLvlLbl val="0"/>
      </c:catAx>
      <c:valAx>
        <c:axId val="5395423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7316"/>
        <c:crossesAt val="1"/>
        <c:crossBetween val="midCat"/>
      </c:valAx>
      <c:catAx>
        <c:axId val="29638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1577"/>
        <c:auto val="1"/>
        <c:lblAlgn val="ctr"/>
        <c:lblOffset val="100"/>
        <c:noMultiLvlLbl val="0"/>
      </c:catAx>
      <c:valAx>
        <c:axId val="5836157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38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87</c:v>
                </c:pt>
                <c:pt idx="1">
                  <c:v>6.64</c:v>
                </c:pt>
                <c:pt idx="2">
                  <c:v>6.78101696442652</c:v>
                </c:pt>
                <c:pt idx="3">
                  <c:v>6.37</c:v>
                </c:pt>
                <c:pt idx="4">
                  <c:v>3.56864406779661</c:v>
                </c:pt>
                <c:pt idx="5">
                  <c:v>7.38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22</c:v>
                </c:pt>
                <c:pt idx="1">
                  <c:v>7.13</c:v>
                </c:pt>
                <c:pt idx="2">
                  <c:v>7.36680208937899</c:v>
                </c:pt>
                <c:pt idx="3">
                  <c:v>6.69</c:v>
                </c:pt>
                <c:pt idx="4">
                  <c:v>3.08965014577259</c:v>
                </c:pt>
                <c:pt idx="5">
                  <c:v>7.41</c:v>
                </c:pt>
              </c:numCache>
            </c:numRef>
          </c:val>
        </c:ser>
        <c:gapWidth val="30"/>
        <c:overlap val="-10"/>
        <c:axId val="14227950"/>
        <c:axId val="7777921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35</c:v>
                </c:pt>
                <c:pt idx="1">
                  <c:v>0.49</c:v>
                </c:pt>
                <c:pt idx="2">
                  <c:v>0.585785124952469</c:v>
                </c:pt>
                <c:pt idx="3">
                  <c:v>0.32</c:v>
                </c:pt>
                <c:pt idx="4">
                  <c:v>-0.478993922024015</c:v>
                </c:pt>
                <c:pt idx="5">
                  <c:v>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5859"/>
        <c:axId val="4187555"/>
      </c:lineChart>
      <c:catAx>
        <c:axId val="1422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216"/>
        <c:crossesAt val="0"/>
        <c:auto val="1"/>
        <c:lblAlgn val="ctr"/>
        <c:lblOffset val="100"/>
        <c:noMultiLvlLbl val="0"/>
      </c:catAx>
      <c:valAx>
        <c:axId val="7777921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27950"/>
        <c:crossesAt val="1"/>
        <c:crossBetween val="midCat"/>
      </c:valAx>
      <c:catAx>
        <c:axId val="39715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55"/>
        <c:auto val="1"/>
        <c:lblAlgn val="ctr"/>
        <c:lblOffset val="100"/>
        <c:noMultiLvlLbl val="0"/>
      </c:catAx>
      <c:valAx>
        <c:axId val="418755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15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2</c:v>
                </c:pt>
                <c:pt idx="1">
                  <c:v>2.62</c:v>
                </c:pt>
                <c:pt idx="2">
                  <c:v>2.87395209580838</c:v>
                </c:pt>
                <c:pt idx="3">
                  <c:v>2.36</c:v>
                </c:pt>
                <c:pt idx="4">
                  <c:v>2.61</c:v>
                </c:pt>
                <c:pt idx="5">
                  <c:v>2.7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6</c:v>
                </c:pt>
                <c:pt idx="1">
                  <c:v>2.26</c:v>
                </c:pt>
                <c:pt idx="2">
                  <c:v>2.1198476702509</c:v>
                </c:pt>
                <c:pt idx="3">
                  <c:v>2.25</c:v>
                </c:pt>
                <c:pt idx="4">
                  <c:v>2.2</c:v>
                </c:pt>
                <c:pt idx="5">
                  <c:v>2.91</c:v>
                </c:pt>
              </c:numCache>
            </c:numRef>
          </c:val>
        </c:ser>
        <c:gapWidth val="30"/>
        <c:overlap val="-10"/>
        <c:axId val="15642010"/>
        <c:axId val="2810678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36</c:v>
                </c:pt>
                <c:pt idx="1">
                  <c:v>-0.36</c:v>
                </c:pt>
                <c:pt idx="2">
                  <c:v>-0.754104425557487</c:v>
                </c:pt>
                <c:pt idx="3">
                  <c:v>-0.11</c:v>
                </c:pt>
                <c:pt idx="4">
                  <c:v>-0.41</c:v>
                </c:pt>
                <c:pt idx="5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7628"/>
        <c:axId val="59986721"/>
      </c:lineChart>
      <c:catAx>
        <c:axId val="1564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786"/>
        <c:crossesAt val="0"/>
        <c:auto val="1"/>
        <c:lblAlgn val="ctr"/>
        <c:lblOffset val="100"/>
        <c:noMultiLvlLbl val="0"/>
      </c:catAx>
      <c:valAx>
        <c:axId val="2810678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2010"/>
        <c:crossesAt val="1"/>
        <c:crossBetween val="midCat"/>
      </c:valAx>
      <c:catAx>
        <c:axId val="86057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721"/>
        <c:auto val="1"/>
        <c:lblAlgn val="ctr"/>
        <c:lblOffset val="100"/>
        <c:noMultiLvlLbl val="0"/>
      </c:catAx>
      <c:valAx>
        <c:axId val="5998672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57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 SEPTIEM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1186506506813</c:v>
                </c:pt>
                <c:pt idx="1">
                  <c:v>0.279122238149627</c:v>
                </c:pt>
                <c:pt idx="2">
                  <c:v>0.179518038425078</c:v>
                </c:pt>
                <c:pt idx="3">
                  <c:v>0.0386703768151493</c:v>
                </c:pt>
                <c:pt idx="4">
                  <c:v>0.367036927597272</c:v>
                </c:pt>
                <c:pt idx="5">
                  <c:v>0.216846109346973</c:v>
                </c:pt>
                <c:pt idx="6">
                  <c:v>0.197826711225607</c:v>
                </c:pt>
                <c:pt idx="7">
                  <c:v>0.0629845888771896</c:v>
                </c:pt>
                <c:pt idx="8">
                  <c:v>0.325977309734045</c:v>
                </c:pt>
                <c:pt idx="9">
                  <c:v>0.378168892889766</c:v>
                </c:pt>
                <c:pt idx="10">
                  <c:v>0.150399131574419</c:v>
                </c:pt>
              </c:numCache>
            </c:numRef>
          </c:val>
        </c:ser>
        <c:gapWidth val="30"/>
        <c:overlap val="0"/>
        <c:axId val="48673071"/>
        <c:axId val="62999515"/>
      </c:barChart>
      <c:catAx>
        <c:axId val="4867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9515"/>
        <c:crossesAt val="0"/>
        <c:auto val="1"/>
        <c:lblAlgn val="ctr"/>
        <c:lblOffset val="100"/>
        <c:noMultiLvlLbl val="0"/>
      </c:catAx>
      <c:valAx>
        <c:axId val="629995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3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2373</c:v>
                </c:pt>
                <c:pt idx="1">
                  <c:v>94691</c:v>
                </c:pt>
                <c:pt idx="2">
                  <c:v>15698</c:v>
                </c:pt>
                <c:pt idx="3">
                  <c:v>60129</c:v>
                </c:pt>
                <c:pt idx="4">
                  <c:v>17144</c:v>
                </c:pt>
                <c:pt idx="5">
                  <c:v>1720</c:v>
                </c:pt>
                <c:pt idx="6">
                  <c:v>4768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7440</c:v>
                </c:pt>
                <c:pt idx="1">
                  <c:v>88192</c:v>
                </c:pt>
                <c:pt idx="2">
                  <c:v>12277</c:v>
                </c:pt>
                <c:pt idx="3">
                  <c:v>59900</c:v>
                </c:pt>
                <c:pt idx="4">
                  <c:v>14279</c:v>
                </c:pt>
                <c:pt idx="5">
                  <c:v>1736</c:v>
                </c:pt>
                <c:pt idx="6">
                  <c:v>49248</c:v>
                </c:pt>
              </c:numCache>
            </c:numRef>
          </c:val>
        </c:ser>
        <c:gapWidth val="30"/>
        <c:overlap val="-10"/>
        <c:axId val="36753154"/>
        <c:axId val="3490668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46484235072661</c:v>
                </c:pt>
                <c:pt idx="1">
                  <c:v>-0.068633766672651</c:v>
                </c:pt>
                <c:pt idx="2">
                  <c:v>-0.217925850426806</c:v>
                </c:pt>
                <c:pt idx="3">
                  <c:v>-0.00380847843802491</c:v>
                </c:pt>
                <c:pt idx="4">
                  <c:v>-0.167113859076062</c:v>
                </c:pt>
                <c:pt idx="5">
                  <c:v>0.00930232558139535</c:v>
                </c:pt>
                <c:pt idx="6">
                  <c:v>0.032842582106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78"/>
        <c:axId val="17369182"/>
      </c:lineChart>
      <c:catAx>
        <c:axId val="36753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688"/>
        <c:crossesAt val="0"/>
        <c:auto val="1"/>
        <c:lblAlgn val="ctr"/>
        <c:lblOffset val="100"/>
        <c:noMultiLvlLbl val="0"/>
      </c:catAx>
      <c:valAx>
        <c:axId val="3490668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53154"/>
        <c:crossesAt val="1"/>
        <c:crossBetween val="midCat"/>
      </c:valAx>
      <c:catAx>
        <c:axId val="6616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182"/>
        <c:auto val="1"/>
        <c:lblAlgn val="ctr"/>
        <c:lblOffset val="100"/>
        <c:noMultiLvlLbl val="0"/>
      </c:catAx>
      <c:valAx>
        <c:axId val="173691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6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09924</c:v>
                </c:pt>
                <c:pt idx="1">
                  <c:v>54098</c:v>
                </c:pt>
                <c:pt idx="2">
                  <c:v>7671</c:v>
                </c:pt>
                <c:pt idx="3">
                  <c:v>29408</c:v>
                </c:pt>
                <c:pt idx="4">
                  <c:v>16001</c:v>
                </c:pt>
                <c:pt idx="5">
                  <c:v>1018</c:v>
                </c:pt>
                <c:pt idx="6">
                  <c:v>5582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9237</c:v>
                </c:pt>
                <c:pt idx="1">
                  <c:v>52104</c:v>
                </c:pt>
                <c:pt idx="2">
                  <c:v>7634</c:v>
                </c:pt>
                <c:pt idx="3">
                  <c:v>28491</c:v>
                </c:pt>
                <c:pt idx="4">
                  <c:v>13987</c:v>
                </c:pt>
                <c:pt idx="5">
                  <c:v>1992</c:v>
                </c:pt>
                <c:pt idx="6">
                  <c:v>57133</c:v>
                </c:pt>
              </c:numCache>
            </c:numRef>
          </c:val>
        </c:ser>
        <c:gapWidth val="30"/>
        <c:overlap val="-10"/>
        <c:axId val="74898704"/>
        <c:axId val="3374490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0624977257013937</c:v>
                </c:pt>
                <c:pt idx="1">
                  <c:v>-0.0368590336056786</c:v>
                </c:pt>
                <c:pt idx="2">
                  <c:v>-0.00482336070916439</c:v>
                </c:pt>
                <c:pt idx="3">
                  <c:v>-0.0311819912948857</c:v>
                </c:pt>
                <c:pt idx="4">
                  <c:v>-0.125867133304169</c:v>
                </c:pt>
                <c:pt idx="5">
                  <c:v>0.956777996070727</c:v>
                </c:pt>
                <c:pt idx="6">
                  <c:v>0.023412030236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1916"/>
        <c:axId val="59558885"/>
      </c:lineChart>
      <c:catAx>
        <c:axId val="74898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4907"/>
        <c:crossesAt val="0"/>
        <c:auto val="1"/>
        <c:lblAlgn val="ctr"/>
        <c:lblOffset val="100"/>
        <c:noMultiLvlLbl val="0"/>
      </c:catAx>
      <c:valAx>
        <c:axId val="3374490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98704"/>
        <c:crossesAt val="1"/>
        <c:crossBetween val="midCat"/>
      </c:valAx>
      <c:catAx>
        <c:axId val="75561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8885"/>
        <c:auto val="1"/>
        <c:lblAlgn val="ctr"/>
        <c:lblOffset val="100"/>
        <c:noMultiLvlLbl val="0"/>
      </c:catAx>
      <c:valAx>
        <c:axId val="59558885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61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1660</c:v>
                </c:pt>
                <c:pt idx="1">
                  <c:v>56156</c:v>
                </c:pt>
                <c:pt idx="2">
                  <c:v>44387</c:v>
                </c:pt>
                <c:pt idx="3">
                  <c:v>10589</c:v>
                </c:pt>
                <c:pt idx="4">
                  <c:v>1180</c:v>
                </c:pt>
                <c:pt idx="5">
                  <c:v>2550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0256</c:v>
                </c:pt>
                <c:pt idx="1">
                  <c:v>47534</c:v>
                </c:pt>
                <c:pt idx="2">
                  <c:v>37906</c:v>
                </c:pt>
                <c:pt idx="3">
                  <c:v>8256</c:v>
                </c:pt>
                <c:pt idx="4">
                  <c:v>1372</c:v>
                </c:pt>
                <c:pt idx="5">
                  <c:v>22722</c:v>
                </c:pt>
              </c:numCache>
            </c:numRef>
          </c:val>
        </c:ser>
        <c:gapWidth val="30"/>
        <c:overlap val="-10"/>
        <c:axId val="88563712"/>
        <c:axId val="2405360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3965221650747</c:v>
                </c:pt>
                <c:pt idx="1">
                  <c:v>-0.153536576679251</c:v>
                </c:pt>
                <c:pt idx="2">
                  <c:v>-0.146011219501205</c:v>
                </c:pt>
                <c:pt idx="3">
                  <c:v>-0.220322976673907</c:v>
                </c:pt>
                <c:pt idx="4">
                  <c:v>0.16271186440678</c:v>
                </c:pt>
                <c:pt idx="5">
                  <c:v>-0.109080928481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7807"/>
        <c:axId val="42818785"/>
      </c:lineChart>
      <c:catAx>
        <c:axId val="8856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3604"/>
        <c:crossesAt val="0"/>
        <c:auto val="1"/>
        <c:lblAlgn val="ctr"/>
        <c:lblOffset val="100"/>
        <c:noMultiLvlLbl val="0"/>
      </c:catAx>
      <c:valAx>
        <c:axId val="240536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63712"/>
        <c:crossesAt val="1"/>
        <c:crossBetween val="midCat"/>
      </c:valAx>
      <c:catAx>
        <c:axId val="42247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8785"/>
        <c:auto val="1"/>
        <c:lblAlgn val="ctr"/>
        <c:lblOffset val="100"/>
        <c:noMultiLvlLbl val="0"/>
      </c:catAx>
      <c:valAx>
        <c:axId val="428187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78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065</c:v>
                </c:pt>
                <c:pt idx="1">
                  <c:v>14065</c:v>
                </c:pt>
                <c:pt idx="2">
                  <c:v>3340</c:v>
                </c:pt>
                <c:pt idx="3">
                  <c:v>3765</c:v>
                </c:pt>
                <c:pt idx="4">
                  <c:v>5628</c:v>
                </c:pt>
                <c:pt idx="5">
                  <c:v>13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134</c:v>
                </c:pt>
                <c:pt idx="1">
                  <c:v>15134</c:v>
                </c:pt>
                <c:pt idx="2">
                  <c:v>4464</c:v>
                </c:pt>
                <c:pt idx="3">
                  <c:v>3955</c:v>
                </c:pt>
                <c:pt idx="4">
                  <c:v>5318</c:v>
                </c:pt>
                <c:pt idx="5">
                  <c:v>1397</c:v>
                </c:pt>
              </c:numCache>
            </c:numRef>
          </c:val>
        </c:ser>
        <c:gapWidth val="30"/>
        <c:overlap val="-10"/>
        <c:axId val="92866690"/>
        <c:axId val="8926301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76004265908283</c:v>
                </c:pt>
                <c:pt idx="1">
                  <c:v>0.076004265908283</c:v>
                </c:pt>
                <c:pt idx="2">
                  <c:v>0.336526946107784</c:v>
                </c:pt>
                <c:pt idx="3">
                  <c:v>0.050464807436919</c:v>
                </c:pt>
                <c:pt idx="4">
                  <c:v>-0.0550817341862118</c:v>
                </c:pt>
                <c:pt idx="5">
                  <c:v>0.048798798798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7993"/>
        <c:axId val="70610765"/>
      </c:lineChart>
      <c:catAx>
        <c:axId val="9286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3018"/>
        <c:crossesAt val="0"/>
        <c:auto val="1"/>
        <c:lblAlgn val="ctr"/>
        <c:lblOffset val="100"/>
        <c:noMultiLvlLbl val="0"/>
      </c:catAx>
      <c:valAx>
        <c:axId val="892630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66690"/>
        <c:crossesAt val="1"/>
        <c:crossBetween val="midCat"/>
      </c:valAx>
      <c:catAx>
        <c:axId val="96897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0765"/>
        <c:auto val="1"/>
        <c:lblAlgn val="ctr"/>
        <c:lblOffset val="100"/>
        <c:noMultiLvlLbl val="0"/>
      </c:catAx>
      <c:valAx>
        <c:axId val="70610765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979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087329</c:v>
                </c:pt>
                <c:pt idx="1">
                  <c:v>1779143</c:v>
                </c:pt>
                <c:pt idx="2">
                  <c:v>1308186</c:v>
                </c:pt>
                <c:pt idx="3">
                  <c:v>1192452</c:v>
                </c:pt>
                <c:pt idx="4">
                  <c:v>761441</c:v>
                </c:pt>
                <c:pt idx="5">
                  <c:v>431011</c:v>
                </c:pt>
                <c:pt idx="6">
                  <c:v>941230</c:v>
                </c:pt>
                <c:pt idx="7">
                  <c:v>424597</c:v>
                </c:pt>
                <c:pt idx="8">
                  <c:v>516633</c:v>
                </c:pt>
                <c:pt idx="9">
                  <c:v>507028</c:v>
                </c:pt>
                <c:pt idx="10">
                  <c:v>338705</c:v>
                </c:pt>
                <c:pt idx="11">
                  <c:v>168323</c:v>
                </c:pt>
                <c:pt idx="12">
                  <c:v>34144</c:v>
                </c:pt>
                <c:pt idx="13">
                  <c:v>34144</c:v>
                </c:pt>
              </c:numCache>
            </c:numRef>
          </c:val>
        </c:ser>
        <c:gapWidth val="30"/>
        <c:overlap val="0"/>
        <c:axId val="57861235"/>
        <c:axId val="49420726"/>
      </c:barChart>
      <c:catAx>
        <c:axId val="5786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0726"/>
        <c:crossesAt val="0"/>
        <c:auto val="1"/>
        <c:lblAlgn val="ctr"/>
        <c:lblOffset val="100"/>
        <c:noMultiLvlLbl val="0"/>
      </c:catAx>
      <c:valAx>
        <c:axId val="4942072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1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219573</c:v>
                </c:pt>
                <c:pt idx="1">
                  <c:v>1838273</c:v>
                </c:pt>
                <c:pt idx="2">
                  <c:v>202333</c:v>
                </c:pt>
                <c:pt idx="3">
                  <c:v>1161354</c:v>
                </c:pt>
                <c:pt idx="4">
                  <c:v>419359</c:v>
                </c:pt>
                <c:pt idx="5">
                  <c:v>32572</c:v>
                </c:pt>
                <c:pt idx="6">
                  <c:v>22655</c:v>
                </c:pt>
                <c:pt idx="7">
                  <c:v>138130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087329</c:v>
                </c:pt>
                <c:pt idx="1">
                  <c:v>1779143</c:v>
                </c:pt>
                <c:pt idx="2">
                  <c:v>245258</c:v>
                </c:pt>
                <c:pt idx="3">
                  <c:v>1116232</c:v>
                </c:pt>
                <c:pt idx="4">
                  <c:v>359370</c:v>
                </c:pt>
                <c:pt idx="5">
                  <c:v>34945</c:v>
                </c:pt>
                <c:pt idx="6">
                  <c:v>23338</c:v>
                </c:pt>
                <c:pt idx="7">
                  <c:v>1308186</c:v>
                </c:pt>
              </c:numCache>
            </c:numRef>
          </c:val>
        </c:ser>
        <c:gapWidth val="30"/>
        <c:overlap val="-10"/>
        <c:axId val="28622321"/>
        <c:axId val="8108541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10750121211726</c:v>
                </c:pt>
                <c:pt idx="1">
                  <c:v>-0.032166060209773</c:v>
                </c:pt>
                <c:pt idx="2">
                  <c:v>0.212150267133883</c:v>
                </c:pt>
                <c:pt idx="3">
                  <c:v>-0.0388529251201615</c:v>
                </c:pt>
                <c:pt idx="4">
                  <c:v>-0.143049272818754</c:v>
                </c:pt>
                <c:pt idx="5">
                  <c:v>0.0728539850178067</c:v>
                </c:pt>
                <c:pt idx="6">
                  <c:v>0.0301478702273229</c:v>
                </c:pt>
                <c:pt idx="7">
                  <c:v>-0.0529312966046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8525"/>
        <c:axId val="41135802"/>
      </c:lineChart>
      <c:catAx>
        <c:axId val="2862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415"/>
        <c:crossesAt val="0"/>
        <c:auto val="1"/>
        <c:lblAlgn val="ctr"/>
        <c:lblOffset val="100"/>
        <c:noMultiLvlLbl val="0"/>
      </c:catAx>
      <c:valAx>
        <c:axId val="810854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22321"/>
        <c:crossesAt val="1"/>
        <c:crossBetween val="midCat"/>
      </c:valAx>
      <c:catAx>
        <c:axId val="36788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5802"/>
        <c:auto val="1"/>
        <c:lblAlgn val="ctr"/>
        <c:lblOffset val="100"/>
        <c:noMultiLvlLbl val="0"/>
      </c:catAx>
      <c:valAx>
        <c:axId val="41135802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885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43435</c:v>
                </c:pt>
                <c:pt idx="1">
                  <c:v>799052</c:v>
                </c:pt>
                <c:pt idx="2">
                  <c:v>112379</c:v>
                </c:pt>
                <c:pt idx="3">
                  <c:v>505936</c:v>
                </c:pt>
                <c:pt idx="4">
                  <c:v>165541</c:v>
                </c:pt>
                <c:pt idx="5">
                  <c:v>15196</c:v>
                </c:pt>
                <c:pt idx="6">
                  <c:v>4443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92452</c:v>
                </c:pt>
                <c:pt idx="1">
                  <c:v>761441</c:v>
                </c:pt>
                <c:pt idx="2">
                  <c:v>110927</c:v>
                </c:pt>
                <c:pt idx="3">
                  <c:v>503329</c:v>
                </c:pt>
                <c:pt idx="4">
                  <c:v>134095</c:v>
                </c:pt>
                <c:pt idx="5">
                  <c:v>13090</c:v>
                </c:pt>
                <c:pt idx="6">
                  <c:v>431011</c:v>
                </c:pt>
              </c:numCache>
            </c:numRef>
          </c:val>
        </c:ser>
        <c:gapWidth val="30"/>
        <c:overlap val="-10"/>
        <c:axId val="2529886"/>
        <c:axId val="9133681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410017411444909</c:v>
                </c:pt>
                <c:pt idx="1">
                  <c:v>-0.0470695273899571</c:v>
                </c:pt>
                <c:pt idx="2">
                  <c:v>-0.0129205634504667</c:v>
                </c:pt>
                <c:pt idx="3">
                  <c:v>-0.00515282565383764</c:v>
                </c:pt>
                <c:pt idx="4">
                  <c:v>-0.189958982970986</c:v>
                </c:pt>
                <c:pt idx="5">
                  <c:v>-0.138589102395367</c:v>
                </c:pt>
                <c:pt idx="6">
                  <c:v>-0.0300911601028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0062"/>
        <c:axId val="20823530"/>
      </c:lineChart>
      <c:catAx>
        <c:axId val="252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6817"/>
        <c:crossesAt val="0"/>
        <c:auto val="1"/>
        <c:lblAlgn val="ctr"/>
        <c:lblOffset val="100"/>
        <c:noMultiLvlLbl val="0"/>
      </c:catAx>
      <c:valAx>
        <c:axId val="913368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9886"/>
        <c:crossesAt val="1"/>
        <c:crossBetween val="midCat"/>
      </c:valAx>
      <c:catAx>
        <c:axId val="26200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3530"/>
        <c:auto val="1"/>
        <c:lblAlgn val="ctr"/>
        <c:lblOffset val="100"/>
        <c:noMultiLvlLbl val="0"/>
      </c:catAx>
      <c:valAx>
        <c:axId val="208235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00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false" outlineLevel="0" max="11" min="11" style="217" width="23.14"/>
    <col collapsed="false" customWidth="true" hidden="false" outlineLevel="0" max="13" min="12" style="217" width="15.85"/>
    <col collapsed="false" customWidth="true" hidden="false" outlineLevel="0" max="14" min="14" style="217" width="9.14"/>
    <col collapsed="false" customWidth="false" hidden="false" outlineLevel="0" max="15" min="15" style="217" width="11.42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15" t="s">
        <v>131</v>
      </c>
      <c r="L5" s="15"/>
      <c r="M5" s="15"/>
      <c r="N5" s="15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SEPTIEMBRE 2007</v>
      </c>
      <c r="C6" s="17" t="str">
        <f aca="false">Originales!$A$2</f>
        <v>SEPTIEMBRE 2008</v>
      </c>
      <c r="D6" s="220" t="s">
        <v>34</v>
      </c>
      <c r="F6" s="219" t="s">
        <v>134</v>
      </c>
      <c r="G6" s="17" t="str">
        <f aca="false">Originales!$A$1</f>
        <v>SEPTIEMBRE 2007</v>
      </c>
      <c r="H6" s="17" t="str">
        <f aca="false">Originales!$A$2</f>
        <v>SEPTIEMBRE 2008</v>
      </c>
      <c r="I6" s="220" t="s">
        <v>34</v>
      </c>
      <c r="K6" s="219" t="s">
        <v>134</v>
      </c>
      <c r="L6" s="267" t="str">
        <f aca="false">Originales!$A$1</f>
        <v>SEPTIEMBRE 2007</v>
      </c>
      <c r="M6" s="267" t="str">
        <f aca="false">Originales!$A$2</f>
        <v>SEPTIEMBRE 2008</v>
      </c>
      <c r="N6" s="268" t="s">
        <v>34</v>
      </c>
      <c r="P6" s="219" t="s">
        <v>134</v>
      </c>
      <c r="Q6" s="17" t="str">
        <f aca="false">Originales!$A$1</f>
        <v>SEPTIEMBRE 2007</v>
      </c>
      <c r="R6" s="17" t="str">
        <f aca="false">Originales!$A$2</f>
        <v>SEPTIEMBRE 2008</v>
      </c>
      <c r="S6" s="220" t="s">
        <v>34</v>
      </c>
      <c r="U6" s="219" t="s">
        <v>134</v>
      </c>
      <c r="V6" s="17" t="str">
        <f aca="false">Originales!$A$1</f>
        <v>SEPTIEMBRE 2007</v>
      </c>
      <c r="W6" s="17" t="str">
        <f aca="false">Originales!$A$2</f>
        <v>SEPT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156807</v>
      </c>
      <c r="C7" s="222" t="n">
        <f aca="false">Originales!AR10</f>
        <v>143850</v>
      </c>
      <c r="D7" s="226" t="n">
        <f aca="false">(C7-B7)/B7</f>
        <v>-0.082630239721441</v>
      </c>
      <c r="F7" s="221" t="s">
        <v>135</v>
      </c>
      <c r="G7" s="225" t="n">
        <f aca="false">Originales!H49</f>
        <v>38267</v>
      </c>
      <c r="H7" s="222" t="n">
        <f aca="false">Originales!H10</f>
        <v>37318</v>
      </c>
      <c r="I7" s="226" t="n">
        <f aca="false">(H7-G7)/G7</f>
        <v>-0.0247994355449865</v>
      </c>
      <c r="K7" s="221" t="s">
        <v>135</v>
      </c>
      <c r="L7" s="222" t="n">
        <f aca="false">Originales!Q49</f>
        <v>22431</v>
      </c>
      <c r="M7" s="223" t="n">
        <f aca="false">Originales!Q10</f>
        <v>18574</v>
      </c>
      <c r="N7" s="224" t="n">
        <f aca="false">(M7-L7)/L7</f>
        <v>-0.171949534126878</v>
      </c>
      <c r="P7" s="221" t="s">
        <v>135</v>
      </c>
      <c r="Q7" s="225" t="n">
        <f aca="false">Originales!Y49</f>
        <v>59158</v>
      </c>
      <c r="R7" s="222" t="n">
        <f aca="false">Originales!X10</f>
        <v>16874</v>
      </c>
      <c r="S7" s="226" t="n">
        <f aca="false">(R7-Q7)/Q7</f>
        <v>-0.714763852733358</v>
      </c>
      <c r="U7" s="221" t="s">
        <v>135</v>
      </c>
      <c r="V7" s="225" t="n">
        <f aca="false">Originales!AH49</f>
        <v>12064</v>
      </c>
      <c r="W7" s="222" t="n">
        <f aca="false">Originales!AH10</f>
        <v>12814</v>
      </c>
      <c r="X7" s="226" t="n">
        <f aca="false">(W7-V7)/V7</f>
        <v>0.0621684350132626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466</v>
      </c>
      <c r="C8" s="228" t="n">
        <f aca="false">Originales!AR11</f>
        <v>11248</v>
      </c>
      <c r="D8" s="232" t="n">
        <f aca="false">(C8-B8)/B8</f>
        <v>0.0747181349130518</v>
      </c>
      <c r="F8" s="227" t="s">
        <v>136</v>
      </c>
      <c r="G8" s="231" t="n">
        <f aca="false">Originales!H50</f>
        <v>4536</v>
      </c>
      <c r="H8" s="228" t="n">
        <f aca="false">Originales!H11</f>
        <v>4799</v>
      </c>
      <c r="I8" s="232" t="n">
        <f aca="false">(H8-G8)/G8</f>
        <v>0.0579805996472663</v>
      </c>
      <c r="K8" s="227" t="s">
        <v>136</v>
      </c>
      <c r="L8" s="228" t="n">
        <f aca="false">Originales!Q50</f>
        <v>4984</v>
      </c>
      <c r="M8" s="229" t="n">
        <f aca="false">Originales!Q11</f>
        <v>5634</v>
      </c>
      <c r="N8" s="230" t="n">
        <f aca="false">(M8-L8)/L8</f>
        <v>0.130417335473515</v>
      </c>
      <c r="P8" s="227" t="s">
        <v>136</v>
      </c>
      <c r="Q8" s="231" t="n">
        <f aca="false">Originales!Y50</f>
        <v>269</v>
      </c>
      <c r="R8" s="228" t="n">
        <f aca="false">Originales!X11</f>
        <v>151</v>
      </c>
      <c r="S8" s="232" t="n">
        <f aca="false">(R8-Q8)/Q8</f>
        <v>-0.438661710037175</v>
      </c>
      <c r="U8" s="227" t="s">
        <v>136</v>
      </c>
      <c r="V8" s="231" t="n">
        <f aca="false">Originales!AH50</f>
        <v>43</v>
      </c>
      <c r="W8" s="228" t="n">
        <f aca="false">Originales!AH11</f>
        <v>38</v>
      </c>
      <c r="X8" s="232" t="n">
        <f aca="false">(W8-V8)/V8</f>
        <v>-0.116279069767442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7698</v>
      </c>
      <c r="C9" s="228" t="n">
        <f aca="false">Originales!AR12</f>
        <v>7138</v>
      </c>
      <c r="D9" s="232" t="n">
        <f aca="false">(C9-B9)/B9</f>
        <v>-0.0727461678358015</v>
      </c>
      <c r="F9" s="227" t="s">
        <v>137</v>
      </c>
      <c r="G9" s="231" t="n">
        <f aca="false">Originales!H51</f>
        <v>3819</v>
      </c>
      <c r="H9" s="228" t="n">
        <f aca="false">Originales!H12</f>
        <v>3614</v>
      </c>
      <c r="I9" s="232" t="n">
        <f aca="false">(H9-G9)/G9</f>
        <v>-0.0536789735532862</v>
      </c>
      <c r="K9" s="227" t="s">
        <v>137</v>
      </c>
      <c r="L9" s="228" t="n">
        <f aca="false">Originales!Q51</f>
        <v>3283</v>
      </c>
      <c r="M9" s="229" t="n">
        <f aca="false">Originales!Q12</f>
        <v>2685</v>
      </c>
      <c r="N9" s="230" t="n">
        <f aca="false">(M9-L9)/L9</f>
        <v>-0.18215047212915</v>
      </c>
      <c r="P9" s="227" t="s">
        <v>137</v>
      </c>
      <c r="Q9" s="231" t="n">
        <f aca="false">Originales!Y51</f>
        <v>200</v>
      </c>
      <c r="R9" s="228" t="n">
        <f aca="false">Originales!X12</f>
        <v>31</v>
      </c>
      <c r="S9" s="232" t="n">
        <f aca="false">(R9-Q9)/Q9</f>
        <v>-0.845</v>
      </c>
      <c r="U9" s="227" t="s">
        <v>137</v>
      </c>
      <c r="V9" s="231" t="n">
        <f aca="false">Originales!AH51</f>
        <v>43</v>
      </c>
      <c r="W9" s="228" t="n">
        <f aca="false">Originales!AH12</f>
        <v>23</v>
      </c>
      <c r="X9" s="232" t="n">
        <f aca="false">(W9-V9)/V9</f>
        <v>-0.46511627906976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48509</v>
      </c>
      <c r="C10" s="228" t="n">
        <f aca="false">Originales!AR13</f>
        <v>44649</v>
      </c>
      <c r="D10" s="232" t="n">
        <f aca="false">(C10-B10)/B10</f>
        <v>-0.0795728627677338</v>
      </c>
      <c r="F10" s="227" t="s">
        <v>138</v>
      </c>
      <c r="G10" s="231" t="n">
        <f aca="false">Originales!H52</f>
        <v>21180</v>
      </c>
      <c r="H10" s="228" t="n">
        <f aca="false">Originales!H13</f>
        <v>19180</v>
      </c>
      <c r="I10" s="232" t="n">
        <f aca="false">(H10-G10)/G10</f>
        <v>-0.0944287063267233</v>
      </c>
      <c r="K10" s="227" t="s">
        <v>138</v>
      </c>
      <c r="L10" s="228" t="n">
        <f aca="false">Originales!Q52</f>
        <v>7206</v>
      </c>
      <c r="M10" s="229" t="n">
        <f aca="false">Originales!Q13</f>
        <v>6657</v>
      </c>
      <c r="N10" s="230" t="n">
        <f aca="false">(M10-L10)/L10</f>
        <v>-0.0761865112406328</v>
      </c>
      <c r="P10" s="227" t="s">
        <v>138</v>
      </c>
      <c r="Q10" s="231" t="n">
        <f aca="false">Originales!Y52</f>
        <v>11405</v>
      </c>
      <c r="R10" s="228" t="n">
        <f aca="false">Originales!X13</f>
        <v>2162</v>
      </c>
      <c r="S10" s="232" t="n">
        <f aca="false">(R10-Q10)/Q10</f>
        <v>-0.810434020166594</v>
      </c>
      <c r="U10" s="227" t="s">
        <v>138</v>
      </c>
      <c r="V10" s="231" t="n">
        <f aca="false">Originales!AH52</f>
        <v>208</v>
      </c>
      <c r="W10" s="228" t="n">
        <f aca="false">Originales!AH13</f>
        <v>246</v>
      </c>
      <c r="X10" s="232" t="n">
        <f aca="false">(W10-V10)/V10</f>
        <v>0.18269230769230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6573</v>
      </c>
      <c r="C11" s="228" t="n">
        <f aca="false">Originales!AR14</f>
        <v>6031</v>
      </c>
      <c r="D11" s="232" t="n">
        <f aca="false">(C11-B11)/B11</f>
        <v>-0.0824585425224403</v>
      </c>
      <c r="F11" s="233" t="s">
        <v>139</v>
      </c>
      <c r="G11" s="231" t="n">
        <f aca="false">Originales!H53</f>
        <v>2690</v>
      </c>
      <c r="H11" s="228" t="n">
        <f aca="false">Originales!H14</f>
        <v>2442</v>
      </c>
      <c r="I11" s="232" t="n">
        <f aca="false">(H11-G11)/G11</f>
        <v>-0.0921933085501859</v>
      </c>
      <c r="K11" s="233" t="s">
        <v>139</v>
      </c>
      <c r="L11" s="228" t="n">
        <f aca="false">Originales!Q53</f>
        <v>1109</v>
      </c>
      <c r="M11" s="229" t="n">
        <f aca="false">Originales!Q14</f>
        <v>785</v>
      </c>
      <c r="N11" s="230" t="n">
        <f aca="false">(M11-L11)/L11</f>
        <v>-0.292155094679892</v>
      </c>
      <c r="P11" s="233" t="s">
        <v>139</v>
      </c>
      <c r="Q11" s="231" t="n">
        <f aca="false">Originales!Y53</f>
        <v>1119</v>
      </c>
      <c r="R11" s="228" t="n">
        <f aca="false">Originales!X14</f>
        <v>151</v>
      </c>
      <c r="S11" s="232" t="n">
        <f aca="false">(R11-Q11)/Q11</f>
        <v>-0.865058087578195</v>
      </c>
      <c r="U11" s="233" t="s">
        <v>139</v>
      </c>
      <c r="V11" s="231" t="n">
        <f aca="false">Originales!AH53</f>
        <v>139</v>
      </c>
      <c r="W11" s="228" t="n">
        <f aca="false">Originales!AH14</f>
        <v>193</v>
      </c>
      <c r="X11" s="232" t="n">
        <f aca="false">(W11-V11)/V11</f>
        <v>0.388489208633094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27424</v>
      </c>
      <c r="C12" s="228" t="n">
        <f aca="false">Originales!AR15</f>
        <v>122625</v>
      </c>
      <c r="D12" s="232" t="n">
        <f aca="false">(C12-B12)/B12</f>
        <v>-0.0376616649924661</v>
      </c>
      <c r="F12" s="233" t="s">
        <v>140</v>
      </c>
      <c r="G12" s="231" t="n">
        <f aca="false">Originales!H54</f>
        <v>48245</v>
      </c>
      <c r="H12" s="228" t="n">
        <f aca="false">Originales!H15</f>
        <v>46504</v>
      </c>
      <c r="I12" s="232" t="n">
        <f aca="false">(H12-G12)/G12</f>
        <v>-0.0360866411027049</v>
      </c>
      <c r="K12" s="233" t="s">
        <v>140</v>
      </c>
      <c r="L12" s="228" t="n">
        <f aca="false">Originales!Q54</f>
        <v>54121</v>
      </c>
      <c r="M12" s="229" t="n">
        <f aca="false">Originales!Q15</f>
        <v>54935</v>
      </c>
      <c r="N12" s="230" t="n">
        <f aca="false">(M12-L12)/L12</f>
        <v>0.0150403724986604</v>
      </c>
      <c r="P12" s="233" t="s">
        <v>140</v>
      </c>
      <c r="Q12" s="231" t="n">
        <f aca="false">Originales!Y54</f>
        <v>5126</v>
      </c>
      <c r="R12" s="228" t="n">
        <f aca="false">Originales!X15</f>
        <v>1329</v>
      </c>
      <c r="S12" s="232" t="n">
        <f aca="false">(R12-Q12)/Q12</f>
        <v>-0.740733515411627</v>
      </c>
      <c r="U12" s="233" t="s">
        <v>140</v>
      </c>
      <c r="V12" s="231" t="n">
        <f aca="false">Originales!AH54</f>
        <v>186</v>
      </c>
      <c r="W12" s="228" t="n">
        <f aca="false">Originales!AH15</f>
        <v>171</v>
      </c>
      <c r="X12" s="232" t="n">
        <f aca="false">(W12-V12)/V12</f>
        <v>-0.0806451612903226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6002</v>
      </c>
      <c r="C13" s="228" t="n">
        <f aca="false">Originales!AR16</f>
        <v>7414</v>
      </c>
      <c r="D13" s="232" t="n">
        <f aca="false">(C13-B13)/B13</f>
        <v>0.235254915028324</v>
      </c>
      <c r="F13" s="233" t="s">
        <v>141</v>
      </c>
      <c r="G13" s="231" t="n">
        <f aca="false">Originales!H55</f>
        <v>1645</v>
      </c>
      <c r="H13" s="228" t="n">
        <f aca="false">Originales!H16</f>
        <v>3273</v>
      </c>
      <c r="I13" s="232" t="n">
        <f aca="false">(H13-G13)/G13</f>
        <v>0.989665653495441</v>
      </c>
      <c r="K13" s="233" t="s">
        <v>141</v>
      </c>
      <c r="L13" s="228" t="n">
        <f aca="false">Originales!Q55</f>
        <v>3339</v>
      </c>
      <c r="M13" s="229" t="n">
        <f aca="false">Originales!Q16</f>
        <v>3436</v>
      </c>
      <c r="N13" s="230" t="n">
        <f aca="false">(M13-L13)/L13</f>
        <v>0.0290506139562743</v>
      </c>
      <c r="P13" s="233" t="s">
        <v>141</v>
      </c>
      <c r="Q13" s="231" t="n">
        <f aca="false">Originales!Y55</f>
        <v>248</v>
      </c>
      <c r="R13" s="228" t="n">
        <f aca="false">Originales!X16</f>
        <v>89</v>
      </c>
      <c r="S13" s="232" t="n">
        <f aca="false">(R13-Q13)/Q13</f>
        <v>-0.641129032258065</v>
      </c>
      <c r="U13" s="233" t="s">
        <v>141</v>
      </c>
      <c r="V13" s="231" t="n">
        <f aca="false">Originales!AH55</f>
        <v>46</v>
      </c>
      <c r="W13" s="228" t="n">
        <f aca="false">Originales!AH16</f>
        <v>26</v>
      </c>
      <c r="X13" s="232" t="n">
        <f aca="false">(W13-V13)/V13</f>
        <v>-0.434782608695652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6857</v>
      </c>
      <c r="C14" s="228" t="n">
        <f aca="false">Originales!AR17</f>
        <v>5642</v>
      </c>
      <c r="D14" s="232" t="n">
        <f aca="false">(C14-B14)/B14</f>
        <v>-0.177191191483156</v>
      </c>
      <c r="F14" s="233" t="s">
        <v>142</v>
      </c>
      <c r="G14" s="231" t="n">
        <f aca="false">Originales!H56</f>
        <v>3674</v>
      </c>
      <c r="H14" s="228" t="n">
        <f aca="false">Originales!H17</f>
        <v>2382</v>
      </c>
      <c r="I14" s="232" t="n">
        <f aca="false">(H14-G14)/G14</f>
        <v>-0.351660315732172</v>
      </c>
      <c r="K14" s="233" t="s">
        <v>142</v>
      </c>
      <c r="L14" s="228" t="n">
        <f aca="false">Originales!Q56</f>
        <v>1752</v>
      </c>
      <c r="M14" s="229" t="n">
        <f aca="false">Originales!Q17</f>
        <v>2218</v>
      </c>
      <c r="N14" s="230" t="n">
        <f aca="false">(M14-L14)/L14</f>
        <v>0.265981735159817</v>
      </c>
      <c r="P14" s="233" t="s">
        <v>142</v>
      </c>
      <c r="Q14" s="231" t="n">
        <f aca="false">Originales!Y56</f>
        <v>584</v>
      </c>
      <c r="R14" s="228" t="n">
        <f aca="false">Originales!X17</f>
        <v>178</v>
      </c>
      <c r="S14" s="232" t="n">
        <f aca="false">(R14-Q14)/Q14</f>
        <v>-0.695205479452055</v>
      </c>
      <c r="U14" s="233" t="s">
        <v>142</v>
      </c>
      <c r="V14" s="231" t="n">
        <f aca="false">Originales!AH56</f>
        <v>201</v>
      </c>
      <c r="W14" s="228" t="n">
        <f aca="false">Originales!AH17</f>
        <v>201</v>
      </c>
      <c r="X14" s="232" t="n">
        <f aca="false">(W14-V14)/V14</f>
        <v>0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737</v>
      </c>
      <c r="C15" s="228" t="n">
        <f aca="false">Originales!AR18</f>
        <v>1598</v>
      </c>
      <c r="D15" s="232" t="n">
        <f aca="false">(C15-B15)/B15</f>
        <v>1.16824966078697</v>
      </c>
      <c r="F15" s="227" t="s">
        <v>143</v>
      </c>
      <c r="G15" s="231" t="n">
        <f aca="false">Originales!H57</f>
        <v>271</v>
      </c>
      <c r="H15" s="228" t="n">
        <f aca="false">Originales!H18</f>
        <v>657</v>
      </c>
      <c r="I15" s="232" t="n">
        <f aca="false">(H15-G15)/G15</f>
        <v>1.42435424354244</v>
      </c>
      <c r="K15" s="227" t="s">
        <v>143</v>
      </c>
      <c r="L15" s="234" t="n">
        <f aca="false">SUM(L16:L19)</f>
        <v>2315</v>
      </c>
      <c r="M15" s="217" t="n">
        <f aca="false">SUM(M16:M19)</f>
        <v>3891</v>
      </c>
      <c r="N15" s="230" t="n">
        <f aca="false">(M15-L15)/L15</f>
        <v>0.680777537796976</v>
      </c>
      <c r="P15" s="227" t="s">
        <v>143</v>
      </c>
      <c r="Q15" s="231" t="n">
        <f aca="false">Originales!Y57</f>
        <v>49</v>
      </c>
      <c r="R15" s="228" t="n">
        <f aca="false">Originales!X18</f>
        <v>53</v>
      </c>
      <c r="S15" s="232" t="n">
        <f aca="false">(R15-Q15)/Q15</f>
        <v>0.0816326530612245</v>
      </c>
      <c r="U15" s="227" t="s">
        <v>143</v>
      </c>
      <c r="V15" s="231" t="n">
        <f aca="false">Originales!AH57</f>
        <v>18</v>
      </c>
      <c r="W15" s="228" t="n">
        <f aca="false">Originales!AH18</f>
        <v>15</v>
      </c>
      <c r="X15" s="232" t="n">
        <f aca="false">(W15-V15)/V15</f>
        <v>-0.16666666666666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278</v>
      </c>
      <c r="C16" s="228" t="n">
        <f aca="false">Originales!AR19</f>
        <v>2472</v>
      </c>
      <c r="D16" s="232" t="n">
        <f aca="false">(C16-B16)/B16</f>
        <v>0.934272300469484</v>
      </c>
      <c r="F16" s="235" t="s">
        <v>144</v>
      </c>
      <c r="G16" s="231" t="n">
        <f aca="false">Originales!H58</f>
        <v>354</v>
      </c>
      <c r="H16" s="228" t="n">
        <f aca="false">Originales!H19</f>
        <v>667</v>
      </c>
      <c r="I16" s="232" t="n">
        <f aca="false">(H16-G16)/G16</f>
        <v>0.884180790960452</v>
      </c>
      <c r="K16" s="235" t="s">
        <v>144</v>
      </c>
      <c r="L16" s="228" t="n">
        <f aca="false">Originales!Q57</f>
        <v>318</v>
      </c>
      <c r="M16" s="229" t="n">
        <f aca="false">Originales!Q18</f>
        <v>774</v>
      </c>
      <c r="N16" s="230" t="n">
        <f aca="false">(M16-L16)/L16</f>
        <v>1.43396226415094</v>
      </c>
      <c r="P16" s="235" t="s">
        <v>144</v>
      </c>
      <c r="Q16" s="231" t="n">
        <f aca="false">Originales!Y58</f>
        <v>44</v>
      </c>
      <c r="R16" s="228" t="n">
        <f aca="false">Originales!X19</f>
        <v>34</v>
      </c>
      <c r="S16" s="232" t="n">
        <f aca="false">(R16-Q16)/Q16</f>
        <v>-0.227272727272727</v>
      </c>
      <c r="U16" s="235" t="s">
        <v>144</v>
      </c>
      <c r="V16" s="231" t="n">
        <f aca="false">Originales!AH58</f>
        <v>14</v>
      </c>
      <c r="W16" s="228" t="n">
        <f aca="false">Originales!AH19</f>
        <v>23</v>
      </c>
      <c r="X16" s="232" t="n">
        <f aca="false">(W16-V16)/V16</f>
        <v>0.64285714285714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2639</v>
      </c>
      <c r="C17" s="228" t="n">
        <f aca="false">Originales!AR20</f>
        <v>3097</v>
      </c>
      <c r="D17" s="232" t="n">
        <f aca="false">(C17-B17)/B17</f>
        <v>0.173550587343691</v>
      </c>
      <c r="F17" s="235" t="s">
        <v>145</v>
      </c>
      <c r="G17" s="231" t="n">
        <f aca="false">Originales!H59</f>
        <v>1149</v>
      </c>
      <c r="H17" s="228" t="n">
        <f aca="false">Originales!H20</f>
        <v>1112</v>
      </c>
      <c r="I17" s="232" t="n">
        <f aca="false">(H17-G17)/G17</f>
        <v>-0.0322019147084421</v>
      </c>
      <c r="K17" s="235" t="s">
        <v>145</v>
      </c>
      <c r="L17" s="228" t="n">
        <f aca="false">Originales!Q58</f>
        <v>747</v>
      </c>
      <c r="M17" s="229" t="n">
        <f aca="false">Originales!Q19</f>
        <v>1712</v>
      </c>
      <c r="N17" s="230" t="n">
        <f aca="false">(M17-L17)/L17</f>
        <v>1.29183400267738</v>
      </c>
      <c r="P17" s="235" t="s">
        <v>145</v>
      </c>
      <c r="Q17" s="231" t="n">
        <f aca="false">Originales!Y59</f>
        <v>35</v>
      </c>
      <c r="R17" s="228" t="n">
        <f aca="false">Originales!X20</f>
        <v>15</v>
      </c>
      <c r="S17" s="232" t="n">
        <f aca="false">(R17-Q17)/Q17</f>
        <v>-0.571428571428571</v>
      </c>
      <c r="U17" s="235" t="s">
        <v>145</v>
      </c>
      <c r="V17" s="231" t="n">
        <f aca="false">Originales!AH59</f>
        <v>7</v>
      </c>
      <c r="W17" s="228" t="n">
        <f aca="false">Originales!AH20</f>
        <v>11</v>
      </c>
      <c r="X17" s="232" t="n">
        <f aca="false">(W17-V17)/V17</f>
        <v>0.571428571428571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4</v>
      </c>
      <c r="C18" s="228" t="n">
        <f aca="false">Originales!AR21</f>
        <v>181</v>
      </c>
      <c r="D18" s="232" t="n">
        <f aca="false">(C18-B18)/B18</f>
        <v>-0.112745098039216</v>
      </c>
      <c r="F18" s="235" t="s">
        <v>146</v>
      </c>
      <c r="G18" s="231" t="n">
        <f aca="false">Originales!H60</f>
        <v>35</v>
      </c>
      <c r="H18" s="228" t="n">
        <f aca="false">Originales!H21</f>
        <v>29</v>
      </c>
      <c r="I18" s="232" t="n">
        <f aca="false">(H18-G18)/G18</f>
        <v>-0.171428571428571</v>
      </c>
      <c r="K18" s="235" t="s">
        <v>146</v>
      </c>
      <c r="L18" s="228" t="n">
        <f aca="false">Originales!Q59</f>
        <v>1199</v>
      </c>
      <c r="M18" s="229" t="n">
        <f aca="false">Originales!Q20</f>
        <v>1383</v>
      </c>
      <c r="N18" s="230" t="n">
        <f aca="false">(M18-L18)/L18</f>
        <v>0.153461217681401</v>
      </c>
      <c r="P18" s="235" t="s">
        <v>146</v>
      </c>
      <c r="Q18" s="231" t="n">
        <f aca="false">Originales!Y60</f>
        <v>55</v>
      </c>
      <c r="R18" s="228" t="n">
        <f aca="false">Originales!X21</f>
        <v>36</v>
      </c>
      <c r="S18" s="232" t="n">
        <f aca="false">(R18-Q18)/Q18</f>
        <v>-0.345454545454545</v>
      </c>
      <c r="U18" s="235" t="s">
        <v>146</v>
      </c>
      <c r="V18" s="231" t="n">
        <f aca="false">Originales!AH60</f>
        <v>29</v>
      </c>
      <c r="W18" s="228" t="n">
        <f aca="false">Originales!AH21</f>
        <v>39</v>
      </c>
      <c r="X18" s="232" t="n">
        <f aca="false">(W18-V18)/V18</f>
        <v>0.344827586206897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410</v>
      </c>
      <c r="C19" s="228" t="n">
        <f aca="false">Originales!AR22</f>
        <v>2546</v>
      </c>
      <c r="D19" s="232" t="n">
        <f aca="false">(C19-B19)/B19</f>
        <v>0.0564315352697095</v>
      </c>
      <c r="F19" s="235" t="s">
        <v>147</v>
      </c>
      <c r="G19" s="231" t="n">
        <f aca="false">Originales!H61</f>
        <v>939</v>
      </c>
      <c r="H19" s="228" t="n">
        <f aca="false">Originales!H22</f>
        <v>1034</v>
      </c>
      <c r="I19" s="232" t="n">
        <f aca="false">(H19-G19)/G19</f>
        <v>0.101171458998935</v>
      </c>
      <c r="K19" s="235" t="s">
        <v>147</v>
      </c>
      <c r="L19" s="228" t="n">
        <f aca="false">Originales!Q60</f>
        <v>51</v>
      </c>
      <c r="M19" s="229" t="n">
        <f aca="false">Originales!Q21</f>
        <v>22</v>
      </c>
      <c r="N19" s="230" t="n">
        <f aca="false">(M19-L19)/L19</f>
        <v>-0.568627450980392</v>
      </c>
      <c r="P19" s="235" t="s">
        <v>147</v>
      </c>
      <c r="Q19" s="231" t="n">
        <f aca="false">Originales!Y61</f>
        <v>200</v>
      </c>
      <c r="R19" s="228" t="n">
        <f aca="false">Originales!X22</f>
        <v>55</v>
      </c>
      <c r="S19" s="232" t="n">
        <f aca="false">(R19-Q19)/Q19</f>
        <v>-0.725</v>
      </c>
      <c r="U19" s="235" t="s">
        <v>147</v>
      </c>
      <c r="V19" s="231" t="n">
        <f aca="false">Originales!AH61</f>
        <v>25</v>
      </c>
      <c r="W19" s="228" t="n">
        <f aca="false">Originales!AH22</f>
        <v>61</v>
      </c>
      <c r="X19" s="232" t="n">
        <f aca="false">(W19-V19)/V19</f>
        <v>1.44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354</v>
      </c>
      <c r="C20" s="228" t="n">
        <f aca="false">Originales!AR23</f>
        <v>2007</v>
      </c>
      <c r="D20" s="232" t="n">
        <f aca="false">(C20-B20)/B20</f>
        <v>-0.147408666100255</v>
      </c>
      <c r="F20" s="227" t="s">
        <v>148</v>
      </c>
      <c r="G20" s="231" t="n">
        <f aca="false">Originales!H62</f>
        <v>1091</v>
      </c>
      <c r="H20" s="228" t="n">
        <f aca="false">Originales!H23</f>
        <v>712</v>
      </c>
      <c r="I20" s="232" t="n">
        <f aca="false">(H20-G20)/G20</f>
        <v>-0.347387717690193</v>
      </c>
      <c r="K20" s="227" t="s">
        <v>148</v>
      </c>
      <c r="L20" s="228" t="n">
        <f aca="false">Originales!Q61</f>
        <v>968</v>
      </c>
      <c r="M20" s="229" t="n">
        <f aca="false">Originales!Q22</f>
        <v>1004</v>
      </c>
      <c r="N20" s="230" t="n">
        <f aca="false">(M20-L20)/L20</f>
        <v>0.0371900826446281</v>
      </c>
      <c r="P20" s="227" t="s">
        <v>148</v>
      </c>
      <c r="Q20" s="231" t="n">
        <f aca="false">Originales!Y62</f>
        <v>321</v>
      </c>
      <c r="R20" s="228" t="n">
        <f aca="false">Originales!X23</f>
        <v>196</v>
      </c>
      <c r="S20" s="232" t="n">
        <f aca="false">(R20-Q20)/Q20</f>
        <v>-0.389408099688474</v>
      </c>
      <c r="U20" s="227" t="s">
        <v>148</v>
      </c>
      <c r="V20" s="231" t="n">
        <f aca="false">Originales!AH62</f>
        <v>20</v>
      </c>
      <c r="W20" s="228" t="n">
        <f aca="false">Originales!AH23</f>
        <v>13</v>
      </c>
      <c r="X20" s="232" t="n">
        <f aca="false">(W20-V20)/V20</f>
        <v>-0.35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431</v>
      </c>
      <c r="C21" s="228" t="n">
        <f aca="false">Originales!AR24</f>
        <v>7365</v>
      </c>
      <c r="D21" s="232" t="n">
        <f aca="false">(C21-B21)/B21</f>
        <v>-0.00888171174808236</v>
      </c>
      <c r="F21" s="227" t="s">
        <v>149</v>
      </c>
      <c r="G21" s="231" t="n">
        <f aca="false">Originales!H63</f>
        <v>5363</v>
      </c>
      <c r="H21" s="228" t="n">
        <f aca="false">Originales!H24</f>
        <v>4051</v>
      </c>
      <c r="I21" s="232" t="n">
        <f aca="false">(H21-G21)/G21</f>
        <v>-0.244639194480701</v>
      </c>
      <c r="K21" s="227" t="s">
        <v>149</v>
      </c>
      <c r="L21" s="228" t="n">
        <f aca="false">Originales!Q62</f>
        <v>666</v>
      </c>
      <c r="M21" s="229" t="n">
        <f aca="false">Originales!Q23</f>
        <v>608</v>
      </c>
      <c r="N21" s="230" t="n">
        <f aca="false">(M21-L21)/L21</f>
        <v>-0.0870870870870871</v>
      </c>
      <c r="P21" s="227" t="s">
        <v>149</v>
      </c>
      <c r="Q21" s="231" t="n">
        <f aca="false">Originales!Y63</f>
        <v>123</v>
      </c>
      <c r="R21" s="228" t="n">
        <f aca="false">Originales!X24</f>
        <v>69</v>
      </c>
      <c r="S21" s="232" t="n">
        <f aca="false">(R21-Q21)/Q21</f>
        <v>-0.439024390243902</v>
      </c>
      <c r="U21" s="227" t="s">
        <v>149</v>
      </c>
      <c r="V21" s="231" t="n">
        <f aca="false">Originales!AH63</f>
        <v>11</v>
      </c>
      <c r="W21" s="228" t="n">
        <f aca="false">Originales!AH24</f>
        <v>32</v>
      </c>
      <c r="X21" s="232" t="n">
        <f aca="false">(W21-V21)/V21</f>
        <v>1.90909090909091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6768</v>
      </c>
      <c r="C22" s="228" t="n">
        <f aca="false">Originales!AR25</f>
        <v>8538</v>
      </c>
      <c r="D22" s="232" t="n">
        <f aca="false">(C22-B22)/B22</f>
        <v>0.261524822695035</v>
      </c>
      <c r="F22" s="227" t="s">
        <v>150</v>
      </c>
      <c r="G22" s="231" t="n">
        <f aca="false">Originales!H64</f>
        <v>3924</v>
      </c>
      <c r="H22" s="228" t="n">
        <f aca="false">Originales!H25</f>
        <v>4541</v>
      </c>
      <c r="I22" s="232" t="n">
        <f aca="false">(H22-G22)/G22</f>
        <v>0.1572375127421</v>
      </c>
      <c r="K22" s="227" t="s">
        <v>150</v>
      </c>
      <c r="L22" s="228" t="n">
        <f aca="false">Originales!Q63</f>
        <v>1320</v>
      </c>
      <c r="M22" s="229" t="n">
        <f aca="false">Originales!Q24</f>
        <v>2266</v>
      </c>
      <c r="N22" s="230" t="n">
        <f aca="false">(M22-L22)/L22</f>
        <v>0.716666666666667</v>
      </c>
      <c r="P22" s="227" t="s">
        <v>150</v>
      </c>
      <c r="Q22" s="231" t="n">
        <f aca="false">Originales!Y64</f>
        <v>418</v>
      </c>
      <c r="R22" s="228" t="n">
        <f aca="false">Originales!X25</f>
        <v>369</v>
      </c>
      <c r="S22" s="232" t="n">
        <f aca="false">(R22-Q22)/Q22</f>
        <v>-0.117224880382775</v>
      </c>
      <c r="U22" s="227" t="s">
        <v>150</v>
      </c>
      <c r="V22" s="231" t="n">
        <f aca="false">Originales!AH64</f>
        <v>95</v>
      </c>
      <c r="W22" s="228" t="n">
        <f aca="false">Originales!AH25</f>
        <v>67</v>
      </c>
      <c r="X22" s="232" t="n">
        <f aca="false">(W22-V22)/V22</f>
        <v>-0.29473684210526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8709</v>
      </c>
      <c r="C23" s="228" t="n">
        <f aca="false">Originales!AR26</f>
        <v>10271</v>
      </c>
      <c r="D23" s="232" t="n">
        <f aca="false">(C23-B23)/B23</f>
        <v>0.179354690550006</v>
      </c>
      <c r="F23" s="236" t="s">
        <v>151</v>
      </c>
      <c r="G23" s="231" t="n">
        <f aca="false">Originales!H65</f>
        <v>4028</v>
      </c>
      <c r="H23" s="228" t="n">
        <f aca="false">Originales!H26</f>
        <v>4451</v>
      </c>
      <c r="I23" s="232" t="n">
        <f aca="false">(H23-G23)/G23</f>
        <v>0.105014895729891</v>
      </c>
      <c r="K23" s="236" t="s">
        <v>151</v>
      </c>
      <c r="L23" s="228" t="n">
        <f aca="false">Originales!Q64</f>
        <v>1677</v>
      </c>
      <c r="M23" s="229" t="n">
        <f aca="false">Originales!Q25</f>
        <v>2174</v>
      </c>
      <c r="N23" s="230" t="n">
        <f aca="false">(M23-L23)/L23</f>
        <v>0.296362552176506</v>
      </c>
      <c r="P23" s="236" t="s">
        <v>151</v>
      </c>
      <c r="Q23" s="231" t="n">
        <f aca="false">Originales!Y65</f>
        <v>1187</v>
      </c>
      <c r="R23" s="228" t="n">
        <f aca="false">Originales!X26</f>
        <v>307</v>
      </c>
      <c r="S23" s="232" t="n">
        <f aca="false">(R23-Q23)/Q23</f>
        <v>-0.741364785172704</v>
      </c>
      <c r="U23" s="236" t="s">
        <v>151</v>
      </c>
      <c r="V23" s="231" t="n">
        <f aca="false">Originales!AH65</f>
        <v>95</v>
      </c>
      <c r="W23" s="228" t="n">
        <f aca="false">Originales!AH26</f>
        <v>216</v>
      </c>
      <c r="X23" s="232" t="n">
        <f aca="false">(W23-V23)/V23</f>
        <v>1.2736842105263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980</v>
      </c>
      <c r="C24" s="228" t="n">
        <f aca="false">Originales!AR27</f>
        <v>653</v>
      </c>
      <c r="D24" s="232" t="n">
        <f aca="false">(C24-B24)/B24</f>
        <v>-0.333673469387755</v>
      </c>
      <c r="F24" s="236" t="s">
        <v>152</v>
      </c>
      <c r="G24" s="231" t="n">
        <f aca="false">Originales!H66</f>
        <v>184</v>
      </c>
      <c r="H24" s="228" t="n">
        <f aca="false">Originales!H27</f>
        <v>176</v>
      </c>
      <c r="I24" s="232" t="n">
        <f aca="false">(H24-G24)/G24</f>
        <v>-0.0434782608695652</v>
      </c>
      <c r="K24" s="236" t="s">
        <v>152</v>
      </c>
      <c r="L24" s="228" t="n">
        <f aca="false">Originales!Q65</f>
        <v>2582</v>
      </c>
      <c r="M24" s="229" t="n">
        <f aca="false">Originales!Q26</f>
        <v>3375</v>
      </c>
      <c r="N24" s="230" t="n">
        <f aca="false">(M24-L24)/L24</f>
        <v>0.307126258714175</v>
      </c>
      <c r="P24" s="236" t="s">
        <v>152</v>
      </c>
      <c r="Q24" s="231" t="n">
        <f aca="false">Originales!Y66</f>
        <v>204</v>
      </c>
      <c r="R24" s="228" t="n">
        <f aca="false">Originales!X27</f>
        <v>96</v>
      </c>
      <c r="S24" s="232" t="n">
        <f aca="false">(R24-Q24)/Q24</f>
        <v>-0.529411764705882</v>
      </c>
      <c r="U24" s="236" t="s">
        <v>152</v>
      </c>
      <c r="V24" s="231" t="n">
        <f aca="false">Originales!AH66</f>
        <v>84</v>
      </c>
      <c r="W24" s="228" t="n">
        <f aca="false">Originales!AH27</f>
        <v>50</v>
      </c>
      <c r="X24" s="232" t="n">
        <f aca="false">(W24-V24)/V24</f>
        <v>-0.404761904761905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2025</v>
      </c>
      <c r="C25" s="228" t="n">
        <f aca="false">Originales!AR28</f>
        <v>1801</v>
      </c>
      <c r="D25" s="232" t="n">
        <f aca="false">(C25-B25)/B25</f>
        <v>-0.110617283950617</v>
      </c>
      <c r="F25" s="236" t="s">
        <v>153</v>
      </c>
      <c r="G25" s="231" t="n">
        <f aca="false">Originales!H67</f>
        <v>252</v>
      </c>
      <c r="H25" s="228" t="n">
        <f aca="false">Originales!H28</f>
        <v>156</v>
      </c>
      <c r="I25" s="232" t="n">
        <f aca="false">(H25-G25)/G25</f>
        <v>-0.380952380952381</v>
      </c>
      <c r="K25" s="236" t="s">
        <v>153</v>
      </c>
      <c r="L25" s="228" t="n">
        <f aca="false">Originales!Q66</f>
        <v>128</v>
      </c>
      <c r="M25" s="229" t="n">
        <f aca="false">Originales!Q27</f>
        <v>145</v>
      </c>
      <c r="N25" s="230" t="n">
        <f aca="false">(M25-L25)/L25</f>
        <v>0.1328125</v>
      </c>
      <c r="P25" s="236" t="s">
        <v>153</v>
      </c>
      <c r="Q25" s="231" t="n">
        <f aca="false">Originales!Y67</f>
        <v>647</v>
      </c>
      <c r="R25" s="228" t="n">
        <f aca="false">Originales!X28</f>
        <v>403</v>
      </c>
      <c r="S25" s="232" t="n">
        <f aca="false">(R25-Q25)/Q25</f>
        <v>-0.377125193199382</v>
      </c>
      <c r="U25" s="236" t="s">
        <v>153</v>
      </c>
      <c r="V25" s="231" t="n">
        <f aca="false">Originales!AH67</f>
        <v>368</v>
      </c>
      <c r="W25" s="228" t="n">
        <f aca="false">Originales!AH28</f>
        <v>484</v>
      </c>
      <c r="X25" s="232" t="n">
        <f aca="false">(W25-V25)/V25</f>
        <v>0.315217391304348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818</v>
      </c>
      <c r="C26" s="228" t="n">
        <f aca="false">Originales!AR29</f>
        <v>2233</v>
      </c>
      <c r="D26" s="232" t="n">
        <f aca="false">(C26-B26)/B26</f>
        <v>-0.415138816134102</v>
      </c>
      <c r="F26" s="236" t="s">
        <v>154</v>
      </c>
      <c r="G26" s="231" t="n">
        <f aca="false">Originales!H68</f>
        <v>727</v>
      </c>
      <c r="H26" s="228" t="n">
        <f aca="false">Originales!H29</f>
        <v>342</v>
      </c>
      <c r="I26" s="232" t="n">
        <f aca="false">(H26-G26)/G26</f>
        <v>-0.529573590096286</v>
      </c>
      <c r="K26" s="236" t="s">
        <v>154</v>
      </c>
      <c r="L26" s="228" t="n">
        <f aca="false">Originales!Q67</f>
        <v>421</v>
      </c>
      <c r="M26" s="229" t="n">
        <f aca="false">Originales!Q28</f>
        <v>356</v>
      </c>
      <c r="N26" s="230" t="n">
        <f aca="false">(M26-L26)/L26</f>
        <v>-0.154394299287411</v>
      </c>
      <c r="P26" s="236" t="s">
        <v>154</v>
      </c>
      <c r="Q26" s="231" t="n">
        <f aca="false">Originales!Y68</f>
        <v>268</v>
      </c>
      <c r="R26" s="228" t="n">
        <f aca="false">Originales!X29</f>
        <v>124</v>
      </c>
      <c r="S26" s="232" t="n">
        <f aca="false">(R26-Q26)/Q26</f>
        <v>-0.537313432835821</v>
      </c>
      <c r="U26" s="236" t="s">
        <v>154</v>
      </c>
      <c r="V26" s="231" t="n">
        <f aca="false">Originales!AH68</f>
        <v>369</v>
      </c>
      <c r="W26" s="228" t="n">
        <f aca="false">Originales!AH29</f>
        <v>411</v>
      </c>
      <c r="X26" s="232" t="n">
        <f aca="false">(W26-V26)/V26</f>
        <v>0.113821138211382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09689</v>
      </c>
      <c r="C27" s="228" t="n">
        <f aca="false">Originales!AR30</f>
        <v>391359</v>
      </c>
      <c r="D27" s="232" t="n">
        <f aca="false">(C27-B27)/B27</f>
        <v>-0.044741254951927</v>
      </c>
      <c r="F27" s="236" t="s">
        <v>155</v>
      </c>
      <c r="G27" s="231" t="n">
        <f aca="false">Originales!H69</f>
        <v>142373</v>
      </c>
      <c r="H27" s="228" t="n">
        <f aca="false">Originales!H30</f>
        <v>137440</v>
      </c>
      <c r="I27" s="232" t="n">
        <f aca="false">(H27-G27)/G27</f>
        <v>-0.0346484235072661</v>
      </c>
      <c r="K27" s="236" t="s">
        <v>155</v>
      </c>
      <c r="L27" s="228" t="n">
        <f aca="false">Originales!Q68</f>
        <v>1622</v>
      </c>
      <c r="M27" s="229" t="n">
        <f aca="false">Originales!Q29</f>
        <v>494</v>
      </c>
      <c r="N27" s="230" t="n">
        <f aca="false">(M27-L27)/L27</f>
        <v>-0.695437731196054</v>
      </c>
      <c r="P27" s="236" t="s">
        <v>155</v>
      </c>
      <c r="Q27" s="231" t="n">
        <f aca="false">Originales!Y69</f>
        <v>81660</v>
      </c>
      <c r="R27" s="228" t="n">
        <f aca="false">Originales!X30</f>
        <v>22722</v>
      </c>
      <c r="S27" s="232" t="n">
        <f aca="false">(R27-Q27)/Q27</f>
        <v>-0.72174871418075</v>
      </c>
      <c r="U27" s="236" t="s">
        <v>155</v>
      </c>
      <c r="V27" s="231" t="n">
        <f aca="false">Originales!AH69</f>
        <v>14065</v>
      </c>
      <c r="W27" s="228" t="n">
        <f aca="false">Originales!AH30</f>
        <v>15134</v>
      </c>
      <c r="X27" s="232" t="n">
        <f aca="false">(W27-V27)/V27</f>
        <v>0.076004265908283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656040</v>
      </c>
      <c r="C28" s="238" t="n">
        <f aca="false">C29-C7</f>
        <v>630572</v>
      </c>
      <c r="D28" s="242" t="n">
        <f aca="false">(C28-B28)/B28</f>
        <v>-0.038820803609536</v>
      </c>
      <c r="F28" s="237" t="s">
        <v>156</v>
      </c>
      <c r="G28" s="241" t="n">
        <f aca="false">G29-G7</f>
        <v>244002</v>
      </c>
      <c r="H28" s="238" t="n">
        <f aca="false">H29-H7</f>
        <v>234720</v>
      </c>
      <c r="I28" s="242" t="n">
        <f aca="false">(H28-G28)/G28</f>
        <v>-0.0380406717977722</v>
      </c>
      <c r="K28" s="237" t="s">
        <v>156</v>
      </c>
      <c r="L28" s="238" t="n">
        <f aca="false">L29-L7</f>
        <v>87493</v>
      </c>
      <c r="M28" s="239" t="n">
        <f aca="false">M29-M7</f>
        <v>90663</v>
      </c>
      <c r="N28" s="240" t="n">
        <f aca="false">(M28-L28)/L28</f>
        <v>0.0362314699461671</v>
      </c>
      <c r="P28" s="237" t="s">
        <v>156</v>
      </c>
      <c r="Q28" s="241" t="n">
        <f aca="false">Q29-Q7</f>
        <v>103828</v>
      </c>
      <c r="R28" s="238" t="n">
        <f aca="false">R29-R7</f>
        <v>28430</v>
      </c>
      <c r="S28" s="242" t="n">
        <f aca="false">(R28-Q28)/Q28</f>
        <v>-0.726181762145086</v>
      </c>
      <c r="U28" s="237" t="s">
        <v>156</v>
      </c>
      <c r="V28" s="241" t="n">
        <f aca="false">V29-V7</f>
        <v>15991</v>
      </c>
      <c r="W28" s="238" t="n">
        <f aca="false">W29-W7</f>
        <v>17320</v>
      </c>
      <c r="X28" s="242" t="n">
        <f aca="false">(W28-V28)/V28</f>
        <v>0.0831092489525358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2847</v>
      </c>
      <c r="C29" s="239" t="n">
        <f aca="false">SUM(C7:C15,C20:C27)</f>
        <v>774422</v>
      </c>
      <c r="D29" s="245" t="n">
        <f aca="false">(C29-B29)/B29</f>
        <v>-0.0472721188612371</v>
      </c>
      <c r="F29" s="243" t="s">
        <v>42</v>
      </c>
      <c r="G29" s="239" t="n">
        <f aca="false">SUM(G7:G15,G20:G27)</f>
        <v>282269</v>
      </c>
      <c r="H29" s="239" t="n">
        <f aca="false">SUM(H7:H15,H20:H27)</f>
        <v>272038</v>
      </c>
      <c r="I29" s="245" t="n">
        <f aca="false">(H29-G29)/G29</f>
        <v>-0.0362455671717404</v>
      </c>
      <c r="K29" s="243" t="s">
        <v>42</v>
      </c>
      <c r="L29" s="238" t="n">
        <f aca="false">SUM(L7:L14,L16:L27)</f>
        <v>109924</v>
      </c>
      <c r="M29" s="239" t="n">
        <f aca="false">SUM(M7:M14,M16:M27)</f>
        <v>109237</v>
      </c>
      <c r="N29" s="244" t="n">
        <f aca="false">(M29-L29)/L29</f>
        <v>-0.00624977257013937</v>
      </c>
      <c r="P29" s="243" t="s">
        <v>42</v>
      </c>
      <c r="Q29" s="239" t="n">
        <f aca="false">SUM(Q7:Q15,Q20:Q27)</f>
        <v>162986</v>
      </c>
      <c r="R29" s="239" t="n">
        <f aca="false">SUM(R7:R15,R20:R27)</f>
        <v>45304</v>
      </c>
      <c r="S29" s="245" t="n">
        <f aca="false">(R29-Q29)/Q29</f>
        <v>-0.722037475611402</v>
      </c>
      <c r="U29" s="243" t="s">
        <v>42</v>
      </c>
      <c r="V29" s="239" t="n">
        <f aca="false">SUM(V7:V15,V20:V27)</f>
        <v>28055</v>
      </c>
      <c r="W29" s="239" t="n">
        <f aca="false">SUM(W7:W15,W20:W27)</f>
        <v>30134</v>
      </c>
      <c r="X29" s="245" t="n">
        <f aca="false">(W29-V29)/V29</f>
        <v>0.0741044377116379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6" t="s">
        <v>88</v>
      </c>
      <c r="L30" s="246"/>
      <c r="M30" s="246"/>
      <c r="N30" s="246"/>
      <c r="O30" s="48" t="s">
        <v>51</v>
      </c>
      <c r="P30" s="247" t="s">
        <v>157</v>
      </c>
      <c r="Q30" s="247"/>
      <c r="R30" s="247"/>
      <c r="S30" s="247"/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48.7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15" t="s">
        <v>160</v>
      </c>
      <c r="L32" s="15"/>
      <c r="M32" s="15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SEPTIEMBRE 2007</v>
      </c>
      <c r="C33" s="17" t="str">
        <f aca="false">Originales!$A$2</f>
        <v>SEPTIEMBRE 2008</v>
      </c>
      <c r="F33" s="219" t="s">
        <v>134</v>
      </c>
      <c r="G33" s="17" t="str">
        <f aca="false">Originales!$A$1</f>
        <v>SEPTIEMBRE 2007</v>
      </c>
      <c r="H33" s="17" t="str">
        <f aca="false">Originales!$A$2</f>
        <v>SEPTIEMBRE 2008</v>
      </c>
      <c r="K33" s="219" t="s">
        <v>134</v>
      </c>
      <c r="L33" s="267" t="str">
        <f aca="false">Originales!$A$1</f>
        <v>SEPTIEMBRE 2007</v>
      </c>
      <c r="M33" s="267" t="str">
        <f aca="false">Originales!$A$2</f>
        <v>SEPTIEMBRE 2008</v>
      </c>
      <c r="P33" s="219" t="s">
        <v>134</v>
      </c>
      <c r="Q33" s="17" t="str">
        <f aca="false">Originales!$A$1</f>
        <v>SEPTIEMBRE 2007</v>
      </c>
      <c r="R33" s="17" t="str">
        <f aca="false">Originales!$A$2</f>
        <v>SEPTIEMBRE 2008</v>
      </c>
      <c r="U33" s="219" t="s">
        <v>134</v>
      </c>
      <c r="V33" s="17" t="str">
        <f aca="false">Originales!$A$1</f>
        <v>SEPTIEMBRE 2007</v>
      </c>
      <c r="W33" s="17" t="str">
        <f aca="false">Originales!$A$2</f>
        <v>SEPT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92910842999974</v>
      </c>
      <c r="C34" s="254" t="n">
        <f aca="false">C7/$C$29</f>
        <v>0.185751437846549</v>
      </c>
      <c r="D34" s="253"/>
      <c r="F34" s="221" t="s">
        <v>135</v>
      </c>
      <c r="G34" s="252" t="n">
        <f aca="false">G7/$G$29</f>
        <v>0.135569261945166</v>
      </c>
      <c r="H34" s="254" t="n">
        <f aca="false">H7/$H$29</f>
        <v>0.137179364647586</v>
      </c>
      <c r="I34" s="253"/>
      <c r="K34" s="221" t="s">
        <v>135</v>
      </c>
      <c r="L34" s="252" t="n">
        <f aca="false">L7/$L$29</f>
        <v>0.204059168152542</v>
      </c>
      <c r="M34" s="254" t="n">
        <f aca="false">M7/$M$29</f>
        <v>0.170033962851415</v>
      </c>
      <c r="N34" s="253"/>
      <c r="P34" s="221" t="s">
        <v>135</v>
      </c>
      <c r="Q34" s="252" t="n">
        <f aca="false">Q7/$Q$29</f>
        <v>0.362963690132895</v>
      </c>
      <c r="R34" s="254" t="n">
        <f aca="false">R7/$R$29</f>
        <v>0.372461592795338</v>
      </c>
      <c r="S34" s="253"/>
      <c r="U34" s="221" t="s">
        <v>135</v>
      </c>
      <c r="V34" s="252" t="n">
        <f aca="false">V7/$V$29</f>
        <v>0.430012475494564</v>
      </c>
      <c r="W34" s="254" t="n">
        <f aca="false">W7/$W$29</f>
        <v>0.425233955000996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8757318412936</v>
      </c>
      <c r="C35" s="257" t="n">
        <f aca="false">C8/$C$29</f>
        <v>0.0145243807639762</v>
      </c>
      <c r="D35" s="253"/>
      <c r="F35" s="227" t="s">
        <v>136</v>
      </c>
      <c r="G35" s="256" t="n">
        <f aca="false">G8/$G$29</f>
        <v>0.0160697774109095</v>
      </c>
      <c r="H35" s="257" t="n">
        <f aca="false">H8/$H$29</f>
        <v>0.0176409178129526</v>
      </c>
      <c r="I35" s="253"/>
      <c r="K35" s="227" t="s">
        <v>136</v>
      </c>
      <c r="L35" s="256" t="n">
        <f aca="false">L8/$L$29</f>
        <v>0.0453404170153925</v>
      </c>
      <c r="M35" s="257" t="n">
        <f aca="false">M8/$M$29</f>
        <v>0.0515759312320917</v>
      </c>
      <c r="N35" s="253"/>
      <c r="P35" s="227" t="s">
        <v>136</v>
      </c>
      <c r="Q35" s="256" t="n">
        <f aca="false">Q8/$Q$29</f>
        <v>0.00165044850477955</v>
      </c>
      <c r="R35" s="257" t="n">
        <f aca="false">R8/$R$29</f>
        <v>0.00333303902525163</v>
      </c>
      <c r="S35" s="253"/>
      <c r="U35" s="227" t="s">
        <v>136</v>
      </c>
      <c r="V35" s="256" t="n">
        <f aca="false">V8/$V$29</f>
        <v>0.00153270361789342</v>
      </c>
      <c r="W35" s="257" t="n">
        <f aca="false">W8/$W$29</f>
        <v>0.00126103404791929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0947041694193372</v>
      </c>
      <c r="C36" s="257" t="n">
        <f aca="false">C9/$C$29</f>
        <v>0.00921719682550341</v>
      </c>
      <c r="D36" s="253"/>
      <c r="F36" s="227" t="s">
        <v>137</v>
      </c>
      <c r="G36" s="256" t="n">
        <f aca="false">G9/$G$29</f>
        <v>0.0135296472513808</v>
      </c>
      <c r="H36" s="257" t="n">
        <f aca="false">H9/$H$29</f>
        <v>0.0132849087259868</v>
      </c>
      <c r="I36" s="253"/>
      <c r="K36" s="227" t="s">
        <v>137</v>
      </c>
      <c r="L36" s="256" t="n">
        <f aca="false">L9/$L$29</f>
        <v>0.0298660892980605</v>
      </c>
      <c r="M36" s="257" t="n">
        <f aca="false">M9/$M$29</f>
        <v>0.0245795838406401</v>
      </c>
      <c r="N36" s="253"/>
      <c r="P36" s="227" t="s">
        <v>137</v>
      </c>
      <c r="Q36" s="256" t="n">
        <f aca="false">Q9/$Q$29</f>
        <v>0.00122709926005915</v>
      </c>
      <c r="R36" s="257" t="n">
        <f aca="false">R9/$R$29</f>
        <v>0.000684266289952322</v>
      </c>
      <c r="S36" s="253"/>
      <c r="U36" s="227" t="s">
        <v>137</v>
      </c>
      <c r="V36" s="256" t="n">
        <f aca="false">V9/$V$29</f>
        <v>0.00153270361789342</v>
      </c>
      <c r="W36" s="257" t="n">
        <f aca="false">W9/$W$29</f>
        <v>0.000763257450056415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596778975625179</v>
      </c>
      <c r="C37" s="257" t="n">
        <f aca="false">C10/$C$29</f>
        <v>0.057654612084884</v>
      </c>
      <c r="D37" s="253"/>
      <c r="F37" s="227" t="s">
        <v>138</v>
      </c>
      <c r="G37" s="256" t="n">
        <f aca="false">G10/$G$29</f>
        <v>0.0750348072228973</v>
      </c>
      <c r="H37" s="257" t="n">
        <f aca="false">H10/$H$29</f>
        <v>0.0705048559392438</v>
      </c>
      <c r="I37" s="253"/>
      <c r="K37" s="227" t="s">
        <v>138</v>
      </c>
      <c r="L37" s="256" t="n">
        <f aca="false">L10/$L$29</f>
        <v>0.0655543830282741</v>
      </c>
      <c r="M37" s="257" t="n">
        <f aca="false">M10/$M$29</f>
        <v>0.0609408899914864</v>
      </c>
      <c r="N37" s="253"/>
      <c r="P37" s="227" t="s">
        <v>138</v>
      </c>
      <c r="Q37" s="256" t="n">
        <f aca="false">Q10/$Q$29</f>
        <v>0.0699753353048728</v>
      </c>
      <c r="R37" s="257" t="n">
        <f aca="false">R10/$R$29</f>
        <v>0.0477220554476426</v>
      </c>
      <c r="S37" s="253"/>
      <c r="U37" s="227" t="s">
        <v>138</v>
      </c>
      <c r="V37" s="256" t="n">
        <f aca="false">V10/$V$29</f>
        <v>0.00741400819818214</v>
      </c>
      <c r="W37" s="257" t="n">
        <f aca="false">W10/$W$29</f>
        <v>0.00816353620495122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808639264215775</v>
      </c>
      <c r="C38" s="257" t="n">
        <f aca="false">C11/$C$29</f>
        <v>0.0077877436333162</v>
      </c>
      <c r="F38" s="233" t="s">
        <v>139</v>
      </c>
      <c r="G38" s="256" t="n">
        <f aca="false">G11/$G$29</f>
        <v>0.00952991649809225</v>
      </c>
      <c r="H38" s="257" t="n">
        <f aca="false">H11/$H$29</f>
        <v>0.0089766870804814</v>
      </c>
      <c r="K38" s="233" t="s">
        <v>139</v>
      </c>
      <c r="L38" s="256" t="n">
        <f aca="false">L11/$L$29</f>
        <v>0.0100887886175903</v>
      </c>
      <c r="M38" s="257" t="n">
        <f aca="false">M11/$M$29</f>
        <v>0.00718620980070855</v>
      </c>
      <c r="P38" s="233" t="s">
        <v>139</v>
      </c>
      <c r="Q38" s="256" t="n">
        <f aca="false">Q11/$Q$29</f>
        <v>0.00686562036003092</v>
      </c>
      <c r="R38" s="257" t="n">
        <f aca="false">R11/$R$29</f>
        <v>0.00333303902525163</v>
      </c>
      <c r="U38" s="233" t="s">
        <v>139</v>
      </c>
      <c r="V38" s="256" t="n">
        <f aca="false">V11/$V$29</f>
        <v>0.00495455355551595</v>
      </c>
      <c r="W38" s="257" t="n">
        <f aca="false">W11/$W$29</f>
        <v>0.00640472555916905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5676258877747</v>
      </c>
      <c r="C39" s="257" t="n">
        <f aca="false">C12/$C$29</f>
        <v>0.158343900354071</v>
      </c>
      <c r="F39" s="233" t="s">
        <v>140</v>
      </c>
      <c r="G39" s="256" t="n">
        <f aca="false">G12/$G$29</f>
        <v>0.170918520985301</v>
      </c>
      <c r="H39" s="257" t="n">
        <f aca="false">H12/$H$29</f>
        <v>0.170946705974901</v>
      </c>
      <c r="K39" s="233" t="s">
        <v>140</v>
      </c>
      <c r="L39" s="256" t="n">
        <f aca="false">L12/$L$29</f>
        <v>0.492349259488374</v>
      </c>
      <c r="M39" s="257" t="n">
        <f aca="false">M12/$M$29</f>
        <v>0.502897369938757</v>
      </c>
      <c r="P39" s="233" t="s">
        <v>140</v>
      </c>
      <c r="Q39" s="256" t="n">
        <f aca="false">Q12/$Q$29</f>
        <v>0.0314505540353159</v>
      </c>
      <c r="R39" s="257" t="n">
        <f aca="false">R12/$R$29</f>
        <v>0.0293351580434399</v>
      </c>
      <c r="U39" s="233" t="s">
        <v>140</v>
      </c>
      <c r="V39" s="256" t="n">
        <f aca="false">V12/$V$29</f>
        <v>0.00662983425414365</v>
      </c>
      <c r="W39" s="257" t="n">
        <f aca="false">W12/$W$29</f>
        <v>0.0056746532156368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738392341978257</v>
      </c>
      <c r="C40" s="257" t="n">
        <f aca="false">C13/$C$29</f>
        <v>0.00957359165932786</v>
      </c>
      <c r="F40" s="233" t="s">
        <v>141</v>
      </c>
      <c r="G40" s="256" t="n">
        <f aca="false">G13/$G$29</f>
        <v>0.00582777421537611</v>
      </c>
      <c r="H40" s="257" t="n">
        <f aca="false">H13/$H$29</f>
        <v>0.0120314073769106</v>
      </c>
      <c r="K40" s="233" t="s">
        <v>141</v>
      </c>
      <c r="L40" s="256" t="n">
        <f aca="false">L13/$L$29</f>
        <v>0.0303755321858739</v>
      </c>
      <c r="M40" s="257" t="n">
        <f aca="false">M13/$M$29</f>
        <v>0.0314545437901077</v>
      </c>
      <c r="P40" s="233" t="s">
        <v>141</v>
      </c>
      <c r="Q40" s="256" t="n">
        <f aca="false">Q13/$Q$29</f>
        <v>0.00152160308247334</v>
      </c>
      <c r="R40" s="257" t="n">
        <f aca="false">R13/$R$29</f>
        <v>0.00196450644534699</v>
      </c>
      <c r="U40" s="233" t="s">
        <v>141</v>
      </c>
      <c r="V40" s="256" t="n">
        <f aca="false">V13/$V$29</f>
        <v>0.00163963642844413</v>
      </c>
      <c r="W40" s="257" t="n">
        <f aca="false">W13/$W$29</f>
        <v>0.000862812769628991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843578188761231</v>
      </c>
      <c r="C41" s="257" t="n">
        <f aca="false">C14/$C$29</f>
        <v>0.00728543352332449</v>
      </c>
      <c r="D41" s="253"/>
      <c r="F41" s="233" t="s">
        <v>142</v>
      </c>
      <c r="G41" s="256" t="n">
        <f aca="false">G14/$G$29</f>
        <v>0.0130159528676546</v>
      </c>
      <c r="H41" s="257" t="n">
        <f aca="false">H14/$H$29</f>
        <v>0.00875612965835655</v>
      </c>
      <c r="I41" s="253"/>
      <c r="K41" s="233" t="s">
        <v>142</v>
      </c>
      <c r="L41" s="256" t="n">
        <f aca="false">L14/$L$29</f>
        <v>0.0159382846330192</v>
      </c>
      <c r="M41" s="257" t="n">
        <f aca="false">M14/$M$29</f>
        <v>0.0203044755897727</v>
      </c>
      <c r="N41" s="253"/>
      <c r="P41" s="233" t="s">
        <v>142</v>
      </c>
      <c r="Q41" s="256" t="n">
        <f aca="false">Q14/$Q$29</f>
        <v>0.00358312983937271</v>
      </c>
      <c r="R41" s="257" t="n">
        <f aca="false">R14/$R$29</f>
        <v>0.00392901289069398</v>
      </c>
      <c r="S41" s="253"/>
      <c r="U41" s="233" t="s">
        <v>142</v>
      </c>
      <c r="V41" s="256" t="n">
        <f aca="false">V14/$V$29</f>
        <v>0.00716449830689717</v>
      </c>
      <c r="W41" s="257" t="n">
        <f aca="false">W14/$W$29</f>
        <v>0.00667020641136258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00906689696831015</v>
      </c>
      <c r="C42" s="257" t="n">
        <f aca="false">C15/$C$29</f>
        <v>0.00206347443641839</v>
      </c>
      <c r="D42" s="253"/>
      <c r="F42" s="227" t="s">
        <v>143</v>
      </c>
      <c r="G42" s="256" t="n">
        <f aca="false">G15/$G$29</f>
        <v>0.000960077089584758</v>
      </c>
      <c r="H42" s="257" t="n">
        <f aca="false">H15/$H$29</f>
        <v>0.00241510377226711</v>
      </c>
      <c r="I42" s="253"/>
      <c r="K42" s="227" t="s">
        <v>143</v>
      </c>
      <c r="L42" s="256" t="n">
        <f aca="false">L15/$L$29</f>
        <v>0.0210600050944289</v>
      </c>
      <c r="M42" s="257" t="n">
        <f aca="false">M15/$M$29</f>
        <v>0.0356197991523019</v>
      </c>
      <c r="N42" s="253"/>
      <c r="P42" s="227" t="s">
        <v>143</v>
      </c>
      <c r="Q42" s="256" t="n">
        <f aca="false">Q15/$Q$29</f>
        <v>0.000300639318714491</v>
      </c>
      <c r="R42" s="257" t="n">
        <f aca="false">R15/$R$29</f>
        <v>0.0011698746247572</v>
      </c>
      <c r="S42" s="253"/>
      <c r="U42" s="227" t="s">
        <v>143</v>
      </c>
      <c r="V42" s="256" t="n">
        <f aca="false">V15/$V$29</f>
        <v>0.000641596863304224</v>
      </c>
      <c r="W42" s="257" t="n">
        <f aca="false">W15/$W$29</f>
        <v>0.000497776597862879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015722516045455</v>
      </c>
      <c r="C43" s="257" t="n">
        <f aca="false">C16/$C$29</f>
        <v>0.00319205807686249</v>
      </c>
      <c r="D43" s="253"/>
      <c r="F43" s="235" t="s">
        <v>144</v>
      </c>
      <c r="G43" s="256" t="n">
        <f aca="false">G16/$G$29</f>
        <v>0.00125412284026939</v>
      </c>
      <c r="H43" s="257" t="n">
        <f aca="false">H16/$H$29</f>
        <v>0.00245186334262125</v>
      </c>
      <c r="I43" s="253"/>
      <c r="K43" s="235" t="s">
        <v>144</v>
      </c>
      <c r="L43" s="256" t="n">
        <f aca="false">L16/$L$29</f>
        <v>0.00289290782722608</v>
      </c>
      <c r="M43" s="257" t="n">
        <f aca="false">M16/$M$29</f>
        <v>0.00708551131942474</v>
      </c>
      <c r="N43" s="253"/>
      <c r="P43" s="235" t="s">
        <v>144</v>
      </c>
      <c r="Q43" s="256" t="n">
        <f aca="false">Q16/$Q$29</f>
        <v>0.000269961837213012</v>
      </c>
      <c r="R43" s="257" t="n">
        <f aca="false">R16/$R$29</f>
        <v>0.000750485608334805</v>
      </c>
      <c r="S43" s="253"/>
      <c r="U43" s="235" t="s">
        <v>144</v>
      </c>
      <c r="V43" s="256" t="n">
        <f aca="false">V16/$V$29</f>
        <v>0.000499019782569952</v>
      </c>
      <c r="W43" s="257" t="n">
        <f aca="false">W16/$W$29</f>
        <v>0.000763257450056415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0324661344631893</v>
      </c>
      <c r="C44" s="257" t="n">
        <f aca="false">C17/$C$29</f>
        <v>0.0039991115954867</v>
      </c>
      <c r="D44" s="253"/>
      <c r="F44" s="235" t="s">
        <v>145</v>
      </c>
      <c r="G44" s="256" t="n">
        <f aca="false">G17/$G$29</f>
        <v>0.00407058515104386</v>
      </c>
      <c r="H44" s="257" t="n">
        <f aca="false">H17/$H$29</f>
        <v>0.00408766422338056</v>
      </c>
      <c r="I44" s="253"/>
      <c r="K44" s="235" t="s">
        <v>145</v>
      </c>
      <c r="L44" s="256" t="n">
        <f aca="false">L17/$L$29</f>
        <v>0.00679560423565372</v>
      </c>
      <c r="M44" s="257" t="n">
        <f aca="false">M17/$M$29</f>
        <v>0.0156723454507173</v>
      </c>
      <c r="N44" s="253"/>
      <c r="P44" s="235" t="s">
        <v>145</v>
      </c>
      <c r="Q44" s="256" t="n">
        <f aca="false">Q17/$Q$29</f>
        <v>0.000214742370510351</v>
      </c>
      <c r="R44" s="257" t="n">
        <f aca="false">R17/$R$29</f>
        <v>0.000331096591912414</v>
      </c>
      <c r="S44" s="253"/>
      <c r="U44" s="235" t="s">
        <v>145</v>
      </c>
      <c r="V44" s="256" t="n">
        <f aca="false">V17/$V$29</f>
        <v>0.000249509891284976</v>
      </c>
      <c r="W44" s="257" t="n">
        <f aca="false">W17/$W$29</f>
        <v>0.000365036171766111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0025096973969271</v>
      </c>
      <c r="C45" s="257" t="n">
        <f aca="false">C18/$C$29</f>
        <v>0.000233722698993572</v>
      </c>
      <c r="D45" s="253"/>
      <c r="F45" s="235" t="s">
        <v>146</v>
      </c>
      <c r="G45" s="256" t="n">
        <f aca="false">G18/$G$29</f>
        <v>0.000123995196071832</v>
      </c>
      <c r="H45" s="257" t="n">
        <f aca="false">H18/$H$29</f>
        <v>0.000106602754027011</v>
      </c>
      <c r="I45" s="253"/>
      <c r="K45" s="235" t="s">
        <v>146</v>
      </c>
      <c r="L45" s="256" t="n">
        <f aca="false">L18/$L$29</f>
        <v>0.0109075361158619</v>
      </c>
      <c r="M45" s="257" t="n">
        <f aca="false">M18/$M$29</f>
        <v>0.0126605454195923</v>
      </c>
      <c r="N45" s="253"/>
      <c r="P45" s="235" t="s">
        <v>146</v>
      </c>
      <c r="Q45" s="256" t="n">
        <f aca="false">Q18/$Q$29</f>
        <v>0.000337452296516265</v>
      </c>
      <c r="R45" s="257" t="n">
        <f aca="false">R18/$R$29</f>
        <v>0.000794631820589793</v>
      </c>
      <c r="S45" s="253"/>
      <c r="U45" s="235" t="s">
        <v>146</v>
      </c>
      <c r="V45" s="256" t="n">
        <f aca="false">V18/$V$29</f>
        <v>0.00103368383532347</v>
      </c>
      <c r="W45" s="257" t="n">
        <f aca="false">W18/$W$29</f>
        <v>0.0012942191544434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96488761107564</v>
      </c>
      <c r="C46" s="257" t="n">
        <f aca="false">C19/$C$29</f>
        <v>0.00328761321346759</v>
      </c>
      <c r="D46" s="253"/>
      <c r="F46" s="235" t="s">
        <v>147</v>
      </c>
      <c r="G46" s="256" t="n">
        <f aca="false">G19/$G$29</f>
        <v>0.00332661397461287</v>
      </c>
      <c r="H46" s="257" t="n">
        <f aca="false">H19/$H$29</f>
        <v>0.00380093957461825</v>
      </c>
      <c r="I46" s="253"/>
      <c r="K46" s="235" t="s">
        <v>147</v>
      </c>
      <c r="L46" s="256" t="n">
        <f aca="false">L19/$L$29</f>
        <v>0.000463956915687202</v>
      </c>
      <c r="M46" s="257" t="n">
        <f aca="false">M19/$M$29</f>
        <v>0.000201396962567628</v>
      </c>
      <c r="N46" s="253"/>
      <c r="P46" s="235" t="s">
        <v>147</v>
      </c>
      <c r="Q46" s="256" t="n">
        <f aca="false">Q19/$Q$29</f>
        <v>0.00122709926005915</v>
      </c>
      <c r="R46" s="257" t="n">
        <f aca="false">R19/$R$29</f>
        <v>0.00121402083701218</v>
      </c>
      <c r="S46" s="253"/>
      <c r="U46" s="235" t="s">
        <v>147</v>
      </c>
      <c r="V46" s="256" t="n">
        <f aca="false">V19/$V$29</f>
        <v>0.0008911067545892</v>
      </c>
      <c r="W46" s="257" t="n">
        <f aca="false">W19/$W$29</f>
        <v>0.00202429149797571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289599395704235</v>
      </c>
      <c r="C47" s="257" t="n">
        <f aca="false">C20/$C$29</f>
        <v>0.00259161025900607</v>
      </c>
      <c r="F47" s="227" t="s">
        <v>148</v>
      </c>
      <c r="G47" s="256" t="n">
        <f aca="false">G20/$G$29</f>
        <v>0.0038651073975534</v>
      </c>
      <c r="H47" s="257" t="n">
        <f aca="false">H20/$H$29</f>
        <v>0.00261728140921489</v>
      </c>
      <c r="K47" s="227" t="s">
        <v>148</v>
      </c>
      <c r="L47" s="256" t="n">
        <f aca="false">L20/$L$29</f>
        <v>0.0088060842036316</v>
      </c>
      <c r="M47" s="257" t="n">
        <f aca="false">M20/$M$29</f>
        <v>0.0091910250189954</v>
      </c>
      <c r="P47" s="227" t="s">
        <v>148</v>
      </c>
      <c r="Q47" s="256" t="n">
        <f aca="false">Q20/$Q$29</f>
        <v>0.00196949431239493</v>
      </c>
      <c r="R47" s="257" t="n">
        <f aca="false">R20/$R$29</f>
        <v>0.00432632880098888</v>
      </c>
      <c r="U47" s="227" t="s">
        <v>148</v>
      </c>
      <c r="V47" s="256" t="n">
        <f aca="false">V20/$V$29</f>
        <v>0.00071288540367136</v>
      </c>
      <c r="W47" s="257" t="n">
        <f aca="false">W20/$W$29</f>
        <v>0.000431406384814495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14194184145356</v>
      </c>
      <c r="C48" s="257" t="n">
        <f aca="false">C21/$C$29</f>
        <v>0.00951031866346772</v>
      </c>
      <c r="F48" s="227" t="s">
        <v>149</v>
      </c>
      <c r="G48" s="256" t="n">
        <f aca="false">G21/$G$29</f>
        <v>0.0189996067580925</v>
      </c>
      <c r="H48" s="257" t="n">
        <f aca="false">H21/$H$29</f>
        <v>0.0148913019504628</v>
      </c>
      <c r="K48" s="227" t="s">
        <v>149</v>
      </c>
      <c r="L48" s="256" t="n">
        <f aca="false">L21/$L$29</f>
        <v>0.00605873148720934</v>
      </c>
      <c r="M48" s="257" t="n">
        <f aca="false">M21/$M$29</f>
        <v>0.00556587969277809</v>
      </c>
      <c r="P48" s="227" t="s">
        <v>149</v>
      </c>
      <c r="Q48" s="256" t="n">
        <f aca="false">Q21/$Q$29</f>
        <v>0.000754666044936375</v>
      </c>
      <c r="R48" s="257" t="n">
        <f aca="false">R21/$R$29</f>
        <v>0.0015230443227971</v>
      </c>
      <c r="U48" s="227" t="s">
        <v>149</v>
      </c>
      <c r="V48" s="256" t="n">
        <f aca="false">V21/$V$29</f>
        <v>0.000392086972019248</v>
      </c>
      <c r="W48" s="257" t="n">
        <f aca="false">W21/$W$29</f>
        <v>0.00106192340877414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832629018745225</v>
      </c>
      <c r="C49" s="257" t="n">
        <f aca="false">C22/$C$29</f>
        <v>0.0110249967072216</v>
      </c>
      <c r="F49" s="227" t="s">
        <v>150</v>
      </c>
      <c r="G49" s="256" t="n">
        <f aca="false">G22/$G$29</f>
        <v>0.0139016328395963</v>
      </c>
      <c r="H49" s="257" t="n">
        <f aca="false">H22/$H$29</f>
        <v>0.0166925208978157</v>
      </c>
      <c r="K49" s="227" t="s">
        <v>150</v>
      </c>
      <c r="L49" s="256" t="n">
        <f aca="false">L22/$L$29</f>
        <v>0.0120082966413158</v>
      </c>
      <c r="M49" s="257" t="n">
        <f aca="false">M22/$M$29</f>
        <v>0.0207438871444657</v>
      </c>
      <c r="P49" s="227" t="s">
        <v>150</v>
      </c>
      <c r="Q49" s="256" t="n">
        <f aca="false">Q22/$Q$29</f>
        <v>0.00256463745352362</v>
      </c>
      <c r="R49" s="257" t="n">
        <f aca="false">R22/$R$29</f>
        <v>0.00814497616104538</v>
      </c>
      <c r="U49" s="227" t="s">
        <v>150</v>
      </c>
      <c r="V49" s="256" t="n">
        <f aca="false">V22/$V$29</f>
        <v>0.00338620566743896</v>
      </c>
      <c r="W49" s="257" t="n">
        <f aca="false">W22/$W$29</f>
        <v>0.00222340213712086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107141934459991</v>
      </c>
      <c r="C50" s="257" t="n">
        <f aca="false">C23/$C$29</f>
        <v>0.0132627947036629</v>
      </c>
      <c r="F50" s="236" t="s">
        <v>151</v>
      </c>
      <c r="G50" s="256" t="n">
        <f aca="false">G23/$G$29</f>
        <v>0.014270075707924</v>
      </c>
      <c r="H50" s="257" t="n">
        <f aca="false">H23/$H$29</f>
        <v>0.0163616847646285</v>
      </c>
      <c r="K50" s="236" t="s">
        <v>151</v>
      </c>
      <c r="L50" s="256" t="n">
        <f aca="false">L23/$L$29</f>
        <v>0.0152559950511262</v>
      </c>
      <c r="M50" s="257" t="n">
        <f aca="false">M23/$M$29</f>
        <v>0.0199016816646374</v>
      </c>
      <c r="P50" s="236" t="s">
        <v>151</v>
      </c>
      <c r="Q50" s="256" t="n">
        <f aca="false">Q23/$Q$29</f>
        <v>0.00728283410845103</v>
      </c>
      <c r="R50" s="257" t="n">
        <f aca="false">R23/$R$29</f>
        <v>0.00677644358114074</v>
      </c>
      <c r="U50" s="236" t="s">
        <v>151</v>
      </c>
      <c r="V50" s="256" t="n">
        <f aca="false">V23/$V$29</f>
        <v>0.00338620566743896</v>
      </c>
      <c r="W50" s="257" t="n">
        <f aca="false">W23/$W$29</f>
        <v>0.00716798300922546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0563894558263</v>
      </c>
      <c r="C51" s="257" t="n">
        <f aca="false">C24/$C$29</f>
        <v>0.000843209516258577</v>
      </c>
      <c r="F51" s="236" t="s">
        <v>152</v>
      </c>
      <c r="G51" s="256" t="n">
        <f aca="false">G24/$G$29</f>
        <v>0.000651860459349061</v>
      </c>
      <c r="H51" s="257" t="n">
        <f aca="false">H24/$H$29</f>
        <v>0.000646968438232894</v>
      </c>
      <c r="K51" s="236" t="s">
        <v>152</v>
      </c>
      <c r="L51" s="256" t="n">
        <f aca="false">L24/$L$29</f>
        <v>0.0234889560059678</v>
      </c>
      <c r="M51" s="257" t="n">
        <f aca="false">M24/$M$29</f>
        <v>0.0308961249393521</v>
      </c>
      <c r="P51" s="236" t="s">
        <v>152</v>
      </c>
      <c r="Q51" s="256" t="n">
        <f aca="false">Q24/$Q$29</f>
        <v>0.00125164124526033</v>
      </c>
      <c r="R51" s="257" t="n">
        <f aca="false">R24/$R$29</f>
        <v>0.00211901818823945</v>
      </c>
      <c r="U51" s="236" t="s">
        <v>152</v>
      </c>
      <c r="V51" s="256" t="n">
        <f aca="false">V24/$V$29</f>
        <v>0.00299411869541971</v>
      </c>
      <c r="W51" s="257" t="n">
        <f aca="false">W24/$W$29</f>
        <v>0.0016592553262096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249124373959675</v>
      </c>
      <c r="C52" s="257" t="n">
        <f aca="false">C25/$C$29</f>
        <v>0.00232560541926753</v>
      </c>
      <c r="F52" s="236" t="s">
        <v>153</v>
      </c>
      <c r="G52" s="256" t="n">
        <f aca="false">G25/$G$29</f>
        <v>0.000892765411717192</v>
      </c>
      <c r="H52" s="257" t="n">
        <f aca="false">H25/$H$29</f>
        <v>0.000573449297524611</v>
      </c>
      <c r="K52" s="236" t="s">
        <v>153</v>
      </c>
      <c r="L52" s="256" t="n">
        <f aca="false">L25/$L$29</f>
        <v>0.00116444088643062</v>
      </c>
      <c r="M52" s="257" t="n">
        <f aca="false">M25/$M$29</f>
        <v>0.00132738907146846</v>
      </c>
      <c r="P52" s="236" t="s">
        <v>153</v>
      </c>
      <c r="Q52" s="256" t="n">
        <f aca="false">Q25/$Q$29</f>
        <v>0.00396966610629134</v>
      </c>
      <c r="R52" s="257" t="n">
        <f aca="false">R25/$R$29</f>
        <v>0.00889546176938019</v>
      </c>
      <c r="U52" s="236" t="s">
        <v>153</v>
      </c>
      <c r="V52" s="256" t="n">
        <f aca="false">V25/$V$29</f>
        <v>0.013117091427553</v>
      </c>
      <c r="W52" s="257" t="n">
        <f aca="false">W25/$W$29</f>
        <v>0.0160615915577089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69707091248415</v>
      </c>
      <c r="C53" s="257" t="n">
        <f aca="false">C26/$C$29</f>
        <v>0.00288344081134059</v>
      </c>
      <c r="F53" s="236" t="s">
        <v>154</v>
      </c>
      <c r="G53" s="256" t="n">
        <f aca="false">G26/$G$29</f>
        <v>0.00257555735840634</v>
      </c>
      <c r="H53" s="257" t="n">
        <f aca="false">H26/$H$29</f>
        <v>0.00125717730611165</v>
      </c>
      <c r="K53" s="236" t="s">
        <v>154</v>
      </c>
      <c r="L53" s="256" t="n">
        <f aca="false">L26/$L$29</f>
        <v>0.00382991885302573</v>
      </c>
      <c r="M53" s="257" t="n">
        <f aca="false">M26/$M$29</f>
        <v>0.0032589690306398</v>
      </c>
      <c r="P53" s="236" t="s">
        <v>154</v>
      </c>
      <c r="Q53" s="256" t="n">
        <f aca="false">Q26/$Q$29</f>
        <v>0.00164431300847926</v>
      </c>
      <c r="R53" s="257" t="n">
        <f aca="false">R26/$R$29</f>
        <v>0.00273706515980929</v>
      </c>
      <c r="U53" s="236" t="s">
        <v>154</v>
      </c>
      <c r="V53" s="256" t="n">
        <f aca="false">V26/$V$29</f>
        <v>0.0131527356977366</v>
      </c>
      <c r="W53" s="257" t="n">
        <f aca="false">W26/$W$29</f>
        <v>0.0136390787814429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04017361200816</v>
      </c>
      <c r="C54" s="257" t="n">
        <f aca="false">C27/$C$29</f>
        <v>0.505356252792405</v>
      </c>
      <c r="F54" s="236" t="s">
        <v>155</v>
      </c>
      <c r="G54" s="256" t="n">
        <f aca="false">G27/$G$29</f>
        <v>0.504387658580999</v>
      </c>
      <c r="H54" s="257" t="n">
        <f aca="false">H27/$H$29</f>
        <v>0.505223534947324</v>
      </c>
      <c r="K54" s="236" t="s">
        <v>155</v>
      </c>
      <c r="L54" s="256" t="n">
        <f aca="false">L27/$L$29</f>
        <v>0.0147556493577381</v>
      </c>
      <c r="M54" s="257" t="n">
        <f aca="false">M27/$M$29</f>
        <v>0.0045222772503822</v>
      </c>
      <c r="P54" s="236" t="s">
        <v>155</v>
      </c>
      <c r="Q54" s="256" t="n">
        <f aca="false">Q27/$Q$29</f>
        <v>0.501024627882149</v>
      </c>
      <c r="R54" s="257" t="n">
        <f aca="false">R27/$R$29</f>
        <v>0.501545117428925</v>
      </c>
      <c r="U54" s="236" t="s">
        <v>155</v>
      </c>
      <c r="V54" s="256" t="n">
        <f aca="false">V27/$V$29</f>
        <v>0.501336660131884</v>
      </c>
      <c r="W54" s="257" t="n">
        <f aca="false">W27/$W$29</f>
        <v>0.502223402137121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07089157000026</v>
      </c>
      <c r="C55" s="257" t="n">
        <f aca="false">C28/$C$29</f>
        <v>0.814248562153451</v>
      </c>
      <c r="F55" s="261" t="s">
        <v>164</v>
      </c>
      <c r="G55" s="256" t="n">
        <f aca="false">G28/$G$29</f>
        <v>0.864430738054834</v>
      </c>
      <c r="H55" s="257" t="n">
        <f aca="false">H28/$H$29</f>
        <v>0.862820635352414</v>
      </c>
      <c r="K55" s="258" t="s">
        <v>163</v>
      </c>
      <c r="L55" s="263" t="n">
        <f aca="false">L28/$L$29</f>
        <v>0.795940831847458</v>
      </c>
      <c r="M55" s="264" t="n">
        <f aca="false">M28/$M$29</f>
        <v>0.829966037148585</v>
      </c>
      <c r="P55" s="261" t="s">
        <v>164</v>
      </c>
      <c r="Q55" s="256" t="n">
        <f aca="false">Q28/$Q$29</f>
        <v>0.637036309867105</v>
      </c>
      <c r="R55" s="257" t="n">
        <f aca="false">R28/$R$29</f>
        <v>0.627538407204662</v>
      </c>
      <c r="U55" s="261" t="s">
        <v>164</v>
      </c>
      <c r="V55" s="256" t="n">
        <f aca="false">V28/$V$29</f>
        <v>0.569987524505436</v>
      </c>
      <c r="W55" s="257" t="n">
        <f aca="false">W28/$W$29</f>
        <v>0.574766044999004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5" t="s">
        <v>88</v>
      </c>
      <c r="L57" s="265"/>
      <c r="M57" s="265"/>
      <c r="O57" s="48" t="s">
        <v>51</v>
      </c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false" outlineLevel="0" max="16" min="16" style="217" width="25.28"/>
    <col collapsed="false" customWidth="true" hidden="false" outlineLevel="0" max="18" min="17" style="217" width="15.85"/>
    <col collapsed="false" customWidth="true" hidden="false" outlineLevel="0" max="19" min="19" style="217" width="9.14"/>
    <col collapsed="false" customWidth="false" hidden="false" outlineLevel="0" max="20" min="20" style="217" width="11.42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50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15" t="s">
        <v>132</v>
      </c>
      <c r="Q5" s="15"/>
      <c r="R5" s="15"/>
      <c r="S5" s="15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SEPTIEMBRE 2007</v>
      </c>
      <c r="C6" s="17" t="str">
        <f aca="false">Originales!$A$2</f>
        <v>SEPTIEMBRE 2008</v>
      </c>
      <c r="D6" s="220" t="s">
        <v>34</v>
      </c>
      <c r="F6" s="219" t="s">
        <v>134</v>
      </c>
      <c r="G6" s="17" t="str">
        <f aca="false">Originales!$A$1</f>
        <v>SEPTIEMBRE 2007</v>
      </c>
      <c r="H6" s="17" t="str">
        <f aca="false">Originales!$A$2</f>
        <v>SEPTIEMBRE 2008</v>
      </c>
      <c r="I6" s="220" t="s">
        <v>34</v>
      </c>
      <c r="K6" s="219" t="s">
        <v>134</v>
      </c>
      <c r="L6" s="17" t="str">
        <f aca="false">Originales!$A$1</f>
        <v>SEPTIEMBRE 2007</v>
      </c>
      <c r="M6" s="17" t="str">
        <f aca="false">Originales!$A$2</f>
        <v>SEPTIEMBRE 2008</v>
      </c>
      <c r="N6" s="220" t="s">
        <v>34</v>
      </c>
      <c r="P6" s="219" t="s">
        <v>134</v>
      </c>
      <c r="Q6" s="267" t="str">
        <f aca="false">Originales!$A$1</f>
        <v>SEPTIEMBRE 2007</v>
      </c>
      <c r="R6" s="267" t="str">
        <f aca="false">Originales!$A$2</f>
        <v>SEPTIEMBRE 2008</v>
      </c>
      <c r="S6" s="268" t="s">
        <v>34</v>
      </c>
      <c r="U6" s="219" t="s">
        <v>134</v>
      </c>
      <c r="V6" s="17" t="str">
        <f aca="false">Originales!$A$1</f>
        <v>SEPTIEMBRE 2007</v>
      </c>
      <c r="W6" s="17" t="str">
        <f aca="false">Originales!$A$2</f>
        <v>SEPT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156807</v>
      </c>
      <c r="C7" s="222" t="n">
        <f aca="false">Originales!AR10</f>
        <v>143850</v>
      </c>
      <c r="D7" s="226" t="n">
        <f aca="false">(C7-B7)/B7</f>
        <v>-0.082630239721441</v>
      </c>
      <c r="F7" s="221" t="s">
        <v>135</v>
      </c>
      <c r="G7" s="225" t="n">
        <f aca="false">Originales!H49</f>
        <v>38267</v>
      </c>
      <c r="H7" s="222" t="n">
        <f aca="false">Originales!H10</f>
        <v>37318</v>
      </c>
      <c r="I7" s="226" t="n">
        <f aca="false">(H7-G7)/G7</f>
        <v>-0.0247994355449865</v>
      </c>
      <c r="K7" s="221" t="s">
        <v>135</v>
      </c>
      <c r="L7" s="225" t="n">
        <f aca="false">Originales!Q49</f>
        <v>22431</v>
      </c>
      <c r="M7" s="222" t="n">
        <f aca="false">Originales!Q10</f>
        <v>18574</v>
      </c>
      <c r="N7" s="226" t="n">
        <f aca="false">(M7-L7)/L7</f>
        <v>-0.171949534126878</v>
      </c>
      <c r="P7" s="221" t="s">
        <v>135</v>
      </c>
      <c r="Q7" s="286" t="n">
        <f aca="false">Originales!Y49</f>
        <v>59158</v>
      </c>
      <c r="R7" s="270" t="n">
        <f aca="false">Originales!Y10</f>
        <v>49850</v>
      </c>
      <c r="S7" s="287" t="n">
        <f aca="false">(R7-Q7)/Q7</f>
        <v>-0.157341357043849</v>
      </c>
      <c r="U7" s="221" t="s">
        <v>135</v>
      </c>
      <c r="V7" s="225" t="n">
        <f aca="false">Originales!AH49</f>
        <v>12064</v>
      </c>
      <c r="W7" s="222" t="n">
        <f aca="false">Originales!AH10</f>
        <v>12814</v>
      </c>
      <c r="X7" s="226" t="n">
        <f aca="false">(W7-V7)/V7</f>
        <v>0.0621684350132626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466</v>
      </c>
      <c r="C8" s="228" t="n">
        <f aca="false">Originales!AR11</f>
        <v>11248</v>
      </c>
      <c r="D8" s="232" t="n">
        <f aca="false">(C8-B8)/B8</f>
        <v>0.0747181349130518</v>
      </c>
      <c r="F8" s="227" t="s">
        <v>136</v>
      </c>
      <c r="G8" s="231" t="n">
        <f aca="false">Originales!H50</f>
        <v>4536</v>
      </c>
      <c r="H8" s="228" t="n">
        <f aca="false">Originales!H11</f>
        <v>4799</v>
      </c>
      <c r="I8" s="232" t="n">
        <f aca="false">(H8-G8)/G8</f>
        <v>0.0579805996472663</v>
      </c>
      <c r="K8" s="227" t="s">
        <v>136</v>
      </c>
      <c r="L8" s="231" t="n">
        <f aca="false">Originales!Q50</f>
        <v>4984</v>
      </c>
      <c r="M8" s="228" t="n">
        <f aca="false">Originales!Q11</f>
        <v>5634</v>
      </c>
      <c r="N8" s="232" t="n">
        <f aca="false">(M8-L8)/L8</f>
        <v>0.130417335473515</v>
      </c>
      <c r="P8" s="227" t="s">
        <v>136</v>
      </c>
      <c r="Q8" s="288" t="n">
        <f aca="false">Originales!Y50</f>
        <v>269</v>
      </c>
      <c r="R8" s="273" t="n">
        <f aca="false">Originales!Y11</f>
        <v>250</v>
      </c>
      <c r="S8" s="289" t="n">
        <f aca="false">(R8-Q8)/Q8</f>
        <v>-0.0706319702602231</v>
      </c>
      <c r="U8" s="227" t="s">
        <v>136</v>
      </c>
      <c r="V8" s="231" t="n">
        <f aca="false">Originales!AH50</f>
        <v>43</v>
      </c>
      <c r="W8" s="228" t="n">
        <f aca="false">Originales!AH11</f>
        <v>38</v>
      </c>
      <c r="X8" s="232" t="n">
        <f aca="false">(W8-V8)/V8</f>
        <v>-0.116279069767442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7698</v>
      </c>
      <c r="C9" s="228" t="n">
        <f aca="false">Originales!AR12</f>
        <v>7138</v>
      </c>
      <c r="D9" s="232" t="n">
        <f aca="false">(C9-B9)/B9</f>
        <v>-0.0727461678358015</v>
      </c>
      <c r="F9" s="227" t="s">
        <v>137</v>
      </c>
      <c r="G9" s="231" t="n">
        <f aca="false">Originales!H51</f>
        <v>3819</v>
      </c>
      <c r="H9" s="228" t="n">
        <f aca="false">Originales!H12</f>
        <v>3614</v>
      </c>
      <c r="I9" s="232" t="n">
        <f aca="false">(H9-G9)/G9</f>
        <v>-0.0536789735532862</v>
      </c>
      <c r="K9" s="227" t="s">
        <v>137</v>
      </c>
      <c r="L9" s="231" t="n">
        <f aca="false">Originales!Q51</f>
        <v>3283</v>
      </c>
      <c r="M9" s="228" t="n">
        <f aca="false">Originales!Q12</f>
        <v>2685</v>
      </c>
      <c r="N9" s="232" t="n">
        <f aca="false">(M9-L9)/L9</f>
        <v>-0.18215047212915</v>
      </c>
      <c r="P9" s="227" t="s">
        <v>137</v>
      </c>
      <c r="Q9" s="288" t="n">
        <f aca="false">Originales!Y51</f>
        <v>200</v>
      </c>
      <c r="R9" s="273" t="n">
        <f aca="false">Originales!Y12</f>
        <v>119</v>
      </c>
      <c r="S9" s="289" t="n">
        <f aca="false">(R9-Q9)/Q9</f>
        <v>-0.405</v>
      </c>
      <c r="U9" s="227" t="s">
        <v>137</v>
      </c>
      <c r="V9" s="231" t="n">
        <f aca="false">Originales!AH51</f>
        <v>43</v>
      </c>
      <c r="W9" s="228" t="n">
        <f aca="false">Originales!AH12</f>
        <v>23</v>
      </c>
      <c r="X9" s="232" t="n">
        <f aca="false">(W9-V9)/V9</f>
        <v>-0.46511627906976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48509</v>
      </c>
      <c r="C10" s="228" t="n">
        <f aca="false">Originales!AR13</f>
        <v>44649</v>
      </c>
      <c r="D10" s="232" t="n">
        <f aca="false">(C10-B10)/B10</f>
        <v>-0.0795728627677338</v>
      </c>
      <c r="F10" s="227" t="s">
        <v>138</v>
      </c>
      <c r="G10" s="231" t="n">
        <f aca="false">Originales!H52</f>
        <v>21180</v>
      </c>
      <c r="H10" s="228" t="n">
        <f aca="false">Originales!H13</f>
        <v>19180</v>
      </c>
      <c r="I10" s="232" t="n">
        <f aca="false">(H10-G10)/G10</f>
        <v>-0.0944287063267233</v>
      </c>
      <c r="K10" s="227" t="s">
        <v>138</v>
      </c>
      <c r="L10" s="231" t="n">
        <f aca="false">Originales!Q52</f>
        <v>7206</v>
      </c>
      <c r="M10" s="228" t="n">
        <f aca="false">Originales!Q13</f>
        <v>6657</v>
      </c>
      <c r="N10" s="232" t="n">
        <f aca="false">(M10-L10)/L10</f>
        <v>-0.0761865112406328</v>
      </c>
      <c r="P10" s="227" t="s">
        <v>138</v>
      </c>
      <c r="Q10" s="288" t="n">
        <f aca="false">Originales!Y52</f>
        <v>11405</v>
      </c>
      <c r="R10" s="273" t="n">
        <f aca="false">Originales!Y13</f>
        <v>10891</v>
      </c>
      <c r="S10" s="289" t="n">
        <f aca="false">(R10-Q10)/Q10</f>
        <v>-0.0450679526523455</v>
      </c>
      <c r="U10" s="227" t="s">
        <v>138</v>
      </c>
      <c r="V10" s="231" t="n">
        <f aca="false">Originales!AH52</f>
        <v>208</v>
      </c>
      <c r="W10" s="228" t="n">
        <f aca="false">Originales!AH13</f>
        <v>246</v>
      </c>
      <c r="X10" s="232" t="n">
        <f aca="false">(W10-V10)/V10</f>
        <v>0.18269230769230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6573</v>
      </c>
      <c r="C11" s="228" t="n">
        <f aca="false">Originales!AR14</f>
        <v>6031</v>
      </c>
      <c r="D11" s="232" t="n">
        <f aca="false">(C11-B11)/B11</f>
        <v>-0.0824585425224403</v>
      </c>
      <c r="F11" s="233" t="s">
        <v>139</v>
      </c>
      <c r="G11" s="231" t="n">
        <f aca="false">Originales!H53</f>
        <v>2690</v>
      </c>
      <c r="H11" s="228" t="n">
        <f aca="false">Originales!H14</f>
        <v>2442</v>
      </c>
      <c r="I11" s="232" t="n">
        <f aca="false">(H11-G11)/G11</f>
        <v>-0.0921933085501859</v>
      </c>
      <c r="K11" s="233" t="s">
        <v>139</v>
      </c>
      <c r="L11" s="231" t="n">
        <f aca="false">Originales!Q53</f>
        <v>1109</v>
      </c>
      <c r="M11" s="228" t="n">
        <f aca="false">Originales!Q14</f>
        <v>785</v>
      </c>
      <c r="N11" s="232" t="n">
        <f aca="false">(M11-L11)/L11</f>
        <v>-0.292155094679892</v>
      </c>
      <c r="P11" s="233" t="s">
        <v>139</v>
      </c>
      <c r="Q11" s="288" t="n">
        <f aca="false">Originales!Y53</f>
        <v>1119</v>
      </c>
      <c r="R11" s="273" t="n">
        <f aca="false">Originales!Y14</f>
        <v>834</v>
      </c>
      <c r="S11" s="289" t="n">
        <f aca="false">(R11-Q11)/Q11</f>
        <v>-0.254691689008043</v>
      </c>
      <c r="U11" s="233" t="s">
        <v>139</v>
      </c>
      <c r="V11" s="231" t="n">
        <f aca="false">Originales!AH53</f>
        <v>139</v>
      </c>
      <c r="W11" s="228" t="n">
        <f aca="false">Originales!AH14</f>
        <v>193</v>
      </c>
      <c r="X11" s="232" t="n">
        <f aca="false">(W11-V11)/V11</f>
        <v>0.388489208633094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27424</v>
      </c>
      <c r="C12" s="228" t="n">
        <f aca="false">Originales!AR15</f>
        <v>122625</v>
      </c>
      <c r="D12" s="232" t="n">
        <f aca="false">(C12-B12)/B12</f>
        <v>-0.0376616649924661</v>
      </c>
      <c r="F12" s="233" t="s">
        <v>140</v>
      </c>
      <c r="G12" s="231" t="n">
        <f aca="false">Originales!H54</f>
        <v>48245</v>
      </c>
      <c r="H12" s="228" t="n">
        <f aca="false">Originales!H15</f>
        <v>46504</v>
      </c>
      <c r="I12" s="232" t="n">
        <f aca="false">(H12-G12)/G12</f>
        <v>-0.0360866411027049</v>
      </c>
      <c r="K12" s="233" t="s">
        <v>140</v>
      </c>
      <c r="L12" s="231" t="n">
        <f aca="false">Originales!Q54</f>
        <v>54121</v>
      </c>
      <c r="M12" s="228" t="n">
        <f aca="false">Originales!Q15</f>
        <v>54935</v>
      </c>
      <c r="N12" s="232" t="n">
        <f aca="false">(M12-L12)/L12</f>
        <v>0.0150403724986604</v>
      </c>
      <c r="P12" s="233" t="s">
        <v>140</v>
      </c>
      <c r="Q12" s="288" t="n">
        <f aca="false">Originales!Y54</f>
        <v>5126</v>
      </c>
      <c r="R12" s="273" t="n">
        <f aca="false">Originales!Y15</f>
        <v>3823</v>
      </c>
      <c r="S12" s="289" t="n">
        <f aca="false">(R12-Q12)/Q12</f>
        <v>-0.254194303550527</v>
      </c>
      <c r="U12" s="233" t="s">
        <v>140</v>
      </c>
      <c r="V12" s="231" t="n">
        <f aca="false">Originales!AH54</f>
        <v>186</v>
      </c>
      <c r="W12" s="228" t="n">
        <f aca="false">Originales!AH15</f>
        <v>171</v>
      </c>
      <c r="X12" s="232" t="n">
        <f aca="false">(W12-V12)/V12</f>
        <v>-0.0806451612903226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6002</v>
      </c>
      <c r="C13" s="228" t="n">
        <f aca="false">Originales!AR16</f>
        <v>7414</v>
      </c>
      <c r="D13" s="232" t="n">
        <f aca="false">(C13-B13)/B13</f>
        <v>0.235254915028324</v>
      </c>
      <c r="F13" s="233" t="s">
        <v>141</v>
      </c>
      <c r="G13" s="231" t="n">
        <f aca="false">Originales!H55</f>
        <v>1645</v>
      </c>
      <c r="H13" s="228" t="n">
        <f aca="false">Originales!H16</f>
        <v>3273</v>
      </c>
      <c r="I13" s="232" t="n">
        <f aca="false">(H13-G13)/G13</f>
        <v>0.989665653495441</v>
      </c>
      <c r="K13" s="233" t="s">
        <v>141</v>
      </c>
      <c r="L13" s="231" t="n">
        <f aca="false">Originales!Q55</f>
        <v>3339</v>
      </c>
      <c r="M13" s="228" t="n">
        <f aca="false">Originales!Q16</f>
        <v>3436</v>
      </c>
      <c r="N13" s="232" t="n">
        <f aca="false">(M13-L13)/L13</f>
        <v>0.0290506139562743</v>
      </c>
      <c r="P13" s="233" t="s">
        <v>141</v>
      </c>
      <c r="Q13" s="288" t="n">
        <f aca="false">Originales!Y55</f>
        <v>248</v>
      </c>
      <c r="R13" s="273" t="n">
        <f aca="false">Originales!Y16</f>
        <v>198</v>
      </c>
      <c r="S13" s="289" t="n">
        <f aca="false">(R13-Q13)/Q13</f>
        <v>-0.201612903225806</v>
      </c>
      <c r="U13" s="233" t="s">
        <v>141</v>
      </c>
      <c r="V13" s="231" t="n">
        <f aca="false">Originales!AH55</f>
        <v>46</v>
      </c>
      <c r="W13" s="228" t="n">
        <f aca="false">Originales!AH16</f>
        <v>26</v>
      </c>
      <c r="X13" s="232" t="n">
        <f aca="false">(W13-V13)/V13</f>
        <v>-0.434782608695652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6857</v>
      </c>
      <c r="C14" s="228" t="n">
        <f aca="false">Originales!AR17</f>
        <v>5642</v>
      </c>
      <c r="D14" s="232" t="n">
        <f aca="false">(C14-B14)/B14</f>
        <v>-0.177191191483156</v>
      </c>
      <c r="F14" s="233" t="s">
        <v>142</v>
      </c>
      <c r="G14" s="231" t="n">
        <f aca="false">Originales!H56</f>
        <v>3674</v>
      </c>
      <c r="H14" s="228" t="n">
        <f aca="false">Originales!H17</f>
        <v>2382</v>
      </c>
      <c r="I14" s="232" t="n">
        <f aca="false">(H14-G14)/G14</f>
        <v>-0.351660315732172</v>
      </c>
      <c r="K14" s="233" t="s">
        <v>142</v>
      </c>
      <c r="L14" s="231" t="n">
        <f aca="false">Originales!Q56</f>
        <v>1752</v>
      </c>
      <c r="M14" s="228" t="n">
        <f aca="false">Originales!Q17</f>
        <v>2218</v>
      </c>
      <c r="N14" s="232" t="n">
        <f aca="false">(M14-L14)/L14</f>
        <v>0.265981735159817</v>
      </c>
      <c r="P14" s="233" t="s">
        <v>142</v>
      </c>
      <c r="Q14" s="288" t="n">
        <f aca="false">Originales!Y56</f>
        <v>584</v>
      </c>
      <c r="R14" s="273" t="n">
        <f aca="false">Originales!Y17</f>
        <v>436</v>
      </c>
      <c r="S14" s="289" t="n">
        <f aca="false">(R14-Q14)/Q14</f>
        <v>-0.253424657534247</v>
      </c>
      <c r="U14" s="233" t="s">
        <v>142</v>
      </c>
      <c r="V14" s="231" t="n">
        <f aca="false">Originales!AH56</f>
        <v>201</v>
      </c>
      <c r="W14" s="228" t="n">
        <f aca="false">Originales!AH17</f>
        <v>201</v>
      </c>
      <c r="X14" s="232" t="n">
        <f aca="false">(W14-V14)/V14</f>
        <v>0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737</v>
      </c>
      <c r="C15" s="228" t="n">
        <f aca="false">Originales!AR18</f>
        <v>1598</v>
      </c>
      <c r="D15" s="232" t="n">
        <f aca="false">(C15-B15)/B15</f>
        <v>1.16824966078697</v>
      </c>
      <c r="F15" s="227" t="s">
        <v>143</v>
      </c>
      <c r="G15" s="231" t="n">
        <f aca="false">Originales!H57</f>
        <v>271</v>
      </c>
      <c r="H15" s="228" t="n">
        <f aca="false">Originales!H18</f>
        <v>657</v>
      </c>
      <c r="I15" s="232" t="n">
        <f aca="false">(H15-G15)/G15</f>
        <v>1.42435424354244</v>
      </c>
      <c r="K15" s="227" t="s">
        <v>143</v>
      </c>
      <c r="L15" s="231" t="n">
        <f aca="false">Originales!Q57</f>
        <v>318</v>
      </c>
      <c r="M15" s="228" t="n">
        <f aca="false">Originales!Q18</f>
        <v>774</v>
      </c>
      <c r="N15" s="232" t="n">
        <f aca="false">(M15-L15)/L15</f>
        <v>1.43396226415094</v>
      </c>
      <c r="P15" s="227" t="s">
        <v>143</v>
      </c>
      <c r="Q15" s="290" t="n">
        <f aca="false">SUM(Q16:Q19)</f>
        <v>183</v>
      </c>
      <c r="R15" s="276" t="n">
        <f aca="false">SUM(R16:R19)</f>
        <v>234</v>
      </c>
      <c r="S15" s="289" t="n">
        <f aca="false">(R15-Q15)/Q15</f>
        <v>0.278688524590164</v>
      </c>
      <c r="U15" s="227" t="s">
        <v>143</v>
      </c>
      <c r="V15" s="231" t="n">
        <f aca="false">Originales!AH57</f>
        <v>18</v>
      </c>
      <c r="W15" s="228" t="n">
        <f aca="false">Originales!AH18</f>
        <v>15</v>
      </c>
      <c r="X15" s="232" t="n">
        <f aca="false">(W15-V15)/V15</f>
        <v>-0.16666666666666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278</v>
      </c>
      <c r="C16" s="228" t="n">
        <f aca="false">Originales!AR19</f>
        <v>2472</v>
      </c>
      <c r="D16" s="232" t="n">
        <f aca="false">(C16-B16)/B16</f>
        <v>0.934272300469484</v>
      </c>
      <c r="F16" s="235" t="s">
        <v>144</v>
      </c>
      <c r="G16" s="231" t="n">
        <f aca="false">Originales!H58</f>
        <v>354</v>
      </c>
      <c r="H16" s="228" t="n">
        <f aca="false">Originales!H19</f>
        <v>667</v>
      </c>
      <c r="I16" s="232" t="n">
        <f aca="false">(H16-G16)/G16</f>
        <v>0.884180790960452</v>
      </c>
      <c r="K16" s="235" t="s">
        <v>144</v>
      </c>
      <c r="L16" s="231" t="n">
        <f aca="false">Originales!Q58</f>
        <v>747</v>
      </c>
      <c r="M16" s="228" t="n">
        <f aca="false">Originales!Q19</f>
        <v>1712</v>
      </c>
      <c r="N16" s="232" t="n">
        <f aca="false">(M16-L16)/L16</f>
        <v>1.29183400267738</v>
      </c>
      <c r="P16" s="235" t="s">
        <v>144</v>
      </c>
      <c r="Q16" s="288" t="n">
        <f aca="false">Originales!Y57</f>
        <v>49</v>
      </c>
      <c r="R16" s="273" t="n">
        <f aca="false">Originales!Y18</f>
        <v>96</v>
      </c>
      <c r="S16" s="289" t="n">
        <f aca="false">(R16-Q16)/Q16</f>
        <v>0.959183673469388</v>
      </c>
      <c r="U16" s="235" t="s">
        <v>144</v>
      </c>
      <c r="V16" s="231" t="n">
        <f aca="false">Originales!AH58</f>
        <v>14</v>
      </c>
      <c r="W16" s="228" t="n">
        <f aca="false">Originales!AH19</f>
        <v>23</v>
      </c>
      <c r="X16" s="232" t="n">
        <f aca="false">(W16-V16)/V16</f>
        <v>0.64285714285714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2639</v>
      </c>
      <c r="C17" s="228" t="n">
        <f aca="false">Originales!AR20</f>
        <v>3097</v>
      </c>
      <c r="D17" s="232" t="n">
        <f aca="false">(C17-B17)/B17</f>
        <v>0.173550587343691</v>
      </c>
      <c r="F17" s="235" t="s">
        <v>145</v>
      </c>
      <c r="G17" s="231" t="n">
        <f aca="false">Originales!H59</f>
        <v>1149</v>
      </c>
      <c r="H17" s="228" t="n">
        <f aca="false">Originales!H20</f>
        <v>1112</v>
      </c>
      <c r="I17" s="232" t="n">
        <f aca="false">(H17-G17)/G17</f>
        <v>-0.0322019147084421</v>
      </c>
      <c r="K17" s="235" t="s">
        <v>145</v>
      </c>
      <c r="L17" s="231" t="n">
        <f aca="false">Originales!Q59</f>
        <v>1199</v>
      </c>
      <c r="M17" s="228" t="n">
        <f aca="false">Originales!Q20</f>
        <v>1383</v>
      </c>
      <c r="N17" s="232" t="n">
        <f aca="false">(M17-L17)/L17</f>
        <v>0.153461217681401</v>
      </c>
      <c r="P17" s="235" t="s">
        <v>145</v>
      </c>
      <c r="Q17" s="288" t="n">
        <f aca="false">Originales!Y58</f>
        <v>44</v>
      </c>
      <c r="R17" s="273" t="n">
        <f aca="false">Originales!Y19</f>
        <v>53</v>
      </c>
      <c r="S17" s="289" t="n">
        <f aca="false">(R17-Q17)/Q17</f>
        <v>0.204545454545455</v>
      </c>
      <c r="U17" s="235" t="s">
        <v>145</v>
      </c>
      <c r="V17" s="231" t="n">
        <f aca="false">Originales!AH59</f>
        <v>7</v>
      </c>
      <c r="W17" s="228" t="n">
        <f aca="false">Originales!AH20</f>
        <v>11</v>
      </c>
      <c r="X17" s="232" t="n">
        <f aca="false">(W17-V17)/V17</f>
        <v>0.571428571428571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4</v>
      </c>
      <c r="C18" s="228" t="n">
        <f aca="false">Originales!AR21</f>
        <v>181</v>
      </c>
      <c r="D18" s="232" t="n">
        <f aca="false">(C18-B18)/B18</f>
        <v>-0.112745098039216</v>
      </c>
      <c r="F18" s="235" t="s">
        <v>146</v>
      </c>
      <c r="G18" s="231" t="n">
        <f aca="false">Originales!H60</f>
        <v>35</v>
      </c>
      <c r="H18" s="228" t="n">
        <f aca="false">Originales!H21</f>
        <v>29</v>
      </c>
      <c r="I18" s="232" t="n">
        <f aca="false">(H18-G18)/G18</f>
        <v>-0.171428571428571</v>
      </c>
      <c r="K18" s="235" t="s">
        <v>146</v>
      </c>
      <c r="L18" s="231" t="n">
        <f aca="false">Originales!Q60</f>
        <v>51</v>
      </c>
      <c r="M18" s="228" t="n">
        <f aca="false">Originales!Q21</f>
        <v>22</v>
      </c>
      <c r="N18" s="232" t="n">
        <f aca="false">(M18-L18)/L18</f>
        <v>-0.568627450980392</v>
      </c>
      <c r="P18" s="235" t="s">
        <v>146</v>
      </c>
      <c r="Q18" s="288" t="n">
        <f aca="false">Originales!Y59</f>
        <v>35</v>
      </c>
      <c r="R18" s="273" t="n">
        <f aca="false">Originales!Y20</f>
        <v>46</v>
      </c>
      <c r="S18" s="289" t="n">
        <f aca="false">(R18-Q18)/Q18</f>
        <v>0.314285714285714</v>
      </c>
      <c r="U18" s="235" t="s">
        <v>146</v>
      </c>
      <c r="V18" s="231" t="n">
        <f aca="false">Originales!AH60</f>
        <v>29</v>
      </c>
      <c r="W18" s="228" t="n">
        <f aca="false">Originales!AH21</f>
        <v>39</v>
      </c>
      <c r="X18" s="232" t="n">
        <f aca="false">(W18-V18)/V18</f>
        <v>0.344827586206897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410</v>
      </c>
      <c r="C19" s="228" t="n">
        <f aca="false">Originales!AR22</f>
        <v>2546</v>
      </c>
      <c r="D19" s="232" t="n">
        <f aca="false">(C19-B19)/B19</f>
        <v>0.0564315352697095</v>
      </c>
      <c r="F19" s="235" t="s">
        <v>147</v>
      </c>
      <c r="G19" s="231" t="n">
        <f aca="false">Originales!H61</f>
        <v>939</v>
      </c>
      <c r="H19" s="228" t="n">
        <f aca="false">Originales!H22</f>
        <v>1034</v>
      </c>
      <c r="I19" s="232" t="n">
        <f aca="false">(H19-G19)/G19</f>
        <v>0.101171458998935</v>
      </c>
      <c r="K19" s="235" t="s">
        <v>147</v>
      </c>
      <c r="L19" s="231" t="n">
        <f aca="false">Originales!Q61</f>
        <v>968</v>
      </c>
      <c r="M19" s="228" t="n">
        <f aca="false">Originales!Q22</f>
        <v>1004</v>
      </c>
      <c r="N19" s="232" t="n">
        <f aca="false">(M19-L19)/L19</f>
        <v>0.0371900826446281</v>
      </c>
      <c r="P19" s="235" t="s">
        <v>147</v>
      </c>
      <c r="Q19" s="288" t="n">
        <f aca="false">Originales!Y60</f>
        <v>55</v>
      </c>
      <c r="R19" s="273" t="n">
        <f aca="false">Originales!Y21</f>
        <v>39</v>
      </c>
      <c r="S19" s="289" t="n">
        <f aca="false">(R19-Q19)/Q19</f>
        <v>-0.290909090909091</v>
      </c>
      <c r="U19" s="235" t="s">
        <v>147</v>
      </c>
      <c r="V19" s="231" t="n">
        <f aca="false">Originales!AH61</f>
        <v>25</v>
      </c>
      <c r="W19" s="228" t="n">
        <f aca="false">Originales!AH22</f>
        <v>61</v>
      </c>
      <c r="X19" s="232" t="n">
        <f aca="false">(W19-V19)/V19</f>
        <v>1.44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354</v>
      </c>
      <c r="C20" s="228" t="n">
        <f aca="false">Originales!AR23</f>
        <v>2007</v>
      </c>
      <c r="D20" s="232" t="n">
        <f aca="false">(C20-B20)/B20</f>
        <v>-0.147408666100255</v>
      </c>
      <c r="F20" s="227" t="s">
        <v>148</v>
      </c>
      <c r="G20" s="231" t="n">
        <f aca="false">Originales!H62</f>
        <v>1091</v>
      </c>
      <c r="H20" s="228" t="n">
        <f aca="false">Originales!H23</f>
        <v>712</v>
      </c>
      <c r="I20" s="232" t="n">
        <f aca="false">(H20-G20)/G20</f>
        <v>-0.347387717690193</v>
      </c>
      <c r="K20" s="227" t="s">
        <v>148</v>
      </c>
      <c r="L20" s="231" t="n">
        <f aca="false">Originales!Q62</f>
        <v>666</v>
      </c>
      <c r="M20" s="228" t="n">
        <f aca="false">Originales!Q23</f>
        <v>608</v>
      </c>
      <c r="N20" s="232" t="n">
        <f aca="false">(M20-L20)/L20</f>
        <v>-0.0870870870870871</v>
      </c>
      <c r="P20" s="227" t="s">
        <v>148</v>
      </c>
      <c r="Q20" s="288" t="n">
        <f aca="false">Originales!Y61</f>
        <v>200</v>
      </c>
      <c r="R20" s="273" t="n">
        <f aca="false">Originales!Y22</f>
        <v>149</v>
      </c>
      <c r="S20" s="289" t="n">
        <f aca="false">(R20-Q20)/Q20</f>
        <v>-0.255</v>
      </c>
      <c r="U20" s="227" t="s">
        <v>148</v>
      </c>
      <c r="V20" s="231" t="n">
        <f aca="false">Originales!AH62</f>
        <v>20</v>
      </c>
      <c r="W20" s="228" t="n">
        <f aca="false">Originales!AH23</f>
        <v>13</v>
      </c>
      <c r="X20" s="232" t="n">
        <f aca="false">(W20-V20)/V20</f>
        <v>-0.35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431</v>
      </c>
      <c r="C21" s="228" t="n">
        <f aca="false">Originales!AR24</f>
        <v>7365</v>
      </c>
      <c r="D21" s="232" t="n">
        <f aca="false">(C21-B21)/B21</f>
        <v>-0.00888171174808236</v>
      </c>
      <c r="F21" s="227" t="s">
        <v>149</v>
      </c>
      <c r="G21" s="231" t="n">
        <f aca="false">Originales!H63</f>
        <v>5363</v>
      </c>
      <c r="H21" s="228" t="n">
        <f aca="false">Originales!H24</f>
        <v>4051</v>
      </c>
      <c r="I21" s="232" t="n">
        <f aca="false">(H21-G21)/G21</f>
        <v>-0.244639194480701</v>
      </c>
      <c r="K21" s="227" t="s">
        <v>149</v>
      </c>
      <c r="L21" s="231" t="n">
        <f aca="false">Originales!Q63</f>
        <v>1320</v>
      </c>
      <c r="M21" s="228" t="n">
        <f aca="false">Originales!Q24</f>
        <v>2266</v>
      </c>
      <c r="N21" s="232" t="n">
        <f aca="false">(M21-L21)/L21</f>
        <v>0.716666666666667</v>
      </c>
      <c r="P21" s="227" t="s">
        <v>149</v>
      </c>
      <c r="Q21" s="288" t="n">
        <f aca="false">Originales!Y62</f>
        <v>321</v>
      </c>
      <c r="R21" s="273" t="n">
        <f aca="false">Originales!Y23</f>
        <v>454</v>
      </c>
      <c r="S21" s="289" t="n">
        <f aca="false">(R21-Q21)/Q21</f>
        <v>0.414330218068536</v>
      </c>
      <c r="U21" s="227" t="s">
        <v>149</v>
      </c>
      <c r="V21" s="231" t="n">
        <f aca="false">Originales!AH63</f>
        <v>11</v>
      </c>
      <c r="W21" s="228" t="n">
        <f aca="false">Originales!AH24</f>
        <v>32</v>
      </c>
      <c r="X21" s="232" t="n">
        <f aca="false">(W21-V21)/V21</f>
        <v>1.90909090909091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6768</v>
      </c>
      <c r="C22" s="228" t="n">
        <f aca="false">Originales!AR25</f>
        <v>8538</v>
      </c>
      <c r="D22" s="232" t="n">
        <f aca="false">(C22-B22)/B22</f>
        <v>0.261524822695035</v>
      </c>
      <c r="F22" s="227" t="s">
        <v>150</v>
      </c>
      <c r="G22" s="231" t="n">
        <f aca="false">Originales!H64</f>
        <v>3924</v>
      </c>
      <c r="H22" s="228" t="n">
        <f aca="false">Originales!H25</f>
        <v>4541</v>
      </c>
      <c r="I22" s="232" t="n">
        <f aca="false">(H22-G22)/G22</f>
        <v>0.1572375127421</v>
      </c>
      <c r="K22" s="227" t="s">
        <v>150</v>
      </c>
      <c r="L22" s="231" t="n">
        <f aca="false">Originales!Q64</f>
        <v>1677</v>
      </c>
      <c r="M22" s="228" t="n">
        <f aca="false">Originales!Q25</f>
        <v>2174</v>
      </c>
      <c r="N22" s="232" t="n">
        <f aca="false">(M22-L22)/L22</f>
        <v>0.296362552176506</v>
      </c>
      <c r="P22" s="227" t="s">
        <v>150</v>
      </c>
      <c r="Q22" s="288" t="n">
        <f aca="false">Originales!Y63</f>
        <v>123</v>
      </c>
      <c r="R22" s="273" t="n">
        <f aca="false">Originales!Y24</f>
        <v>161</v>
      </c>
      <c r="S22" s="289" t="n">
        <f aca="false">(R22-Q22)/Q22</f>
        <v>0.308943089430894</v>
      </c>
      <c r="U22" s="227" t="s">
        <v>150</v>
      </c>
      <c r="V22" s="231" t="n">
        <f aca="false">Originales!AH64</f>
        <v>95</v>
      </c>
      <c r="W22" s="228" t="n">
        <f aca="false">Originales!AH25</f>
        <v>67</v>
      </c>
      <c r="X22" s="232" t="n">
        <f aca="false">(W22-V22)/V22</f>
        <v>-0.29473684210526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8709</v>
      </c>
      <c r="C23" s="228" t="n">
        <f aca="false">Originales!AR26</f>
        <v>10271</v>
      </c>
      <c r="D23" s="232" t="n">
        <f aca="false">(C23-B23)/B23</f>
        <v>0.179354690550006</v>
      </c>
      <c r="F23" s="236" t="s">
        <v>151</v>
      </c>
      <c r="G23" s="231" t="n">
        <f aca="false">Originales!H65</f>
        <v>4028</v>
      </c>
      <c r="H23" s="228" t="n">
        <f aca="false">Originales!H26</f>
        <v>4451</v>
      </c>
      <c r="I23" s="232" t="n">
        <f aca="false">(H23-G23)/G23</f>
        <v>0.105014895729891</v>
      </c>
      <c r="K23" s="236" t="s">
        <v>151</v>
      </c>
      <c r="L23" s="231" t="n">
        <f aca="false">Originales!Q65</f>
        <v>2582</v>
      </c>
      <c r="M23" s="228" t="n">
        <f aca="false">Originales!Q26</f>
        <v>3375</v>
      </c>
      <c r="N23" s="232" t="n">
        <f aca="false">(M23-L23)/L23</f>
        <v>0.307126258714175</v>
      </c>
      <c r="P23" s="236" t="s">
        <v>151</v>
      </c>
      <c r="Q23" s="288" t="n">
        <f aca="false">Originales!Y64</f>
        <v>418</v>
      </c>
      <c r="R23" s="273" t="n">
        <f aca="false">Originales!Y25</f>
        <v>799</v>
      </c>
      <c r="S23" s="289" t="n">
        <f aca="false">(R23-Q23)/Q23</f>
        <v>0.911483253588517</v>
      </c>
      <c r="U23" s="236" t="s">
        <v>151</v>
      </c>
      <c r="V23" s="231" t="n">
        <f aca="false">Originales!AH65</f>
        <v>95</v>
      </c>
      <c r="W23" s="228" t="n">
        <f aca="false">Originales!AH26</f>
        <v>216</v>
      </c>
      <c r="X23" s="232" t="n">
        <f aca="false">(W23-V23)/V23</f>
        <v>1.2736842105263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980</v>
      </c>
      <c r="C24" s="228" t="n">
        <f aca="false">Originales!AR27</f>
        <v>653</v>
      </c>
      <c r="D24" s="232" t="n">
        <f aca="false">(C24-B24)/B24</f>
        <v>-0.333673469387755</v>
      </c>
      <c r="F24" s="236" t="s">
        <v>152</v>
      </c>
      <c r="G24" s="231" t="n">
        <f aca="false">Originales!H66</f>
        <v>184</v>
      </c>
      <c r="H24" s="228" t="n">
        <f aca="false">Originales!H27</f>
        <v>176</v>
      </c>
      <c r="I24" s="232" t="n">
        <f aca="false">(H24-G24)/G24</f>
        <v>-0.0434782608695652</v>
      </c>
      <c r="K24" s="236" t="s">
        <v>152</v>
      </c>
      <c r="L24" s="231" t="n">
        <f aca="false">Originales!Q66</f>
        <v>128</v>
      </c>
      <c r="M24" s="228" t="n">
        <f aca="false">Originales!Q27</f>
        <v>145</v>
      </c>
      <c r="N24" s="232" t="n">
        <f aca="false">(M24-L24)/L24</f>
        <v>0.1328125</v>
      </c>
      <c r="P24" s="236" t="s">
        <v>152</v>
      </c>
      <c r="Q24" s="288" t="n">
        <f aca="false">Originales!Y65</f>
        <v>1187</v>
      </c>
      <c r="R24" s="273" t="n">
        <f aca="false">Originales!Y26</f>
        <v>1015</v>
      </c>
      <c r="S24" s="289" t="n">
        <f aca="false">(R24-Q24)/Q24</f>
        <v>-0.144903117101938</v>
      </c>
      <c r="U24" s="236" t="s">
        <v>152</v>
      </c>
      <c r="V24" s="231" t="n">
        <f aca="false">Originales!AH66</f>
        <v>84</v>
      </c>
      <c r="W24" s="228" t="n">
        <f aca="false">Originales!AH27</f>
        <v>50</v>
      </c>
      <c r="X24" s="232" t="n">
        <f aca="false">(W24-V24)/V24</f>
        <v>-0.404761904761905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2025</v>
      </c>
      <c r="C25" s="228" t="n">
        <f aca="false">Originales!AR28</f>
        <v>1801</v>
      </c>
      <c r="D25" s="232" t="n">
        <f aca="false">(C25-B25)/B25</f>
        <v>-0.110617283950617</v>
      </c>
      <c r="F25" s="236" t="s">
        <v>153</v>
      </c>
      <c r="G25" s="231" t="n">
        <f aca="false">Originales!H67</f>
        <v>252</v>
      </c>
      <c r="H25" s="228" t="n">
        <f aca="false">Originales!H28</f>
        <v>156</v>
      </c>
      <c r="I25" s="232" t="n">
        <f aca="false">(H25-G25)/G25</f>
        <v>-0.380952380952381</v>
      </c>
      <c r="K25" s="236" t="s">
        <v>153</v>
      </c>
      <c r="L25" s="231" t="n">
        <f aca="false">Originales!Q67</f>
        <v>421</v>
      </c>
      <c r="M25" s="228" t="n">
        <f aca="false">Originales!Q28</f>
        <v>356</v>
      </c>
      <c r="N25" s="232" t="n">
        <f aca="false">(M25-L25)/L25</f>
        <v>-0.154394299287411</v>
      </c>
      <c r="P25" s="236" t="s">
        <v>153</v>
      </c>
      <c r="Q25" s="288" t="n">
        <f aca="false">Originales!Y66</f>
        <v>204</v>
      </c>
      <c r="R25" s="273" t="n">
        <f aca="false">Originales!Y27</f>
        <v>155</v>
      </c>
      <c r="S25" s="289" t="n">
        <f aca="false">(R25-Q25)/Q25</f>
        <v>-0.240196078431373</v>
      </c>
      <c r="U25" s="236" t="s">
        <v>153</v>
      </c>
      <c r="V25" s="231" t="n">
        <f aca="false">Originales!AH67</f>
        <v>368</v>
      </c>
      <c r="W25" s="228" t="n">
        <f aca="false">Originales!AH28</f>
        <v>484</v>
      </c>
      <c r="X25" s="232" t="n">
        <f aca="false">(W25-V25)/V25</f>
        <v>0.315217391304348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818</v>
      </c>
      <c r="C26" s="228" t="n">
        <f aca="false">Originales!AR29</f>
        <v>2233</v>
      </c>
      <c r="D26" s="232" t="n">
        <f aca="false">(C26-B26)/B26</f>
        <v>-0.415138816134102</v>
      </c>
      <c r="F26" s="236" t="s">
        <v>154</v>
      </c>
      <c r="G26" s="231" t="n">
        <f aca="false">Originales!H68</f>
        <v>727</v>
      </c>
      <c r="H26" s="228" t="n">
        <f aca="false">Originales!H29</f>
        <v>342</v>
      </c>
      <c r="I26" s="232" t="n">
        <f aca="false">(H26-G26)/G26</f>
        <v>-0.529573590096286</v>
      </c>
      <c r="K26" s="236" t="s">
        <v>154</v>
      </c>
      <c r="L26" s="231" t="n">
        <f aca="false">Originales!Q68</f>
        <v>1622</v>
      </c>
      <c r="M26" s="228" t="n">
        <f aca="false">Originales!Q29</f>
        <v>494</v>
      </c>
      <c r="N26" s="232" t="n">
        <f aca="false">(M26-L26)/L26</f>
        <v>-0.695437731196054</v>
      </c>
      <c r="P26" s="236" t="s">
        <v>154</v>
      </c>
      <c r="Q26" s="288" t="n">
        <f aca="false">Originales!Y67</f>
        <v>647</v>
      </c>
      <c r="R26" s="273" t="n">
        <f aca="false">Originales!Y28</f>
        <v>630</v>
      </c>
      <c r="S26" s="289" t="n">
        <f aca="false">(R26-Q26)/Q26</f>
        <v>-0.0262751159196291</v>
      </c>
      <c r="U26" s="236" t="s">
        <v>154</v>
      </c>
      <c r="V26" s="231" t="n">
        <f aca="false">Originales!AH68</f>
        <v>369</v>
      </c>
      <c r="W26" s="228" t="n">
        <f aca="false">Originales!AH29</f>
        <v>411</v>
      </c>
      <c r="X26" s="232" t="n">
        <f aca="false">(W26-V26)/V26</f>
        <v>0.113821138211382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09689</v>
      </c>
      <c r="C27" s="228" t="n">
        <f aca="false">Originales!AR30</f>
        <v>391359</v>
      </c>
      <c r="D27" s="232" t="n">
        <f aca="false">(C27-B27)/B27</f>
        <v>-0.044741254951927</v>
      </c>
      <c r="F27" s="236" t="s">
        <v>155</v>
      </c>
      <c r="G27" s="231" t="n">
        <f aca="false">Originales!H69</f>
        <v>142373</v>
      </c>
      <c r="H27" s="228" t="n">
        <f aca="false">Originales!H30</f>
        <v>137440</v>
      </c>
      <c r="I27" s="232" t="n">
        <f aca="false">(H27-G27)/G27</f>
        <v>-0.0346484235072661</v>
      </c>
      <c r="K27" s="236" t="s">
        <v>155</v>
      </c>
      <c r="L27" s="231" t="n">
        <f aca="false">Originales!Q69</f>
        <v>109924</v>
      </c>
      <c r="M27" s="228" t="n">
        <f aca="false">Originales!Q30</f>
        <v>109237</v>
      </c>
      <c r="N27" s="232" t="n">
        <f aca="false">(M27-L27)/L27</f>
        <v>-0.00624977257013937</v>
      </c>
      <c r="P27" s="236" t="s">
        <v>155</v>
      </c>
      <c r="Q27" s="288" t="n">
        <f aca="false">Originales!Y68</f>
        <v>268</v>
      </c>
      <c r="R27" s="273" t="n">
        <f aca="false">Originales!Y29</f>
        <v>258</v>
      </c>
      <c r="S27" s="289" t="n">
        <f aca="false">(R27-Q27)/Q27</f>
        <v>-0.0373134328358209</v>
      </c>
      <c r="U27" s="236" t="s">
        <v>155</v>
      </c>
      <c r="V27" s="231" t="n">
        <f aca="false">Originales!AH69</f>
        <v>14065</v>
      </c>
      <c r="W27" s="228" t="n">
        <f aca="false">Originales!AH30</f>
        <v>15134</v>
      </c>
      <c r="X27" s="232" t="n">
        <f aca="false">(W27-V27)/V27</f>
        <v>0.076004265908283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656040</v>
      </c>
      <c r="C28" s="238" t="n">
        <f aca="false">C29-C7</f>
        <v>630572</v>
      </c>
      <c r="D28" s="242" t="n">
        <f aca="false">(C28-B28)/B28</f>
        <v>-0.038820803609536</v>
      </c>
      <c r="F28" s="237" t="s">
        <v>156</v>
      </c>
      <c r="G28" s="241" t="n">
        <f aca="false">G29-G7</f>
        <v>244002</v>
      </c>
      <c r="H28" s="238" t="n">
        <f aca="false">H29-H7</f>
        <v>234720</v>
      </c>
      <c r="I28" s="242" t="n">
        <f aca="false">(H28-G28)/G28</f>
        <v>-0.0380406717977722</v>
      </c>
      <c r="K28" s="237" t="s">
        <v>156</v>
      </c>
      <c r="L28" s="241" t="n">
        <f aca="false">L29-L7</f>
        <v>194452</v>
      </c>
      <c r="M28" s="238" t="n">
        <f aca="false">M29-M7</f>
        <v>195779</v>
      </c>
      <c r="N28" s="242" t="n">
        <f aca="false">(M28-L28)/L28</f>
        <v>0.00682430625552836</v>
      </c>
      <c r="P28" s="237" t="s">
        <v>156</v>
      </c>
      <c r="Q28" s="291" t="n">
        <f aca="false">Q29-Q7</f>
        <v>22502</v>
      </c>
      <c r="R28" s="280" t="n">
        <f aca="false">R29-R7</f>
        <v>20406</v>
      </c>
      <c r="S28" s="282" t="n">
        <f aca="false">(R28-Q28)/Q28</f>
        <v>-0.0931472757977069</v>
      </c>
      <c r="U28" s="237" t="s">
        <v>156</v>
      </c>
      <c r="V28" s="241" t="n">
        <f aca="false">V29-V7</f>
        <v>15991</v>
      </c>
      <c r="W28" s="238" t="n">
        <f aca="false">W29-W7</f>
        <v>17320</v>
      </c>
      <c r="X28" s="242" t="n">
        <f aca="false">(W28-V28)/V28</f>
        <v>0.0831092489525358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2847</v>
      </c>
      <c r="C29" s="239" t="n">
        <f aca="false">SUM(C7:C15,C20:C27)</f>
        <v>774422</v>
      </c>
      <c r="D29" s="245" t="n">
        <f aca="false">(C29-B29)/B29</f>
        <v>-0.0472721188612371</v>
      </c>
      <c r="F29" s="243" t="s">
        <v>42</v>
      </c>
      <c r="G29" s="239" t="n">
        <f aca="false">SUM(G7:G15,G20:G27)</f>
        <v>282269</v>
      </c>
      <c r="H29" s="239" t="n">
        <f aca="false">SUM(H7:H15,H20:H27)</f>
        <v>272038</v>
      </c>
      <c r="I29" s="245" t="n">
        <f aca="false">(H29-G29)/G29</f>
        <v>-0.0362455671717404</v>
      </c>
      <c r="K29" s="243" t="s">
        <v>42</v>
      </c>
      <c r="L29" s="239" t="n">
        <f aca="false">SUM(L7:L15,L20:L27)</f>
        <v>216883</v>
      </c>
      <c r="M29" s="239" t="n">
        <f aca="false">SUM(M7:M15,M20:M27)</f>
        <v>214353</v>
      </c>
      <c r="N29" s="245" t="n">
        <f aca="false">(M29-L29)/L29</f>
        <v>-0.0116652757477534</v>
      </c>
      <c r="P29" s="262" t="s">
        <v>42</v>
      </c>
      <c r="Q29" s="292" t="n">
        <f aca="false">SUM(Q7:Q14,Q16:Q27)</f>
        <v>81660</v>
      </c>
      <c r="R29" s="292" t="n">
        <f aca="false">SUM(R7:R14,R16:R27)</f>
        <v>70256</v>
      </c>
      <c r="S29" s="293" t="n">
        <f aca="false">(R29-Q29)/Q29</f>
        <v>-0.13965221650747</v>
      </c>
      <c r="U29" s="243" t="s">
        <v>42</v>
      </c>
      <c r="V29" s="239" t="n">
        <f aca="false">SUM(V7:V15,V20:V27)</f>
        <v>28055</v>
      </c>
      <c r="W29" s="239" t="n">
        <f aca="false">SUM(W7:W15,W20:W27)</f>
        <v>30134</v>
      </c>
      <c r="X29" s="245" t="n">
        <f aca="false">(W29-V29)/V29</f>
        <v>0.0741044377116379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6" t="s">
        <v>88</v>
      </c>
      <c r="Q30" s="246"/>
      <c r="R30" s="246"/>
      <c r="S30" s="246"/>
      <c r="T30" s="48" t="s">
        <v>51</v>
      </c>
      <c r="U30" s="247" t="s">
        <v>157</v>
      </c>
      <c r="V30" s="247"/>
      <c r="W30" s="247"/>
      <c r="X30" s="247"/>
    </row>
    <row r="31" customFormat="false" ht="13.5" hidden="false" customHeight="true" outlineLevel="0" collapsed="false"/>
    <row r="32" customFormat="false" ht="51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15" t="s">
        <v>161</v>
      </c>
      <c r="Q32" s="15"/>
      <c r="R32" s="15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SEPTIEMBRE 2007</v>
      </c>
      <c r="C33" s="17" t="str">
        <f aca="false">Originales!$A$2</f>
        <v>SEPTIEMBRE 2008</v>
      </c>
      <c r="F33" s="219" t="s">
        <v>134</v>
      </c>
      <c r="G33" s="17" t="str">
        <f aca="false">Originales!$A$1</f>
        <v>SEPTIEMBRE 2007</v>
      </c>
      <c r="H33" s="17" t="str">
        <f aca="false">Originales!$A$2</f>
        <v>SEPTIEMBRE 2008</v>
      </c>
      <c r="K33" s="219" t="s">
        <v>134</v>
      </c>
      <c r="L33" s="17" t="str">
        <f aca="false">Originales!$A$1</f>
        <v>SEPTIEMBRE 2007</v>
      </c>
      <c r="M33" s="17" t="str">
        <f aca="false">Originales!$A$2</f>
        <v>SEPTIEMBRE 2008</v>
      </c>
      <c r="P33" s="219" t="s">
        <v>134</v>
      </c>
      <c r="Q33" s="267" t="str">
        <f aca="false">Originales!$A$1</f>
        <v>SEPTIEMBRE 2007</v>
      </c>
      <c r="R33" s="267" t="str">
        <f aca="false">Originales!$A$2</f>
        <v>SEPTIEMBRE 2008</v>
      </c>
      <c r="U33" s="219" t="s">
        <v>134</v>
      </c>
      <c r="V33" s="17" t="str">
        <f aca="false">Originales!$A$1</f>
        <v>SEPTIEMBRE 2007</v>
      </c>
      <c r="W33" s="17" t="str">
        <f aca="false">Originales!$A$2</f>
        <v>SEPT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92910842999974</v>
      </c>
      <c r="C34" s="254" t="n">
        <f aca="false">C7/$C$29</f>
        <v>0.185751437846549</v>
      </c>
      <c r="D34" s="253"/>
      <c r="F34" s="221" t="s">
        <v>135</v>
      </c>
      <c r="G34" s="252" t="n">
        <f aca="false">G7/$G$29</f>
        <v>0.135569261945166</v>
      </c>
      <c r="H34" s="254" t="n">
        <f aca="false">H7/$H$29</f>
        <v>0.137179364647586</v>
      </c>
      <c r="I34" s="253"/>
      <c r="K34" s="221" t="s">
        <v>135</v>
      </c>
      <c r="L34" s="252" t="n">
        <f aca="false">L7/$L$29</f>
        <v>0.1034244269952</v>
      </c>
      <c r="M34" s="254" t="n">
        <f aca="false">M7/$M$29</f>
        <v>0.0866514581088205</v>
      </c>
      <c r="N34" s="253"/>
      <c r="P34" s="221" t="s">
        <v>135</v>
      </c>
      <c r="Q34" s="252" t="n">
        <f aca="false">Q7/$Q$29</f>
        <v>0.724442811658095</v>
      </c>
      <c r="R34" s="254" t="n">
        <f aca="false">R7/$R$29</f>
        <v>0.709547938966067</v>
      </c>
      <c r="S34" s="253"/>
      <c r="U34" s="221" t="s">
        <v>135</v>
      </c>
      <c r="V34" s="252" t="n">
        <f aca="false">V7/$V$29</f>
        <v>0.430012475494564</v>
      </c>
      <c r="W34" s="254" t="n">
        <f aca="false">W7/$W$29</f>
        <v>0.425233955000996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8757318412936</v>
      </c>
      <c r="C35" s="257" t="n">
        <f aca="false">C8/$C$29</f>
        <v>0.0145243807639762</v>
      </c>
      <c r="D35" s="253"/>
      <c r="F35" s="227" t="s">
        <v>136</v>
      </c>
      <c r="G35" s="256" t="n">
        <f aca="false">G8/$G$29</f>
        <v>0.0160697774109095</v>
      </c>
      <c r="H35" s="257" t="n">
        <f aca="false">H8/$H$29</f>
        <v>0.0176409178129526</v>
      </c>
      <c r="I35" s="253"/>
      <c r="K35" s="227" t="s">
        <v>136</v>
      </c>
      <c r="L35" s="256" t="n">
        <f aca="false">L8/$L$29</f>
        <v>0.0229801321449814</v>
      </c>
      <c r="M35" s="257" t="n">
        <f aca="false">M8/$M$29</f>
        <v>0.0262837469034723</v>
      </c>
      <c r="N35" s="253"/>
      <c r="P35" s="227" t="s">
        <v>136</v>
      </c>
      <c r="Q35" s="256" t="n">
        <f aca="false">Q8/$Q$29</f>
        <v>0.00329414646093559</v>
      </c>
      <c r="R35" s="257" t="n">
        <f aca="false">R8/$R$29</f>
        <v>0.00355841493964928</v>
      </c>
      <c r="S35" s="253"/>
      <c r="U35" s="227" t="s">
        <v>136</v>
      </c>
      <c r="V35" s="256" t="n">
        <f aca="false">V8/$V$29</f>
        <v>0.00153270361789342</v>
      </c>
      <c r="W35" s="257" t="n">
        <f aca="false">W8/$W$29</f>
        <v>0.00126103404791929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0947041694193372</v>
      </c>
      <c r="C36" s="257" t="n">
        <f aca="false">C9/$C$29</f>
        <v>0.00921719682550341</v>
      </c>
      <c r="D36" s="253"/>
      <c r="F36" s="227" t="s">
        <v>137</v>
      </c>
      <c r="G36" s="256" t="n">
        <f aca="false">G9/$G$29</f>
        <v>0.0135296472513808</v>
      </c>
      <c r="H36" s="257" t="n">
        <f aca="false">H9/$H$29</f>
        <v>0.0132849087259868</v>
      </c>
      <c r="I36" s="253"/>
      <c r="K36" s="227" t="s">
        <v>137</v>
      </c>
      <c r="L36" s="256" t="n">
        <f aca="false">L9/$L$29</f>
        <v>0.0151371937865116</v>
      </c>
      <c r="M36" s="257" t="n">
        <f aca="false">M9/$M$29</f>
        <v>0.0125260668150201</v>
      </c>
      <c r="N36" s="253"/>
      <c r="P36" s="227" t="s">
        <v>137</v>
      </c>
      <c r="Q36" s="256" t="n">
        <f aca="false">Q9/$Q$29</f>
        <v>0.00244917952485917</v>
      </c>
      <c r="R36" s="257" t="n">
        <f aca="false">R9/$R$29</f>
        <v>0.00169380551127306</v>
      </c>
      <c r="S36" s="253"/>
      <c r="U36" s="227" t="s">
        <v>137</v>
      </c>
      <c r="V36" s="256" t="n">
        <f aca="false">V9/$V$29</f>
        <v>0.00153270361789342</v>
      </c>
      <c r="W36" s="257" t="n">
        <f aca="false">W9/$W$29</f>
        <v>0.000763257450056415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596778975625179</v>
      </c>
      <c r="C37" s="257" t="n">
        <f aca="false">C10/$C$29</f>
        <v>0.057654612084884</v>
      </c>
      <c r="D37" s="253"/>
      <c r="F37" s="227" t="s">
        <v>138</v>
      </c>
      <c r="G37" s="256" t="n">
        <f aca="false">G10/$G$29</f>
        <v>0.0750348072228973</v>
      </c>
      <c r="H37" s="257" t="n">
        <f aca="false">H10/$H$29</f>
        <v>0.0705048559392438</v>
      </c>
      <c r="I37" s="253"/>
      <c r="K37" s="227" t="s">
        <v>138</v>
      </c>
      <c r="L37" s="256" t="n">
        <f aca="false">L10/$L$29</f>
        <v>0.0332252873669213</v>
      </c>
      <c r="M37" s="257" t="n">
        <f aca="false">M10/$M$29</f>
        <v>0.0310562483380219</v>
      </c>
      <c r="N37" s="253"/>
      <c r="P37" s="227" t="s">
        <v>138</v>
      </c>
      <c r="Q37" s="256" t="n">
        <f aca="false">Q10/$Q$29</f>
        <v>0.139664462405094</v>
      </c>
      <c r="R37" s="257" t="n">
        <f aca="false">R10/$R$29</f>
        <v>0.155018788430881</v>
      </c>
      <c r="S37" s="253"/>
      <c r="U37" s="227" t="s">
        <v>138</v>
      </c>
      <c r="V37" s="256" t="n">
        <f aca="false">V10/$V$29</f>
        <v>0.00741400819818214</v>
      </c>
      <c r="W37" s="257" t="n">
        <f aca="false">W10/$W$29</f>
        <v>0.00816353620495122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808639264215775</v>
      </c>
      <c r="C38" s="257" t="n">
        <f aca="false">C11/$C$29</f>
        <v>0.0077877436333162</v>
      </c>
      <c r="F38" s="233" t="s">
        <v>139</v>
      </c>
      <c r="G38" s="256" t="n">
        <f aca="false">G11/$G$29</f>
        <v>0.00952991649809225</v>
      </c>
      <c r="H38" s="257" t="n">
        <f aca="false">H11/$H$29</f>
        <v>0.0089766870804814</v>
      </c>
      <c r="K38" s="233" t="s">
        <v>139</v>
      </c>
      <c r="L38" s="256" t="n">
        <f aca="false">L11/$L$29</f>
        <v>0.00511335604911404</v>
      </c>
      <c r="M38" s="257" t="n">
        <f aca="false">M11/$M$29</f>
        <v>0.0036621834077433</v>
      </c>
      <c r="P38" s="233" t="s">
        <v>139</v>
      </c>
      <c r="Q38" s="256" t="n">
        <f aca="false">Q11/$Q$29</f>
        <v>0.0137031594415871</v>
      </c>
      <c r="R38" s="257" t="n">
        <f aca="false">R11/$R$29</f>
        <v>0.01187087223867</v>
      </c>
      <c r="U38" s="233" t="s">
        <v>139</v>
      </c>
      <c r="V38" s="256" t="n">
        <f aca="false">V11/$V$29</f>
        <v>0.00495455355551595</v>
      </c>
      <c r="W38" s="257" t="n">
        <f aca="false">W11/$W$29</f>
        <v>0.00640472555916905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5676258877747</v>
      </c>
      <c r="C39" s="257" t="n">
        <f aca="false">C12/$C$29</f>
        <v>0.158343900354071</v>
      </c>
      <c r="F39" s="233" t="s">
        <v>140</v>
      </c>
      <c r="G39" s="256" t="n">
        <f aca="false">G12/$G$29</f>
        <v>0.170918520985301</v>
      </c>
      <c r="H39" s="257" t="n">
        <f aca="false">H12/$H$29</f>
        <v>0.170946705974901</v>
      </c>
      <c r="K39" s="233" t="s">
        <v>140</v>
      </c>
      <c r="L39" s="256" t="n">
        <f aca="false">L12/$L$29</f>
        <v>0.249540074602435</v>
      </c>
      <c r="M39" s="257" t="n">
        <f aca="false">M12/$M$29</f>
        <v>0.256282860515132</v>
      </c>
      <c r="P39" s="233" t="s">
        <v>140</v>
      </c>
      <c r="Q39" s="256" t="n">
        <f aca="false">Q12/$Q$29</f>
        <v>0.0627724712221406</v>
      </c>
      <c r="R39" s="257" t="n">
        <f aca="false">R12/$R$29</f>
        <v>0.0544152812571168</v>
      </c>
      <c r="U39" s="233" t="s">
        <v>140</v>
      </c>
      <c r="V39" s="256" t="n">
        <f aca="false">V12/$V$29</f>
        <v>0.00662983425414365</v>
      </c>
      <c r="W39" s="257" t="n">
        <f aca="false">W12/$W$29</f>
        <v>0.0056746532156368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738392341978257</v>
      </c>
      <c r="C40" s="257" t="n">
        <f aca="false">C13/$C$29</f>
        <v>0.00957359165932786</v>
      </c>
      <c r="F40" s="233" t="s">
        <v>141</v>
      </c>
      <c r="G40" s="256" t="n">
        <f aca="false">G13/$G$29</f>
        <v>0.00582777421537611</v>
      </c>
      <c r="H40" s="257" t="n">
        <f aca="false">H13/$H$29</f>
        <v>0.0120314073769106</v>
      </c>
      <c r="K40" s="233" t="s">
        <v>141</v>
      </c>
      <c r="L40" s="256" t="n">
        <f aca="false">L13/$L$29</f>
        <v>0.0153953975184777</v>
      </c>
      <c r="M40" s="257" t="n">
        <f aca="false">M13/$M$29</f>
        <v>0.0160296333617911</v>
      </c>
      <c r="P40" s="233" t="s">
        <v>141</v>
      </c>
      <c r="Q40" s="256" t="n">
        <f aca="false">Q13/$Q$29</f>
        <v>0.00303698261082537</v>
      </c>
      <c r="R40" s="257" t="n">
        <f aca="false">R13/$R$29</f>
        <v>0.00281826463220223</v>
      </c>
      <c r="U40" s="233" t="s">
        <v>141</v>
      </c>
      <c r="V40" s="256" t="n">
        <f aca="false">V13/$V$29</f>
        <v>0.00163963642844413</v>
      </c>
      <c r="W40" s="257" t="n">
        <f aca="false">W13/$W$29</f>
        <v>0.000862812769628991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843578188761231</v>
      </c>
      <c r="C41" s="257" t="n">
        <f aca="false">C14/$C$29</f>
        <v>0.00728543352332449</v>
      </c>
      <c r="D41" s="253"/>
      <c r="F41" s="233" t="s">
        <v>142</v>
      </c>
      <c r="G41" s="256" t="n">
        <f aca="false">G14/$G$29</f>
        <v>0.0130159528676546</v>
      </c>
      <c r="H41" s="257" t="n">
        <f aca="false">H14/$H$29</f>
        <v>0.00875612965835655</v>
      </c>
      <c r="I41" s="253"/>
      <c r="K41" s="233" t="s">
        <v>142</v>
      </c>
      <c r="L41" s="256" t="n">
        <f aca="false">L14/$L$29</f>
        <v>0.00807808818579603</v>
      </c>
      <c r="M41" s="257" t="n">
        <f aca="false">M14/$M$29</f>
        <v>0.0103474175775473</v>
      </c>
      <c r="N41" s="253"/>
      <c r="P41" s="233" t="s">
        <v>142</v>
      </c>
      <c r="Q41" s="256" t="n">
        <f aca="false">Q14/$Q$29</f>
        <v>0.00715160421258878</v>
      </c>
      <c r="R41" s="257" t="n">
        <f aca="false">R14/$R$29</f>
        <v>0.00620587565474835</v>
      </c>
      <c r="S41" s="253"/>
      <c r="U41" s="233" t="s">
        <v>142</v>
      </c>
      <c r="V41" s="256" t="n">
        <f aca="false">V14/$V$29</f>
        <v>0.00716449830689717</v>
      </c>
      <c r="W41" s="257" t="n">
        <f aca="false">W14/$W$29</f>
        <v>0.00667020641136258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00906689696831015</v>
      </c>
      <c r="C42" s="257" t="n">
        <f aca="false">C15/$C$29</f>
        <v>0.00206347443641839</v>
      </c>
      <c r="D42" s="253"/>
      <c r="F42" s="227" t="s">
        <v>143</v>
      </c>
      <c r="G42" s="256" t="n">
        <f aca="false">G15/$G$29</f>
        <v>0.000960077089584758</v>
      </c>
      <c r="H42" s="257" t="n">
        <f aca="false">H15/$H$29</f>
        <v>0.00241510377226711</v>
      </c>
      <c r="I42" s="253"/>
      <c r="K42" s="227" t="s">
        <v>143</v>
      </c>
      <c r="L42" s="256" t="n">
        <f aca="false">L15/$L$29</f>
        <v>0.00146622833509311</v>
      </c>
      <c r="M42" s="257" t="n">
        <f aca="false">M15/$M$29</f>
        <v>0.00361086618801696</v>
      </c>
      <c r="N42" s="253"/>
      <c r="P42" s="227" t="s">
        <v>143</v>
      </c>
      <c r="Q42" s="256" t="n">
        <f aca="false">Q15/$Q$29</f>
        <v>0.00224099926524614</v>
      </c>
      <c r="R42" s="257" t="n">
        <f aca="false">R15/$R$29</f>
        <v>0.00333067638351173</v>
      </c>
      <c r="S42" s="253"/>
      <c r="U42" s="227" t="s">
        <v>143</v>
      </c>
      <c r="V42" s="256" t="n">
        <f aca="false">V15/$V$29</f>
        <v>0.000641596863304224</v>
      </c>
      <c r="W42" s="257" t="n">
        <f aca="false">W15/$W$29</f>
        <v>0.000497776597862879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015722516045455</v>
      </c>
      <c r="C43" s="257" t="n">
        <f aca="false">C16/$C$29</f>
        <v>0.00319205807686249</v>
      </c>
      <c r="D43" s="253"/>
      <c r="F43" s="235" t="s">
        <v>144</v>
      </c>
      <c r="G43" s="256" t="n">
        <f aca="false">G16/$G$29</f>
        <v>0.00125412284026939</v>
      </c>
      <c r="H43" s="257" t="n">
        <f aca="false">H16/$H$29</f>
        <v>0.00245186334262125</v>
      </c>
      <c r="I43" s="253"/>
      <c r="K43" s="235" t="s">
        <v>144</v>
      </c>
      <c r="L43" s="256" t="n">
        <f aca="false">L16/$L$29</f>
        <v>0.00344425335319043</v>
      </c>
      <c r="M43" s="257" t="n">
        <f aca="false">M16/$M$29</f>
        <v>0.00798682547013571</v>
      </c>
      <c r="N43" s="253"/>
      <c r="P43" s="235" t="s">
        <v>144</v>
      </c>
      <c r="Q43" s="256" t="n">
        <f aca="false">Q16/$Q$29</f>
        <v>0.000600048983590497</v>
      </c>
      <c r="R43" s="257" t="n">
        <f aca="false">R16/$R$29</f>
        <v>0.00136643133682532</v>
      </c>
      <c r="S43" s="253"/>
      <c r="U43" s="235" t="s">
        <v>144</v>
      </c>
      <c r="V43" s="256" t="n">
        <f aca="false">V16/$V$29</f>
        <v>0.000499019782569952</v>
      </c>
      <c r="W43" s="257" t="n">
        <f aca="false">W16/$W$29</f>
        <v>0.000763257450056415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0324661344631893</v>
      </c>
      <c r="C44" s="257" t="n">
        <f aca="false">C17/$C$29</f>
        <v>0.0039991115954867</v>
      </c>
      <c r="D44" s="253"/>
      <c r="F44" s="235" t="s">
        <v>145</v>
      </c>
      <c r="G44" s="256" t="n">
        <f aca="false">G17/$G$29</f>
        <v>0.00407058515104386</v>
      </c>
      <c r="H44" s="257" t="n">
        <f aca="false">H17/$H$29</f>
        <v>0.00408766422338056</v>
      </c>
      <c r="I44" s="253"/>
      <c r="K44" s="235" t="s">
        <v>145</v>
      </c>
      <c r="L44" s="256" t="n">
        <f aca="false">L17/$L$29</f>
        <v>0.00552832633263096</v>
      </c>
      <c r="M44" s="257" t="n">
        <f aca="false">M17/$M$29</f>
        <v>0.00645197408013884</v>
      </c>
      <c r="N44" s="253"/>
      <c r="P44" s="235" t="s">
        <v>145</v>
      </c>
      <c r="Q44" s="256" t="n">
        <f aca="false">Q17/$Q$29</f>
        <v>0.000538819495469018</v>
      </c>
      <c r="R44" s="257" t="n">
        <f aca="false">R17/$R$29</f>
        <v>0.000754383967205648</v>
      </c>
      <c r="S44" s="253"/>
      <c r="U44" s="235" t="s">
        <v>145</v>
      </c>
      <c r="V44" s="256" t="n">
        <f aca="false">V17/$V$29</f>
        <v>0.000249509891284976</v>
      </c>
      <c r="W44" s="257" t="n">
        <f aca="false">W17/$W$29</f>
        <v>0.000365036171766111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0025096973969271</v>
      </c>
      <c r="C45" s="257" t="n">
        <f aca="false">C18/$C$29</f>
        <v>0.000233722698993572</v>
      </c>
      <c r="D45" s="253"/>
      <c r="F45" s="235" t="s">
        <v>146</v>
      </c>
      <c r="G45" s="256" t="n">
        <f aca="false">G18/$G$29</f>
        <v>0.000123995196071832</v>
      </c>
      <c r="H45" s="257" t="n">
        <f aca="false">H18/$H$29</f>
        <v>0.000106602754027011</v>
      </c>
      <c r="I45" s="253"/>
      <c r="K45" s="235" t="s">
        <v>146</v>
      </c>
      <c r="L45" s="256" t="n">
        <f aca="false">L18/$L$29</f>
        <v>0.000235149827326254</v>
      </c>
      <c r="M45" s="257" t="n">
        <f aca="false">M18/$M$29</f>
        <v>0.000102634439452679</v>
      </c>
      <c r="N45" s="253"/>
      <c r="P45" s="235" t="s">
        <v>146</v>
      </c>
      <c r="Q45" s="256" t="n">
        <f aca="false">Q18/$Q$29</f>
        <v>0.000428606416850355</v>
      </c>
      <c r="R45" s="257" t="n">
        <f aca="false">R18/$R$29</f>
        <v>0.000654748348895468</v>
      </c>
      <c r="S45" s="253"/>
      <c r="U45" s="235" t="s">
        <v>146</v>
      </c>
      <c r="V45" s="256" t="n">
        <f aca="false">V18/$V$29</f>
        <v>0.00103368383532347</v>
      </c>
      <c r="W45" s="257" t="n">
        <f aca="false">W18/$W$29</f>
        <v>0.0012942191544434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96488761107564</v>
      </c>
      <c r="C46" s="257" t="n">
        <f aca="false">C19/$C$29</f>
        <v>0.00328761321346759</v>
      </c>
      <c r="D46" s="253"/>
      <c r="F46" s="235" t="s">
        <v>147</v>
      </c>
      <c r="G46" s="256" t="n">
        <f aca="false">G19/$G$29</f>
        <v>0.00332661397461287</v>
      </c>
      <c r="H46" s="257" t="n">
        <f aca="false">H19/$H$29</f>
        <v>0.00380093957461825</v>
      </c>
      <c r="I46" s="253"/>
      <c r="K46" s="235" t="s">
        <v>147</v>
      </c>
      <c r="L46" s="256" t="n">
        <f aca="false">L19/$L$29</f>
        <v>0.00446323593827087</v>
      </c>
      <c r="M46" s="257" t="n">
        <f aca="false">M19/$M$29</f>
        <v>0.00468386260047678</v>
      </c>
      <c r="N46" s="253"/>
      <c r="P46" s="235" t="s">
        <v>147</v>
      </c>
      <c r="Q46" s="256" t="n">
        <f aca="false">Q19/$Q$29</f>
        <v>0.000673524369336272</v>
      </c>
      <c r="R46" s="257" t="n">
        <f aca="false">R19/$R$29</f>
        <v>0.000555112730585288</v>
      </c>
      <c r="S46" s="253"/>
      <c r="U46" s="235" t="s">
        <v>147</v>
      </c>
      <c r="V46" s="256" t="n">
        <f aca="false">V19/$V$29</f>
        <v>0.0008911067545892</v>
      </c>
      <c r="W46" s="257" t="n">
        <f aca="false">W19/$W$29</f>
        <v>0.00202429149797571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289599395704235</v>
      </c>
      <c r="C47" s="257" t="n">
        <f aca="false">C20/$C$29</f>
        <v>0.00259161025900607</v>
      </c>
      <c r="F47" s="227" t="s">
        <v>148</v>
      </c>
      <c r="G47" s="256" t="n">
        <f aca="false">G20/$G$29</f>
        <v>0.0038651073975534</v>
      </c>
      <c r="H47" s="257" t="n">
        <f aca="false">H20/$H$29</f>
        <v>0.00261728140921489</v>
      </c>
      <c r="K47" s="227" t="s">
        <v>148</v>
      </c>
      <c r="L47" s="256" t="n">
        <f aca="false">L20/$L$29</f>
        <v>0.0030707800980252</v>
      </c>
      <c r="M47" s="257" t="n">
        <f aca="false">M20/$M$29</f>
        <v>0.00283644269032857</v>
      </c>
      <c r="P47" s="227" t="s">
        <v>148</v>
      </c>
      <c r="Q47" s="256" t="n">
        <f aca="false">Q20/$Q$29</f>
        <v>0.00244917952485917</v>
      </c>
      <c r="R47" s="257" t="n">
        <f aca="false">R20/$R$29</f>
        <v>0.00212081530403097</v>
      </c>
      <c r="U47" s="227" t="s">
        <v>148</v>
      </c>
      <c r="V47" s="256" t="n">
        <f aca="false">V20/$V$29</f>
        <v>0.00071288540367136</v>
      </c>
      <c r="W47" s="257" t="n">
        <f aca="false">W20/$W$29</f>
        <v>0.000431406384814495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14194184145356</v>
      </c>
      <c r="C48" s="257" t="n">
        <f aca="false">C21/$C$29</f>
        <v>0.00951031866346772</v>
      </c>
      <c r="F48" s="227" t="s">
        <v>149</v>
      </c>
      <c r="G48" s="256" t="n">
        <f aca="false">G21/$G$29</f>
        <v>0.0189996067580925</v>
      </c>
      <c r="H48" s="257" t="n">
        <f aca="false">H21/$H$29</f>
        <v>0.0148913019504628</v>
      </c>
      <c r="K48" s="227" t="s">
        <v>149</v>
      </c>
      <c r="L48" s="256" t="n">
        <f aca="false">L21/$L$29</f>
        <v>0.00608623082491482</v>
      </c>
      <c r="M48" s="257" t="n">
        <f aca="false">M21/$M$29</f>
        <v>0.0105713472636259</v>
      </c>
      <c r="P48" s="227" t="s">
        <v>149</v>
      </c>
      <c r="Q48" s="256" t="n">
        <f aca="false">Q21/$Q$29</f>
        <v>0.00393093313739897</v>
      </c>
      <c r="R48" s="257" t="n">
        <f aca="false">R21/$R$29</f>
        <v>0.0064620815304031</v>
      </c>
      <c r="U48" s="227" t="s">
        <v>149</v>
      </c>
      <c r="V48" s="256" t="n">
        <f aca="false">V21/$V$29</f>
        <v>0.000392086972019248</v>
      </c>
      <c r="W48" s="257" t="n">
        <f aca="false">W21/$W$29</f>
        <v>0.00106192340877414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832629018745225</v>
      </c>
      <c r="C49" s="257" t="n">
        <f aca="false">C22/$C$29</f>
        <v>0.0110249967072216</v>
      </c>
      <c r="F49" s="227" t="s">
        <v>150</v>
      </c>
      <c r="G49" s="256" t="n">
        <f aca="false">G22/$G$29</f>
        <v>0.0139016328395963</v>
      </c>
      <c r="H49" s="257" t="n">
        <f aca="false">H22/$H$29</f>
        <v>0.0166925208978157</v>
      </c>
      <c r="K49" s="227" t="s">
        <v>150</v>
      </c>
      <c r="L49" s="256" t="n">
        <f aca="false">L22/$L$29</f>
        <v>0.0077322796161986</v>
      </c>
      <c r="M49" s="257" t="n">
        <f aca="false">M22/$M$29</f>
        <v>0.010142148698642</v>
      </c>
      <c r="P49" s="227" t="s">
        <v>150</v>
      </c>
      <c r="Q49" s="256" t="n">
        <f aca="false">Q22/$Q$29</f>
        <v>0.00150624540778839</v>
      </c>
      <c r="R49" s="257" t="n">
        <f aca="false">R22/$R$29</f>
        <v>0.00229161922113414</v>
      </c>
      <c r="U49" s="227" t="s">
        <v>150</v>
      </c>
      <c r="V49" s="256" t="n">
        <f aca="false">V22/$V$29</f>
        <v>0.00338620566743896</v>
      </c>
      <c r="W49" s="257" t="n">
        <f aca="false">W22/$W$29</f>
        <v>0.00222340213712086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107141934459991</v>
      </c>
      <c r="C50" s="257" t="n">
        <f aca="false">C23/$C$29</f>
        <v>0.0132627947036629</v>
      </c>
      <c r="F50" s="236" t="s">
        <v>151</v>
      </c>
      <c r="G50" s="256" t="n">
        <f aca="false">G23/$G$29</f>
        <v>0.014270075707924</v>
      </c>
      <c r="H50" s="257" t="n">
        <f aca="false">H23/$H$29</f>
        <v>0.0163616847646285</v>
      </c>
      <c r="K50" s="236" t="s">
        <v>151</v>
      </c>
      <c r="L50" s="256" t="n">
        <f aca="false">L23/$L$29</f>
        <v>0.0119050363560076</v>
      </c>
      <c r="M50" s="257" t="n">
        <f aca="false">M23/$M$29</f>
        <v>0.0157450560523995</v>
      </c>
      <c r="P50" s="236" t="s">
        <v>151</v>
      </c>
      <c r="Q50" s="256" t="n">
        <f aca="false">Q23/$Q$29</f>
        <v>0.00511878520695567</v>
      </c>
      <c r="R50" s="257" t="n">
        <f aca="false">R23/$R$29</f>
        <v>0.0113726941471191</v>
      </c>
      <c r="U50" s="236" t="s">
        <v>151</v>
      </c>
      <c r="V50" s="256" t="n">
        <f aca="false">V23/$V$29</f>
        <v>0.00338620566743896</v>
      </c>
      <c r="W50" s="257" t="n">
        <f aca="false">W23/$W$29</f>
        <v>0.00716798300922546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0563894558263</v>
      </c>
      <c r="C51" s="257" t="n">
        <f aca="false">C24/$C$29</f>
        <v>0.000843209516258577</v>
      </c>
      <c r="F51" s="236" t="s">
        <v>152</v>
      </c>
      <c r="G51" s="256" t="n">
        <f aca="false">G24/$G$29</f>
        <v>0.000651860459349061</v>
      </c>
      <c r="H51" s="257" t="n">
        <f aca="false">H24/$H$29</f>
        <v>0.000646968438232894</v>
      </c>
      <c r="K51" s="236" t="s">
        <v>152</v>
      </c>
      <c r="L51" s="256" t="n">
        <f aca="false">L24/$L$29</f>
        <v>0.000590179958779619</v>
      </c>
      <c r="M51" s="257" t="n">
        <f aca="false">M24/$M$29</f>
        <v>0.000676454260029018</v>
      </c>
      <c r="P51" s="236" t="s">
        <v>152</v>
      </c>
      <c r="Q51" s="256" t="n">
        <f aca="false">Q24/$Q$29</f>
        <v>0.0145358804800392</v>
      </c>
      <c r="R51" s="257" t="n">
        <f aca="false">R24/$R$29</f>
        <v>0.0144471646549761</v>
      </c>
      <c r="U51" s="236" t="s">
        <v>152</v>
      </c>
      <c r="V51" s="256" t="n">
        <f aca="false">V24/$V$29</f>
        <v>0.00299411869541971</v>
      </c>
      <c r="W51" s="257" t="n">
        <f aca="false">W24/$W$29</f>
        <v>0.0016592553262096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249124373959675</v>
      </c>
      <c r="C52" s="257" t="n">
        <f aca="false">C25/$C$29</f>
        <v>0.00232560541926753</v>
      </c>
      <c r="F52" s="236" t="s">
        <v>153</v>
      </c>
      <c r="G52" s="256" t="n">
        <f aca="false">G25/$G$29</f>
        <v>0.000892765411717192</v>
      </c>
      <c r="H52" s="257" t="n">
        <f aca="false">H25/$H$29</f>
        <v>0.000573449297524611</v>
      </c>
      <c r="K52" s="236" t="s">
        <v>153</v>
      </c>
      <c r="L52" s="256" t="n">
        <f aca="false">L25/$L$29</f>
        <v>0.00194113877067359</v>
      </c>
      <c r="M52" s="257" t="n">
        <f aca="false">M25/$M$29</f>
        <v>0.00166081183841607</v>
      </c>
      <c r="P52" s="236" t="s">
        <v>153</v>
      </c>
      <c r="Q52" s="256" t="n">
        <f aca="false">Q25/$Q$29</f>
        <v>0.00249816311535636</v>
      </c>
      <c r="R52" s="257" t="n">
        <f aca="false">R25/$R$29</f>
        <v>0.00220621726258256</v>
      </c>
      <c r="U52" s="236" t="s">
        <v>153</v>
      </c>
      <c r="V52" s="256" t="n">
        <f aca="false">V25/$V$29</f>
        <v>0.013117091427553</v>
      </c>
      <c r="W52" s="257" t="n">
        <f aca="false">W25/$W$29</f>
        <v>0.0160615915577089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69707091248415</v>
      </c>
      <c r="C53" s="257" t="n">
        <f aca="false">C26/$C$29</f>
        <v>0.00288344081134059</v>
      </c>
      <c r="F53" s="236" t="s">
        <v>154</v>
      </c>
      <c r="G53" s="256" t="n">
        <f aca="false">G26/$G$29</f>
        <v>0.00257555735840634</v>
      </c>
      <c r="H53" s="257" t="n">
        <f aca="false">H26/$H$29</f>
        <v>0.00125717730611165</v>
      </c>
      <c r="K53" s="236" t="s">
        <v>154</v>
      </c>
      <c r="L53" s="256" t="n">
        <f aca="false">L26/$L$29</f>
        <v>0.00747868666516048</v>
      </c>
      <c r="M53" s="257" t="n">
        <f aca="false">M26/$M$29</f>
        <v>0.00230460968589196</v>
      </c>
      <c r="P53" s="236" t="s">
        <v>154</v>
      </c>
      <c r="Q53" s="256" t="n">
        <f aca="false">Q26/$Q$29</f>
        <v>0.00792309576291942</v>
      </c>
      <c r="R53" s="257" t="n">
        <f aca="false">R26/$R$29</f>
        <v>0.00896720564791619</v>
      </c>
      <c r="U53" s="236" t="s">
        <v>154</v>
      </c>
      <c r="V53" s="256" t="n">
        <f aca="false">V26/$V$29</f>
        <v>0.0131527356977366</v>
      </c>
      <c r="W53" s="257" t="n">
        <f aca="false">W26/$W$29</f>
        <v>0.0136390787814429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04017361200816</v>
      </c>
      <c r="C54" s="257" t="n">
        <f aca="false">C27/$C$29</f>
        <v>0.505356252792405</v>
      </c>
      <c r="F54" s="236" t="s">
        <v>155</v>
      </c>
      <c r="G54" s="256" t="n">
        <f aca="false">G27/$G$29</f>
        <v>0.504387658580999</v>
      </c>
      <c r="H54" s="257" t="n">
        <f aca="false">H27/$H$29</f>
        <v>0.505223534947324</v>
      </c>
      <c r="K54" s="236" t="s">
        <v>155</v>
      </c>
      <c r="L54" s="256" t="n">
        <f aca="false">L27/$L$29</f>
        <v>0.506835482725709</v>
      </c>
      <c r="M54" s="257" t="n">
        <f aca="false">M27/$M$29</f>
        <v>0.509612648295102</v>
      </c>
      <c r="P54" s="236" t="s">
        <v>155</v>
      </c>
      <c r="Q54" s="256" t="n">
        <f aca="false">Q27/$Q$29</f>
        <v>0.00328190056331129</v>
      </c>
      <c r="R54" s="257" t="n">
        <f aca="false">R27/$R$29</f>
        <v>0.00367228421771806</v>
      </c>
      <c r="U54" s="236" t="s">
        <v>155</v>
      </c>
      <c r="V54" s="256" t="n">
        <f aca="false">V27/$V$29</f>
        <v>0.501336660131884</v>
      </c>
      <c r="W54" s="257" t="n">
        <f aca="false">W27/$W$29</f>
        <v>0.502223402137121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07089157000026</v>
      </c>
      <c r="C55" s="257" t="n">
        <f aca="false">C28/$C$29</f>
        <v>0.814248562153451</v>
      </c>
      <c r="F55" s="261" t="s">
        <v>164</v>
      </c>
      <c r="G55" s="256" t="n">
        <f aca="false">G28/$G$29</f>
        <v>0.864430738054834</v>
      </c>
      <c r="H55" s="257" t="n">
        <f aca="false">H28/$H$29</f>
        <v>0.862820635352414</v>
      </c>
      <c r="K55" s="261" t="s">
        <v>164</v>
      </c>
      <c r="L55" s="256" t="n">
        <f aca="false">L28/$L$29</f>
        <v>0.8965755730048</v>
      </c>
      <c r="M55" s="257" t="n">
        <f aca="false">M28/$M$29</f>
        <v>0.91334854189118</v>
      </c>
      <c r="P55" s="258" t="s">
        <v>163</v>
      </c>
      <c r="Q55" s="263" t="n">
        <f aca="false">Q28/$Q$29</f>
        <v>0.275557188341905</v>
      </c>
      <c r="R55" s="264" t="n">
        <f aca="false">R28/$R$29</f>
        <v>0.290452061033933</v>
      </c>
      <c r="U55" s="261" t="s">
        <v>164</v>
      </c>
      <c r="V55" s="256" t="n">
        <f aca="false">V28/$V$29</f>
        <v>0.569987524505436</v>
      </c>
      <c r="W55" s="257" t="n">
        <f aca="false">W28/$W$29</f>
        <v>0.574766044999004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5" t="s">
        <v>88</v>
      </c>
      <c r="Q57" s="265"/>
      <c r="R57" s="265"/>
      <c r="T57" s="48" t="s">
        <v>51</v>
      </c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false" outlineLevel="0" max="21" min="21" style="217" width="28.56"/>
    <col collapsed="false" customWidth="true" hidden="false" outlineLevel="0" max="23" min="22" style="217" width="15.85"/>
    <col collapsed="false" customWidth="true" hidden="false" outlineLevel="0" max="24" min="24" style="217" width="9.14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19" t="s">
        <v>134</v>
      </c>
      <c r="B6" s="17" t="str">
        <f aca="false">Originales!$A$1</f>
        <v>SEPTIEMBRE 2007</v>
      </c>
      <c r="C6" s="17" t="str">
        <f aca="false">Originales!$A$2</f>
        <v>SEPTIEMBRE 2008</v>
      </c>
      <c r="D6" s="220" t="s">
        <v>34</v>
      </c>
      <c r="F6" s="219" t="s">
        <v>134</v>
      </c>
      <c r="G6" s="17" t="str">
        <f aca="false">Originales!$A$1</f>
        <v>SEPTIEMBRE 2007</v>
      </c>
      <c r="H6" s="17" t="str">
        <f aca="false">Originales!$A$2</f>
        <v>SEPTIEMBRE 2008</v>
      </c>
      <c r="I6" s="220" t="s">
        <v>34</v>
      </c>
      <c r="K6" s="219" t="s">
        <v>134</v>
      </c>
      <c r="L6" s="17" t="str">
        <f aca="false">Originales!$A$1</f>
        <v>SEPTIEMBRE 2007</v>
      </c>
      <c r="M6" s="17" t="str">
        <f aca="false">Originales!$A$2</f>
        <v>SEPTIEMBRE 2008</v>
      </c>
      <c r="N6" s="220" t="s">
        <v>34</v>
      </c>
      <c r="P6" s="219" t="s">
        <v>134</v>
      </c>
      <c r="Q6" s="17" t="str">
        <f aca="false">Originales!$A$1</f>
        <v>SEPTIEMBRE 2007</v>
      </c>
      <c r="R6" s="17" t="str">
        <f aca="false">Originales!$A$2</f>
        <v>SEPTIEMBRE 2008</v>
      </c>
      <c r="S6" s="220" t="s">
        <v>34</v>
      </c>
      <c r="U6" s="219" t="s">
        <v>134</v>
      </c>
      <c r="V6" s="267" t="str">
        <f aca="false">Originales!$A$1</f>
        <v>SEPTIEMBRE 2007</v>
      </c>
      <c r="W6" s="267" t="str">
        <f aca="false">Originales!$A$2</f>
        <v>SEPTIEMBRE 2008</v>
      </c>
      <c r="X6" s="268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156807</v>
      </c>
      <c r="C7" s="222" t="n">
        <f aca="false">Originales!AR10</f>
        <v>143850</v>
      </c>
      <c r="D7" s="226" t="n">
        <f aca="false">(C7-B7)/B7</f>
        <v>-0.082630239721441</v>
      </c>
      <c r="F7" s="221" t="s">
        <v>135</v>
      </c>
      <c r="G7" s="225" t="n">
        <f aca="false">Originales!H49</f>
        <v>38267</v>
      </c>
      <c r="H7" s="222" t="n">
        <f aca="false">Originales!H10</f>
        <v>37318</v>
      </c>
      <c r="I7" s="226" t="n">
        <f aca="false">(H7-G7)/G7</f>
        <v>-0.0247994355449865</v>
      </c>
      <c r="K7" s="221" t="s">
        <v>135</v>
      </c>
      <c r="L7" s="225" t="n">
        <f aca="false">Originales!Q49</f>
        <v>22431</v>
      </c>
      <c r="M7" s="222" t="n">
        <f aca="false">Originales!Q10</f>
        <v>18574</v>
      </c>
      <c r="N7" s="226" t="n">
        <f aca="false">(M7-L7)/L7</f>
        <v>-0.171949534126878</v>
      </c>
      <c r="P7" s="221" t="s">
        <v>135</v>
      </c>
      <c r="Q7" s="225" t="n">
        <f aca="false">Originales!Y49</f>
        <v>59158</v>
      </c>
      <c r="R7" s="222" t="n">
        <f aca="false">Originales!X10</f>
        <v>16874</v>
      </c>
      <c r="S7" s="226" t="n">
        <f aca="false">(R7-Q7)/Q7</f>
        <v>-0.714763852733358</v>
      </c>
      <c r="U7" s="221" t="s">
        <v>135</v>
      </c>
      <c r="V7" s="222" t="n">
        <f aca="false">Originales!AH49</f>
        <v>12064</v>
      </c>
      <c r="W7" s="222" t="n">
        <f aca="false">Originales!AH10</f>
        <v>12814</v>
      </c>
      <c r="X7" s="287" t="n">
        <f aca="false">(W7-V7)/V7</f>
        <v>0.0621684350132626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466</v>
      </c>
      <c r="C8" s="228" t="n">
        <f aca="false">Originales!AR11</f>
        <v>11248</v>
      </c>
      <c r="D8" s="232" t="n">
        <f aca="false">(C8-B8)/B8</f>
        <v>0.0747181349130518</v>
      </c>
      <c r="F8" s="227" t="s">
        <v>136</v>
      </c>
      <c r="G8" s="231" t="n">
        <f aca="false">Originales!H50</f>
        <v>4536</v>
      </c>
      <c r="H8" s="228" t="n">
        <f aca="false">Originales!H11</f>
        <v>4799</v>
      </c>
      <c r="I8" s="232" t="n">
        <f aca="false">(H8-G8)/G8</f>
        <v>0.0579805996472663</v>
      </c>
      <c r="K8" s="227" t="s">
        <v>136</v>
      </c>
      <c r="L8" s="231" t="n">
        <f aca="false">Originales!Q50</f>
        <v>4984</v>
      </c>
      <c r="M8" s="228" t="n">
        <f aca="false">Originales!Q11</f>
        <v>5634</v>
      </c>
      <c r="N8" s="232" t="n">
        <f aca="false">(M8-L8)/L8</f>
        <v>0.130417335473515</v>
      </c>
      <c r="P8" s="227" t="s">
        <v>136</v>
      </c>
      <c r="Q8" s="231" t="n">
        <f aca="false">Originales!Y50</f>
        <v>269</v>
      </c>
      <c r="R8" s="228" t="n">
        <f aca="false">Originales!X11</f>
        <v>151</v>
      </c>
      <c r="S8" s="232" t="n">
        <f aca="false">(R8-Q8)/Q8</f>
        <v>-0.438661710037175</v>
      </c>
      <c r="U8" s="227" t="s">
        <v>136</v>
      </c>
      <c r="V8" s="228" t="n">
        <f aca="false">Originales!AH50</f>
        <v>43</v>
      </c>
      <c r="W8" s="228" t="n">
        <f aca="false">Originales!AH11</f>
        <v>38</v>
      </c>
      <c r="X8" s="289" t="n">
        <f aca="false">(W8-V8)/V8</f>
        <v>-0.116279069767442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7698</v>
      </c>
      <c r="C9" s="228" t="n">
        <f aca="false">Originales!AR12</f>
        <v>7138</v>
      </c>
      <c r="D9" s="232" t="n">
        <f aca="false">(C9-B9)/B9</f>
        <v>-0.0727461678358015</v>
      </c>
      <c r="F9" s="227" t="s">
        <v>137</v>
      </c>
      <c r="G9" s="231" t="n">
        <f aca="false">Originales!H51</f>
        <v>3819</v>
      </c>
      <c r="H9" s="228" t="n">
        <f aca="false">Originales!H12</f>
        <v>3614</v>
      </c>
      <c r="I9" s="232" t="n">
        <f aca="false">(H9-G9)/G9</f>
        <v>-0.0536789735532862</v>
      </c>
      <c r="K9" s="227" t="s">
        <v>137</v>
      </c>
      <c r="L9" s="231" t="n">
        <f aca="false">Originales!Q51</f>
        <v>3283</v>
      </c>
      <c r="M9" s="228" t="n">
        <f aca="false">Originales!Q12</f>
        <v>2685</v>
      </c>
      <c r="N9" s="232" t="n">
        <f aca="false">(M9-L9)/L9</f>
        <v>-0.18215047212915</v>
      </c>
      <c r="P9" s="227" t="s">
        <v>137</v>
      </c>
      <c r="Q9" s="231" t="n">
        <f aca="false">Originales!Y51</f>
        <v>200</v>
      </c>
      <c r="R9" s="228" t="n">
        <f aca="false">Originales!X12</f>
        <v>31</v>
      </c>
      <c r="S9" s="232" t="n">
        <f aca="false">(R9-Q9)/Q9</f>
        <v>-0.845</v>
      </c>
      <c r="U9" s="227" t="s">
        <v>137</v>
      </c>
      <c r="V9" s="228" t="n">
        <f aca="false">Originales!AH51</f>
        <v>43</v>
      </c>
      <c r="W9" s="228" t="n">
        <f aca="false">Originales!AH12</f>
        <v>23</v>
      </c>
      <c r="X9" s="289" t="n">
        <f aca="false">(W9-V9)/V9</f>
        <v>-0.46511627906976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48509</v>
      </c>
      <c r="C10" s="228" t="n">
        <f aca="false">Originales!AR13</f>
        <v>44649</v>
      </c>
      <c r="D10" s="232" t="n">
        <f aca="false">(C10-B10)/B10</f>
        <v>-0.0795728627677338</v>
      </c>
      <c r="F10" s="227" t="s">
        <v>138</v>
      </c>
      <c r="G10" s="231" t="n">
        <f aca="false">Originales!H52</f>
        <v>21180</v>
      </c>
      <c r="H10" s="228" t="n">
        <f aca="false">Originales!H13</f>
        <v>19180</v>
      </c>
      <c r="I10" s="232" t="n">
        <f aca="false">(H10-G10)/G10</f>
        <v>-0.0944287063267233</v>
      </c>
      <c r="K10" s="227" t="s">
        <v>138</v>
      </c>
      <c r="L10" s="231" t="n">
        <f aca="false">Originales!Q52</f>
        <v>7206</v>
      </c>
      <c r="M10" s="228" t="n">
        <f aca="false">Originales!Q13</f>
        <v>6657</v>
      </c>
      <c r="N10" s="232" t="n">
        <f aca="false">(M10-L10)/L10</f>
        <v>-0.0761865112406328</v>
      </c>
      <c r="P10" s="227" t="s">
        <v>138</v>
      </c>
      <c r="Q10" s="231" t="n">
        <f aca="false">Originales!Y52</f>
        <v>11405</v>
      </c>
      <c r="R10" s="228" t="n">
        <f aca="false">Originales!X13</f>
        <v>2162</v>
      </c>
      <c r="S10" s="232" t="n">
        <f aca="false">(R10-Q10)/Q10</f>
        <v>-0.810434020166594</v>
      </c>
      <c r="U10" s="227" t="s">
        <v>138</v>
      </c>
      <c r="V10" s="228" t="n">
        <f aca="false">Originales!AH52</f>
        <v>208</v>
      </c>
      <c r="W10" s="228" t="n">
        <f aca="false">Originales!AH13</f>
        <v>246</v>
      </c>
      <c r="X10" s="289" t="n">
        <f aca="false">(W10-V10)/V10</f>
        <v>0.18269230769230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6573</v>
      </c>
      <c r="C11" s="228" t="n">
        <f aca="false">Originales!AR14</f>
        <v>6031</v>
      </c>
      <c r="D11" s="232" t="n">
        <f aca="false">(C11-B11)/B11</f>
        <v>-0.0824585425224403</v>
      </c>
      <c r="F11" s="233" t="s">
        <v>139</v>
      </c>
      <c r="G11" s="231" t="n">
        <f aca="false">Originales!H53</f>
        <v>2690</v>
      </c>
      <c r="H11" s="228" t="n">
        <f aca="false">Originales!H14</f>
        <v>2442</v>
      </c>
      <c r="I11" s="232" t="n">
        <f aca="false">(H11-G11)/G11</f>
        <v>-0.0921933085501859</v>
      </c>
      <c r="K11" s="233" t="s">
        <v>139</v>
      </c>
      <c r="L11" s="231" t="n">
        <f aca="false">Originales!Q53</f>
        <v>1109</v>
      </c>
      <c r="M11" s="228" t="n">
        <f aca="false">Originales!Q14</f>
        <v>785</v>
      </c>
      <c r="N11" s="232" t="n">
        <f aca="false">(M11-L11)/L11</f>
        <v>-0.292155094679892</v>
      </c>
      <c r="P11" s="233" t="s">
        <v>139</v>
      </c>
      <c r="Q11" s="231" t="n">
        <f aca="false">Originales!Y53</f>
        <v>1119</v>
      </c>
      <c r="R11" s="228" t="n">
        <f aca="false">Originales!X14</f>
        <v>151</v>
      </c>
      <c r="S11" s="232" t="n">
        <f aca="false">(R11-Q11)/Q11</f>
        <v>-0.865058087578195</v>
      </c>
      <c r="U11" s="233" t="s">
        <v>139</v>
      </c>
      <c r="V11" s="228" t="n">
        <f aca="false">Originales!AH53</f>
        <v>139</v>
      </c>
      <c r="W11" s="228" t="n">
        <f aca="false">Originales!AH14</f>
        <v>193</v>
      </c>
      <c r="X11" s="289" t="n">
        <f aca="false">(W11-V11)/V11</f>
        <v>0.388489208633094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27424</v>
      </c>
      <c r="C12" s="228" t="n">
        <f aca="false">Originales!AR15</f>
        <v>122625</v>
      </c>
      <c r="D12" s="232" t="n">
        <f aca="false">(C12-B12)/B12</f>
        <v>-0.0376616649924661</v>
      </c>
      <c r="F12" s="233" t="s">
        <v>140</v>
      </c>
      <c r="G12" s="231" t="n">
        <f aca="false">Originales!H54</f>
        <v>48245</v>
      </c>
      <c r="H12" s="228" t="n">
        <f aca="false">Originales!H15</f>
        <v>46504</v>
      </c>
      <c r="I12" s="232" t="n">
        <f aca="false">(H12-G12)/G12</f>
        <v>-0.0360866411027049</v>
      </c>
      <c r="K12" s="233" t="s">
        <v>140</v>
      </c>
      <c r="L12" s="231" t="n">
        <f aca="false">Originales!Q54</f>
        <v>54121</v>
      </c>
      <c r="M12" s="228" t="n">
        <f aca="false">Originales!Q15</f>
        <v>54935</v>
      </c>
      <c r="N12" s="232" t="n">
        <f aca="false">(M12-L12)/L12</f>
        <v>0.0150403724986604</v>
      </c>
      <c r="P12" s="233" t="s">
        <v>140</v>
      </c>
      <c r="Q12" s="231" t="n">
        <f aca="false">Originales!Y54</f>
        <v>5126</v>
      </c>
      <c r="R12" s="228" t="n">
        <f aca="false">Originales!X15</f>
        <v>1329</v>
      </c>
      <c r="S12" s="232" t="n">
        <f aca="false">(R12-Q12)/Q12</f>
        <v>-0.740733515411627</v>
      </c>
      <c r="U12" s="233" t="s">
        <v>140</v>
      </c>
      <c r="V12" s="228" t="n">
        <f aca="false">Originales!AH54</f>
        <v>186</v>
      </c>
      <c r="W12" s="228" t="n">
        <f aca="false">Originales!AH15</f>
        <v>171</v>
      </c>
      <c r="X12" s="289" t="n">
        <f aca="false">(W12-V12)/V12</f>
        <v>-0.0806451612903226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6002</v>
      </c>
      <c r="C13" s="228" t="n">
        <f aca="false">Originales!AR16</f>
        <v>7414</v>
      </c>
      <c r="D13" s="232" t="n">
        <f aca="false">(C13-B13)/B13</f>
        <v>0.235254915028324</v>
      </c>
      <c r="F13" s="233" t="s">
        <v>141</v>
      </c>
      <c r="G13" s="231" t="n">
        <f aca="false">Originales!H55</f>
        <v>1645</v>
      </c>
      <c r="H13" s="228" t="n">
        <f aca="false">Originales!H16</f>
        <v>3273</v>
      </c>
      <c r="I13" s="232" t="n">
        <f aca="false">(H13-G13)/G13</f>
        <v>0.989665653495441</v>
      </c>
      <c r="K13" s="233" t="s">
        <v>141</v>
      </c>
      <c r="L13" s="231" t="n">
        <f aca="false">Originales!Q55</f>
        <v>3339</v>
      </c>
      <c r="M13" s="228" t="n">
        <f aca="false">Originales!Q16</f>
        <v>3436</v>
      </c>
      <c r="N13" s="232" t="n">
        <f aca="false">(M13-L13)/L13</f>
        <v>0.0290506139562743</v>
      </c>
      <c r="P13" s="233" t="s">
        <v>141</v>
      </c>
      <c r="Q13" s="231" t="n">
        <f aca="false">Originales!Y55</f>
        <v>248</v>
      </c>
      <c r="R13" s="228" t="n">
        <f aca="false">Originales!X16</f>
        <v>89</v>
      </c>
      <c r="S13" s="232" t="n">
        <f aca="false">(R13-Q13)/Q13</f>
        <v>-0.641129032258065</v>
      </c>
      <c r="U13" s="233" t="s">
        <v>141</v>
      </c>
      <c r="V13" s="228" t="n">
        <f aca="false">Originales!AH55</f>
        <v>46</v>
      </c>
      <c r="W13" s="228" t="n">
        <f aca="false">Originales!AH16</f>
        <v>26</v>
      </c>
      <c r="X13" s="289" t="n">
        <f aca="false">(W13-V13)/V13</f>
        <v>-0.434782608695652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6857</v>
      </c>
      <c r="C14" s="228" t="n">
        <f aca="false">Originales!AR17</f>
        <v>5642</v>
      </c>
      <c r="D14" s="232" t="n">
        <f aca="false">(C14-B14)/B14</f>
        <v>-0.177191191483156</v>
      </c>
      <c r="F14" s="233" t="s">
        <v>142</v>
      </c>
      <c r="G14" s="231" t="n">
        <f aca="false">Originales!H56</f>
        <v>3674</v>
      </c>
      <c r="H14" s="228" t="n">
        <f aca="false">Originales!H17</f>
        <v>2382</v>
      </c>
      <c r="I14" s="232" t="n">
        <f aca="false">(H14-G14)/G14</f>
        <v>-0.351660315732172</v>
      </c>
      <c r="K14" s="233" t="s">
        <v>142</v>
      </c>
      <c r="L14" s="231" t="n">
        <f aca="false">Originales!Q56</f>
        <v>1752</v>
      </c>
      <c r="M14" s="228" t="n">
        <f aca="false">Originales!Q17</f>
        <v>2218</v>
      </c>
      <c r="N14" s="232" t="n">
        <f aca="false">(M14-L14)/L14</f>
        <v>0.265981735159817</v>
      </c>
      <c r="P14" s="233" t="s">
        <v>142</v>
      </c>
      <c r="Q14" s="231" t="n">
        <f aca="false">Originales!Y56</f>
        <v>584</v>
      </c>
      <c r="R14" s="228" t="n">
        <f aca="false">Originales!X17</f>
        <v>178</v>
      </c>
      <c r="S14" s="232" t="n">
        <f aca="false">(R14-Q14)/Q14</f>
        <v>-0.695205479452055</v>
      </c>
      <c r="U14" s="233" t="s">
        <v>142</v>
      </c>
      <c r="V14" s="228" t="n">
        <f aca="false">Originales!AH56</f>
        <v>201</v>
      </c>
      <c r="W14" s="228" t="n">
        <f aca="false">Originales!AH17</f>
        <v>201</v>
      </c>
      <c r="X14" s="289" t="n">
        <f aca="false">(W14-V14)/V14</f>
        <v>0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737</v>
      </c>
      <c r="C15" s="228" t="n">
        <f aca="false">Originales!AR18</f>
        <v>1598</v>
      </c>
      <c r="D15" s="232" t="n">
        <f aca="false">(C15-B15)/B15</f>
        <v>1.16824966078697</v>
      </c>
      <c r="F15" s="227" t="s">
        <v>143</v>
      </c>
      <c r="G15" s="231" t="n">
        <f aca="false">Originales!H57</f>
        <v>271</v>
      </c>
      <c r="H15" s="228" t="n">
        <f aca="false">Originales!H18</f>
        <v>657</v>
      </c>
      <c r="I15" s="232" t="n">
        <f aca="false">(H15-G15)/G15</f>
        <v>1.42435424354244</v>
      </c>
      <c r="K15" s="227" t="s">
        <v>143</v>
      </c>
      <c r="L15" s="231" t="n">
        <f aca="false">Originales!Q57</f>
        <v>318</v>
      </c>
      <c r="M15" s="228" t="n">
        <f aca="false">Originales!Q18</f>
        <v>774</v>
      </c>
      <c r="N15" s="232" t="n">
        <f aca="false">(M15-L15)/L15</f>
        <v>1.43396226415094</v>
      </c>
      <c r="P15" s="227" t="s">
        <v>143</v>
      </c>
      <c r="Q15" s="231" t="n">
        <f aca="false">Originales!Y57</f>
        <v>49</v>
      </c>
      <c r="R15" s="228" t="n">
        <f aca="false">Originales!X18</f>
        <v>53</v>
      </c>
      <c r="S15" s="232" t="n">
        <f aca="false">(R15-Q15)/Q15</f>
        <v>0.0816326530612245</v>
      </c>
      <c r="U15" s="227" t="s">
        <v>143</v>
      </c>
      <c r="V15" s="234" t="n">
        <f aca="false">SUM(V16:V19)</f>
        <v>68</v>
      </c>
      <c r="W15" s="234" t="n">
        <f aca="false">SUM(W16:W19)</f>
        <v>88</v>
      </c>
      <c r="X15" s="289" t="n">
        <f aca="false">(W15-V15)/V15</f>
        <v>0.294117647058824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278</v>
      </c>
      <c r="C16" s="228" t="n">
        <f aca="false">Originales!AR19</f>
        <v>2472</v>
      </c>
      <c r="D16" s="232" t="n">
        <f aca="false">(C16-B16)/B16</f>
        <v>0.934272300469484</v>
      </c>
      <c r="F16" s="235" t="s">
        <v>144</v>
      </c>
      <c r="G16" s="231" t="n">
        <f aca="false">Originales!H58</f>
        <v>354</v>
      </c>
      <c r="H16" s="228" t="n">
        <f aca="false">Originales!H19</f>
        <v>667</v>
      </c>
      <c r="I16" s="232" t="n">
        <f aca="false">(H16-G16)/G16</f>
        <v>0.884180790960452</v>
      </c>
      <c r="K16" s="235" t="s">
        <v>144</v>
      </c>
      <c r="L16" s="231" t="n">
        <f aca="false">Originales!Q58</f>
        <v>747</v>
      </c>
      <c r="M16" s="228" t="n">
        <f aca="false">Originales!Q19</f>
        <v>1712</v>
      </c>
      <c r="N16" s="232" t="n">
        <f aca="false">(M16-L16)/L16</f>
        <v>1.29183400267738</v>
      </c>
      <c r="P16" s="235" t="s">
        <v>144</v>
      </c>
      <c r="Q16" s="231" t="n">
        <f aca="false">Originales!Y58</f>
        <v>44</v>
      </c>
      <c r="R16" s="228" t="n">
        <f aca="false">Originales!X19</f>
        <v>34</v>
      </c>
      <c r="S16" s="232" t="n">
        <f aca="false">(R16-Q16)/Q16</f>
        <v>-0.227272727272727</v>
      </c>
      <c r="U16" s="235" t="s">
        <v>144</v>
      </c>
      <c r="V16" s="228" t="n">
        <f aca="false">Originales!AH57</f>
        <v>18</v>
      </c>
      <c r="W16" s="228" t="n">
        <f aca="false">Originales!AH18</f>
        <v>15</v>
      </c>
      <c r="X16" s="289" t="n">
        <f aca="false">(W16-V16)/V16</f>
        <v>-0.166666666666667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2639</v>
      </c>
      <c r="C17" s="228" t="n">
        <f aca="false">Originales!AR20</f>
        <v>3097</v>
      </c>
      <c r="D17" s="232" t="n">
        <f aca="false">(C17-B17)/B17</f>
        <v>0.173550587343691</v>
      </c>
      <c r="F17" s="235" t="s">
        <v>145</v>
      </c>
      <c r="G17" s="231" t="n">
        <f aca="false">Originales!H59</f>
        <v>1149</v>
      </c>
      <c r="H17" s="228" t="n">
        <f aca="false">Originales!H20</f>
        <v>1112</v>
      </c>
      <c r="I17" s="232" t="n">
        <f aca="false">(H17-G17)/G17</f>
        <v>-0.0322019147084421</v>
      </c>
      <c r="K17" s="235" t="s">
        <v>145</v>
      </c>
      <c r="L17" s="231" t="n">
        <f aca="false">Originales!Q59</f>
        <v>1199</v>
      </c>
      <c r="M17" s="228" t="n">
        <f aca="false">Originales!Q20</f>
        <v>1383</v>
      </c>
      <c r="N17" s="232" t="n">
        <f aca="false">(M17-L17)/L17</f>
        <v>0.153461217681401</v>
      </c>
      <c r="P17" s="235" t="s">
        <v>145</v>
      </c>
      <c r="Q17" s="231" t="n">
        <f aca="false">Originales!Y59</f>
        <v>35</v>
      </c>
      <c r="R17" s="228" t="n">
        <f aca="false">Originales!X20</f>
        <v>15</v>
      </c>
      <c r="S17" s="232" t="n">
        <f aca="false">(R17-Q17)/Q17</f>
        <v>-0.571428571428571</v>
      </c>
      <c r="U17" s="235" t="s">
        <v>145</v>
      </c>
      <c r="V17" s="228" t="n">
        <f aca="false">Originales!AH58</f>
        <v>14</v>
      </c>
      <c r="W17" s="228" t="n">
        <f aca="false">Originales!AH19</f>
        <v>23</v>
      </c>
      <c r="X17" s="289" t="n">
        <f aca="false">(W17-V17)/V17</f>
        <v>0.642857142857143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4</v>
      </c>
      <c r="C18" s="228" t="n">
        <f aca="false">Originales!AR21</f>
        <v>181</v>
      </c>
      <c r="D18" s="232" t="n">
        <f aca="false">(C18-B18)/B18</f>
        <v>-0.112745098039216</v>
      </c>
      <c r="F18" s="235" t="s">
        <v>146</v>
      </c>
      <c r="G18" s="231" t="n">
        <f aca="false">Originales!H60</f>
        <v>35</v>
      </c>
      <c r="H18" s="228" t="n">
        <f aca="false">Originales!H21</f>
        <v>29</v>
      </c>
      <c r="I18" s="232" t="n">
        <f aca="false">(H18-G18)/G18</f>
        <v>-0.171428571428571</v>
      </c>
      <c r="K18" s="235" t="s">
        <v>146</v>
      </c>
      <c r="L18" s="231" t="n">
        <f aca="false">Originales!Q60</f>
        <v>51</v>
      </c>
      <c r="M18" s="228" t="n">
        <f aca="false">Originales!Q21</f>
        <v>22</v>
      </c>
      <c r="N18" s="232" t="n">
        <f aca="false">(M18-L18)/L18</f>
        <v>-0.568627450980392</v>
      </c>
      <c r="P18" s="235" t="s">
        <v>146</v>
      </c>
      <c r="Q18" s="231" t="n">
        <f aca="false">Originales!Y60</f>
        <v>55</v>
      </c>
      <c r="R18" s="228" t="n">
        <f aca="false">Originales!X21</f>
        <v>36</v>
      </c>
      <c r="S18" s="232" t="n">
        <f aca="false">(R18-Q18)/Q18</f>
        <v>-0.345454545454545</v>
      </c>
      <c r="U18" s="235" t="s">
        <v>146</v>
      </c>
      <c r="V18" s="228" t="n">
        <f aca="false">Originales!AH59</f>
        <v>7</v>
      </c>
      <c r="W18" s="228" t="n">
        <f aca="false">Originales!AH20</f>
        <v>11</v>
      </c>
      <c r="X18" s="289" t="n">
        <f aca="false">(W18-V18)/V18</f>
        <v>0.571428571428571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410</v>
      </c>
      <c r="C19" s="228" t="n">
        <f aca="false">Originales!AR22</f>
        <v>2546</v>
      </c>
      <c r="D19" s="232" t="n">
        <f aca="false">(C19-B19)/B19</f>
        <v>0.0564315352697095</v>
      </c>
      <c r="F19" s="235" t="s">
        <v>147</v>
      </c>
      <c r="G19" s="231" t="n">
        <f aca="false">Originales!H61</f>
        <v>939</v>
      </c>
      <c r="H19" s="228" t="n">
        <f aca="false">Originales!H22</f>
        <v>1034</v>
      </c>
      <c r="I19" s="232" t="n">
        <f aca="false">(H19-G19)/G19</f>
        <v>0.101171458998935</v>
      </c>
      <c r="K19" s="235" t="s">
        <v>147</v>
      </c>
      <c r="L19" s="231" t="n">
        <f aca="false">Originales!Q61</f>
        <v>968</v>
      </c>
      <c r="M19" s="228" t="n">
        <f aca="false">Originales!Q22</f>
        <v>1004</v>
      </c>
      <c r="N19" s="232" t="n">
        <f aca="false">(M19-L19)/L19</f>
        <v>0.0371900826446281</v>
      </c>
      <c r="P19" s="235" t="s">
        <v>147</v>
      </c>
      <c r="Q19" s="231" t="n">
        <f aca="false">Originales!Y61</f>
        <v>200</v>
      </c>
      <c r="R19" s="228" t="n">
        <f aca="false">Originales!X22</f>
        <v>55</v>
      </c>
      <c r="S19" s="232" t="n">
        <f aca="false">(R19-Q19)/Q19</f>
        <v>-0.725</v>
      </c>
      <c r="U19" s="235" t="s">
        <v>147</v>
      </c>
      <c r="V19" s="228" t="n">
        <f aca="false">Originales!AH60</f>
        <v>29</v>
      </c>
      <c r="W19" s="228" t="n">
        <f aca="false">Originales!AH21</f>
        <v>39</v>
      </c>
      <c r="X19" s="289" t="n">
        <f aca="false">(W19-V19)/V19</f>
        <v>0.344827586206897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354</v>
      </c>
      <c r="C20" s="228" t="n">
        <f aca="false">Originales!AR23</f>
        <v>2007</v>
      </c>
      <c r="D20" s="232" t="n">
        <f aca="false">(C20-B20)/B20</f>
        <v>-0.147408666100255</v>
      </c>
      <c r="F20" s="227" t="s">
        <v>148</v>
      </c>
      <c r="G20" s="231" t="n">
        <f aca="false">Originales!H62</f>
        <v>1091</v>
      </c>
      <c r="H20" s="228" t="n">
        <f aca="false">Originales!H23</f>
        <v>712</v>
      </c>
      <c r="I20" s="232" t="n">
        <f aca="false">(H20-G20)/G20</f>
        <v>-0.347387717690193</v>
      </c>
      <c r="K20" s="227" t="s">
        <v>148</v>
      </c>
      <c r="L20" s="231" t="n">
        <f aca="false">Originales!Q62</f>
        <v>666</v>
      </c>
      <c r="M20" s="228" t="n">
        <f aca="false">Originales!Q23</f>
        <v>608</v>
      </c>
      <c r="N20" s="232" t="n">
        <f aca="false">(M20-L20)/L20</f>
        <v>-0.0870870870870871</v>
      </c>
      <c r="P20" s="227" t="s">
        <v>148</v>
      </c>
      <c r="Q20" s="231" t="n">
        <f aca="false">Originales!Y62</f>
        <v>321</v>
      </c>
      <c r="R20" s="228" t="n">
        <f aca="false">Originales!X23</f>
        <v>196</v>
      </c>
      <c r="S20" s="232" t="n">
        <f aca="false">(R20-Q20)/Q20</f>
        <v>-0.389408099688474</v>
      </c>
      <c r="U20" s="227" t="s">
        <v>148</v>
      </c>
      <c r="V20" s="228" t="n">
        <f aca="false">Originales!AH61</f>
        <v>25</v>
      </c>
      <c r="W20" s="228" t="n">
        <f aca="false">Originales!AH22</f>
        <v>61</v>
      </c>
      <c r="X20" s="289" t="n">
        <f aca="false">(W20-V20)/V20</f>
        <v>1.44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431</v>
      </c>
      <c r="C21" s="228" t="n">
        <f aca="false">Originales!AR24</f>
        <v>7365</v>
      </c>
      <c r="D21" s="232" t="n">
        <f aca="false">(C21-B21)/B21</f>
        <v>-0.00888171174808236</v>
      </c>
      <c r="F21" s="227" t="s">
        <v>149</v>
      </c>
      <c r="G21" s="231" t="n">
        <f aca="false">Originales!H63</f>
        <v>5363</v>
      </c>
      <c r="H21" s="228" t="n">
        <f aca="false">Originales!H24</f>
        <v>4051</v>
      </c>
      <c r="I21" s="232" t="n">
        <f aca="false">(H21-G21)/G21</f>
        <v>-0.244639194480701</v>
      </c>
      <c r="K21" s="227" t="s">
        <v>149</v>
      </c>
      <c r="L21" s="231" t="n">
        <f aca="false">Originales!Q63</f>
        <v>1320</v>
      </c>
      <c r="M21" s="228" t="n">
        <f aca="false">Originales!Q24</f>
        <v>2266</v>
      </c>
      <c r="N21" s="232" t="n">
        <f aca="false">(M21-L21)/L21</f>
        <v>0.716666666666667</v>
      </c>
      <c r="P21" s="227" t="s">
        <v>149</v>
      </c>
      <c r="Q21" s="231" t="n">
        <f aca="false">Originales!Y63</f>
        <v>123</v>
      </c>
      <c r="R21" s="228" t="n">
        <f aca="false">Originales!X24</f>
        <v>69</v>
      </c>
      <c r="S21" s="232" t="n">
        <f aca="false">(R21-Q21)/Q21</f>
        <v>-0.439024390243902</v>
      </c>
      <c r="U21" s="227" t="s">
        <v>149</v>
      </c>
      <c r="V21" s="228" t="n">
        <f aca="false">Originales!AH62</f>
        <v>20</v>
      </c>
      <c r="W21" s="228" t="n">
        <f aca="false">Originales!AH23</f>
        <v>13</v>
      </c>
      <c r="X21" s="289" t="n">
        <f aca="false">(W21-V21)/V21</f>
        <v>-0.35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6768</v>
      </c>
      <c r="C22" s="228" t="n">
        <f aca="false">Originales!AR25</f>
        <v>8538</v>
      </c>
      <c r="D22" s="232" t="n">
        <f aca="false">(C22-B22)/B22</f>
        <v>0.261524822695035</v>
      </c>
      <c r="F22" s="227" t="s">
        <v>150</v>
      </c>
      <c r="G22" s="231" t="n">
        <f aca="false">Originales!H64</f>
        <v>3924</v>
      </c>
      <c r="H22" s="228" t="n">
        <f aca="false">Originales!H25</f>
        <v>4541</v>
      </c>
      <c r="I22" s="232" t="n">
        <f aca="false">(H22-G22)/G22</f>
        <v>0.1572375127421</v>
      </c>
      <c r="K22" s="227" t="s">
        <v>150</v>
      </c>
      <c r="L22" s="231" t="n">
        <f aca="false">Originales!Q64</f>
        <v>1677</v>
      </c>
      <c r="M22" s="228" t="n">
        <f aca="false">Originales!Q25</f>
        <v>2174</v>
      </c>
      <c r="N22" s="232" t="n">
        <f aca="false">(M22-L22)/L22</f>
        <v>0.296362552176506</v>
      </c>
      <c r="P22" s="227" t="s">
        <v>150</v>
      </c>
      <c r="Q22" s="231" t="n">
        <f aca="false">Originales!Y64</f>
        <v>418</v>
      </c>
      <c r="R22" s="228" t="n">
        <f aca="false">Originales!X25</f>
        <v>369</v>
      </c>
      <c r="S22" s="232" t="n">
        <f aca="false">(R22-Q22)/Q22</f>
        <v>-0.117224880382775</v>
      </c>
      <c r="U22" s="227" t="s">
        <v>150</v>
      </c>
      <c r="V22" s="228" t="n">
        <f aca="false">Originales!AH63</f>
        <v>11</v>
      </c>
      <c r="W22" s="228" t="n">
        <f aca="false">Originales!AH24</f>
        <v>32</v>
      </c>
      <c r="X22" s="289" t="n">
        <f aca="false">(W22-V22)/V22</f>
        <v>1.90909090909091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8709</v>
      </c>
      <c r="C23" s="228" t="n">
        <f aca="false">Originales!AR26</f>
        <v>10271</v>
      </c>
      <c r="D23" s="232" t="n">
        <f aca="false">(C23-B23)/B23</f>
        <v>0.179354690550006</v>
      </c>
      <c r="F23" s="236" t="s">
        <v>151</v>
      </c>
      <c r="G23" s="231" t="n">
        <f aca="false">Originales!H65</f>
        <v>4028</v>
      </c>
      <c r="H23" s="228" t="n">
        <f aca="false">Originales!H26</f>
        <v>4451</v>
      </c>
      <c r="I23" s="232" t="n">
        <f aca="false">(H23-G23)/G23</f>
        <v>0.105014895729891</v>
      </c>
      <c r="K23" s="236" t="s">
        <v>151</v>
      </c>
      <c r="L23" s="231" t="n">
        <f aca="false">Originales!Q65</f>
        <v>2582</v>
      </c>
      <c r="M23" s="228" t="n">
        <f aca="false">Originales!Q26</f>
        <v>3375</v>
      </c>
      <c r="N23" s="232" t="n">
        <f aca="false">(M23-L23)/L23</f>
        <v>0.307126258714175</v>
      </c>
      <c r="P23" s="236" t="s">
        <v>151</v>
      </c>
      <c r="Q23" s="231" t="n">
        <f aca="false">Originales!Y65</f>
        <v>1187</v>
      </c>
      <c r="R23" s="228" t="n">
        <f aca="false">Originales!X26</f>
        <v>307</v>
      </c>
      <c r="S23" s="232" t="n">
        <f aca="false">(R23-Q23)/Q23</f>
        <v>-0.741364785172704</v>
      </c>
      <c r="U23" s="236" t="s">
        <v>151</v>
      </c>
      <c r="V23" s="228" t="n">
        <f aca="false">Originales!AH64</f>
        <v>95</v>
      </c>
      <c r="W23" s="228" t="n">
        <f aca="false">Originales!AH25</f>
        <v>67</v>
      </c>
      <c r="X23" s="289" t="n">
        <f aca="false">(W23-V23)/V23</f>
        <v>-0.294736842105263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980</v>
      </c>
      <c r="C24" s="228" t="n">
        <f aca="false">Originales!AR27</f>
        <v>653</v>
      </c>
      <c r="D24" s="232" t="n">
        <f aca="false">(C24-B24)/B24</f>
        <v>-0.333673469387755</v>
      </c>
      <c r="F24" s="236" t="s">
        <v>152</v>
      </c>
      <c r="G24" s="231" t="n">
        <f aca="false">Originales!H66</f>
        <v>184</v>
      </c>
      <c r="H24" s="228" t="n">
        <f aca="false">Originales!H27</f>
        <v>176</v>
      </c>
      <c r="I24" s="232" t="n">
        <f aca="false">(H24-G24)/G24</f>
        <v>-0.0434782608695652</v>
      </c>
      <c r="K24" s="236" t="s">
        <v>152</v>
      </c>
      <c r="L24" s="231" t="n">
        <f aca="false">Originales!Q66</f>
        <v>128</v>
      </c>
      <c r="M24" s="228" t="n">
        <f aca="false">Originales!Q27</f>
        <v>145</v>
      </c>
      <c r="N24" s="232" t="n">
        <f aca="false">(M24-L24)/L24</f>
        <v>0.1328125</v>
      </c>
      <c r="P24" s="236" t="s">
        <v>152</v>
      </c>
      <c r="Q24" s="231" t="n">
        <f aca="false">Originales!Y66</f>
        <v>204</v>
      </c>
      <c r="R24" s="228" t="n">
        <f aca="false">Originales!X27</f>
        <v>96</v>
      </c>
      <c r="S24" s="232" t="n">
        <f aca="false">(R24-Q24)/Q24</f>
        <v>-0.529411764705882</v>
      </c>
      <c r="U24" s="236" t="s">
        <v>152</v>
      </c>
      <c r="V24" s="228" t="n">
        <f aca="false">Originales!AH65</f>
        <v>95</v>
      </c>
      <c r="W24" s="228" t="n">
        <f aca="false">Originales!AH26</f>
        <v>216</v>
      </c>
      <c r="X24" s="289" t="n">
        <f aca="false">(W24-V24)/V24</f>
        <v>1.27368421052632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2025</v>
      </c>
      <c r="C25" s="228" t="n">
        <f aca="false">Originales!AR28</f>
        <v>1801</v>
      </c>
      <c r="D25" s="232" t="n">
        <f aca="false">(C25-B25)/B25</f>
        <v>-0.110617283950617</v>
      </c>
      <c r="F25" s="236" t="s">
        <v>153</v>
      </c>
      <c r="G25" s="231" t="n">
        <f aca="false">Originales!H67</f>
        <v>252</v>
      </c>
      <c r="H25" s="228" t="n">
        <f aca="false">Originales!H28</f>
        <v>156</v>
      </c>
      <c r="I25" s="232" t="n">
        <f aca="false">(H25-G25)/G25</f>
        <v>-0.380952380952381</v>
      </c>
      <c r="K25" s="236" t="s">
        <v>153</v>
      </c>
      <c r="L25" s="231" t="n">
        <f aca="false">Originales!Q67</f>
        <v>421</v>
      </c>
      <c r="M25" s="228" t="n">
        <f aca="false">Originales!Q28</f>
        <v>356</v>
      </c>
      <c r="N25" s="232" t="n">
        <f aca="false">(M25-L25)/L25</f>
        <v>-0.154394299287411</v>
      </c>
      <c r="P25" s="236" t="s">
        <v>153</v>
      </c>
      <c r="Q25" s="231" t="n">
        <f aca="false">Originales!Y67</f>
        <v>647</v>
      </c>
      <c r="R25" s="228" t="n">
        <f aca="false">Originales!X28</f>
        <v>403</v>
      </c>
      <c r="S25" s="232" t="n">
        <f aca="false">(R25-Q25)/Q25</f>
        <v>-0.377125193199382</v>
      </c>
      <c r="U25" s="236" t="s">
        <v>153</v>
      </c>
      <c r="V25" s="228" t="n">
        <f aca="false">Originales!AH66</f>
        <v>84</v>
      </c>
      <c r="W25" s="228" t="n">
        <f aca="false">Originales!AH27</f>
        <v>50</v>
      </c>
      <c r="X25" s="289" t="n">
        <f aca="false">(W25-V25)/V25</f>
        <v>-0.404761904761905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818</v>
      </c>
      <c r="C26" s="228" t="n">
        <f aca="false">Originales!AR29</f>
        <v>2233</v>
      </c>
      <c r="D26" s="232" t="n">
        <f aca="false">(C26-B26)/B26</f>
        <v>-0.415138816134102</v>
      </c>
      <c r="F26" s="236" t="s">
        <v>154</v>
      </c>
      <c r="G26" s="231" t="n">
        <f aca="false">Originales!H68</f>
        <v>727</v>
      </c>
      <c r="H26" s="228" t="n">
        <f aca="false">Originales!H29</f>
        <v>342</v>
      </c>
      <c r="I26" s="232" t="n">
        <f aca="false">(H26-G26)/G26</f>
        <v>-0.529573590096286</v>
      </c>
      <c r="K26" s="236" t="s">
        <v>154</v>
      </c>
      <c r="L26" s="231" t="n">
        <f aca="false">Originales!Q68</f>
        <v>1622</v>
      </c>
      <c r="M26" s="228" t="n">
        <f aca="false">Originales!Q29</f>
        <v>494</v>
      </c>
      <c r="N26" s="232" t="n">
        <f aca="false">(M26-L26)/L26</f>
        <v>-0.695437731196054</v>
      </c>
      <c r="P26" s="236" t="s">
        <v>154</v>
      </c>
      <c r="Q26" s="231" t="n">
        <f aca="false">Originales!Y68</f>
        <v>268</v>
      </c>
      <c r="R26" s="228" t="n">
        <f aca="false">Originales!X29</f>
        <v>124</v>
      </c>
      <c r="S26" s="232" t="n">
        <f aca="false">(R26-Q26)/Q26</f>
        <v>-0.537313432835821</v>
      </c>
      <c r="U26" s="236" t="s">
        <v>154</v>
      </c>
      <c r="V26" s="228" t="n">
        <f aca="false">Originales!AH67</f>
        <v>368</v>
      </c>
      <c r="W26" s="228" t="n">
        <f aca="false">Originales!AH28</f>
        <v>484</v>
      </c>
      <c r="X26" s="289" t="n">
        <f aca="false">(W26-V26)/V26</f>
        <v>0.315217391304348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09689</v>
      </c>
      <c r="C27" s="228" t="n">
        <f aca="false">Originales!AR30</f>
        <v>391359</v>
      </c>
      <c r="D27" s="232" t="n">
        <f aca="false">(C27-B27)/B27</f>
        <v>-0.044741254951927</v>
      </c>
      <c r="F27" s="236" t="s">
        <v>155</v>
      </c>
      <c r="G27" s="231" t="n">
        <f aca="false">Originales!H69</f>
        <v>142373</v>
      </c>
      <c r="H27" s="228" t="n">
        <f aca="false">Originales!H30</f>
        <v>137440</v>
      </c>
      <c r="I27" s="232" t="n">
        <f aca="false">(H27-G27)/G27</f>
        <v>-0.0346484235072661</v>
      </c>
      <c r="K27" s="236" t="s">
        <v>155</v>
      </c>
      <c r="L27" s="231" t="n">
        <f aca="false">Originales!Q69</f>
        <v>109924</v>
      </c>
      <c r="M27" s="228" t="n">
        <f aca="false">Originales!Q30</f>
        <v>109237</v>
      </c>
      <c r="N27" s="232" t="n">
        <f aca="false">(M27-L27)/L27</f>
        <v>-0.00624977257013937</v>
      </c>
      <c r="P27" s="236" t="s">
        <v>155</v>
      </c>
      <c r="Q27" s="231" t="n">
        <f aca="false">Originales!Y69</f>
        <v>81660</v>
      </c>
      <c r="R27" s="228" t="n">
        <f aca="false">Originales!X30</f>
        <v>22722</v>
      </c>
      <c r="S27" s="232" t="n">
        <f aca="false">(R27-Q27)/Q27</f>
        <v>-0.72174871418075</v>
      </c>
      <c r="U27" s="236" t="s">
        <v>155</v>
      </c>
      <c r="V27" s="228" t="n">
        <f aca="false">Originales!AH68</f>
        <v>369</v>
      </c>
      <c r="W27" s="228" t="n">
        <f aca="false">Originales!AH29</f>
        <v>411</v>
      </c>
      <c r="X27" s="289" t="n">
        <f aca="false">(W27-V27)/V27</f>
        <v>0.113821138211382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656040</v>
      </c>
      <c r="C28" s="238" t="n">
        <f aca="false">C29-C7</f>
        <v>630572</v>
      </c>
      <c r="D28" s="242" t="n">
        <f aca="false">(C28-B28)/B28</f>
        <v>-0.038820803609536</v>
      </c>
      <c r="F28" s="237" t="s">
        <v>156</v>
      </c>
      <c r="G28" s="241" t="n">
        <f aca="false">G29-G7</f>
        <v>244002</v>
      </c>
      <c r="H28" s="238" t="n">
        <f aca="false">H29-H7</f>
        <v>234720</v>
      </c>
      <c r="I28" s="242" t="n">
        <f aca="false">(H28-G28)/G28</f>
        <v>-0.0380406717977722</v>
      </c>
      <c r="K28" s="237" t="s">
        <v>156</v>
      </c>
      <c r="L28" s="241" t="n">
        <f aca="false">L29-L7</f>
        <v>194452</v>
      </c>
      <c r="M28" s="238" t="n">
        <f aca="false">M29-M7</f>
        <v>195779</v>
      </c>
      <c r="N28" s="242" t="n">
        <f aca="false">(M28-L28)/L28</f>
        <v>0.00682430625552836</v>
      </c>
      <c r="P28" s="237" t="s">
        <v>156</v>
      </c>
      <c r="Q28" s="241" t="n">
        <f aca="false">Q29-Q7</f>
        <v>103828</v>
      </c>
      <c r="R28" s="238" t="n">
        <f aca="false">R29-R7</f>
        <v>28430</v>
      </c>
      <c r="S28" s="242" t="n">
        <f aca="false">(R28-Q28)/Q28</f>
        <v>-0.726181762145086</v>
      </c>
      <c r="U28" s="237" t="s">
        <v>156</v>
      </c>
      <c r="V28" s="238" t="n">
        <f aca="false">V29-V7</f>
        <v>2001</v>
      </c>
      <c r="W28" s="238" t="n">
        <f aca="false">W29-W7</f>
        <v>2320</v>
      </c>
      <c r="X28" s="294" t="n">
        <f aca="false">(W28-V28)/V28</f>
        <v>0.159420289855072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2847</v>
      </c>
      <c r="C29" s="239" t="n">
        <f aca="false">SUM(C7:C15,C20:C27)</f>
        <v>774422</v>
      </c>
      <c r="D29" s="245" t="n">
        <f aca="false">(C29-B29)/B29</f>
        <v>-0.0472721188612371</v>
      </c>
      <c r="F29" s="243" t="s">
        <v>42</v>
      </c>
      <c r="G29" s="239" t="n">
        <f aca="false">SUM(G7:G15,G20:G27)</f>
        <v>282269</v>
      </c>
      <c r="H29" s="239" t="n">
        <f aca="false">SUM(H7:H15,H20:H27)</f>
        <v>272038</v>
      </c>
      <c r="I29" s="245" t="n">
        <f aca="false">(H29-G29)/G29</f>
        <v>-0.0362455671717404</v>
      </c>
      <c r="K29" s="243" t="s">
        <v>42</v>
      </c>
      <c r="L29" s="239" t="n">
        <f aca="false">SUM(L7:L15,L20:L27)</f>
        <v>216883</v>
      </c>
      <c r="M29" s="239" t="n">
        <f aca="false">SUM(M7:M15,M20:M27)</f>
        <v>214353</v>
      </c>
      <c r="N29" s="245" t="n">
        <f aca="false">(M29-L29)/L29</f>
        <v>-0.0116652757477534</v>
      </c>
      <c r="P29" s="243" t="s">
        <v>42</v>
      </c>
      <c r="Q29" s="239" t="n">
        <f aca="false">SUM(Q7:Q15,Q20:Q27)</f>
        <v>162986</v>
      </c>
      <c r="R29" s="239" t="n">
        <f aca="false">SUM(R7:R15,R20:R27)</f>
        <v>45304</v>
      </c>
      <c r="S29" s="245" t="n">
        <f aca="false">(R29-Q29)/Q29</f>
        <v>-0.722037475611402</v>
      </c>
      <c r="U29" s="243" t="s">
        <v>42</v>
      </c>
      <c r="V29" s="239" t="n">
        <f aca="false">SUM(V7:V14,V16:V27)</f>
        <v>14065</v>
      </c>
      <c r="W29" s="239" t="n">
        <f aca="false">SUM(W7:W14,W16:W27)</f>
        <v>15134</v>
      </c>
      <c r="X29" s="244" t="n">
        <f aca="false">(W29-V29)/V29</f>
        <v>0.076004265908283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6" t="s">
        <v>88</v>
      </c>
      <c r="V30" s="246"/>
      <c r="W30" s="246"/>
      <c r="X30" s="246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8" t="s">
        <v>158</v>
      </c>
      <c r="B32" s="218"/>
      <c r="C32" s="218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15" t="s">
        <v>162</v>
      </c>
      <c r="V32" s="15"/>
      <c r="W32" s="15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SEPTIEMBRE 2007</v>
      </c>
      <c r="C33" s="17" t="str">
        <f aca="false">Originales!$A$2</f>
        <v>SEPTIEMBRE 2008</v>
      </c>
      <c r="F33" s="219" t="s">
        <v>134</v>
      </c>
      <c r="G33" s="17" t="str">
        <f aca="false">Originales!$A$1</f>
        <v>SEPTIEMBRE 2007</v>
      </c>
      <c r="H33" s="17" t="str">
        <f aca="false">Originales!$A$2</f>
        <v>SEPTIEMBRE 2008</v>
      </c>
      <c r="K33" s="219" t="s">
        <v>134</v>
      </c>
      <c r="L33" s="17" t="str">
        <f aca="false">Originales!$A$1</f>
        <v>SEPTIEMBRE 2007</v>
      </c>
      <c r="M33" s="17" t="str">
        <f aca="false">Originales!$A$2</f>
        <v>SEPTIEMBRE 2008</v>
      </c>
      <c r="P33" s="219" t="s">
        <v>134</v>
      </c>
      <c r="Q33" s="17" t="str">
        <f aca="false">Originales!$A$1</f>
        <v>SEPTIEMBRE 2007</v>
      </c>
      <c r="R33" s="17" t="str">
        <f aca="false">Originales!$A$2</f>
        <v>SEPTIEMBRE 2008</v>
      </c>
      <c r="U33" s="219" t="s">
        <v>134</v>
      </c>
      <c r="V33" s="267" t="str">
        <f aca="false">Originales!$A$1</f>
        <v>SEPTIEMBRE 2007</v>
      </c>
      <c r="W33" s="267" t="str">
        <f aca="false">Originales!$A$2</f>
        <v>SEPT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92910842999974</v>
      </c>
      <c r="C34" s="254" t="n">
        <f aca="false">C7/$C$29</f>
        <v>0.185751437846549</v>
      </c>
      <c r="D34" s="253"/>
      <c r="F34" s="221" t="s">
        <v>135</v>
      </c>
      <c r="G34" s="252" t="n">
        <f aca="false">G7/$G$29</f>
        <v>0.135569261945166</v>
      </c>
      <c r="H34" s="254" t="n">
        <f aca="false">H7/$H$29</f>
        <v>0.137179364647586</v>
      </c>
      <c r="I34" s="253"/>
      <c r="K34" s="221" t="s">
        <v>135</v>
      </c>
      <c r="L34" s="252" t="n">
        <f aca="false">L7/$L$29</f>
        <v>0.1034244269952</v>
      </c>
      <c r="M34" s="254" t="n">
        <f aca="false">M7/$M$29</f>
        <v>0.0866514581088205</v>
      </c>
      <c r="N34" s="253"/>
      <c r="P34" s="221" t="s">
        <v>135</v>
      </c>
      <c r="Q34" s="252" t="n">
        <f aca="false">Q7/$Q$29</f>
        <v>0.362963690132895</v>
      </c>
      <c r="R34" s="254" t="n">
        <f aca="false">R7/$R$29</f>
        <v>0.372461592795338</v>
      </c>
      <c r="S34" s="253"/>
      <c r="U34" s="221" t="s">
        <v>135</v>
      </c>
      <c r="V34" s="252" t="n">
        <f aca="false">V7/$V$29</f>
        <v>0.857731958762887</v>
      </c>
      <c r="W34" s="254" t="n">
        <f aca="false">W7/$W$29</f>
        <v>0.846702788423418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8757318412936</v>
      </c>
      <c r="C35" s="257" t="n">
        <f aca="false">C8/$C$29</f>
        <v>0.0145243807639762</v>
      </c>
      <c r="D35" s="253"/>
      <c r="F35" s="227" t="s">
        <v>136</v>
      </c>
      <c r="G35" s="256" t="n">
        <f aca="false">G8/$G$29</f>
        <v>0.0160697774109095</v>
      </c>
      <c r="H35" s="257" t="n">
        <f aca="false">H8/$H$29</f>
        <v>0.0176409178129526</v>
      </c>
      <c r="I35" s="253"/>
      <c r="K35" s="227" t="s">
        <v>136</v>
      </c>
      <c r="L35" s="256" t="n">
        <f aca="false">L8/$L$29</f>
        <v>0.0229801321449814</v>
      </c>
      <c r="M35" s="257" t="n">
        <f aca="false">M8/$M$29</f>
        <v>0.0262837469034723</v>
      </c>
      <c r="N35" s="253"/>
      <c r="P35" s="227" t="s">
        <v>136</v>
      </c>
      <c r="Q35" s="256" t="n">
        <f aca="false">Q8/$Q$29</f>
        <v>0.00165044850477955</v>
      </c>
      <c r="R35" s="257" t="n">
        <f aca="false">R8/$R$29</f>
        <v>0.00333303902525163</v>
      </c>
      <c r="S35" s="253"/>
      <c r="U35" s="227" t="s">
        <v>136</v>
      </c>
      <c r="V35" s="256" t="n">
        <f aca="false">V8/$V$29</f>
        <v>0.00305723426946321</v>
      </c>
      <c r="W35" s="257" t="n">
        <f aca="false">W8/$W$29</f>
        <v>0.00251090260340954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0947041694193372</v>
      </c>
      <c r="C36" s="257" t="n">
        <f aca="false">C9/$C$29</f>
        <v>0.00921719682550341</v>
      </c>
      <c r="D36" s="253"/>
      <c r="F36" s="227" t="s">
        <v>137</v>
      </c>
      <c r="G36" s="256" t="n">
        <f aca="false">G9/$G$29</f>
        <v>0.0135296472513808</v>
      </c>
      <c r="H36" s="257" t="n">
        <f aca="false">H9/$H$29</f>
        <v>0.0132849087259868</v>
      </c>
      <c r="I36" s="253"/>
      <c r="K36" s="227" t="s">
        <v>137</v>
      </c>
      <c r="L36" s="256" t="n">
        <f aca="false">L9/$L$29</f>
        <v>0.0151371937865116</v>
      </c>
      <c r="M36" s="257" t="n">
        <f aca="false">M9/$M$29</f>
        <v>0.0125260668150201</v>
      </c>
      <c r="N36" s="253"/>
      <c r="P36" s="227" t="s">
        <v>137</v>
      </c>
      <c r="Q36" s="256" t="n">
        <f aca="false">Q9/$Q$29</f>
        <v>0.00122709926005915</v>
      </c>
      <c r="R36" s="257" t="n">
        <f aca="false">R9/$R$29</f>
        <v>0.000684266289952322</v>
      </c>
      <c r="S36" s="253"/>
      <c r="U36" s="227" t="s">
        <v>137</v>
      </c>
      <c r="V36" s="256" t="n">
        <f aca="false">V9/$V$29</f>
        <v>0.00305723426946321</v>
      </c>
      <c r="W36" s="257" t="n">
        <f aca="false">W9/$W$29</f>
        <v>0.00151975683890578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596778975625179</v>
      </c>
      <c r="C37" s="257" t="n">
        <f aca="false">C10/$C$29</f>
        <v>0.057654612084884</v>
      </c>
      <c r="D37" s="253"/>
      <c r="F37" s="227" t="s">
        <v>138</v>
      </c>
      <c r="G37" s="256" t="n">
        <f aca="false">G10/$G$29</f>
        <v>0.0750348072228973</v>
      </c>
      <c r="H37" s="257" t="n">
        <f aca="false">H10/$H$29</f>
        <v>0.0705048559392438</v>
      </c>
      <c r="I37" s="253"/>
      <c r="K37" s="227" t="s">
        <v>138</v>
      </c>
      <c r="L37" s="256" t="n">
        <f aca="false">L10/$L$29</f>
        <v>0.0332252873669213</v>
      </c>
      <c r="M37" s="257" t="n">
        <f aca="false">M10/$M$29</f>
        <v>0.0310562483380219</v>
      </c>
      <c r="N37" s="253"/>
      <c r="P37" s="227" t="s">
        <v>138</v>
      </c>
      <c r="Q37" s="256" t="n">
        <f aca="false">Q10/$Q$29</f>
        <v>0.0699753353048728</v>
      </c>
      <c r="R37" s="257" t="n">
        <f aca="false">R10/$R$29</f>
        <v>0.0477220554476426</v>
      </c>
      <c r="S37" s="253"/>
      <c r="U37" s="227" t="s">
        <v>138</v>
      </c>
      <c r="V37" s="256" t="n">
        <f aca="false">V10/$V$29</f>
        <v>0.014788482047636</v>
      </c>
      <c r="W37" s="257" t="n">
        <f aca="false">W10/$W$29</f>
        <v>0.0162547905378618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808639264215775</v>
      </c>
      <c r="C38" s="257" t="n">
        <f aca="false">C11/$C$29</f>
        <v>0.0077877436333162</v>
      </c>
      <c r="F38" s="233" t="s">
        <v>139</v>
      </c>
      <c r="G38" s="256" t="n">
        <f aca="false">G11/$G$29</f>
        <v>0.00952991649809225</v>
      </c>
      <c r="H38" s="257" t="n">
        <f aca="false">H11/$H$29</f>
        <v>0.0089766870804814</v>
      </c>
      <c r="K38" s="233" t="s">
        <v>139</v>
      </c>
      <c r="L38" s="256" t="n">
        <f aca="false">L11/$L$29</f>
        <v>0.00511335604911404</v>
      </c>
      <c r="M38" s="257" t="n">
        <f aca="false">M11/$M$29</f>
        <v>0.0036621834077433</v>
      </c>
      <c r="P38" s="233" t="s">
        <v>139</v>
      </c>
      <c r="Q38" s="256" t="n">
        <f aca="false">Q11/$Q$29</f>
        <v>0.00686562036003092</v>
      </c>
      <c r="R38" s="257" t="n">
        <f aca="false">R11/$R$29</f>
        <v>0.00333303902525163</v>
      </c>
      <c r="U38" s="233" t="s">
        <v>139</v>
      </c>
      <c r="V38" s="256" t="n">
        <f aca="false">V11/$V$29</f>
        <v>0.00988268752221827</v>
      </c>
      <c r="W38" s="257" t="n">
        <f aca="false">W11/$W$29</f>
        <v>0.0127527421699485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5676258877747</v>
      </c>
      <c r="C39" s="257" t="n">
        <f aca="false">C12/$C$29</f>
        <v>0.158343900354071</v>
      </c>
      <c r="F39" s="233" t="s">
        <v>140</v>
      </c>
      <c r="G39" s="256" t="n">
        <f aca="false">G12/$G$29</f>
        <v>0.170918520985301</v>
      </c>
      <c r="H39" s="257" t="n">
        <f aca="false">H12/$H$29</f>
        <v>0.170946705974901</v>
      </c>
      <c r="K39" s="233" t="s">
        <v>140</v>
      </c>
      <c r="L39" s="256" t="n">
        <f aca="false">L12/$L$29</f>
        <v>0.249540074602435</v>
      </c>
      <c r="M39" s="257" t="n">
        <f aca="false">M12/$M$29</f>
        <v>0.256282860515132</v>
      </c>
      <c r="P39" s="233" t="s">
        <v>140</v>
      </c>
      <c r="Q39" s="256" t="n">
        <f aca="false">Q12/$Q$29</f>
        <v>0.0314505540353159</v>
      </c>
      <c r="R39" s="257" t="n">
        <f aca="false">R12/$R$29</f>
        <v>0.0293351580434399</v>
      </c>
      <c r="U39" s="233" t="s">
        <v>140</v>
      </c>
      <c r="V39" s="256" t="n">
        <f aca="false">V12/$V$29</f>
        <v>0.0132243156772129</v>
      </c>
      <c r="W39" s="257" t="n">
        <f aca="false">W12/$W$29</f>
        <v>0.0112990617153429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738392341978257</v>
      </c>
      <c r="C40" s="257" t="n">
        <f aca="false">C13/$C$29</f>
        <v>0.00957359165932786</v>
      </c>
      <c r="F40" s="233" t="s">
        <v>141</v>
      </c>
      <c r="G40" s="256" t="n">
        <f aca="false">G13/$G$29</f>
        <v>0.00582777421537611</v>
      </c>
      <c r="H40" s="257" t="n">
        <f aca="false">H13/$H$29</f>
        <v>0.0120314073769106</v>
      </c>
      <c r="K40" s="233" t="s">
        <v>141</v>
      </c>
      <c r="L40" s="256" t="n">
        <f aca="false">L13/$L$29</f>
        <v>0.0153953975184777</v>
      </c>
      <c r="M40" s="257" t="n">
        <f aca="false">M13/$M$29</f>
        <v>0.0160296333617911</v>
      </c>
      <c r="P40" s="233" t="s">
        <v>141</v>
      </c>
      <c r="Q40" s="256" t="n">
        <f aca="false">Q13/$Q$29</f>
        <v>0.00152160308247334</v>
      </c>
      <c r="R40" s="257" t="n">
        <f aca="false">R13/$R$29</f>
        <v>0.00196450644534699</v>
      </c>
      <c r="U40" s="233" t="s">
        <v>141</v>
      </c>
      <c r="V40" s="256" t="n">
        <f aca="false">V13/$V$29</f>
        <v>0.0032705296836118</v>
      </c>
      <c r="W40" s="257" t="n">
        <f aca="false">W13/$W$29</f>
        <v>0.00171798599180653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843578188761231</v>
      </c>
      <c r="C41" s="257" t="n">
        <f aca="false">C14/$C$29</f>
        <v>0.00728543352332449</v>
      </c>
      <c r="D41" s="253"/>
      <c r="F41" s="233" t="s">
        <v>142</v>
      </c>
      <c r="G41" s="256" t="n">
        <f aca="false">G14/$G$29</f>
        <v>0.0130159528676546</v>
      </c>
      <c r="H41" s="257" t="n">
        <f aca="false">H14/$H$29</f>
        <v>0.00875612965835655</v>
      </c>
      <c r="I41" s="253"/>
      <c r="K41" s="233" t="s">
        <v>142</v>
      </c>
      <c r="L41" s="256" t="n">
        <f aca="false">L14/$L$29</f>
        <v>0.00807808818579603</v>
      </c>
      <c r="M41" s="257" t="n">
        <f aca="false">M14/$M$29</f>
        <v>0.0103474175775473</v>
      </c>
      <c r="N41" s="253"/>
      <c r="P41" s="233" t="s">
        <v>142</v>
      </c>
      <c r="Q41" s="256" t="n">
        <f aca="false">Q14/$Q$29</f>
        <v>0.00358312983937271</v>
      </c>
      <c r="R41" s="257" t="n">
        <f aca="false">R14/$R$29</f>
        <v>0.00392901289069398</v>
      </c>
      <c r="S41" s="253"/>
      <c r="U41" s="233" t="s">
        <v>142</v>
      </c>
      <c r="V41" s="256" t="n">
        <f aca="false">V14/$V$29</f>
        <v>0.0142907927479559</v>
      </c>
      <c r="W41" s="257" t="n">
        <f aca="false">W14/$W$29</f>
        <v>0.0132813532443505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00906689696831015</v>
      </c>
      <c r="C42" s="257" t="n">
        <f aca="false">C15/$C$29</f>
        <v>0.00206347443641839</v>
      </c>
      <c r="D42" s="253"/>
      <c r="F42" s="227" t="s">
        <v>143</v>
      </c>
      <c r="G42" s="256" t="n">
        <f aca="false">G15/$G$29</f>
        <v>0.000960077089584758</v>
      </c>
      <c r="H42" s="257" t="n">
        <f aca="false">H15/$H$29</f>
        <v>0.00241510377226711</v>
      </c>
      <c r="I42" s="253"/>
      <c r="K42" s="227" t="s">
        <v>143</v>
      </c>
      <c r="L42" s="256" t="n">
        <f aca="false">L15/$L$29</f>
        <v>0.00146622833509311</v>
      </c>
      <c r="M42" s="257" t="n">
        <f aca="false">M15/$M$29</f>
        <v>0.00361086618801696</v>
      </c>
      <c r="N42" s="253"/>
      <c r="P42" s="227" t="s">
        <v>143</v>
      </c>
      <c r="Q42" s="256" t="n">
        <f aca="false">Q15/$Q$29</f>
        <v>0.000300639318714491</v>
      </c>
      <c r="R42" s="257" t="n">
        <f aca="false">R15/$R$29</f>
        <v>0.0011698746247572</v>
      </c>
      <c r="S42" s="253"/>
      <c r="U42" s="227" t="s">
        <v>143</v>
      </c>
      <c r="V42" s="256" t="n">
        <f aca="false">V15/$V$29</f>
        <v>0.00483469605403484</v>
      </c>
      <c r="W42" s="257" t="n">
        <f aca="false">W15/$W$29</f>
        <v>0.0058147218184221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015722516045455</v>
      </c>
      <c r="C43" s="257" t="n">
        <f aca="false">C16/$C$29</f>
        <v>0.00319205807686249</v>
      </c>
      <c r="D43" s="253"/>
      <c r="F43" s="235" t="s">
        <v>144</v>
      </c>
      <c r="G43" s="256" t="n">
        <f aca="false">G16/$G$29</f>
        <v>0.00125412284026939</v>
      </c>
      <c r="H43" s="257" t="n">
        <f aca="false">H16/$H$29</f>
        <v>0.00245186334262125</v>
      </c>
      <c r="I43" s="253"/>
      <c r="K43" s="235" t="s">
        <v>144</v>
      </c>
      <c r="L43" s="256" t="n">
        <f aca="false">L16/$L$29</f>
        <v>0.00344425335319043</v>
      </c>
      <c r="M43" s="257" t="n">
        <f aca="false">M16/$M$29</f>
        <v>0.00798682547013571</v>
      </c>
      <c r="N43" s="253"/>
      <c r="P43" s="235" t="s">
        <v>144</v>
      </c>
      <c r="Q43" s="256" t="n">
        <f aca="false">Q16/$Q$29</f>
        <v>0.000269961837213012</v>
      </c>
      <c r="R43" s="257" t="n">
        <f aca="false">R16/$R$29</f>
        <v>0.000750485608334805</v>
      </c>
      <c r="S43" s="253"/>
      <c r="U43" s="235" t="s">
        <v>144</v>
      </c>
      <c r="V43" s="256" t="n">
        <f aca="false">V16/$V$29</f>
        <v>0.00127977248489157</v>
      </c>
      <c r="W43" s="257" t="n">
        <f aca="false">W16/$W$29</f>
        <v>0.000991145764503766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0324661344631893</v>
      </c>
      <c r="C44" s="257" t="n">
        <f aca="false">C17/$C$29</f>
        <v>0.0039991115954867</v>
      </c>
      <c r="D44" s="253"/>
      <c r="F44" s="235" t="s">
        <v>145</v>
      </c>
      <c r="G44" s="256" t="n">
        <f aca="false">G17/$G$29</f>
        <v>0.00407058515104386</v>
      </c>
      <c r="H44" s="257" t="n">
        <f aca="false">H17/$H$29</f>
        <v>0.00408766422338056</v>
      </c>
      <c r="I44" s="253"/>
      <c r="K44" s="235" t="s">
        <v>145</v>
      </c>
      <c r="L44" s="256" t="n">
        <f aca="false">L17/$L$29</f>
        <v>0.00552832633263096</v>
      </c>
      <c r="M44" s="257" t="n">
        <f aca="false">M17/$M$29</f>
        <v>0.00645197408013884</v>
      </c>
      <c r="N44" s="253"/>
      <c r="P44" s="235" t="s">
        <v>145</v>
      </c>
      <c r="Q44" s="256" t="n">
        <f aca="false">Q17/$Q$29</f>
        <v>0.000214742370510351</v>
      </c>
      <c r="R44" s="257" t="n">
        <f aca="false">R17/$R$29</f>
        <v>0.000331096591912414</v>
      </c>
      <c r="S44" s="253"/>
      <c r="U44" s="235" t="s">
        <v>145</v>
      </c>
      <c r="V44" s="256" t="n">
        <f aca="false">V17/$V$29</f>
        <v>0.000995378599360114</v>
      </c>
      <c r="W44" s="257" t="n">
        <f aca="false">W17/$W$29</f>
        <v>0.00151975683890578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0025096973969271</v>
      </c>
      <c r="C45" s="257" t="n">
        <f aca="false">C18/$C$29</f>
        <v>0.000233722698993572</v>
      </c>
      <c r="D45" s="253"/>
      <c r="F45" s="235" t="s">
        <v>146</v>
      </c>
      <c r="G45" s="256" t="n">
        <f aca="false">G18/$G$29</f>
        <v>0.000123995196071832</v>
      </c>
      <c r="H45" s="257" t="n">
        <f aca="false">H18/$H$29</f>
        <v>0.000106602754027011</v>
      </c>
      <c r="I45" s="253"/>
      <c r="K45" s="235" t="s">
        <v>146</v>
      </c>
      <c r="L45" s="256" t="n">
        <f aca="false">L18/$L$29</f>
        <v>0.000235149827326254</v>
      </c>
      <c r="M45" s="257" t="n">
        <f aca="false">M18/$M$29</f>
        <v>0.000102634439452679</v>
      </c>
      <c r="N45" s="253"/>
      <c r="P45" s="235" t="s">
        <v>146</v>
      </c>
      <c r="Q45" s="256" t="n">
        <f aca="false">Q18/$Q$29</f>
        <v>0.000337452296516265</v>
      </c>
      <c r="R45" s="257" t="n">
        <f aca="false">R18/$R$29</f>
        <v>0.000794631820589793</v>
      </c>
      <c r="S45" s="253"/>
      <c r="U45" s="235" t="s">
        <v>146</v>
      </c>
      <c r="V45" s="256" t="n">
        <f aca="false">V18/$V$29</f>
        <v>0.000497689299680057</v>
      </c>
      <c r="W45" s="257" t="n">
        <f aca="false">W18/$W$29</f>
        <v>0.000726840227302762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96488761107564</v>
      </c>
      <c r="C46" s="257" t="n">
        <f aca="false">C19/$C$29</f>
        <v>0.00328761321346759</v>
      </c>
      <c r="D46" s="253"/>
      <c r="F46" s="235" t="s">
        <v>147</v>
      </c>
      <c r="G46" s="256" t="n">
        <f aca="false">G19/$G$29</f>
        <v>0.00332661397461287</v>
      </c>
      <c r="H46" s="257" t="n">
        <f aca="false">H19/$H$29</f>
        <v>0.00380093957461825</v>
      </c>
      <c r="I46" s="253"/>
      <c r="K46" s="235" t="s">
        <v>147</v>
      </c>
      <c r="L46" s="256" t="n">
        <f aca="false">L19/$L$29</f>
        <v>0.00446323593827087</v>
      </c>
      <c r="M46" s="257" t="n">
        <f aca="false">M19/$M$29</f>
        <v>0.00468386260047678</v>
      </c>
      <c r="N46" s="253"/>
      <c r="P46" s="235" t="s">
        <v>147</v>
      </c>
      <c r="Q46" s="256" t="n">
        <f aca="false">Q19/$Q$29</f>
        <v>0.00122709926005915</v>
      </c>
      <c r="R46" s="257" t="n">
        <f aca="false">R19/$R$29</f>
        <v>0.00121402083701218</v>
      </c>
      <c r="S46" s="253"/>
      <c r="U46" s="235" t="s">
        <v>147</v>
      </c>
      <c r="V46" s="256" t="n">
        <f aca="false">V19/$V$29</f>
        <v>0.00206185567010309</v>
      </c>
      <c r="W46" s="257" t="n">
        <f aca="false">W19/$W$29</f>
        <v>0.00257697898770979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289599395704235</v>
      </c>
      <c r="C47" s="257" t="n">
        <f aca="false">C20/$C$29</f>
        <v>0.00259161025900607</v>
      </c>
      <c r="F47" s="227" t="s">
        <v>148</v>
      </c>
      <c r="G47" s="256" t="n">
        <f aca="false">G20/$G$29</f>
        <v>0.0038651073975534</v>
      </c>
      <c r="H47" s="257" t="n">
        <f aca="false">H20/$H$29</f>
        <v>0.00261728140921489</v>
      </c>
      <c r="K47" s="227" t="s">
        <v>148</v>
      </c>
      <c r="L47" s="256" t="n">
        <f aca="false">L20/$L$29</f>
        <v>0.0030707800980252</v>
      </c>
      <c r="M47" s="257" t="n">
        <f aca="false">M20/$M$29</f>
        <v>0.00283644269032857</v>
      </c>
      <c r="P47" s="227" t="s">
        <v>148</v>
      </c>
      <c r="Q47" s="256" t="n">
        <f aca="false">Q20/$Q$29</f>
        <v>0.00196949431239493</v>
      </c>
      <c r="R47" s="257" t="n">
        <f aca="false">R20/$R$29</f>
        <v>0.00432632880098888</v>
      </c>
      <c r="U47" s="227" t="s">
        <v>148</v>
      </c>
      <c r="V47" s="256" t="n">
        <f aca="false">V20/$V$29</f>
        <v>0.00177746178457163</v>
      </c>
      <c r="W47" s="257" t="n">
        <f aca="false">W20/$W$29</f>
        <v>0.00403065944231532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14194184145356</v>
      </c>
      <c r="C48" s="257" t="n">
        <f aca="false">C21/$C$29</f>
        <v>0.00951031866346772</v>
      </c>
      <c r="F48" s="227" t="s">
        <v>149</v>
      </c>
      <c r="G48" s="256" t="n">
        <f aca="false">G21/$G$29</f>
        <v>0.0189996067580925</v>
      </c>
      <c r="H48" s="257" t="n">
        <f aca="false">H21/$H$29</f>
        <v>0.0148913019504628</v>
      </c>
      <c r="K48" s="227" t="s">
        <v>149</v>
      </c>
      <c r="L48" s="256" t="n">
        <f aca="false">L21/$L$29</f>
        <v>0.00608623082491482</v>
      </c>
      <c r="M48" s="257" t="n">
        <f aca="false">M21/$M$29</f>
        <v>0.0105713472636259</v>
      </c>
      <c r="P48" s="227" t="s">
        <v>149</v>
      </c>
      <c r="Q48" s="256" t="n">
        <f aca="false">Q21/$Q$29</f>
        <v>0.000754666044936375</v>
      </c>
      <c r="R48" s="257" t="n">
        <f aca="false">R21/$R$29</f>
        <v>0.0015230443227971</v>
      </c>
      <c r="U48" s="227" t="s">
        <v>149</v>
      </c>
      <c r="V48" s="256" t="n">
        <f aca="false">V21/$V$29</f>
        <v>0.00142196942765731</v>
      </c>
      <c r="W48" s="257" t="n">
        <f aca="false">W21/$W$29</f>
        <v>0.000858992995903264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832629018745225</v>
      </c>
      <c r="C49" s="257" t="n">
        <f aca="false">C22/$C$29</f>
        <v>0.0110249967072216</v>
      </c>
      <c r="F49" s="227" t="s">
        <v>150</v>
      </c>
      <c r="G49" s="256" t="n">
        <f aca="false">G22/$G$29</f>
        <v>0.0139016328395963</v>
      </c>
      <c r="H49" s="257" t="n">
        <f aca="false">H22/$H$29</f>
        <v>0.0166925208978157</v>
      </c>
      <c r="K49" s="227" t="s">
        <v>150</v>
      </c>
      <c r="L49" s="256" t="n">
        <f aca="false">L22/$L$29</f>
        <v>0.0077322796161986</v>
      </c>
      <c r="M49" s="257" t="n">
        <f aca="false">M22/$M$29</f>
        <v>0.010142148698642</v>
      </c>
      <c r="P49" s="227" t="s">
        <v>150</v>
      </c>
      <c r="Q49" s="256" t="n">
        <f aca="false">Q22/$Q$29</f>
        <v>0.00256463745352362</v>
      </c>
      <c r="R49" s="257" t="n">
        <f aca="false">R22/$R$29</f>
        <v>0.00814497616104538</v>
      </c>
      <c r="U49" s="227" t="s">
        <v>150</v>
      </c>
      <c r="V49" s="256" t="n">
        <f aca="false">V22/$V$29</f>
        <v>0.000782083185211518</v>
      </c>
      <c r="W49" s="257" t="n">
        <f aca="false">W22/$W$29</f>
        <v>0.00211444429760804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107141934459991</v>
      </c>
      <c r="C50" s="257" t="n">
        <f aca="false">C23/$C$29</f>
        <v>0.0132627947036629</v>
      </c>
      <c r="F50" s="236" t="s">
        <v>151</v>
      </c>
      <c r="G50" s="256" t="n">
        <f aca="false">G23/$G$29</f>
        <v>0.014270075707924</v>
      </c>
      <c r="H50" s="257" t="n">
        <f aca="false">H23/$H$29</f>
        <v>0.0163616847646285</v>
      </c>
      <c r="K50" s="236" t="s">
        <v>151</v>
      </c>
      <c r="L50" s="256" t="n">
        <f aca="false">L23/$L$29</f>
        <v>0.0119050363560076</v>
      </c>
      <c r="M50" s="257" t="n">
        <f aca="false">M23/$M$29</f>
        <v>0.0157450560523995</v>
      </c>
      <c r="P50" s="236" t="s">
        <v>151</v>
      </c>
      <c r="Q50" s="256" t="n">
        <f aca="false">Q23/$Q$29</f>
        <v>0.00728283410845103</v>
      </c>
      <c r="R50" s="257" t="n">
        <f aca="false">R23/$R$29</f>
        <v>0.00677644358114074</v>
      </c>
      <c r="U50" s="236" t="s">
        <v>151</v>
      </c>
      <c r="V50" s="256" t="n">
        <f aca="false">V23/$V$29</f>
        <v>0.0067543547813722</v>
      </c>
      <c r="W50" s="257" t="n">
        <f aca="false">W23/$W$29</f>
        <v>0.00442711774811682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0563894558263</v>
      </c>
      <c r="C51" s="257" t="n">
        <f aca="false">C24/$C$29</f>
        <v>0.000843209516258577</v>
      </c>
      <c r="F51" s="236" t="s">
        <v>152</v>
      </c>
      <c r="G51" s="256" t="n">
        <f aca="false">G24/$G$29</f>
        <v>0.000651860459349061</v>
      </c>
      <c r="H51" s="257" t="n">
        <f aca="false">H24/$H$29</f>
        <v>0.000646968438232894</v>
      </c>
      <c r="K51" s="236" t="s">
        <v>152</v>
      </c>
      <c r="L51" s="256" t="n">
        <f aca="false">L24/$L$29</f>
        <v>0.000590179958779619</v>
      </c>
      <c r="M51" s="257" t="n">
        <f aca="false">M24/$M$29</f>
        <v>0.000676454260029018</v>
      </c>
      <c r="P51" s="236" t="s">
        <v>152</v>
      </c>
      <c r="Q51" s="256" t="n">
        <f aca="false">Q24/$Q$29</f>
        <v>0.00125164124526033</v>
      </c>
      <c r="R51" s="257" t="n">
        <f aca="false">R24/$R$29</f>
        <v>0.00211901818823945</v>
      </c>
      <c r="U51" s="236" t="s">
        <v>152</v>
      </c>
      <c r="V51" s="256" t="n">
        <f aca="false">V24/$V$29</f>
        <v>0.0067543547813722</v>
      </c>
      <c r="W51" s="257" t="n">
        <f aca="false">W24/$W$29</f>
        <v>0.0142724990088542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249124373959675</v>
      </c>
      <c r="C52" s="257" t="n">
        <f aca="false">C25/$C$29</f>
        <v>0.00232560541926753</v>
      </c>
      <c r="F52" s="236" t="s">
        <v>153</v>
      </c>
      <c r="G52" s="256" t="n">
        <f aca="false">G25/$G$29</f>
        <v>0.000892765411717192</v>
      </c>
      <c r="H52" s="257" t="n">
        <f aca="false">H25/$H$29</f>
        <v>0.000573449297524611</v>
      </c>
      <c r="K52" s="236" t="s">
        <v>153</v>
      </c>
      <c r="L52" s="256" t="n">
        <f aca="false">L25/$L$29</f>
        <v>0.00194113877067359</v>
      </c>
      <c r="M52" s="257" t="n">
        <f aca="false">M25/$M$29</f>
        <v>0.00166081183841607</v>
      </c>
      <c r="P52" s="236" t="s">
        <v>153</v>
      </c>
      <c r="Q52" s="256" t="n">
        <f aca="false">Q25/$Q$29</f>
        <v>0.00396966610629134</v>
      </c>
      <c r="R52" s="257" t="n">
        <f aca="false">R25/$R$29</f>
        <v>0.00889546176938019</v>
      </c>
      <c r="U52" s="236" t="s">
        <v>153</v>
      </c>
      <c r="V52" s="256" t="n">
        <f aca="false">V25/$V$29</f>
        <v>0.00597227159616068</v>
      </c>
      <c r="W52" s="257" t="n">
        <f aca="false">W25/$W$29</f>
        <v>0.00330381921501255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69707091248415</v>
      </c>
      <c r="C53" s="257" t="n">
        <f aca="false">C26/$C$29</f>
        <v>0.00288344081134059</v>
      </c>
      <c r="F53" s="236" t="s">
        <v>154</v>
      </c>
      <c r="G53" s="256" t="n">
        <f aca="false">G26/$G$29</f>
        <v>0.00257555735840634</v>
      </c>
      <c r="H53" s="257" t="n">
        <f aca="false">H26/$H$29</f>
        <v>0.00125717730611165</v>
      </c>
      <c r="K53" s="236" t="s">
        <v>154</v>
      </c>
      <c r="L53" s="256" t="n">
        <f aca="false">L26/$L$29</f>
        <v>0.00747868666516048</v>
      </c>
      <c r="M53" s="257" t="n">
        <f aca="false">M26/$M$29</f>
        <v>0.00230460968589196</v>
      </c>
      <c r="P53" s="236" t="s">
        <v>154</v>
      </c>
      <c r="Q53" s="256" t="n">
        <f aca="false">Q26/$Q$29</f>
        <v>0.00164431300847926</v>
      </c>
      <c r="R53" s="257" t="n">
        <f aca="false">R26/$R$29</f>
        <v>0.00273706515980929</v>
      </c>
      <c r="U53" s="236" t="s">
        <v>154</v>
      </c>
      <c r="V53" s="256" t="n">
        <f aca="false">V26/$V$29</f>
        <v>0.0261642374688944</v>
      </c>
      <c r="W53" s="257" t="n">
        <f aca="false">W26/$W$29</f>
        <v>0.0319809700013215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04017361200816</v>
      </c>
      <c r="C54" s="257" t="n">
        <f aca="false">C27/$C$29</f>
        <v>0.505356252792405</v>
      </c>
      <c r="F54" s="236" t="s">
        <v>155</v>
      </c>
      <c r="G54" s="256" t="n">
        <f aca="false">G27/$G$29</f>
        <v>0.504387658580999</v>
      </c>
      <c r="H54" s="257" t="n">
        <f aca="false">H27/$H$29</f>
        <v>0.505223534947324</v>
      </c>
      <c r="K54" s="236" t="s">
        <v>155</v>
      </c>
      <c r="L54" s="256" t="n">
        <f aca="false">L27/$L$29</f>
        <v>0.506835482725709</v>
      </c>
      <c r="M54" s="257" t="n">
        <f aca="false">M27/$M$29</f>
        <v>0.509612648295102</v>
      </c>
      <c r="P54" s="236" t="s">
        <v>155</v>
      </c>
      <c r="Q54" s="256" t="n">
        <f aca="false">Q27/$Q$29</f>
        <v>0.501024627882149</v>
      </c>
      <c r="R54" s="257" t="n">
        <f aca="false">R27/$R$29</f>
        <v>0.501545117428925</v>
      </c>
      <c r="U54" s="236" t="s">
        <v>155</v>
      </c>
      <c r="V54" s="256" t="n">
        <f aca="false">V27/$V$29</f>
        <v>0.0262353359402773</v>
      </c>
      <c r="W54" s="257" t="n">
        <f aca="false">W27/$W$29</f>
        <v>0.0271573939474032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07089157000026</v>
      </c>
      <c r="C55" s="257" t="n">
        <f aca="false">C28/$C$29</f>
        <v>0.814248562153451</v>
      </c>
      <c r="F55" s="261" t="s">
        <v>164</v>
      </c>
      <c r="G55" s="256" t="n">
        <f aca="false">G28/$G$29</f>
        <v>0.864430738054834</v>
      </c>
      <c r="H55" s="257" t="n">
        <f aca="false">H28/$H$29</f>
        <v>0.862820635352414</v>
      </c>
      <c r="K55" s="261" t="s">
        <v>164</v>
      </c>
      <c r="L55" s="256" t="n">
        <f aca="false">L28/$L$29</f>
        <v>0.8965755730048</v>
      </c>
      <c r="M55" s="257" t="n">
        <f aca="false">M28/$M$29</f>
        <v>0.91334854189118</v>
      </c>
      <c r="P55" s="261" t="s">
        <v>164</v>
      </c>
      <c r="Q55" s="256" t="n">
        <f aca="false">Q28/$Q$29</f>
        <v>0.637036309867105</v>
      </c>
      <c r="R55" s="257" t="n">
        <f aca="false">R28/$R$29</f>
        <v>0.627538407204662</v>
      </c>
      <c r="U55" s="258" t="s">
        <v>163</v>
      </c>
      <c r="V55" s="256" t="n">
        <f aca="false">V28/$V$29</f>
        <v>0.142268041237113</v>
      </c>
      <c r="W55" s="257" t="n">
        <f aca="false">W28/$W$29</f>
        <v>0.153297211576583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5" t="s">
        <v>88</v>
      </c>
      <c r="V57" s="265"/>
      <c r="W57" s="265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5"/>
      <c r="B6" s="267" t="str">
        <f aca="false">Originales!$A$1</f>
        <v>SEPTIEMBRE 2007</v>
      </c>
      <c r="C6" s="296" t="s">
        <v>166</v>
      </c>
      <c r="D6" s="267" t="str">
        <f aca="false">Originales!$A$2</f>
        <v>SEPTIEMBRE 2008</v>
      </c>
      <c r="E6" s="296" t="s">
        <v>166</v>
      </c>
      <c r="F6" s="268" t="s">
        <v>34</v>
      </c>
    </row>
    <row r="7" customFormat="false" ht="15" hidden="false" customHeight="true" outlineLevel="0" collapsed="false">
      <c r="A7" s="34" t="s">
        <v>167</v>
      </c>
      <c r="B7" s="297"/>
      <c r="C7" s="298"/>
      <c r="D7" s="297"/>
      <c r="E7" s="297"/>
      <c r="F7" s="299"/>
    </row>
    <row r="8" customFormat="false" ht="15" hidden="false" customHeight="true" outlineLevel="0" collapsed="false">
      <c r="A8" s="300" t="s">
        <v>168</v>
      </c>
      <c r="B8" s="38" t="n">
        <f aca="false">Originales!AR70</f>
        <v>185010</v>
      </c>
      <c r="C8" s="26" t="n">
        <f aca="false">B8/$B$8</f>
        <v>1</v>
      </c>
      <c r="D8" s="30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2" t="s">
        <v>169</v>
      </c>
      <c r="B9" s="41" t="n">
        <f aca="false">Originales!AP70</f>
        <v>86414</v>
      </c>
      <c r="C9" s="30" t="n">
        <f aca="false">B9/$B$8</f>
        <v>0.467077455272688</v>
      </c>
      <c r="D9" s="30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4" t="s">
        <v>170</v>
      </c>
      <c r="B10" s="305" t="n">
        <f aca="false">Originales!AQ70</f>
        <v>98596</v>
      </c>
      <c r="C10" s="57" t="n">
        <f aca="false">B10/$B$8</f>
        <v>0.532922544727312</v>
      </c>
      <c r="D10" s="306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7"/>
      <c r="C11" s="307"/>
      <c r="D11" s="297"/>
      <c r="E11" s="297"/>
      <c r="F11" s="299"/>
    </row>
    <row r="12" customFormat="false" ht="15" hidden="false" customHeight="true" outlineLevel="0" collapsed="false">
      <c r="A12" s="300" t="s">
        <v>168</v>
      </c>
      <c r="B12" s="308" t="n">
        <f aca="false">Originales!H70</f>
        <v>67939</v>
      </c>
      <c r="C12" s="26" t="n">
        <f aca="false">B12/$B$12</f>
        <v>1</v>
      </c>
      <c r="D12" s="308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2" t="s">
        <v>169</v>
      </c>
      <c r="B13" s="309" t="n">
        <f aca="false">Originales!F70</f>
        <v>34944</v>
      </c>
      <c r="C13" s="30" t="n">
        <f aca="false">B13/$B$12</f>
        <v>0.514343749540029</v>
      </c>
      <c r="D13" s="309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4" t="s">
        <v>170</v>
      </c>
      <c r="B14" s="309" t="n">
        <f aca="false">Originales!G70</f>
        <v>32995</v>
      </c>
      <c r="C14" s="30" t="n">
        <f aca="false">B14/$B$12</f>
        <v>0.485656250459971</v>
      </c>
      <c r="D14" s="309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7"/>
      <c r="C15" s="299"/>
      <c r="D15" s="297"/>
      <c r="E15" s="297"/>
      <c r="F15" s="299"/>
    </row>
    <row r="16" customFormat="false" ht="15" hidden="false" customHeight="true" outlineLevel="0" collapsed="false">
      <c r="A16" s="30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7"/>
      <c r="C19" s="299"/>
      <c r="D19" s="297"/>
      <c r="E19" s="297"/>
      <c r="F19" s="299"/>
    </row>
    <row r="20" customFormat="false" ht="15" hidden="false" customHeight="true" outlineLevel="0" collapsed="false">
      <c r="A20" s="30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7"/>
      <c r="C23" s="299"/>
      <c r="D23" s="297"/>
      <c r="E23" s="297"/>
      <c r="F23" s="299"/>
    </row>
    <row r="24" customFormat="false" ht="15" hidden="false" customHeight="true" outlineLevel="0" collapsed="false">
      <c r="A24" s="30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4" t="s">
        <v>170</v>
      </c>
      <c r="B26" s="309" t="s">
        <v>50</v>
      </c>
      <c r="C26" s="309" t="s">
        <v>50</v>
      </c>
      <c r="D26" s="309" t="s">
        <v>50</v>
      </c>
      <c r="E26" s="309" t="s">
        <v>50</v>
      </c>
      <c r="F26" s="309" t="s">
        <v>50</v>
      </c>
    </row>
    <row r="27" customFormat="false" ht="34.5" hidden="false" customHeight="true" outlineLevel="0" collapsed="false">
      <c r="A27" s="310" t="s">
        <v>171</v>
      </c>
      <c r="B27" s="310"/>
      <c r="C27" s="310"/>
      <c r="D27" s="310"/>
      <c r="E27" s="310"/>
      <c r="F27" s="310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5"/>
      <c r="B30" s="267" t="str">
        <f aca="false">Originales!$A$1</f>
        <v>SEPTIEMBRE 2007</v>
      </c>
      <c r="C30" s="296" t="s">
        <v>33</v>
      </c>
      <c r="D30" s="267" t="str">
        <f aca="false">Originales!$A$2</f>
        <v>SEPTIEMBRE 2008</v>
      </c>
      <c r="E30" s="296" t="s">
        <v>33</v>
      </c>
      <c r="F30" s="268" t="s">
        <v>34</v>
      </c>
    </row>
    <row r="31" customFormat="false" ht="12.75" hidden="false" customHeight="false" outlineLevel="0" collapsed="false">
      <c r="A31" s="311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2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3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3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3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3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3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4" t="s">
        <v>179</v>
      </c>
      <c r="B38" s="305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0" t="s">
        <v>180</v>
      </c>
      <c r="B39" s="310"/>
      <c r="C39" s="310"/>
      <c r="D39" s="310"/>
      <c r="E39" s="310"/>
      <c r="F39" s="310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5"/>
      <c r="B44" s="267" t="str">
        <f aca="false">Originales!$A$1</f>
        <v>SEPTIEMBRE 2007</v>
      </c>
      <c r="C44" s="315" t="s">
        <v>33</v>
      </c>
      <c r="D44" s="267" t="str">
        <f aca="false">Originales!$A$2</f>
        <v>SEPTIEMBRE 2008</v>
      </c>
      <c r="E44" s="296" t="s">
        <v>33</v>
      </c>
      <c r="F44" s="268" t="s">
        <v>34</v>
      </c>
      <c r="H44" s="295"/>
      <c r="I44" s="267" t="str">
        <f aca="false">Originales!$A$1</f>
        <v>SEPTIEMBRE 2007</v>
      </c>
      <c r="J44" s="315" t="s">
        <v>33</v>
      </c>
      <c r="K44" s="267" t="str">
        <f aca="false">Originales!$A$2</f>
        <v>SEPTIEMBRE 2008</v>
      </c>
      <c r="L44" s="296" t="s">
        <v>33</v>
      </c>
      <c r="M44" s="268" t="s">
        <v>34</v>
      </c>
    </row>
    <row r="45" customFormat="false" ht="15" hidden="false" customHeight="true" outlineLevel="0" collapsed="false">
      <c r="A45" s="311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1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2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2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4" t="s">
        <v>179</v>
      </c>
      <c r="B51" s="305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4" t="s">
        <v>179</v>
      </c>
      <c r="I51" s="305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0" t="s">
        <v>184</v>
      </c>
      <c r="B52" s="310"/>
      <c r="C52" s="310"/>
      <c r="D52" s="310"/>
      <c r="E52" s="310"/>
      <c r="F52" s="310"/>
      <c r="H52" s="310" t="s">
        <v>184</v>
      </c>
      <c r="I52" s="310"/>
      <c r="J52" s="310"/>
      <c r="K52" s="310"/>
      <c r="L52" s="310"/>
      <c r="M52" s="310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5"/>
      <c r="B57" s="267" t="str">
        <f aca="false">Originales!$A$1</f>
        <v>SEPTIEMBRE 2007</v>
      </c>
      <c r="C57" s="267" t="s">
        <v>33</v>
      </c>
      <c r="D57" s="267" t="str">
        <f aca="false">Originales!$A$2</f>
        <v>SEPTIEMBRE 2008</v>
      </c>
      <c r="E57" s="267" t="s">
        <v>33</v>
      </c>
      <c r="F57" s="267" t="s">
        <v>34</v>
      </c>
      <c r="H57" s="295"/>
      <c r="I57" s="267" t="str">
        <f aca="false">Originales!$A$1</f>
        <v>SEPTIEMBRE 2007</v>
      </c>
      <c r="J57" s="316" t="s">
        <v>33</v>
      </c>
      <c r="K57" s="267" t="str">
        <f aca="false">Originales!$A$2</f>
        <v>SEPTIEMBRE 2008</v>
      </c>
      <c r="L57" s="316" t="s">
        <v>33</v>
      </c>
      <c r="M57" s="268" t="s">
        <v>34</v>
      </c>
    </row>
    <row r="58" customFormat="false" ht="15" hidden="false" customHeight="true" outlineLevel="0" collapsed="false">
      <c r="A58" s="311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1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2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2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3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3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3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4" t="s">
        <v>179</v>
      </c>
      <c r="B63" s="305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3" t="s">
        <v>188</v>
      </c>
      <c r="I63" s="317" t="n">
        <f aca="false">Originales!AE70</f>
        <v>258</v>
      </c>
      <c r="J63" s="30" t="n">
        <f aca="false">I63/$I$58</f>
        <v>0.098136173449981</v>
      </c>
      <c r="K63" s="317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0" t="s">
        <v>184</v>
      </c>
      <c r="B64" s="310"/>
      <c r="C64" s="310"/>
      <c r="D64" s="310"/>
      <c r="E64" s="310"/>
      <c r="F64" s="310"/>
      <c r="H64" s="310" t="s">
        <v>184</v>
      </c>
      <c r="I64" s="310"/>
      <c r="J64" s="310"/>
      <c r="K64" s="310"/>
      <c r="L64" s="310"/>
      <c r="M64" s="310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8"/>
      <c r="B3" s="319" t="str">
        <f aca="false">Originales!$A$1</f>
        <v>SEPTIEMBRE 2007</v>
      </c>
      <c r="C3" s="318" t="s">
        <v>166</v>
      </c>
      <c r="D3" s="320" t="str">
        <f aca="false">Originales!$A$2</f>
        <v>SEPTIEMBRE 2008</v>
      </c>
      <c r="E3" s="321" t="s">
        <v>166</v>
      </c>
      <c r="F3" s="318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2"/>
      <c r="C4" s="202"/>
      <c r="D4" s="192"/>
      <c r="E4" s="192"/>
      <c r="F4" s="193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2" t="s">
        <v>168</v>
      </c>
      <c r="B5" s="88" t="n">
        <f aca="false">Originales!AR71</f>
        <v>186027</v>
      </c>
      <c r="C5" s="76" t="n">
        <f aca="false">B5/$B$5</f>
        <v>1</v>
      </c>
      <c r="D5" s="323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4" t="s">
        <v>169</v>
      </c>
      <c r="B6" s="91" t="n">
        <f aca="false">Originales!AP71</f>
        <v>87645</v>
      </c>
      <c r="C6" s="80" t="n">
        <f aca="false">B6/$B$5</f>
        <v>0.471141285942363</v>
      </c>
      <c r="D6" s="325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6" t="s">
        <v>170</v>
      </c>
      <c r="B7" s="100" t="n">
        <f aca="false">Originales!AQ71</f>
        <v>98382</v>
      </c>
      <c r="C7" s="84" t="n">
        <f aca="false">B7/$B$5</f>
        <v>0.528858714057637</v>
      </c>
      <c r="D7" s="327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2"/>
      <c r="C8" s="208"/>
      <c r="D8" s="192"/>
      <c r="E8" s="192"/>
      <c r="F8" s="193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2" t="s">
        <v>168</v>
      </c>
      <c r="B9" s="328" t="n">
        <f aca="false">Originales!H71</f>
        <v>67985</v>
      </c>
      <c r="C9" s="76" t="n">
        <f aca="false">B9/$B$9</f>
        <v>1</v>
      </c>
      <c r="D9" s="328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4" t="s">
        <v>169</v>
      </c>
      <c r="B10" s="200" t="n">
        <f aca="false">Originales!F71</f>
        <v>35079</v>
      </c>
      <c r="C10" s="80" t="n">
        <f aca="false">B10/$B$9</f>
        <v>0.515981466499963</v>
      </c>
      <c r="D10" s="200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6" t="s">
        <v>170</v>
      </c>
      <c r="B11" s="200" t="n">
        <f aca="false">Originales!G71</f>
        <v>32906</v>
      </c>
      <c r="C11" s="80" t="n">
        <f aca="false">B11/$B$9</f>
        <v>0.484018533500037</v>
      </c>
      <c r="D11" s="200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2"/>
      <c r="C12" s="193"/>
      <c r="D12" s="192"/>
      <c r="E12" s="192"/>
      <c r="F12" s="193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2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4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6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2"/>
      <c r="C16" s="193"/>
      <c r="D16" s="192"/>
      <c r="E16" s="192"/>
      <c r="F16" s="193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2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4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6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2"/>
      <c r="C20" s="193"/>
      <c r="D20" s="192"/>
      <c r="E20" s="192"/>
      <c r="F20" s="193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2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4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6" t="s">
        <v>170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29" t="s">
        <v>190</v>
      </c>
      <c r="B24" s="329"/>
      <c r="C24" s="329"/>
      <c r="D24" s="329"/>
      <c r="E24" s="329"/>
      <c r="F24" s="329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8"/>
      <c r="B27" s="319" t="str">
        <f aca="false">Originales!$A$1</f>
        <v>SEPTIEMBRE 2007</v>
      </c>
      <c r="C27" s="318" t="s">
        <v>33</v>
      </c>
      <c r="D27" s="320" t="str">
        <f aca="false">Originales!$A$2</f>
        <v>SEPTIEMBRE 2008</v>
      </c>
      <c r="E27" s="321" t="s">
        <v>33</v>
      </c>
      <c r="F27" s="318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0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1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2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2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2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2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2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3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29" t="s">
        <v>190</v>
      </c>
      <c r="B36" s="329"/>
      <c r="C36" s="329"/>
      <c r="D36" s="329"/>
      <c r="E36" s="329"/>
      <c r="F36" s="329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4"/>
      <c r="B41" s="318" t="str">
        <f aca="false">Originales!$A$1</f>
        <v>SEPTIEMBRE 2007</v>
      </c>
      <c r="C41" s="319" t="s">
        <v>33</v>
      </c>
      <c r="D41" s="318" t="str">
        <f aca="false">Originales!$A$2</f>
        <v>SEPTIEMBRE 2008</v>
      </c>
      <c r="E41" s="320" t="s">
        <v>33</v>
      </c>
      <c r="F41" s="321" t="s">
        <v>34</v>
      </c>
      <c r="G41" s="123"/>
      <c r="H41" s="318"/>
      <c r="I41" s="319" t="str">
        <f aca="false">Originales!$A$1</f>
        <v>SEPTIEMBRE 2007</v>
      </c>
      <c r="J41" s="318" t="s">
        <v>33</v>
      </c>
      <c r="K41" s="320" t="str">
        <f aca="false">Originales!$A$2</f>
        <v>SEPTIEMBRE 2008</v>
      </c>
      <c r="L41" s="321" t="s">
        <v>33</v>
      </c>
      <c r="M41" s="318" t="s">
        <v>34</v>
      </c>
    </row>
    <row r="42" customFormat="false" ht="15" hidden="false" customHeight="true" outlineLevel="0" collapsed="false">
      <c r="A42" s="330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0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1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1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6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6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6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6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6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6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6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6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3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3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29" t="s">
        <v>190</v>
      </c>
      <c r="B49" s="329"/>
      <c r="C49" s="329"/>
      <c r="D49" s="329"/>
      <c r="E49" s="329"/>
      <c r="F49" s="329"/>
      <c r="G49" s="94" t="s">
        <v>51</v>
      </c>
      <c r="H49" s="329" t="s">
        <v>190</v>
      </c>
      <c r="I49" s="329"/>
      <c r="J49" s="329"/>
      <c r="K49" s="329"/>
      <c r="L49" s="329"/>
      <c r="M49" s="329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4"/>
      <c r="B54" s="318" t="str">
        <f aca="false">Originales!$A$1</f>
        <v>SEPTIEMBRE 2007</v>
      </c>
      <c r="C54" s="319" t="s">
        <v>33</v>
      </c>
      <c r="D54" s="318" t="str">
        <f aca="false">Originales!$A$2</f>
        <v>SEPTIEMBRE 2008</v>
      </c>
      <c r="E54" s="320" t="s">
        <v>33</v>
      </c>
      <c r="F54" s="321" t="s">
        <v>34</v>
      </c>
      <c r="G54" s="123"/>
      <c r="H54" s="318"/>
      <c r="I54" s="319" t="str">
        <f aca="false">Originales!$A$1</f>
        <v>SEPTIEMBRE 2007</v>
      </c>
      <c r="J54" s="318" t="s">
        <v>33</v>
      </c>
      <c r="K54" s="320" t="str">
        <f aca="false">Originales!$A$2</f>
        <v>SEPTIEMBRE 2008</v>
      </c>
      <c r="L54" s="335" t="s">
        <v>33</v>
      </c>
      <c r="M54" s="318" t="s">
        <v>34</v>
      </c>
    </row>
    <row r="55" customFormat="false" ht="15" hidden="false" customHeight="true" outlineLevel="0" collapsed="false">
      <c r="A55" s="330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0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1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1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6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2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6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2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6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2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3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2" t="s">
        <v>178</v>
      </c>
      <c r="I60" s="336" t="n">
        <f aca="false">Originales!AE71</f>
        <v>278</v>
      </c>
      <c r="J60" s="80" t="n">
        <f aca="false">I60/$I$55</f>
        <v>0.104589917231001</v>
      </c>
      <c r="K60" s="336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29" t="s">
        <v>190</v>
      </c>
      <c r="B61" s="329"/>
      <c r="C61" s="329"/>
      <c r="D61" s="329"/>
      <c r="E61" s="329"/>
      <c r="F61" s="329"/>
      <c r="G61" s="123"/>
      <c r="H61" s="329" t="s">
        <v>190</v>
      </c>
      <c r="I61" s="329"/>
      <c r="J61" s="329"/>
      <c r="K61" s="329"/>
      <c r="L61" s="329"/>
      <c r="M61" s="329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</row>
    <row r="6" customFormat="false" ht="48.75" hidden="false" customHeight="true" outlineLevel="0" collapsed="false">
      <c r="A6" s="338" t="s">
        <v>196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48" t="s">
        <v>51</v>
      </c>
    </row>
    <row r="7" customFormat="false" ht="12.75" hidden="false" customHeight="false" outlineLevel="0" collapsed="false">
      <c r="A7" s="339"/>
      <c r="B7" s="340" t="s">
        <v>197</v>
      </c>
      <c r="C7" s="340"/>
      <c r="D7" s="340" t="s">
        <v>198</v>
      </c>
      <c r="E7" s="340"/>
      <c r="F7" s="340" t="s">
        <v>199</v>
      </c>
      <c r="G7" s="340"/>
      <c r="H7" s="340" t="s">
        <v>200</v>
      </c>
      <c r="I7" s="340"/>
      <c r="J7" s="341" t="s">
        <v>201</v>
      </c>
      <c r="K7" s="341"/>
    </row>
    <row r="8" customFormat="false" ht="12.75" hidden="false" customHeight="false" outlineLevel="0" collapsed="false">
      <c r="A8" s="342"/>
      <c r="B8" s="341" t="s">
        <v>202</v>
      </c>
      <c r="C8" s="341" t="s">
        <v>203</v>
      </c>
      <c r="D8" s="341" t="s">
        <v>202</v>
      </c>
      <c r="E8" s="341" t="s">
        <v>203</v>
      </c>
      <c r="F8" s="341" t="s">
        <v>202</v>
      </c>
      <c r="G8" s="341" t="s">
        <v>203</v>
      </c>
      <c r="H8" s="341" t="s">
        <v>202</v>
      </c>
      <c r="I8" s="341" t="s">
        <v>203</v>
      </c>
      <c r="J8" s="340" t="s">
        <v>204</v>
      </c>
      <c r="K8" s="340" t="s">
        <v>205</v>
      </c>
    </row>
    <row r="9" customFormat="false" ht="15.75" hidden="false" customHeight="true" outlineLevel="0" collapsed="false">
      <c r="A9" s="343" t="s">
        <v>43</v>
      </c>
      <c r="B9" s="344" t="n">
        <v>33470</v>
      </c>
      <c r="C9" s="345" t="n">
        <v>4916</v>
      </c>
      <c r="D9" s="344" t="n">
        <v>13581</v>
      </c>
      <c r="E9" s="345" t="n">
        <v>1376</v>
      </c>
      <c r="F9" s="344" t="n">
        <v>22</v>
      </c>
      <c r="G9" s="345"/>
      <c r="H9" s="344" t="n">
        <v>14</v>
      </c>
      <c r="I9" s="345" t="n">
        <v>8</v>
      </c>
      <c r="J9" s="346" t="n">
        <f aca="false">SUM(B9,D9,F9,H9)</f>
        <v>47087</v>
      </c>
      <c r="K9" s="344" t="n">
        <f aca="false">SUM(C9,E9,G9,I9)</f>
        <v>6300</v>
      </c>
    </row>
    <row r="10" customFormat="false" ht="15.75" hidden="false" customHeight="true" outlineLevel="0" collapsed="false">
      <c r="A10" s="347" t="s">
        <v>206</v>
      </c>
      <c r="B10" s="348"/>
      <c r="C10" s="349"/>
      <c r="D10" s="348"/>
      <c r="E10" s="349"/>
      <c r="F10" s="348"/>
      <c r="G10" s="349"/>
      <c r="H10" s="348" t="n">
        <v>17</v>
      </c>
      <c r="I10" s="349"/>
      <c r="J10" s="350" t="n">
        <f aca="false">SUM(B10,D10,F10,H10)</f>
        <v>17</v>
      </c>
      <c r="K10" s="348" t="n">
        <f aca="false">SUM(C10,E10,G10,I10)</f>
        <v>0</v>
      </c>
    </row>
    <row r="11" customFormat="false" ht="15.75" hidden="false" customHeight="true" outlineLevel="0" collapsed="false">
      <c r="A11" s="347" t="s">
        <v>207</v>
      </c>
      <c r="B11" s="348" t="n">
        <v>18</v>
      </c>
      <c r="C11" s="349"/>
      <c r="D11" s="348" t="n">
        <v>20</v>
      </c>
      <c r="E11" s="349"/>
      <c r="F11" s="348"/>
      <c r="G11" s="349" t="n">
        <v>18</v>
      </c>
      <c r="H11" s="348" t="n">
        <v>73</v>
      </c>
      <c r="I11" s="349" t="n">
        <v>18</v>
      </c>
      <c r="J11" s="350" t="n">
        <f aca="false">SUM(B11,D11,F11,H11)</f>
        <v>111</v>
      </c>
      <c r="K11" s="348" t="n">
        <f aca="false">SUM(C11,E11,G11,I11)</f>
        <v>36</v>
      </c>
    </row>
    <row r="12" customFormat="false" ht="15.75" hidden="false" customHeight="true" outlineLevel="0" collapsed="false">
      <c r="A12" s="347" t="s">
        <v>46</v>
      </c>
      <c r="B12" s="348" t="n">
        <v>16180</v>
      </c>
      <c r="C12" s="349" t="n">
        <v>740</v>
      </c>
      <c r="D12" s="348" t="n">
        <v>23754</v>
      </c>
      <c r="E12" s="349" t="n">
        <v>0</v>
      </c>
      <c r="F12" s="348"/>
      <c r="G12" s="349"/>
      <c r="H12" s="348" t="n">
        <v>20</v>
      </c>
      <c r="I12" s="349" t="n">
        <v>32</v>
      </c>
      <c r="J12" s="350" t="n">
        <f aca="false">SUM(B12,D12,F12,H12)</f>
        <v>39954</v>
      </c>
      <c r="K12" s="348" t="n">
        <f aca="false">SUM(C12,E12,G12,I12)</f>
        <v>772</v>
      </c>
    </row>
    <row r="13" customFormat="false" ht="15.75" hidden="false" customHeight="true" outlineLevel="0" collapsed="false">
      <c r="A13" s="347" t="s">
        <v>208</v>
      </c>
      <c r="B13" s="348"/>
      <c r="C13" s="349" t="n">
        <v>240</v>
      </c>
      <c r="D13" s="348"/>
      <c r="E13" s="349"/>
      <c r="F13" s="348"/>
      <c r="G13" s="349" t="n">
        <v>32</v>
      </c>
      <c r="H13" s="348" t="n">
        <v>34</v>
      </c>
      <c r="I13" s="349" t="n">
        <v>33</v>
      </c>
      <c r="J13" s="350" t="n">
        <f aca="false">SUM(B13,D13,F13,H13)</f>
        <v>34</v>
      </c>
      <c r="K13" s="348" t="n">
        <f aca="false">SUM(C13,E13,G13,I13)</f>
        <v>305</v>
      </c>
    </row>
    <row r="14" customFormat="false" ht="15.75" hidden="false" customHeight="true" outlineLevel="0" collapsed="false">
      <c r="A14" s="347" t="s">
        <v>209</v>
      </c>
      <c r="B14" s="348" t="n">
        <v>986</v>
      </c>
      <c r="C14" s="349"/>
      <c r="D14" s="348" t="n">
        <v>28</v>
      </c>
      <c r="E14" s="349"/>
      <c r="F14" s="348"/>
      <c r="G14" s="349"/>
      <c r="H14" s="348" t="n">
        <v>12</v>
      </c>
      <c r="I14" s="349" t="n">
        <v>6</v>
      </c>
      <c r="J14" s="350" t="n">
        <f aca="false">SUM(B14,D14,F14,H14)</f>
        <v>1026</v>
      </c>
      <c r="K14" s="348" t="n">
        <f aca="false">SUM(C14,E14,G14,I14)</f>
        <v>6</v>
      </c>
    </row>
    <row r="15" customFormat="false" ht="15.75" hidden="false" customHeight="true" outlineLevel="0" collapsed="false">
      <c r="A15" s="347" t="s">
        <v>210</v>
      </c>
      <c r="B15" s="348"/>
      <c r="C15" s="349"/>
      <c r="D15" s="348"/>
      <c r="E15" s="349"/>
      <c r="F15" s="348"/>
      <c r="G15" s="349"/>
      <c r="H15" s="348" t="n">
        <v>17</v>
      </c>
      <c r="I15" s="349" t="n">
        <v>6</v>
      </c>
      <c r="J15" s="350" t="n">
        <f aca="false">SUM(B15,D15,F15,H15)</f>
        <v>17</v>
      </c>
      <c r="K15" s="348" t="n">
        <f aca="false">SUM(C15,E15,G15,I15)</f>
        <v>6</v>
      </c>
    </row>
    <row r="16" customFormat="false" ht="15.75" hidden="false" customHeight="true" outlineLevel="0" collapsed="false">
      <c r="A16" s="347" t="s">
        <v>211</v>
      </c>
      <c r="B16" s="348" t="n">
        <v>46</v>
      </c>
      <c r="C16" s="349"/>
      <c r="D16" s="348" t="n">
        <v>4</v>
      </c>
      <c r="E16" s="349"/>
      <c r="F16" s="348" t="n">
        <v>78</v>
      </c>
      <c r="G16" s="349" t="n">
        <v>30</v>
      </c>
      <c r="H16" s="348" t="n">
        <v>35</v>
      </c>
      <c r="I16" s="349" t="n">
        <v>30</v>
      </c>
      <c r="J16" s="350" t="n">
        <f aca="false">SUM(B16,D16,F16,H16)</f>
        <v>163</v>
      </c>
      <c r="K16" s="348" t="n">
        <f aca="false">SUM(C16,E16,G16,I16)</f>
        <v>60</v>
      </c>
    </row>
    <row r="17" customFormat="false" ht="15.75" hidden="false" customHeight="true" outlineLevel="0" collapsed="false">
      <c r="A17" s="347" t="s">
        <v>212</v>
      </c>
      <c r="B17" s="348" t="n">
        <v>930</v>
      </c>
      <c r="C17" s="349" t="n">
        <v>642</v>
      </c>
      <c r="D17" s="348" t="n">
        <v>383</v>
      </c>
      <c r="E17" s="349" t="n">
        <v>6</v>
      </c>
      <c r="F17" s="348" t="n">
        <v>32</v>
      </c>
      <c r="G17" s="349" t="n">
        <v>25</v>
      </c>
      <c r="H17" s="348" t="n">
        <v>63</v>
      </c>
      <c r="I17" s="349" t="n">
        <v>15</v>
      </c>
      <c r="J17" s="350" t="n">
        <f aca="false">SUM(B17,D17,F17,H17)</f>
        <v>1408</v>
      </c>
      <c r="K17" s="348" t="n">
        <f aca="false">SUM(C17,E17,G17,I17)</f>
        <v>688</v>
      </c>
    </row>
    <row r="18" customFormat="false" ht="15.75" hidden="false" customHeight="true" outlineLevel="0" collapsed="false">
      <c r="A18" s="347" t="s">
        <v>213</v>
      </c>
      <c r="B18" s="348"/>
      <c r="C18" s="349"/>
      <c r="D18" s="348"/>
      <c r="E18" s="349"/>
      <c r="F18" s="348"/>
      <c r="G18" s="349"/>
      <c r="H18" s="348" t="n">
        <v>4</v>
      </c>
      <c r="I18" s="349" t="n">
        <v>2</v>
      </c>
      <c r="J18" s="350" t="n">
        <f aca="false">SUM(B18,D18,F18,H18)</f>
        <v>4</v>
      </c>
      <c r="K18" s="348" t="n">
        <f aca="false">SUM(C18,E18,G18,I18)</f>
        <v>2</v>
      </c>
    </row>
    <row r="19" customFormat="false" ht="15.75" hidden="false" customHeight="true" outlineLevel="0" collapsed="false">
      <c r="A19" s="347" t="s">
        <v>214</v>
      </c>
      <c r="B19" s="348" t="n">
        <v>1043</v>
      </c>
      <c r="C19" s="349" t="n">
        <v>2494</v>
      </c>
      <c r="D19" s="348" t="n">
        <v>30</v>
      </c>
      <c r="E19" s="349" t="n">
        <v>754</v>
      </c>
      <c r="F19" s="348" t="n">
        <v>15</v>
      </c>
      <c r="G19" s="349" t="n">
        <v>0</v>
      </c>
      <c r="H19" s="348" t="n">
        <v>37</v>
      </c>
      <c r="I19" s="349" t="n">
        <v>25</v>
      </c>
      <c r="J19" s="350" t="n">
        <f aca="false">SUM(B19,D19,F19,H19)</f>
        <v>1125</v>
      </c>
      <c r="K19" s="348" t="n">
        <f aca="false">SUM(C19,E19,G19,I19)</f>
        <v>3273</v>
      </c>
    </row>
    <row r="20" customFormat="false" ht="15.75" hidden="false" customHeight="true" outlineLevel="0" collapsed="false">
      <c r="A20" s="347" t="s">
        <v>215</v>
      </c>
      <c r="B20" s="348"/>
      <c r="C20" s="349"/>
      <c r="D20" s="348"/>
      <c r="E20" s="349"/>
      <c r="F20" s="348" t="n">
        <v>54</v>
      </c>
      <c r="G20" s="349"/>
      <c r="H20" s="348" t="n">
        <v>15</v>
      </c>
      <c r="I20" s="349" t="n">
        <v>36</v>
      </c>
      <c r="J20" s="350" t="n">
        <f aca="false">SUM(B20,D20,F20,H20)</f>
        <v>69</v>
      </c>
      <c r="K20" s="348" t="n">
        <f aca="false">SUM(C20,E20,G20,I20)</f>
        <v>36</v>
      </c>
    </row>
    <row r="21" customFormat="false" ht="15.75" hidden="false" customHeight="true" outlineLevel="0" collapsed="false">
      <c r="A21" s="347" t="s">
        <v>216</v>
      </c>
      <c r="B21" s="348"/>
      <c r="C21" s="349"/>
      <c r="D21" s="348"/>
      <c r="E21" s="349"/>
      <c r="F21" s="348"/>
      <c r="G21" s="349"/>
      <c r="H21" s="348" t="n">
        <v>93</v>
      </c>
      <c r="I21" s="349" t="n">
        <v>21</v>
      </c>
      <c r="J21" s="350" t="n">
        <f aca="false">SUM(B21,D21,F21,H21)</f>
        <v>93</v>
      </c>
      <c r="K21" s="348" t="n">
        <f aca="false">SUM(C21,E21,G21,I21)</f>
        <v>21</v>
      </c>
    </row>
    <row r="22" customFormat="false" ht="15.75" hidden="false" customHeight="true" outlineLevel="0" collapsed="false">
      <c r="A22" s="347" t="s">
        <v>217</v>
      </c>
      <c r="B22" s="348" t="n">
        <v>675</v>
      </c>
      <c r="C22" s="349" t="n">
        <v>234</v>
      </c>
      <c r="D22" s="348" t="n">
        <v>416</v>
      </c>
      <c r="E22" s="349"/>
      <c r="F22" s="348" t="n">
        <v>22</v>
      </c>
      <c r="G22" s="349"/>
      <c r="H22" s="348" t="n">
        <v>40</v>
      </c>
      <c r="I22" s="349" t="n">
        <v>31</v>
      </c>
      <c r="J22" s="350" t="n">
        <f aca="false">SUM(B22,D22,F22,H22)</f>
        <v>1153</v>
      </c>
      <c r="K22" s="348" t="n">
        <f aca="false">SUM(C22,E22,G22,I22)</f>
        <v>265</v>
      </c>
    </row>
    <row r="23" customFormat="false" ht="15.75" hidden="false" customHeight="true" outlineLevel="0" collapsed="false">
      <c r="A23" s="347" t="s">
        <v>218</v>
      </c>
      <c r="B23" s="348"/>
      <c r="C23" s="349"/>
      <c r="D23" s="348"/>
      <c r="E23" s="349"/>
      <c r="F23" s="348"/>
      <c r="G23" s="349"/>
      <c r="H23" s="348" t="n">
        <v>24</v>
      </c>
      <c r="I23" s="349" t="n">
        <v>0</v>
      </c>
      <c r="J23" s="350" t="n">
        <f aca="false">SUM(B23,D23,F23,H23)</f>
        <v>24</v>
      </c>
      <c r="K23" s="348" t="n">
        <f aca="false">SUM(C23,E23,G23,I23)</f>
        <v>0</v>
      </c>
    </row>
    <row r="24" customFormat="false" ht="15.75" hidden="false" customHeight="true" outlineLevel="0" collapsed="false">
      <c r="A24" s="347" t="s">
        <v>219</v>
      </c>
      <c r="B24" s="348" t="n">
        <v>67</v>
      </c>
      <c r="C24" s="349" t="n">
        <v>10</v>
      </c>
      <c r="D24" s="348" t="n">
        <v>34</v>
      </c>
      <c r="E24" s="349"/>
      <c r="F24" s="348" t="n">
        <v>28</v>
      </c>
      <c r="G24" s="349" t="n">
        <v>35</v>
      </c>
      <c r="H24" s="348" t="n">
        <v>24</v>
      </c>
      <c r="I24" s="349" t="n">
        <v>17</v>
      </c>
      <c r="J24" s="350" t="n">
        <f aca="false">SUM(B24,D24,F24,H24)</f>
        <v>153</v>
      </c>
      <c r="K24" s="348" t="n">
        <f aca="false">SUM(C24,E24,G24,I24)</f>
        <v>62</v>
      </c>
    </row>
    <row r="25" customFormat="false" ht="15.75" hidden="false" customHeight="true" outlineLevel="0" collapsed="false">
      <c r="A25" s="347" t="s">
        <v>47</v>
      </c>
      <c r="B25" s="348" t="n">
        <v>16388</v>
      </c>
      <c r="C25" s="349" t="n">
        <v>580</v>
      </c>
      <c r="D25" s="348" t="n">
        <v>6777</v>
      </c>
      <c r="E25" s="349" t="n">
        <v>250</v>
      </c>
      <c r="F25" s="348"/>
      <c r="G25" s="349"/>
      <c r="H25" s="348"/>
      <c r="I25" s="349"/>
      <c r="J25" s="350" t="n">
        <f aca="false">SUM(B25,D25,F25,H25)</f>
        <v>23165</v>
      </c>
      <c r="K25" s="348" t="n">
        <f aca="false">SUM(C25,E25,G25,I25)</f>
        <v>830</v>
      </c>
    </row>
    <row r="26" customFormat="false" ht="15.75" hidden="false" customHeight="true" outlineLevel="0" collapsed="false">
      <c r="A26" s="347" t="s">
        <v>220</v>
      </c>
      <c r="B26" s="348" t="n">
        <v>1470</v>
      </c>
      <c r="C26" s="349" t="n">
        <v>284</v>
      </c>
      <c r="D26" s="348" t="n">
        <v>342</v>
      </c>
      <c r="E26" s="349"/>
      <c r="F26" s="348" t="n">
        <v>52</v>
      </c>
      <c r="G26" s="349" t="n">
        <v>38</v>
      </c>
      <c r="H26" s="348" t="n">
        <v>93</v>
      </c>
      <c r="I26" s="349" t="n">
        <v>15</v>
      </c>
      <c r="J26" s="350" t="n">
        <f aca="false">SUM(B26,D26,F26,H26)</f>
        <v>1957</v>
      </c>
      <c r="K26" s="348" t="n">
        <f aca="false">SUM(C26,E26,G26,I26)</f>
        <v>337</v>
      </c>
    </row>
    <row r="27" customFormat="false" ht="15.75" hidden="false" customHeight="true" outlineLevel="0" collapsed="false">
      <c r="A27" s="347" t="s">
        <v>221</v>
      </c>
      <c r="B27" s="348" t="n">
        <v>21</v>
      </c>
      <c r="C27" s="349"/>
      <c r="D27" s="348" t="n">
        <v>7</v>
      </c>
      <c r="E27" s="349"/>
      <c r="F27" s="348" t="n">
        <v>20</v>
      </c>
      <c r="G27" s="349"/>
      <c r="H27" s="348" t="n">
        <v>29</v>
      </c>
      <c r="I27" s="349" t="n">
        <v>7</v>
      </c>
      <c r="J27" s="350" t="n">
        <f aca="false">SUM(B27,D27,F27,H27)</f>
        <v>77</v>
      </c>
      <c r="K27" s="348" t="n">
        <f aca="false">SUM(C27,E27,G27,I27)</f>
        <v>7</v>
      </c>
    </row>
    <row r="28" customFormat="false" ht="15.75" hidden="false" customHeight="true" outlineLevel="0" collapsed="false">
      <c r="A28" s="347" t="s">
        <v>222</v>
      </c>
      <c r="B28" s="348"/>
      <c r="C28" s="349"/>
      <c r="D28" s="348"/>
      <c r="E28" s="349"/>
      <c r="F28" s="348" t="n">
        <v>16</v>
      </c>
      <c r="G28" s="349"/>
      <c r="H28" s="348" t="n">
        <v>7</v>
      </c>
      <c r="I28" s="349" t="n">
        <v>3</v>
      </c>
      <c r="J28" s="350" t="n">
        <f aca="false">SUM(B28,D28,F28,H28)</f>
        <v>23</v>
      </c>
      <c r="K28" s="348" t="n">
        <f aca="false">SUM(C28,E28,G28,I28)</f>
        <v>3</v>
      </c>
    </row>
    <row r="29" customFormat="false" ht="15.75" hidden="false" customHeight="true" outlineLevel="0" collapsed="false">
      <c r="A29" s="347" t="s">
        <v>223</v>
      </c>
      <c r="B29" s="348" t="n">
        <v>1026</v>
      </c>
      <c r="C29" s="349" t="n">
        <v>1439</v>
      </c>
      <c r="D29" s="348" t="n">
        <v>2792</v>
      </c>
      <c r="E29" s="349" t="n">
        <v>3524</v>
      </c>
      <c r="F29" s="348" t="n">
        <v>32</v>
      </c>
      <c r="G29" s="349" t="n">
        <v>0</v>
      </c>
      <c r="H29" s="348" t="n">
        <v>28</v>
      </c>
      <c r="I29" s="349"/>
      <c r="J29" s="350" t="n">
        <f aca="false">SUM(B29,D29,F29,H29)</f>
        <v>3878</v>
      </c>
      <c r="K29" s="348" t="n">
        <f aca="false">SUM(C29,E29,G29,I29)</f>
        <v>4963</v>
      </c>
    </row>
    <row r="30" customFormat="false" ht="15.75" hidden="false" customHeight="true" outlineLevel="0" collapsed="false">
      <c r="A30" s="347" t="s">
        <v>224</v>
      </c>
      <c r="B30" s="348" t="n">
        <v>2785</v>
      </c>
      <c r="C30" s="349" t="n">
        <v>369</v>
      </c>
      <c r="D30" s="348" t="n">
        <v>6</v>
      </c>
      <c r="E30" s="349"/>
      <c r="F30" s="348"/>
      <c r="G30" s="349"/>
      <c r="H30" s="348" t="n">
        <v>8</v>
      </c>
      <c r="I30" s="349" t="n">
        <v>7</v>
      </c>
      <c r="J30" s="350" t="n">
        <f aca="false">SUM(B30,D30,F30,H30)</f>
        <v>2799</v>
      </c>
      <c r="K30" s="348" t="n">
        <f aca="false">SUM(C30,E30,G30,I30)</f>
        <v>376</v>
      </c>
    </row>
    <row r="31" customFormat="false" ht="15.75" hidden="false" customHeight="true" outlineLevel="0" collapsed="false">
      <c r="A31" s="347" t="s">
        <v>225</v>
      </c>
      <c r="B31" s="348" t="n">
        <v>804</v>
      </c>
      <c r="C31" s="349"/>
      <c r="D31" s="348" t="n">
        <v>6</v>
      </c>
      <c r="E31" s="349"/>
      <c r="F31" s="348"/>
      <c r="G31" s="349"/>
      <c r="H31" s="348"/>
      <c r="I31" s="349"/>
      <c r="J31" s="350" t="n">
        <f aca="false">SUM(B31,D31,F31,H31)</f>
        <v>810</v>
      </c>
      <c r="K31" s="348" t="n">
        <f aca="false">SUM(C31,E31,G31,I31)</f>
        <v>0</v>
      </c>
    </row>
    <row r="32" customFormat="false" ht="15.75" hidden="false" customHeight="true" outlineLevel="0" collapsed="false">
      <c r="A32" s="347" t="s">
        <v>226</v>
      </c>
      <c r="B32" s="348" t="n">
        <v>3595</v>
      </c>
      <c r="C32" s="349" t="n">
        <v>218</v>
      </c>
      <c r="D32" s="348" t="n">
        <v>3733</v>
      </c>
      <c r="E32" s="349" t="n">
        <v>58</v>
      </c>
      <c r="F32" s="348"/>
      <c r="G32" s="349"/>
      <c r="H32" s="348"/>
      <c r="I32" s="349" t="n">
        <v>4</v>
      </c>
      <c r="J32" s="350" t="n">
        <f aca="false">SUM(B32,D32,F32,H32)</f>
        <v>7328</v>
      </c>
      <c r="K32" s="348" t="n">
        <f aca="false">SUM(C32,E32,G32,I32)</f>
        <v>280</v>
      </c>
    </row>
    <row r="33" customFormat="false" ht="15.75" hidden="false" customHeight="true" outlineLevel="0" collapsed="false">
      <c r="A33" s="347" t="s">
        <v>227</v>
      </c>
      <c r="B33" s="348" t="n">
        <v>14</v>
      </c>
      <c r="C33" s="349"/>
      <c r="D33" s="348"/>
      <c r="E33" s="349"/>
      <c r="F33" s="348"/>
      <c r="G33" s="349" t="n">
        <v>0</v>
      </c>
      <c r="H33" s="348" t="n">
        <v>4</v>
      </c>
      <c r="I33" s="349"/>
      <c r="J33" s="350" t="n">
        <f aca="false">SUM(B33,D33,F33,H33)</f>
        <v>18</v>
      </c>
      <c r="K33" s="348" t="n">
        <f aca="false">SUM(C33,E33,G33,I33)</f>
        <v>0</v>
      </c>
    </row>
    <row r="34" customFormat="false" ht="15.75" hidden="false" customHeight="true" outlineLevel="0" collapsed="false">
      <c r="A34" s="347" t="s">
        <v>228</v>
      </c>
      <c r="B34" s="348"/>
      <c r="C34" s="349" t="n">
        <v>98</v>
      </c>
      <c r="D34" s="348" t="n">
        <v>10</v>
      </c>
      <c r="E34" s="349"/>
      <c r="F34" s="348" t="n">
        <v>24</v>
      </c>
      <c r="G34" s="349" t="n">
        <v>0</v>
      </c>
      <c r="H34" s="348" t="n">
        <v>11</v>
      </c>
      <c r="I34" s="349" t="n">
        <v>10</v>
      </c>
      <c r="J34" s="350" t="n">
        <f aca="false">SUM(B34,D34,F34,H34)</f>
        <v>45</v>
      </c>
      <c r="K34" s="348" t="n">
        <f aca="false">SUM(C34,E34,G34,I34)</f>
        <v>108</v>
      </c>
    </row>
    <row r="35" customFormat="false" ht="15.75" hidden="false" customHeight="true" outlineLevel="0" collapsed="false">
      <c r="A35" s="347" t="s">
        <v>229</v>
      </c>
      <c r="B35" s="348"/>
      <c r="C35" s="349"/>
      <c r="D35" s="348" t="n">
        <v>272</v>
      </c>
      <c r="E35" s="349"/>
      <c r="F35" s="348"/>
      <c r="G35" s="349" t="n">
        <v>29</v>
      </c>
      <c r="H35" s="348" t="n">
        <v>14</v>
      </c>
      <c r="I35" s="349" t="n">
        <v>10</v>
      </c>
      <c r="J35" s="350" t="n">
        <f aca="false">SUM(B35,D35,F35,H35)</f>
        <v>286</v>
      </c>
      <c r="K35" s="348" t="n">
        <f aca="false">SUM(C35,E35,G35,I35)</f>
        <v>39</v>
      </c>
    </row>
    <row r="36" customFormat="false" ht="15.75" hidden="false" customHeight="true" outlineLevel="0" collapsed="false">
      <c r="A36" s="347" t="s">
        <v>230</v>
      </c>
      <c r="B36" s="348"/>
      <c r="C36" s="349"/>
      <c r="D36" s="348"/>
      <c r="E36" s="349"/>
      <c r="F36" s="348" t="n">
        <v>21</v>
      </c>
      <c r="G36" s="349"/>
      <c r="H36" s="348"/>
      <c r="I36" s="349" t="n">
        <v>18</v>
      </c>
      <c r="J36" s="350" t="n">
        <f aca="false">SUM(B36,D36,F36,H36)</f>
        <v>21</v>
      </c>
      <c r="K36" s="348" t="n">
        <f aca="false">SUM(C36,E36,G36,I36)</f>
        <v>18</v>
      </c>
    </row>
    <row r="37" customFormat="false" ht="15.75" hidden="false" customHeight="true" outlineLevel="0" collapsed="false">
      <c r="A37" s="347" t="s">
        <v>231</v>
      </c>
      <c r="B37" s="348"/>
      <c r="C37" s="349"/>
      <c r="D37" s="348" t="n">
        <v>7</v>
      </c>
      <c r="E37" s="349"/>
      <c r="F37" s="348"/>
      <c r="G37" s="349"/>
      <c r="H37" s="348" t="n">
        <v>9</v>
      </c>
      <c r="I37" s="349" t="n">
        <v>16</v>
      </c>
      <c r="J37" s="350" t="n">
        <f aca="false">SUM(B37,D37,F37,H37)</f>
        <v>16</v>
      </c>
      <c r="K37" s="348" t="n">
        <f aca="false">SUM(C37,E37,G37,I37)</f>
        <v>16</v>
      </c>
    </row>
    <row r="38" customFormat="false" ht="15.75" hidden="false" customHeight="true" outlineLevel="0" collapsed="false">
      <c r="A38" s="347" t="s">
        <v>232</v>
      </c>
      <c r="B38" s="348"/>
      <c r="C38" s="349"/>
      <c r="D38" s="348"/>
      <c r="E38" s="349"/>
      <c r="F38" s="348"/>
      <c r="G38" s="349"/>
      <c r="H38" s="348" t="n">
        <v>12</v>
      </c>
      <c r="I38" s="349" t="n">
        <v>0</v>
      </c>
      <c r="J38" s="350" t="n">
        <f aca="false">SUM(B38,D38,F38,H38)</f>
        <v>12</v>
      </c>
      <c r="K38" s="348" t="n">
        <f aca="false">SUM(C38,E38,G38,I38)</f>
        <v>0</v>
      </c>
    </row>
    <row r="39" customFormat="false" ht="15.75" hidden="false" customHeight="true" outlineLevel="0" collapsed="false">
      <c r="A39" s="351" t="s">
        <v>233</v>
      </c>
      <c r="B39" s="352" t="n">
        <v>97</v>
      </c>
      <c r="C39" s="349" t="n">
        <v>38</v>
      </c>
      <c r="D39" s="352" t="n">
        <v>6</v>
      </c>
      <c r="E39" s="349" t="n">
        <v>41</v>
      </c>
      <c r="F39" s="352" t="n">
        <v>40</v>
      </c>
      <c r="G39" s="349" t="n">
        <v>100</v>
      </c>
      <c r="H39" s="352" t="n">
        <v>14</v>
      </c>
      <c r="I39" s="349"/>
      <c r="J39" s="350" t="n">
        <f aca="false">SUM(B39,D39,F39,H39)</f>
        <v>157</v>
      </c>
      <c r="K39" s="348" t="n">
        <f aca="false">SUM(C39,E39,G39,I39)</f>
        <v>179</v>
      </c>
    </row>
    <row r="40" customFormat="false" ht="12.75" hidden="false" customHeight="false" outlineLevel="0" collapsed="false">
      <c r="A40" s="353" t="s">
        <v>167</v>
      </c>
      <c r="B40" s="354" t="n">
        <v>79615</v>
      </c>
      <c r="C40" s="354" t="n">
        <v>12302</v>
      </c>
      <c r="D40" s="354" t="n">
        <v>52208</v>
      </c>
      <c r="E40" s="354" t="n">
        <v>6009</v>
      </c>
      <c r="F40" s="354" t="n">
        <v>456</v>
      </c>
      <c r="G40" s="354" t="n">
        <v>307</v>
      </c>
      <c r="H40" s="354" t="n">
        <v>751</v>
      </c>
      <c r="I40" s="354" t="n">
        <v>370</v>
      </c>
      <c r="J40" s="355" t="n">
        <f aca="false">SUM(B40,D40,F40,H40)</f>
        <v>133030</v>
      </c>
      <c r="K40" s="355" t="n">
        <f aca="false">SUM(C40,E40,G40,I40)</f>
        <v>18988</v>
      </c>
    </row>
    <row r="41" customFormat="false" ht="32.25" hidden="false" customHeight="true" outlineLevel="0" collapsed="false">
      <c r="A41" s="356" t="s">
        <v>234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7" t="s">
        <v>21</v>
      </c>
      <c r="C6" s="357"/>
      <c r="D6" s="357"/>
      <c r="E6" s="337"/>
    </row>
    <row r="7" customFormat="false" ht="25.5" hidden="false" customHeight="false" outlineLevel="0" collapsed="false">
      <c r="B7" s="358"/>
      <c r="C7" s="359" t="s">
        <v>235</v>
      </c>
      <c r="D7" s="358" t="s">
        <v>33</v>
      </c>
      <c r="E7" s="337"/>
    </row>
    <row r="8" customFormat="false" ht="12.75" hidden="false" customHeight="false" outlineLevel="0" collapsed="false">
      <c r="B8" s="360" t="s">
        <v>236</v>
      </c>
      <c r="C8" s="361" t="n">
        <v>133030</v>
      </c>
      <c r="D8" s="362" t="n">
        <f aca="false">C8/$C$8</f>
        <v>1</v>
      </c>
      <c r="E8" s="337"/>
    </row>
    <row r="9" customFormat="false" ht="12.75" hidden="false" customHeight="false" outlineLevel="0" collapsed="false">
      <c r="B9" s="363" t="s">
        <v>237</v>
      </c>
      <c r="C9" s="361" t="n">
        <v>79615</v>
      </c>
      <c r="D9" s="362" t="n">
        <f aca="false">C9/$C$8</f>
        <v>0.598474028414643</v>
      </c>
      <c r="E9" s="337"/>
    </row>
    <row r="10" customFormat="false" ht="14.25" hidden="false" customHeight="true" outlineLevel="0" collapsed="false">
      <c r="B10" s="364" t="s">
        <v>238</v>
      </c>
      <c r="C10" s="348" t="n">
        <v>1285</v>
      </c>
      <c r="D10" s="365" t="n">
        <f aca="false">C10/$C$8</f>
        <v>0.00965947530632188</v>
      </c>
      <c r="E10" s="337"/>
    </row>
    <row r="11" customFormat="false" ht="12.75" hidden="false" customHeight="false" outlineLevel="0" collapsed="false">
      <c r="B11" s="364" t="s">
        <v>239</v>
      </c>
      <c r="C11" s="348" t="n">
        <v>2500</v>
      </c>
      <c r="D11" s="365" t="n">
        <f aca="false">C11/$C$8</f>
        <v>0.0187927535142449</v>
      </c>
      <c r="E11" s="337"/>
    </row>
    <row r="12" customFormat="false" ht="17.25" hidden="false" customHeight="true" outlineLevel="0" collapsed="false">
      <c r="B12" s="364" t="s">
        <v>240</v>
      </c>
      <c r="C12" s="348" t="n">
        <v>20637</v>
      </c>
      <c r="D12" s="365" t="n">
        <f aca="false">C12/$C$8</f>
        <v>0.155130421709389</v>
      </c>
      <c r="E12" s="337"/>
    </row>
    <row r="13" customFormat="false" ht="12.75" hidden="false" customHeight="false" outlineLevel="0" collapsed="false">
      <c r="B13" s="364" t="s">
        <v>241</v>
      </c>
      <c r="C13" s="348" t="n">
        <v>45568</v>
      </c>
      <c r="D13" s="365" t="n">
        <f aca="false">C13/$C$8</f>
        <v>0.342539276854845</v>
      </c>
      <c r="E13" s="337"/>
    </row>
    <row r="14" customFormat="false" ht="14.25" hidden="false" customHeight="true" outlineLevel="0" collapsed="false">
      <c r="B14" s="364" t="s">
        <v>242</v>
      </c>
      <c r="C14" s="348" t="n">
        <v>9625</v>
      </c>
      <c r="D14" s="365" t="n">
        <f aca="false">C14/$C$8</f>
        <v>0.0723521010298429</v>
      </c>
      <c r="E14" s="337"/>
    </row>
    <row r="15" customFormat="false" ht="14.25" hidden="false" customHeight="true" outlineLevel="0" collapsed="false">
      <c r="B15" s="363" t="s">
        <v>243</v>
      </c>
      <c r="C15" s="361" t="n">
        <v>52208</v>
      </c>
      <c r="D15" s="362" t="n">
        <f aca="false">C15/$C$8</f>
        <v>0.392452830188679</v>
      </c>
      <c r="E15" s="337"/>
    </row>
    <row r="16" customFormat="false" ht="14.25" hidden="false" customHeight="true" outlineLevel="0" collapsed="false">
      <c r="B16" s="364" t="s">
        <v>244</v>
      </c>
      <c r="C16" s="348" t="n">
        <v>7548</v>
      </c>
      <c r="D16" s="365" t="n">
        <f aca="false">C16/$C$8</f>
        <v>0.0567390814102082</v>
      </c>
      <c r="E16" s="337"/>
    </row>
    <row r="17" customFormat="false" ht="14.25" hidden="false" customHeight="true" outlineLevel="0" collapsed="false">
      <c r="B17" s="364" t="s">
        <v>245</v>
      </c>
      <c r="C17" s="348" t="n">
        <v>15680</v>
      </c>
      <c r="D17" s="365" t="n">
        <f aca="false">C17/$C$8</f>
        <v>0.117868150041344</v>
      </c>
      <c r="E17" s="337"/>
    </row>
    <row r="18" customFormat="false" ht="14.25" hidden="false" customHeight="true" outlineLevel="0" collapsed="false">
      <c r="B18" s="364" t="s">
        <v>246</v>
      </c>
      <c r="C18" s="348" t="n">
        <v>28676</v>
      </c>
      <c r="D18" s="365" t="n">
        <f aca="false">C18/$C$8</f>
        <v>0.215560399909795</v>
      </c>
      <c r="E18" s="337"/>
    </row>
    <row r="19" customFormat="false" ht="14.25" hidden="false" customHeight="true" outlineLevel="0" collapsed="false">
      <c r="B19" s="364" t="s">
        <v>247</v>
      </c>
      <c r="C19" s="348" t="n">
        <v>218</v>
      </c>
      <c r="D19" s="365" t="n">
        <f aca="false">C19/$C$8</f>
        <v>0.00163872810644216</v>
      </c>
      <c r="E19" s="337"/>
    </row>
    <row r="20" customFormat="false" ht="14.25" hidden="false" customHeight="true" outlineLevel="0" collapsed="false">
      <c r="B20" s="364" t="s">
        <v>248</v>
      </c>
      <c r="C20" s="348" t="n">
        <v>86</v>
      </c>
      <c r="D20" s="365" t="n">
        <f aca="false">C20/$C$8</f>
        <v>0.000646470720890025</v>
      </c>
      <c r="E20" s="337"/>
    </row>
    <row r="21" customFormat="false" ht="14.25" hidden="false" customHeight="true" outlineLevel="0" collapsed="false">
      <c r="B21" s="363" t="s">
        <v>249</v>
      </c>
      <c r="C21" s="361" t="n">
        <v>456</v>
      </c>
      <c r="D21" s="362" t="n">
        <f aca="false">C21/$C$8</f>
        <v>0.00342779824099827</v>
      </c>
      <c r="E21" s="337"/>
    </row>
    <row r="22" customFormat="false" ht="14.25" hidden="false" customHeight="true" outlineLevel="0" collapsed="false">
      <c r="B22" s="364" t="s">
        <v>250</v>
      </c>
      <c r="C22" s="348" t="n">
        <v>94</v>
      </c>
      <c r="D22" s="365" t="n">
        <f aca="false">C22/$C$8</f>
        <v>0.000706607532135609</v>
      </c>
      <c r="E22" s="337"/>
    </row>
    <row r="23" customFormat="false" ht="14.25" hidden="false" customHeight="true" outlineLevel="0" collapsed="false">
      <c r="B23" s="364" t="s">
        <v>251</v>
      </c>
      <c r="C23" s="348" t="n">
        <v>338</v>
      </c>
      <c r="D23" s="365" t="n">
        <f aca="false">C23/$C$8</f>
        <v>0.00254078027512591</v>
      </c>
      <c r="E23" s="337"/>
    </row>
    <row r="24" customFormat="false" ht="14.25" hidden="false" customHeight="true" outlineLevel="0" collapsed="false">
      <c r="B24" s="364" t="s">
        <v>248</v>
      </c>
      <c r="C24" s="0" t="n">
        <v>24</v>
      </c>
      <c r="D24" s="366" t="n">
        <f aca="false">C24/$C$8</f>
        <v>0.000180410433736751</v>
      </c>
      <c r="E24" s="337"/>
    </row>
    <row r="25" customFormat="false" ht="14.25" hidden="false" customHeight="true" outlineLevel="0" collapsed="false">
      <c r="B25" s="363" t="s">
        <v>252</v>
      </c>
      <c r="C25" s="361" t="n">
        <v>751</v>
      </c>
      <c r="D25" s="362" t="n">
        <f aca="false">C25/$C$8</f>
        <v>0.00564534315567917</v>
      </c>
      <c r="E25" s="337"/>
    </row>
    <row r="26" customFormat="false" ht="14.25" hidden="false" customHeight="true" outlineLevel="0" collapsed="false">
      <c r="B26" s="364" t="s">
        <v>253</v>
      </c>
      <c r="C26" s="348" t="n">
        <v>62</v>
      </c>
      <c r="D26" s="366" t="n">
        <f aca="false">C26/$C$8</f>
        <v>0.000466060287153274</v>
      </c>
      <c r="E26" s="337"/>
    </row>
    <row r="27" customFormat="false" ht="14.25" hidden="false" customHeight="true" outlineLevel="0" collapsed="false">
      <c r="B27" s="364" t="s">
        <v>254</v>
      </c>
      <c r="C27" s="367" t="n">
        <v>31</v>
      </c>
      <c r="D27" s="368" t="n">
        <f aca="false">C27/$C$8</f>
        <v>0.000233030143576637</v>
      </c>
      <c r="E27" s="337"/>
    </row>
    <row r="28" customFormat="false" ht="14.25" hidden="false" customHeight="true" outlineLevel="0" collapsed="false">
      <c r="B28" s="364" t="s">
        <v>255</v>
      </c>
      <c r="C28" s="367" t="n">
        <v>281</v>
      </c>
      <c r="D28" s="368" t="n">
        <f aca="false">C28/$C$8</f>
        <v>0.00211230549500113</v>
      </c>
      <c r="E28" s="337"/>
    </row>
    <row r="29" customFormat="false" ht="18" hidden="false" customHeight="true" outlineLevel="0" collapsed="false">
      <c r="B29" s="364" t="s">
        <v>256</v>
      </c>
      <c r="C29" s="367" t="n">
        <v>377</v>
      </c>
      <c r="D29" s="368" t="n">
        <f aca="false">C29/$C$8</f>
        <v>0.00283394722994813</v>
      </c>
      <c r="E29" s="337"/>
    </row>
    <row r="30" customFormat="false" ht="38.25" hidden="false" customHeight="true" outlineLevel="0" collapsed="false">
      <c r="B30" s="369" t="s">
        <v>257</v>
      </c>
      <c r="C30" s="370"/>
      <c r="D30" s="371"/>
      <c r="E30" s="337"/>
    </row>
    <row r="31" customFormat="false" ht="14.25" hidden="false" customHeight="true" outlineLevel="0" collapsed="false">
      <c r="B31" s="337"/>
      <c r="C31" s="337"/>
      <c r="D31" s="337"/>
      <c r="E31" s="337"/>
    </row>
    <row r="32" customFormat="false" ht="14.25" hidden="false" customHeight="true" outlineLevel="0" collapsed="false">
      <c r="B32" s="337"/>
      <c r="C32" s="337"/>
      <c r="D32" s="337"/>
      <c r="E32" s="337"/>
    </row>
    <row r="33" customFormat="false" ht="33" hidden="false" customHeight="true" outlineLevel="0" collapsed="false">
      <c r="B33" s="337"/>
      <c r="C33" s="337"/>
      <c r="D33" s="337"/>
      <c r="E33" s="94" t="s">
        <v>51</v>
      </c>
      <c r="G33" s="372"/>
      <c r="H33" s="373"/>
      <c r="I33" s="373"/>
      <c r="J33" s="374"/>
    </row>
    <row r="34" customFormat="false" ht="12.75" hidden="false" customHeight="false" outlineLevel="0" collapsed="false">
      <c r="B34" s="337"/>
      <c r="C34" s="337"/>
      <c r="D34" s="337"/>
      <c r="E34" s="337"/>
      <c r="G34" s="372"/>
      <c r="H34" s="373"/>
      <c r="I34" s="373"/>
      <c r="J34" s="374"/>
    </row>
    <row r="35" customFormat="false" ht="12.75" hidden="false" customHeight="false" outlineLevel="0" collapsed="false">
      <c r="B35" s="337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B37" s="337"/>
      <c r="C37" s="337"/>
      <c r="D37" s="337"/>
      <c r="E37" s="337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76" t="s">
        <v>258</v>
      </c>
      <c r="C5" s="376"/>
      <c r="D5" s="376"/>
      <c r="E5" s="377"/>
      <c r="G5" s="378"/>
      <c r="H5" s="0"/>
    </row>
    <row r="6" customFormat="false" ht="25.5" hidden="false" customHeight="false" outlineLevel="0" collapsed="false">
      <c r="B6" s="379"/>
      <c r="C6" s="359" t="s">
        <v>235</v>
      </c>
      <c r="D6" s="379" t="s">
        <v>33</v>
      </c>
      <c r="E6" s="377"/>
      <c r="G6" s="380"/>
      <c r="H6" s="0"/>
    </row>
    <row r="7" customFormat="false" ht="12.75" hidden="false" customHeight="false" outlineLevel="0" collapsed="false">
      <c r="B7" s="381" t="s">
        <v>236</v>
      </c>
      <c r="C7" s="382" t="n">
        <v>47087</v>
      </c>
      <c r="D7" s="383" t="n">
        <f aca="false">C7/$C$7</f>
        <v>1</v>
      </c>
      <c r="E7" s="377"/>
      <c r="G7" s="380"/>
      <c r="H7" s="0"/>
    </row>
    <row r="8" customFormat="false" ht="12.75" hidden="false" customHeight="false" outlineLevel="0" collapsed="false">
      <c r="B8" s="384" t="s">
        <v>169</v>
      </c>
      <c r="C8" s="382" t="n">
        <v>33470</v>
      </c>
      <c r="D8" s="383" t="n">
        <f aca="false">C8/$C$7</f>
        <v>0.710811901374052</v>
      </c>
      <c r="E8" s="377"/>
      <c r="F8" s="385"/>
      <c r="G8" s="385"/>
      <c r="H8" s="385"/>
      <c r="I8" s="385"/>
      <c r="J8" s="385"/>
      <c r="K8" s="385"/>
      <c r="L8" s="385"/>
    </row>
    <row r="9" customFormat="false" ht="13.5" hidden="false" customHeight="true" outlineLevel="0" collapsed="false">
      <c r="B9" s="386" t="s">
        <v>238</v>
      </c>
      <c r="C9" s="387" t="n">
        <v>388</v>
      </c>
      <c r="D9" s="388" t="n">
        <f aca="false">C9/$C$7</f>
        <v>0.00824006626032663</v>
      </c>
      <c r="E9" s="377"/>
    </row>
    <row r="10" customFormat="false" ht="13.5" hidden="false" customHeight="true" outlineLevel="0" collapsed="false">
      <c r="B10" s="386" t="s">
        <v>239</v>
      </c>
      <c r="C10" s="387" t="n">
        <v>1155</v>
      </c>
      <c r="D10" s="388" t="n">
        <f aca="false">C10/$C$7</f>
        <v>0.024529063223395</v>
      </c>
      <c r="E10" s="377"/>
    </row>
    <row r="11" customFormat="false" ht="12.75" hidden="false" customHeight="false" outlineLevel="0" collapsed="false">
      <c r="B11" s="386" t="s">
        <v>240</v>
      </c>
      <c r="C11" s="387" t="n">
        <v>9591</v>
      </c>
      <c r="D11" s="388" t="n">
        <f aca="false">C11/$C$7</f>
        <v>0.203686792532971</v>
      </c>
      <c r="E11" s="377"/>
    </row>
    <row r="12" customFormat="false" ht="12.75" hidden="false" customHeight="false" outlineLevel="0" collapsed="false">
      <c r="B12" s="386" t="s">
        <v>241</v>
      </c>
      <c r="C12" s="387" t="n">
        <v>16960</v>
      </c>
      <c r="D12" s="388" t="n">
        <f aca="false">C12/$C$7</f>
        <v>0.360184339626649</v>
      </c>
      <c r="E12" s="377"/>
    </row>
    <row r="13" customFormat="false" ht="12.75" hidden="false" customHeight="false" outlineLevel="0" collapsed="false">
      <c r="B13" s="386" t="s">
        <v>242</v>
      </c>
      <c r="C13" s="387" t="n">
        <v>5376</v>
      </c>
      <c r="D13" s="388" t="n">
        <f aca="false">C13/$C$7</f>
        <v>0.114171639730711</v>
      </c>
      <c r="E13" s="377"/>
    </row>
    <row r="14" customFormat="false" ht="12.75" hidden="false" customHeight="false" outlineLevel="0" collapsed="false">
      <c r="B14" s="384" t="s">
        <v>170</v>
      </c>
      <c r="C14" s="382" t="n">
        <v>13581</v>
      </c>
      <c r="D14" s="383" t="n">
        <f aca="false">C14/$C$7</f>
        <v>0.288423556395608</v>
      </c>
      <c r="E14" s="377"/>
    </row>
    <row r="15" customFormat="false" ht="12.75" hidden="false" customHeight="false" outlineLevel="0" collapsed="false">
      <c r="B15" s="386" t="s">
        <v>244</v>
      </c>
      <c r="C15" s="387" t="n">
        <v>1041</v>
      </c>
      <c r="D15" s="388" t="n">
        <f aca="false">C15/$C$7</f>
        <v>0.0221080128273196</v>
      </c>
      <c r="E15" s="377"/>
    </row>
    <row r="16" customFormat="false" ht="12.75" hidden="false" customHeight="false" outlineLevel="0" collapsed="false">
      <c r="B16" s="386" t="s">
        <v>245</v>
      </c>
      <c r="C16" s="387" t="n">
        <v>5372</v>
      </c>
      <c r="D16" s="388" t="n">
        <f aca="false">C16/$C$7</f>
        <v>0.114086690594007</v>
      </c>
      <c r="E16" s="377"/>
    </row>
    <row r="17" customFormat="false" ht="12.75" hidden="false" customHeight="false" outlineLevel="0" collapsed="false">
      <c r="B17" s="386" t="s">
        <v>246</v>
      </c>
      <c r="C17" s="387" t="n">
        <v>7164</v>
      </c>
      <c r="D17" s="388" t="n">
        <f aca="false">C17/$C$7</f>
        <v>0.152143903837577</v>
      </c>
      <c r="E17" s="377"/>
    </row>
    <row r="18" customFormat="false" ht="12.75" hidden="false" customHeight="false" outlineLevel="0" collapsed="false">
      <c r="B18" s="386" t="s">
        <v>248</v>
      </c>
      <c r="C18" s="387" t="n">
        <v>4</v>
      </c>
      <c r="D18" s="389" t="n">
        <f aca="false">C18/$C$7</f>
        <v>8.49491367043982E-005</v>
      </c>
      <c r="E18" s="377"/>
    </row>
    <row r="19" customFormat="false" ht="12.75" hidden="false" customHeight="false" outlineLevel="0" collapsed="false">
      <c r="B19" s="384" t="s">
        <v>249</v>
      </c>
      <c r="C19" s="382" t="n">
        <v>22</v>
      </c>
      <c r="D19" s="390" t="n">
        <f aca="false">C19/$C$7</f>
        <v>0.00046722025187419</v>
      </c>
      <c r="E19" s="377"/>
    </row>
    <row r="20" customFormat="false" ht="12.75" hidden="false" customHeight="false" outlineLevel="0" collapsed="false">
      <c r="B20" s="386" t="s">
        <v>250</v>
      </c>
      <c r="C20" s="387" t="n">
        <v>22</v>
      </c>
      <c r="D20" s="389" t="n">
        <f aca="false">C20/$C$7</f>
        <v>0.00046722025187419</v>
      </c>
      <c r="E20" s="377"/>
    </row>
    <row r="21" customFormat="false" ht="12.75" hidden="false" customHeight="false" outlineLevel="0" collapsed="false">
      <c r="B21" s="384" t="s">
        <v>252</v>
      </c>
      <c r="C21" s="391" t="n">
        <v>14</v>
      </c>
      <c r="D21" s="390" t="n">
        <f aca="false">C21/$C$7</f>
        <v>0.000297321978465394</v>
      </c>
      <c r="E21" s="377"/>
    </row>
    <row r="22" customFormat="false" ht="12.75" hidden="false" customHeight="false" outlineLevel="0" collapsed="false">
      <c r="B22" s="386" t="s">
        <v>255</v>
      </c>
      <c r="C22" s="392" t="n">
        <v>5</v>
      </c>
      <c r="D22" s="389" t="n">
        <f aca="false">C22/$C$7</f>
        <v>0.000106186420880498</v>
      </c>
      <c r="E22" s="377"/>
    </row>
    <row r="23" customFormat="false" ht="12.75" hidden="false" customHeight="false" outlineLevel="0" collapsed="false">
      <c r="B23" s="386" t="s">
        <v>256</v>
      </c>
      <c r="C23" s="392" t="n">
        <v>9</v>
      </c>
      <c r="D23" s="389" t="n">
        <f aca="false">C23/$C$7</f>
        <v>0.000191135557584896</v>
      </c>
      <c r="E23" s="377"/>
    </row>
    <row r="24" customFormat="false" ht="43.5" hidden="false" customHeight="true" outlineLevel="0" collapsed="false">
      <c r="B24" s="393" t="s">
        <v>259</v>
      </c>
      <c r="C24" s="393"/>
      <c r="D24" s="393"/>
      <c r="E24" s="377"/>
    </row>
    <row r="25" customFormat="false" ht="12.75" hidden="false" customHeight="false" outlineLevel="0" collapsed="false">
      <c r="B25" s="377"/>
      <c r="C25" s="377"/>
      <c r="D25" s="377"/>
      <c r="E25" s="377"/>
    </row>
    <row r="26" customFormat="false" ht="12.75" hidden="false" customHeight="false" outlineLevel="0" collapsed="false">
      <c r="B26" s="377"/>
      <c r="C26" s="377"/>
      <c r="D26" s="377"/>
      <c r="E26" s="377"/>
    </row>
    <row r="27" customFormat="false" ht="13.5" hidden="false" customHeight="true" outlineLevel="0" collapsed="false">
      <c r="B27" s="377"/>
      <c r="C27" s="377"/>
      <c r="D27" s="377"/>
      <c r="E27" s="377"/>
    </row>
    <row r="28" customFormat="false" ht="31.5" hidden="false" customHeight="true" outlineLevel="0" collapsed="false">
      <c r="B28" s="377"/>
      <c r="C28" s="377"/>
      <c r="D28" s="377"/>
      <c r="E28" s="94" t="s">
        <v>51</v>
      </c>
    </row>
    <row r="31" customFormat="false" ht="12.75" hidden="false" customHeight="false" outlineLevel="0" collapsed="false">
      <c r="H31" s="372"/>
      <c r="I31" s="373"/>
      <c r="J31" s="373"/>
      <c r="K31" s="374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47.25" hidden="false" customHeight="true" outlineLevel="0" collapsed="false">
      <c r="B5" s="394" t="s">
        <v>260</v>
      </c>
      <c r="C5" s="394"/>
      <c r="D5" s="394"/>
    </row>
    <row r="6" customFormat="false" ht="28.5" hidden="false" customHeight="true" outlineLevel="0" collapsed="false">
      <c r="B6" s="395"/>
      <c r="C6" s="396" t="s">
        <v>235</v>
      </c>
      <c r="D6" s="395" t="s">
        <v>33</v>
      </c>
    </row>
    <row r="7" customFormat="false" ht="12.75" hidden="false" customHeight="false" outlineLevel="0" collapsed="false">
      <c r="B7" s="397" t="s">
        <v>236</v>
      </c>
      <c r="C7" s="398" t="n">
        <v>39954</v>
      </c>
      <c r="D7" s="399" t="n">
        <f aca="false">C7/$C$7</f>
        <v>1</v>
      </c>
    </row>
    <row r="8" customFormat="false" ht="12.75" hidden="false" customHeight="false" outlineLevel="0" collapsed="false">
      <c r="B8" s="400" t="s">
        <v>169</v>
      </c>
      <c r="C8" s="398" t="n">
        <v>16180</v>
      </c>
      <c r="D8" s="399" t="n">
        <f aca="false">C8/$C$7</f>
        <v>0.404965710567152</v>
      </c>
    </row>
    <row r="9" customFormat="false" ht="12.75" hidden="false" customHeight="false" outlineLevel="0" collapsed="false">
      <c r="B9" s="386" t="s">
        <v>238</v>
      </c>
      <c r="C9" s="401" t="n">
        <v>190</v>
      </c>
      <c r="D9" s="402" t="n">
        <f aca="false">C9/$C$7</f>
        <v>0.00475546878910747</v>
      </c>
    </row>
    <row r="10" customFormat="false" ht="12.75" hidden="false" customHeight="false" outlineLevel="0" collapsed="false">
      <c r="B10" s="386" t="s">
        <v>239</v>
      </c>
      <c r="C10" s="401" t="n">
        <v>96</v>
      </c>
      <c r="D10" s="402" t="n">
        <f aca="false">C10/$C$7</f>
        <v>0.0024027631776543</v>
      </c>
    </row>
    <row r="11" customFormat="false" ht="12.75" hidden="false" customHeight="false" outlineLevel="0" collapsed="false">
      <c r="B11" s="386" t="s">
        <v>240</v>
      </c>
      <c r="C11" s="401" t="n">
        <v>4904</v>
      </c>
      <c r="D11" s="402" t="n">
        <f aca="false">C11/$C$7</f>
        <v>0.122741152325174</v>
      </c>
    </row>
    <row r="12" customFormat="false" ht="12.75" hidden="false" customHeight="false" outlineLevel="0" collapsed="false">
      <c r="B12" s="386" t="s">
        <v>241</v>
      </c>
      <c r="C12" s="401" t="n">
        <v>9369</v>
      </c>
      <c r="D12" s="402" t="n">
        <f aca="false">C12/$C$7</f>
        <v>0.2344946688692</v>
      </c>
    </row>
    <row r="13" customFormat="false" ht="12.75" hidden="false" customHeight="false" outlineLevel="0" collapsed="false">
      <c r="B13" s="386" t="s">
        <v>242</v>
      </c>
      <c r="C13" s="401" t="n">
        <v>1621</v>
      </c>
      <c r="D13" s="402" t="n">
        <f aca="false">C13/$C$7</f>
        <v>0.0405716574060169</v>
      </c>
    </row>
    <row r="14" customFormat="false" ht="12.75" hidden="false" customHeight="false" outlineLevel="0" collapsed="false">
      <c r="B14" s="400" t="s">
        <v>170</v>
      </c>
      <c r="C14" s="398" t="n">
        <v>23754</v>
      </c>
      <c r="D14" s="399" t="n">
        <f aca="false">C14/$C$7</f>
        <v>0.594533713770836</v>
      </c>
    </row>
    <row r="15" customFormat="false" ht="12.75" hidden="false" customHeight="false" outlineLevel="0" collapsed="false">
      <c r="B15" s="386" t="s">
        <v>244</v>
      </c>
      <c r="C15" s="403" t="n">
        <v>3875</v>
      </c>
      <c r="D15" s="402" t="n">
        <f aca="false">C15/$C$7</f>
        <v>0.0969865345146919</v>
      </c>
    </row>
    <row r="16" customFormat="false" ht="12.75" hidden="false" customHeight="false" outlineLevel="0" collapsed="false">
      <c r="B16" s="386" t="s">
        <v>245</v>
      </c>
      <c r="C16" s="403" t="n">
        <v>5551</v>
      </c>
      <c r="D16" s="402" t="n">
        <f aca="false">C16/$C$7</f>
        <v>0.13893477499124</v>
      </c>
    </row>
    <row r="17" customFormat="false" ht="12.75" hidden="false" customHeight="false" outlineLevel="0" collapsed="false">
      <c r="B17" s="386" t="s">
        <v>246</v>
      </c>
      <c r="C17" s="403" t="n">
        <v>14110</v>
      </c>
      <c r="D17" s="402" t="n">
        <f aca="false">C17/$C$7</f>
        <v>0.353156129548981</v>
      </c>
    </row>
    <row r="18" customFormat="false" ht="12.75" hidden="false" customHeight="false" outlineLevel="0" collapsed="false">
      <c r="B18" s="386" t="s">
        <v>247</v>
      </c>
      <c r="C18" s="403" t="n">
        <v>218</v>
      </c>
      <c r="D18" s="402" t="n">
        <f aca="false">C18/$C$7</f>
        <v>0.00545627471592331</v>
      </c>
    </row>
    <row r="19" customFormat="false" ht="11.25" hidden="false" customHeight="true" outlineLevel="0" collapsed="false">
      <c r="B19" s="400" t="s">
        <v>252</v>
      </c>
      <c r="C19" s="404" t="n">
        <v>20</v>
      </c>
      <c r="D19" s="405" t="n">
        <f aca="false">C19/$C$7</f>
        <v>0.000500575662011313</v>
      </c>
    </row>
    <row r="20" customFormat="false" ht="39.75" hidden="false" customHeight="true" outlineLevel="0" collapsed="false">
      <c r="B20" s="406" t="s">
        <v>259</v>
      </c>
      <c r="C20" s="406"/>
      <c r="D20" s="406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4" min="3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4" t="s">
        <v>261</v>
      </c>
      <c r="C5" s="394"/>
      <c r="D5" s="394"/>
      <c r="F5" s="407"/>
    </row>
    <row r="6" customFormat="false" ht="31.5" hidden="false" customHeight="true" outlineLevel="0" collapsed="false">
      <c r="B6" s="395"/>
      <c r="C6" s="396" t="s">
        <v>235</v>
      </c>
      <c r="D6" s="395" t="s">
        <v>33</v>
      </c>
      <c r="F6" s="407"/>
    </row>
    <row r="7" customFormat="false" ht="12.75" hidden="false" customHeight="false" outlineLevel="0" collapsed="false">
      <c r="B7" s="397" t="s">
        <v>236</v>
      </c>
      <c r="C7" s="398" t="n">
        <v>23165</v>
      </c>
      <c r="D7" s="399" t="n">
        <f aca="false">C7/$C$7</f>
        <v>1</v>
      </c>
      <c r="F7" s="407"/>
    </row>
    <row r="8" customFormat="false" ht="12.75" hidden="false" customHeight="false" outlineLevel="0" collapsed="false">
      <c r="B8" s="400" t="s">
        <v>169</v>
      </c>
      <c r="C8" s="398" t="n">
        <v>16388</v>
      </c>
      <c r="D8" s="399" t="n">
        <f aca="false">C8/$C$7</f>
        <v>0.707446578890568</v>
      </c>
      <c r="F8" s="407"/>
    </row>
    <row r="9" customFormat="false" ht="12.75" hidden="false" customHeight="false" outlineLevel="0" collapsed="false">
      <c r="B9" s="386" t="s">
        <v>238</v>
      </c>
      <c r="C9" s="408" t="n">
        <v>145</v>
      </c>
      <c r="D9" s="402" t="n">
        <f aca="false">C9/$C$7</f>
        <v>0.00625944312540471</v>
      </c>
      <c r="F9" s="407"/>
    </row>
    <row r="10" customFormat="false" ht="12.75" hidden="false" customHeight="false" outlineLevel="0" collapsed="false">
      <c r="B10" s="386" t="s">
        <v>239</v>
      </c>
      <c r="C10" s="408" t="n">
        <v>317</v>
      </c>
      <c r="D10" s="402" t="n">
        <f aca="false">C10/$C$7</f>
        <v>0.013684437729333</v>
      </c>
      <c r="F10" s="407"/>
    </row>
    <row r="11" customFormat="false" ht="12.75" hidden="false" customHeight="false" outlineLevel="0" collapsed="false">
      <c r="B11" s="386" t="s">
        <v>240</v>
      </c>
      <c r="C11" s="408" t="n">
        <v>3374</v>
      </c>
      <c r="D11" s="402" t="n">
        <f aca="false">C11/$C$7</f>
        <v>0.145650766242176</v>
      </c>
      <c r="F11" s="407"/>
    </row>
    <row r="12" customFormat="false" ht="12.75" hidden="false" customHeight="false" outlineLevel="0" collapsed="false">
      <c r="B12" s="386" t="s">
        <v>241</v>
      </c>
      <c r="C12" s="408" t="n">
        <v>11458</v>
      </c>
      <c r="D12" s="402" t="n">
        <f aca="false">C12/$C$7</f>
        <v>0.494625512626808</v>
      </c>
      <c r="F12" s="407"/>
    </row>
    <row r="13" customFormat="false" ht="12.75" hidden="false" customHeight="false" outlineLevel="0" collapsed="false">
      <c r="B13" s="386" t="s">
        <v>242</v>
      </c>
      <c r="C13" s="408" t="n">
        <v>1094</v>
      </c>
      <c r="D13" s="402" t="n">
        <f aca="false">C13/$C$7</f>
        <v>0.0472264191668465</v>
      </c>
      <c r="F13" s="407"/>
    </row>
    <row r="14" customFormat="false" ht="12.75" hidden="false" customHeight="false" outlineLevel="0" collapsed="false">
      <c r="B14" s="400" t="s">
        <v>170</v>
      </c>
      <c r="C14" s="398" t="n">
        <v>6777</v>
      </c>
      <c r="D14" s="399" t="n">
        <f aca="false">C14/$C$7</f>
        <v>0.292553421109432</v>
      </c>
      <c r="F14" s="407"/>
    </row>
    <row r="15" customFormat="false" ht="12.75" hidden="false" customHeight="false" outlineLevel="0" collapsed="false">
      <c r="B15" s="386" t="s">
        <v>244</v>
      </c>
      <c r="C15" s="408" t="n">
        <v>182</v>
      </c>
      <c r="D15" s="402" t="n">
        <f aca="false">C15/$C$7</f>
        <v>0.00785668033671487</v>
      </c>
      <c r="F15" s="407"/>
    </row>
    <row r="16" customFormat="false" ht="12.75" hidden="false" customHeight="false" outlineLevel="0" collapsed="false">
      <c r="B16" s="386" t="s">
        <v>245</v>
      </c>
      <c r="C16" s="408" t="n">
        <v>1262</v>
      </c>
      <c r="D16" s="402" t="n">
        <f aca="false">C16/$C$7</f>
        <v>0.0544787394776603</v>
      </c>
      <c r="F16" s="407"/>
    </row>
    <row r="17" customFormat="false" ht="12.75" hidden="false" customHeight="false" outlineLevel="0" collapsed="false">
      <c r="B17" s="386" t="s">
        <v>246</v>
      </c>
      <c r="C17" s="408" t="n">
        <v>5333</v>
      </c>
      <c r="D17" s="402" t="n">
        <f aca="false">C17/$C$7</f>
        <v>0.230218001295057</v>
      </c>
      <c r="F17" s="407"/>
    </row>
    <row r="18" customFormat="false" ht="41.25" hidden="false" customHeight="true" outlineLevel="0" collapsed="false">
      <c r="B18" s="406" t="s">
        <v>259</v>
      </c>
      <c r="C18" s="406"/>
      <c r="D18" s="406"/>
      <c r="E18" s="48" t="s">
        <v>51</v>
      </c>
      <c r="F18" s="407"/>
    </row>
    <row r="19" customFormat="false" ht="12.75" hidden="false" customHeight="false" outlineLevel="0" collapsed="false">
      <c r="F19" s="407"/>
    </row>
    <row r="20" customFormat="false" ht="12.75" hidden="false" customHeight="false" outlineLevel="0" collapsed="false">
      <c r="F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5" width="11.42"/>
    <col collapsed="false" customWidth="true" hidden="false" outlineLevel="0" max="2" min="2" style="375" width="26.99"/>
    <col collapsed="false" customWidth="true" hidden="false" outlineLevel="0" max="3" min="3" style="375" width="13.41"/>
    <col collapsed="false" customWidth="true" hidden="false" outlineLevel="0" max="4" min="4" style="375" width="12.7"/>
    <col collapsed="false" customWidth="false" hidden="false" outlineLevel="0" max="257" min="5" style="375" width="11.42"/>
  </cols>
  <sheetData>
    <row r="5" customFormat="false" ht="51.75" hidden="false" customHeight="true" outlineLevel="0" collapsed="false">
      <c r="B5" s="394" t="s">
        <v>262</v>
      </c>
      <c r="C5" s="394"/>
      <c r="D5" s="394"/>
      <c r="F5" s="407"/>
      <c r="G5" s="407"/>
    </row>
    <row r="6" customFormat="false" ht="27.75" hidden="false" customHeight="true" outlineLevel="0" collapsed="false">
      <c r="B6" s="395"/>
      <c r="C6" s="396" t="s">
        <v>235</v>
      </c>
      <c r="D6" s="395" t="s">
        <v>33</v>
      </c>
      <c r="F6" s="407"/>
      <c r="G6" s="407"/>
    </row>
    <row r="7" customFormat="false" ht="12.75" hidden="false" customHeight="false" outlineLevel="0" collapsed="false">
      <c r="B7" s="397" t="s">
        <v>236</v>
      </c>
      <c r="C7" s="409" t="n">
        <v>2799</v>
      </c>
      <c r="D7" s="399" t="n">
        <v>1</v>
      </c>
      <c r="F7" s="407"/>
      <c r="G7" s="407"/>
    </row>
    <row r="8" customFormat="false" ht="12.75" hidden="false" customHeight="false" outlineLevel="0" collapsed="false">
      <c r="B8" s="400" t="s">
        <v>169</v>
      </c>
      <c r="C8" s="398" t="n">
        <v>2785</v>
      </c>
      <c r="D8" s="399" t="n">
        <f aca="false">C8/$C$7</f>
        <v>0.994998213647731</v>
      </c>
      <c r="F8" s="407"/>
      <c r="G8" s="407"/>
    </row>
    <row r="9" customFormat="false" ht="12.75" hidden="false" customHeight="false" outlineLevel="0" collapsed="false">
      <c r="B9" s="386" t="s">
        <v>238</v>
      </c>
      <c r="C9" s="408" t="n">
        <v>218</v>
      </c>
      <c r="D9" s="402" t="n">
        <f aca="false">C9/$C$7</f>
        <v>0.0778849589138978</v>
      </c>
      <c r="F9" s="407"/>
      <c r="G9" s="407"/>
    </row>
    <row r="10" customFormat="false" ht="12.75" hidden="false" customHeight="false" outlineLevel="0" collapsed="false">
      <c r="B10" s="386" t="s">
        <v>239</v>
      </c>
      <c r="C10" s="408" t="n">
        <v>680</v>
      </c>
      <c r="D10" s="402" t="n">
        <f aca="false">C10/$C$7</f>
        <v>0.242943908538764</v>
      </c>
      <c r="F10" s="407"/>
      <c r="G10" s="407"/>
    </row>
    <row r="11" customFormat="false" ht="12.75" hidden="false" customHeight="false" outlineLevel="0" collapsed="false">
      <c r="B11" s="386" t="s">
        <v>240</v>
      </c>
      <c r="C11" s="408" t="n">
        <v>907</v>
      </c>
      <c r="D11" s="402" t="n">
        <f aca="false">C11/$C$7</f>
        <v>0.324044301536263</v>
      </c>
      <c r="F11" s="407"/>
      <c r="G11" s="407"/>
    </row>
    <row r="12" customFormat="false" ht="12.75" hidden="false" customHeight="false" outlineLevel="0" collapsed="false">
      <c r="B12" s="386" t="s">
        <v>241</v>
      </c>
      <c r="C12" s="408" t="n">
        <v>408</v>
      </c>
      <c r="D12" s="402" t="n">
        <f aca="false">C12/$C$7</f>
        <v>0.145766345123258</v>
      </c>
      <c r="F12" s="407"/>
      <c r="G12" s="407"/>
    </row>
    <row r="13" customFormat="false" ht="12.75" hidden="false" customHeight="false" outlineLevel="0" collapsed="false">
      <c r="B13" s="386" t="s">
        <v>242</v>
      </c>
      <c r="C13" s="408" t="n">
        <v>572</v>
      </c>
      <c r="D13" s="402" t="n">
        <f aca="false">C13/$C$7</f>
        <v>0.204358699535548</v>
      </c>
      <c r="F13" s="407"/>
      <c r="G13" s="407"/>
    </row>
    <row r="14" customFormat="false" ht="12.75" hidden="false" customHeight="false" outlineLevel="0" collapsed="false">
      <c r="B14" s="400" t="s">
        <v>170</v>
      </c>
      <c r="C14" s="398" t="n">
        <v>6</v>
      </c>
      <c r="D14" s="399" t="n">
        <f aca="false">C14/$C$7</f>
        <v>0.00214362272240086</v>
      </c>
      <c r="F14" s="407"/>
      <c r="G14" s="407"/>
    </row>
    <row r="15" customFormat="false" ht="15" hidden="false" customHeight="true" outlineLevel="0" collapsed="false">
      <c r="B15" s="410" t="s">
        <v>252</v>
      </c>
      <c r="C15" s="410" t="n">
        <v>8</v>
      </c>
      <c r="D15" s="399" t="n">
        <f aca="false">C15/$C$7</f>
        <v>0.00285816362986781</v>
      </c>
      <c r="F15" s="407"/>
      <c r="G15" s="407"/>
    </row>
    <row r="16" customFormat="false" ht="39.75" hidden="false" customHeight="true" outlineLevel="0" collapsed="false">
      <c r="B16" s="406" t="s">
        <v>259</v>
      </c>
      <c r="C16" s="406"/>
      <c r="D16" s="406"/>
      <c r="E16" s="48" t="s">
        <v>51</v>
      </c>
      <c r="F16" s="407"/>
      <c r="G16" s="407"/>
    </row>
    <row r="17" customFormat="false" ht="12.75" hidden="false" customHeight="false" outlineLevel="0" collapsed="false">
      <c r="F17" s="407"/>
      <c r="G17" s="407"/>
    </row>
    <row r="18" customFormat="false" ht="31.5" hidden="false" customHeight="true" outlineLevel="0" collapsed="false">
      <c r="F18" s="407"/>
      <c r="G18" s="407"/>
    </row>
    <row r="19" customFormat="false" ht="12.75" hidden="false" customHeight="false" outlineLevel="0" collapsed="false">
      <c r="F19" s="407"/>
      <c r="G19" s="407"/>
    </row>
    <row r="20" customFormat="false" ht="12.75" hidden="false" customHeight="false" outlineLevel="0" collapsed="false">
      <c r="F20" s="407"/>
      <c r="G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  <c r="K27" s="41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R85" activeCellId="0" sqref="AR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12" t="s">
        <v>263</v>
      </c>
    </row>
    <row r="2" customFormat="false" ht="12.75" hidden="false" customHeight="false" outlineLevel="0" collapsed="false">
      <c r="A2" s="412" t="s">
        <v>264</v>
      </c>
      <c r="AJ2" s="413"/>
      <c r="AK2" s="413"/>
      <c r="AL2" s="413"/>
      <c r="AM2" s="413"/>
      <c r="AN2" s="413"/>
      <c r="AO2" s="413"/>
      <c r="AP2" s="413"/>
      <c r="AQ2" s="413"/>
      <c r="AR2" s="413"/>
    </row>
    <row r="3" customFormat="false" ht="15.75" hidden="false" customHeight="false" outlineLevel="0" collapsed="false">
      <c r="A3" s="414" t="s">
        <v>265</v>
      </c>
      <c r="B3" s="415"/>
      <c r="C3" s="415"/>
      <c r="D3" s="415"/>
      <c r="E3" s="415"/>
      <c r="F3" s="415"/>
      <c r="G3" s="415"/>
      <c r="H3" s="415"/>
      <c r="J3" s="414" t="s">
        <v>266</v>
      </c>
      <c r="K3" s="415"/>
      <c r="L3" s="415"/>
      <c r="M3" s="415"/>
      <c r="N3" s="415"/>
      <c r="O3" s="415"/>
      <c r="P3" s="415"/>
      <c r="Q3" s="415"/>
      <c r="S3" s="414" t="s">
        <v>267</v>
      </c>
      <c r="T3" s="415"/>
      <c r="U3" s="415"/>
      <c r="V3" s="415"/>
      <c r="W3" s="415"/>
      <c r="X3" s="415"/>
      <c r="Y3" s="415"/>
      <c r="Z3" s="415"/>
      <c r="AA3" s="414" t="s">
        <v>268</v>
      </c>
      <c r="AB3" s="415"/>
      <c r="AC3" s="415"/>
      <c r="AD3" s="415"/>
      <c r="AE3" s="415"/>
      <c r="AF3" s="415"/>
      <c r="AG3" s="415"/>
      <c r="AH3" s="415"/>
      <c r="AJ3" s="413"/>
      <c r="AK3" s="416" t="s">
        <v>269</v>
      </c>
      <c r="AL3" s="416"/>
      <c r="AM3" s="416"/>
      <c r="AN3" s="416"/>
      <c r="AO3" s="416"/>
      <c r="AP3" s="416"/>
      <c r="AQ3" s="416"/>
      <c r="AR3" s="416"/>
    </row>
    <row r="4" customFormat="false" ht="18" hidden="false" customHeight="false" outlineLevel="0" collapsed="false">
      <c r="A4" s="413"/>
      <c r="B4" s="413"/>
      <c r="C4" s="413"/>
      <c r="D4" s="413"/>
      <c r="E4" s="413" t="s">
        <v>270</v>
      </c>
      <c r="F4" s="413" t="s">
        <v>270</v>
      </c>
      <c r="G4" s="413"/>
      <c r="H4" s="413"/>
      <c r="J4" s="413"/>
      <c r="K4" s="413"/>
      <c r="L4" s="413"/>
      <c r="M4" s="413"/>
      <c r="N4" s="413" t="s">
        <v>270</v>
      </c>
      <c r="O4" s="413" t="s">
        <v>270</v>
      </c>
      <c r="P4" s="413"/>
      <c r="Q4" s="413"/>
      <c r="S4" s="413"/>
      <c r="T4" s="413"/>
      <c r="U4" s="413"/>
      <c r="V4" s="413" t="s">
        <v>270</v>
      </c>
      <c r="W4" s="413" t="s">
        <v>270</v>
      </c>
      <c r="X4" s="413"/>
      <c r="Y4" s="413"/>
      <c r="AA4" s="413"/>
      <c r="AB4" s="413"/>
      <c r="AC4" s="413"/>
      <c r="AD4" s="413"/>
      <c r="AE4" s="413" t="s">
        <v>270</v>
      </c>
      <c r="AF4" s="413" t="s">
        <v>270</v>
      </c>
      <c r="AG4" s="413"/>
      <c r="AH4" s="413"/>
      <c r="AJ4" s="413"/>
      <c r="AK4" s="417"/>
      <c r="AL4" s="417"/>
      <c r="AM4" s="417"/>
      <c r="AN4" s="418"/>
      <c r="AO4" s="419"/>
      <c r="AP4" s="420"/>
      <c r="AQ4" s="417"/>
      <c r="AR4" s="417"/>
    </row>
    <row r="5" customFormat="false" ht="15.75" hidden="false" customHeight="false" outlineLevel="0" collapsed="false">
      <c r="A5" s="421" t="s">
        <v>271</v>
      </c>
      <c r="B5" s="421"/>
      <c r="C5" s="421"/>
      <c r="D5" s="421"/>
      <c r="E5" s="421"/>
      <c r="F5" s="421"/>
      <c r="G5" s="421"/>
      <c r="H5" s="421"/>
      <c r="J5" s="421" t="s">
        <v>271</v>
      </c>
      <c r="K5" s="421"/>
      <c r="L5" s="421"/>
      <c r="M5" s="421"/>
      <c r="N5" s="421"/>
      <c r="O5" s="421"/>
      <c r="P5" s="421"/>
      <c r="Q5" s="421"/>
      <c r="S5" s="421" t="s">
        <v>271</v>
      </c>
      <c r="T5" s="421"/>
      <c r="U5" s="421"/>
      <c r="V5" s="421"/>
      <c r="W5" s="421"/>
      <c r="X5" s="421"/>
      <c r="Y5" s="421"/>
      <c r="AA5" s="421" t="s">
        <v>271</v>
      </c>
      <c r="AB5" s="421"/>
      <c r="AC5" s="421"/>
      <c r="AD5" s="421"/>
      <c r="AE5" s="421"/>
      <c r="AF5" s="421"/>
      <c r="AG5" s="421"/>
      <c r="AH5" s="421"/>
      <c r="AJ5" s="413"/>
      <c r="AK5" s="422" t="s">
        <v>271</v>
      </c>
      <c r="AL5" s="422"/>
      <c r="AM5" s="422"/>
      <c r="AN5" s="422"/>
      <c r="AO5" s="422"/>
      <c r="AP5" s="422"/>
      <c r="AQ5" s="422"/>
      <c r="AR5" s="422"/>
    </row>
    <row r="6" customFormat="false" ht="13.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J6" s="413"/>
      <c r="K6" s="413"/>
      <c r="L6" s="413"/>
      <c r="M6" s="413"/>
      <c r="N6" s="413"/>
      <c r="O6" s="413"/>
      <c r="P6" s="413"/>
      <c r="Q6" s="413"/>
      <c r="S6" s="413"/>
      <c r="T6" s="413"/>
      <c r="U6" s="413"/>
      <c r="V6" s="413"/>
      <c r="W6" s="413"/>
      <c r="X6" s="413"/>
      <c r="Y6" s="413"/>
      <c r="AA6" s="413"/>
      <c r="AB6" s="413"/>
      <c r="AC6" s="413"/>
      <c r="AD6" s="413"/>
      <c r="AE6" s="413"/>
      <c r="AF6" s="413"/>
      <c r="AG6" s="413"/>
      <c r="AH6" s="413"/>
      <c r="AJ6" s="413"/>
      <c r="AK6" s="413"/>
      <c r="AL6" s="413"/>
      <c r="AM6" s="413"/>
      <c r="AN6" s="413"/>
      <c r="AO6" s="413"/>
      <c r="AP6" s="413"/>
      <c r="AQ6" s="423"/>
      <c r="AR6" s="423"/>
    </row>
    <row r="7" customFormat="false" ht="15.75" hidden="false" customHeight="false" outlineLevel="0" collapsed="false">
      <c r="A7" s="413"/>
      <c r="B7" s="424" t="s">
        <v>272</v>
      </c>
      <c r="C7" s="424"/>
      <c r="D7" s="424"/>
      <c r="E7" s="424"/>
      <c r="F7" s="424"/>
      <c r="G7" s="425" t="s">
        <v>273</v>
      </c>
      <c r="H7" s="426" t="s">
        <v>41</v>
      </c>
      <c r="J7" s="413"/>
      <c r="K7" s="424" t="s">
        <v>272</v>
      </c>
      <c r="L7" s="424"/>
      <c r="M7" s="424"/>
      <c r="N7" s="424"/>
      <c r="O7" s="424"/>
      <c r="P7" s="425" t="s">
        <v>273</v>
      </c>
      <c r="Q7" s="426" t="s">
        <v>41</v>
      </c>
      <c r="S7" s="413"/>
      <c r="T7" s="424" t="s">
        <v>272</v>
      </c>
      <c r="U7" s="424"/>
      <c r="V7" s="424"/>
      <c r="W7" s="424"/>
      <c r="X7" s="425" t="s">
        <v>273</v>
      </c>
      <c r="Y7" s="426" t="s">
        <v>41</v>
      </c>
      <c r="AA7" s="413"/>
      <c r="AB7" s="424" t="s">
        <v>272</v>
      </c>
      <c r="AC7" s="424"/>
      <c r="AD7" s="424"/>
      <c r="AE7" s="424"/>
      <c r="AF7" s="424"/>
      <c r="AG7" s="425" t="s">
        <v>273</v>
      </c>
      <c r="AH7" s="426" t="s">
        <v>41</v>
      </c>
      <c r="AJ7" s="413"/>
      <c r="AK7" s="427" t="s">
        <v>272</v>
      </c>
      <c r="AL7" s="427"/>
      <c r="AM7" s="427"/>
      <c r="AN7" s="427"/>
      <c r="AO7" s="427"/>
      <c r="AP7" s="427"/>
      <c r="AQ7" s="428" t="s">
        <v>273</v>
      </c>
      <c r="AR7" s="429" t="s">
        <v>41</v>
      </c>
    </row>
    <row r="8" customFormat="false" ht="15.75" hidden="false" customHeight="false" outlineLevel="0" collapsed="false">
      <c r="A8" s="413"/>
      <c r="B8" s="430" t="s">
        <v>274</v>
      </c>
      <c r="C8" s="430" t="s">
        <v>275</v>
      </c>
      <c r="D8" s="430" t="s">
        <v>276</v>
      </c>
      <c r="E8" s="430" t="s">
        <v>277</v>
      </c>
      <c r="F8" s="426" t="s">
        <v>41</v>
      </c>
      <c r="G8" s="425" t="s">
        <v>243</v>
      </c>
      <c r="H8" s="426" t="s">
        <v>278</v>
      </c>
      <c r="J8" s="413"/>
      <c r="K8" s="430" t="s">
        <v>274</v>
      </c>
      <c r="L8" s="430" t="s">
        <v>275</v>
      </c>
      <c r="M8" s="430" t="s">
        <v>276</v>
      </c>
      <c r="N8" s="430" t="s">
        <v>277</v>
      </c>
      <c r="O8" s="426" t="s">
        <v>41</v>
      </c>
      <c r="P8" s="425" t="s">
        <v>243</v>
      </c>
      <c r="Q8" s="426" t="s">
        <v>278</v>
      </c>
      <c r="S8" s="413"/>
      <c r="T8" s="431" t="s">
        <v>279</v>
      </c>
      <c r="U8" s="430" t="s">
        <v>276</v>
      </c>
      <c r="V8" s="430" t="s">
        <v>277</v>
      </c>
      <c r="W8" s="426" t="s">
        <v>41</v>
      </c>
      <c r="X8" s="425" t="s">
        <v>243</v>
      </c>
      <c r="Y8" s="426" t="s">
        <v>278</v>
      </c>
      <c r="AA8" s="413"/>
      <c r="AB8" s="430" t="s">
        <v>280</v>
      </c>
      <c r="AC8" s="430" t="s">
        <v>58</v>
      </c>
      <c r="AD8" s="430" t="s">
        <v>59</v>
      </c>
      <c r="AE8" s="430" t="s">
        <v>60</v>
      </c>
      <c r="AF8" s="426" t="s">
        <v>41</v>
      </c>
      <c r="AG8" s="425" t="s">
        <v>243</v>
      </c>
      <c r="AH8" s="426" t="s">
        <v>278</v>
      </c>
      <c r="AJ8" s="413"/>
      <c r="AK8" s="432" t="s">
        <v>274</v>
      </c>
      <c r="AL8" s="432" t="s">
        <v>275</v>
      </c>
      <c r="AM8" s="432" t="s">
        <v>276</v>
      </c>
      <c r="AN8" s="432" t="s">
        <v>281</v>
      </c>
      <c r="AO8" s="432" t="s">
        <v>282</v>
      </c>
      <c r="AP8" s="433" t="s">
        <v>41</v>
      </c>
      <c r="AQ8" s="434" t="s">
        <v>243</v>
      </c>
      <c r="AR8" s="435" t="s">
        <v>278</v>
      </c>
    </row>
    <row r="9" customFormat="false" ht="12.75" hidden="false" customHeight="false" outlineLevel="0" collapsed="false">
      <c r="A9" s="413"/>
      <c r="B9" s="413"/>
      <c r="C9" s="413"/>
      <c r="D9" s="413"/>
      <c r="E9" s="413"/>
      <c r="F9" s="413"/>
      <c r="G9" s="413"/>
      <c r="H9" s="413"/>
      <c r="J9" s="413"/>
      <c r="K9" s="413"/>
      <c r="L9" s="413"/>
      <c r="M9" s="413"/>
      <c r="N9" s="413"/>
      <c r="O9" s="413"/>
      <c r="P9" s="413"/>
      <c r="Q9" s="413"/>
      <c r="S9" s="413"/>
      <c r="T9" s="413"/>
      <c r="U9" s="413"/>
      <c r="V9" s="413"/>
      <c r="W9" s="413"/>
      <c r="X9" s="413"/>
      <c r="Y9" s="413"/>
      <c r="AA9" s="413"/>
      <c r="AB9" s="413"/>
      <c r="AC9" s="413"/>
      <c r="AD9" s="413"/>
      <c r="AE9" s="413"/>
      <c r="AF9" s="413"/>
      <c r="AG9" s="413"/>
      <c r="AH9" s="413"/>
      <c r="AJ9" s="413"/>
    </row>
    <row r="10" customFormat="false" ht="15" hidden="false" customHeight="false" outlineLevel="0" collapsed="false">
      <c r="A10" s="436" t="s">
        <v>135</v>
      </c>
      <c r="B10" s="437" t="n">
        <v>3883</v>
      </c>
      <c r="C10" s="437" t="n">
        <v>17726</v>
      </c>
      <c r="D10" s="437" t="n">
        <v>3526</v>
      </c>
      <c r="E10" s="0" t="n">
        <v>113</v>
      </c>
      <c r="F10" s="438" t="n">
        <v>25248</v>
      </c>
      <c r="G10" s="437" t="n">
        <v>12070</v>
      </c>
      <c r="H10" s="438" t="n">
        <v>37318</v>
      </c>
      <c r="J10" s="436" t="s">
        <v>135</v>
      </c>
      <c r="K10" s="437" t="n">
        <v>2718</v>
      </c>
      <c r="L10" s="437" t="n">
        <v>6040</v>
      </c>
      <c r="M10" s="437" t="n">
        <v>1968</v>
      </c>
      <c r="N10" s="0" t="n">
        <v>757</v>
      </c>
      <c r="O10" s="438" t="n">
        <v>11483</v>
      </c>
      <c r="P10" s="437" t="n">
        <v>7091</v>
      </c>
      <c r="Q10" s="438" t="n">
        <v>18574</v>
      </c>
      <c r="S10" s="436" t="s">
        <v>135</v>
      </c>
      <c r="T10" s="439" t="n">
        <v>26212</v>
      </c>
      <c r="U10" s="437" t="n">
        <v>5606</v>
      </c>
      <c r="V10" s="0" t="n">
        <v>1158</v>
      </c>
      <c r="W10" s="438" t="n">
        <v>32976</v>
      </c>
      <c r="X10" s="437" t="n">
        <v>16874</v>
      </c>
      <c r="Y10" s="438" t="n">
        <v>49850</v>
      </c>
      <c r="Z10" s="440" t="n">
        <f aca="false">Y10/Y49-1</f>
        <v>-0.157341357043849</v>
      </c>
      <c r="AA10" s="436" t="s">
        <v>135</v>
      </c>
      <c r="AB10" s="437" t="n">
        <v>4071</v>
      </c>
      <c r="AC10" s="437" t="n">
        <v>3431</v>
      </c>
      <c r="AD10" s="437" t="n">
        <v>4356</v>
      </c>
      <c r="AE10" s="0" t="n">
        <v>956</v>
      </c>
      <c r="AF10" s="438" t="n">
        <v>12814</v>
      </c>
      <c r="AG10" s="437" t="n">
        <v>0</v>
      </c>
      <c r="AH10" s="438" t="n">
        <v>12814</v>
      </c>
      <c r="AJ10" s="441" t="s">
        <v>283</v>
      </c>
      <c r="AK10" s="442" t="n">
        <v>13120</v>
      </c>
      <c r="AL10" s="442" t="n">
        <v>59713</v>
      </c>
      <c r="AM10" s="442" t="n">
        <v>21161</v>
      </c>
      <c r="AN10" s="442" t="n">
        <v>6952</v>
      </c>
      <c r="AO10" s="442" t="n">
        <v>1791</v>
      </c>
      <c r="AP10" s="443" t="n">
        <v>102737</v>
      </c>
      <c r="AQ10" s="442" t="n">
        <v>41113</v>
      </c>
      <c r="AR10" s="443" t="n">
        <v>143850</v>
      </c>
    </row>
    <row r="11" customFormat="false" ht="15" hidden="false" customHeight="false" outlineLevel="0" collapsed="false">
      <c r="A11" s="436" t="s">
        <v>136</v>
      </c>
      <c r="B11" s="437" t="n">
        <v>345</v>
      </c>
      <c r="C11" s="437" t="n">
        <v>2067</v>
      </c>
      <c r="D11" s="437" t="n">
        <v>572</v>
      </c>
      <c r="E11" s="0" t="n">
        <v>4</v>
      </c>
      <c r="F11" s="438" t="n">
        <v>2988</v>
      </c>
      <c r="G11" s="437" t="n">
        <v>1811</v>
      </c>
      <c r="H11" s="438" t="n">
        <v>4799</v>
      </c>
      <c r="J11" s="436" t="s">
        <v>136</v>
      </c>
      <c r="K11" s="437" t="n">
        <v>30</v>
      </c>
      <c r="L11" s="437" t="n">
        <v>1236</v>
      </c>
      <c r="M11" s="437" t="n">
        <v>479</v>
      </c>
      <c r="N11" s="0" t="n">
        <v>29</v>
      </c>
      <c r="O11" s="438" t="n">
        <v>1774</v>
      </c>
      <c r="P11" s="437" t="n">
        <v>3860</v>
      </c>
      <c r="Q11" s="438" t="n">
        <v>5634</v>
      </c>
      <c r="S11" s="436" t="s">
        <v>136</v>
      </c>
      <c r="T11" s="439" t="n">
        <v>77</v>
      </c>
      <c r="U11" s="437" t="n">
        <v>22</v>
      </c>
      <c r="V11" s="0" t="n">
        <v>0</v>
      </c>
      <c r="W11" s="438" t="n">
        <v>99</v>
      </c>
      <c r="X11" s="437" t="n">
        <v>151</v>
      </c>
      <c r="Y11" s="438" t="n">
        <v>250</v>
      </c>
      <c r="Z11" s="440" t="n">
        <f aca="false">Y11/Y50-1</f>
        <v>-0.0706319702602231</v>
      </c>
      <c r="AA11" s="436" t="s">
        <v>136</v>
      </c>
      <c r="AB11" s="437" t="n">
        <v>8</v>
      </c>
      <c r="AC11" s="437" t="n">
        <v>8</v>
      </c>
      <c r="AD11" s="437" t="n">
        <v>22</v>
      </c>
      <c r="AE11" s="0" t="n">
        <v>0</v>
      </c>
      <c r="AF11" s="438" t="n">
        <v>38</v>
      </c>
      <c r="AG11" s="437" t="n">
        <v>0</v>
      </c>
      <c r="AH11" s="438" t="n">
        <v>38</v>
      </c>
      <c r="AJ11" s="441" t="s">
        <v>284</v>
      </c>
      <c r="AK11" s="444" t="n">
        <v>531</v>
      </c>
      <c r="AL11" s="442" t="n">
        <v>3461</v>
      </c>
      <c r="AM11" s="442" t="n">
        <v>1167</v>
      </c>
      <c r="AN11" s="444" t="n">
        <v>81</v>
      </c>
      <c r="AO11" s="444" t="n">
        <v>18</v>
      </c>
      <c r="AP11" s="443" t="n">
        <v>5258</v>
      </c>
      <c r="AQ11" s="442" t="n">
        <v>5990</v>
      </c>
      <c r="AR11" s="443" t="n">
        <v>11248</v>
      </c>
    </row>
    <row r="12" customFormat="false" ht="15" hidden="false" customHeight="false" outlineLevel="0" collapsed="false">
      <c r="A12" s="436" t="s">
        <v>137</v>
      </c>
      <c r="B12" s="437" t="n">
        <v>595</v>
      </c>
      <c r="C12" s="437" t="n">
        <v>2393</v>
      </c>
      <c r="D12" s="437" t="n">
        <v>176</v>
      </c>
      <c r="E12" s="0" t="n">
        <v>25</v>
      </c>
      <c r="F12" s="438" t="n">
        <v>3189</v>
      </c>
      <c r="G12" s="437" t="n">
        <v>425</v>
      </c>
      <c r="H12" s="438" t="n">
        <v>3614</v>
      </c>
      <c r="J12" s="436" t="s">
        <v>137</v>
      </c>
      <c r="K12" s="437" t="n">
        <v>127</v>
      </c>
      <c r="L12" s="437" t="n">
        <v>1789</v>
      </c>
      <c r="M12" s="437" t="n">
        <v>334</v>
      </c>
      <c r="N12" s="0" t="n">
        <v>50</v>
      </c>
      <c r="O12" s="438" t="n">
        <v>2300</v>
      </c>
      <c r="P12" s="437" t="n">
        <v>385</v>
      </c>
      <c r="Q12" s="438" t="n">
        <v>2685</v>
      </c>
      <c r="S12" s="436" t="s">
        <v>137</v>
      </c>
      <c r="T12" s="439" t="n">
        <v>71</v>
      </c>
      <c r="U12" s="437" t="n">
        <v>17</v>
      </c>
      <c r="V12" s="0" t="n">
        <v>0</v>
      </c>
      <c r="W12" s="438" t="n">
        <v>88</v>
      </c>
      <c r="X12" s="437" t="n">
        <v>31</v>
      </c>
      <c r="Y12" s="438" t="n">
        <v>119</v>
      </c>
      <c r="Z12" s="440" t="n">
        <f aca="false">Y12/Y51-1</f>
        <v>-0.405</v>
      </c>
      <c r="AA12" s="436" t="s">
        <v>137</v>
      </c>
      <c r="AB12" s="437" t="n">
        <v>0</v>
      </c>
      <c r="AC12" s="437" t="n">
        <v>4</v>
      </c>
      <c r="AD12" s="437" t="n">
        <v>16</v>
      </c>
      <c r="AE12" s="0" t="n">
        <v>3</v>
      </c>
      <c r="AF12" s="438" t="n">
        <v>23</v>
      </c>
      <c r="AG12" s="437" t="n">
        <v>0</v>
      </c>
      <c r="AH12" s="438" t="n">
        <v>23</v>
      </c>
      <c r="AJ12" s="441" t="s">
        <v>285</v>
      </c>
      <c r="AK12" s="442" t="n">
        <v>975</v>
      </c>
      <c r="AL12" s="442" t="n">
        <v>4493</v>
      </c>
      <c r="AM12" s="444" t="n">
        <v>548</v>
      </c>
      <c r="AN12" s="444" t="n">
        <v>66</v>
      </c>
      <c r="AO12" s="444" t="n">
        <v>62</v>
      </c>
      <c r="AP12" s="443" t="n">
        <v>6144</v>
      </c>
      <c r="AQ12" s="442" t="n">
        <v>994</v>
      </c>
      <c r="AR12" s="443" t="n">
        <v>7138</v>
      </c>
    </row>
    <row r="13" customFormat="false" ht="15" hidden="false" customHeight="false" outlineLevel="0" collapsed="false">
      <c r="A13" s="436" t="s">
        <v>138</v>
      </c>
      <c r="B13" s="437" t="n">
        <v>1894</v>
      </c>
      <c r="C13" s="437" t="n">
        <v>10513</v>
      </c>
      <c r="D13" s="437" t="n">
        <v>3512</v>
      </c>
      <c r="E13" s="0" t="n">
        <v>12</v>
      </c>
      <c r="F13" s="438" t="n">
        <v>15931</v>
      </c>
      <c r="G13" s="437" t="n">
        <v>3249</v>
      </c>
      <c r="H13" s="438" t="n">
        <v>19180</v>
      </c>
      <c r="J13" s="436" t="s">
        <v>138</v>
      </c>
      <c r="K13" s="437" t="n">
        <v>629</v>
      </c>
      <c r="L13" s="437" t="n">
        <v>2381</v>
      </c>
      <c r="M13" s="437" t="n">
        <v>1700</v>
      </c>
      <c r="N13" s="0" t="n">
        <v>314</v>
      </c>
      <c r="O13" s="438" t="n">
        <v>5024</v>
      </c>
      <c r="P13" s="437" t="n">
        <v>1633</v>
      </c>
      <c r="Q13" s="438" t="n">
        <v>6657</v>
      </c>
      <c r="S13" s="436" t="s">
        <v>138</v>
      </c>
      <c r="T13" s="439" t="n">
        <v>7185</v>
      </c>
      <c r="U13" s="437" t="n">
        <v>1507</v>
      </c>
      <c r="V13" s="0" t="n">
        <v>37</v>
      </c>
      <c r="W13" s="438" t="n">
        <v>8729</v>
      </c>
      <c r="X13" s="437" t="n">
        <v>2162</v>
      </c>
      <c r="Y13" s="438" t="n">
        <v>10891</v>
      </c>
      <c r="Z13" s="440" t="n">
        <f aca="false">Y13/Y52-1</f>
        <v>-0.0450679526523454</v>
      </c>
      <c r="AA13" s="436" t="s">
        <v>138</v>
      </c>
      <c r="AB13" s="437" t="n">
        <v>63</v>
      </c>
      <c r="AC13" s="437" t="n">
        <v>40</v>
      </c>
      <c r="AD13" s="437" t="n">
        <v>121</v>
      </c>
      <c r="AE13" s="0" t="n">
        <v>22</v>
      </c>
      <c r="AF13" s="438" t="n">
        <v>246</v>
      </c>
      <c r="AG13" s="437" t="n">
        <v>0</v>
      </c>
      <c r="AH13" s="438" t="n">
        <v>246</v>
      </c>
      <c r="AJ13" s="441" t="s">
        <v>286</v>
      </c>
      <c r="AK13" s="442" t="n">
        <v>3751</v>
      </c>
      <c r="AL13" s="442" t="n">
        <v>22749</v>
      </c>
      <c r="AM13" s="442" t="n">
        <v>7909</v>
      </c>
      <c r="AN13" s="444" t="n">
        <v>547</v>
      </c>
      <c r="AO13" s="444" t="n">
        <v>357</v>
      </c>
      <c r="AP13" s="443" t="n">
        <v>35313</v>
      </c>
      <c r="AQ13" s="442" t="n">
        <v>9336</v>
      </c>
      <c r="AR13" s="443" t="n">
        <v>44649</v>
      </c>
    </row>
    <row r="14" customFormat="false" ht="15" hidden="false" customHeight="false" outlineLevel="0" collapsed="false">
      <c r="A14" s="436" t="s">
        <v>139</v>
      </c>
      <c r="B14" s="437" t="n">
        <v>428</v>
      </c>
      <c r="C14" s="437" t="n">
        <v>655</v>
      </c>
      <c r="D14" s="437" t="n">
        <v>130</v>
      </c>
      <c r="E14" s="0" t="n">
        <v>13</v>
      </c>
      <c r="F14" s="438" t="n">
        <v>1226</v>
      </c>
      <c r="G14" s="437" t="n">
        <v>1216</v>
      </c>
      <c r="H14" s="438" t="n">
        <v>2442</v>
      </c>
      <c r="J14" s="436" t="s">
        <v>139</v>
      </c>
      <c r="K14" s="437" t="n">
        <v>111</v>
      </c>
      <c r="L14" s="437" t="n">
        <v>167</v>
      </c>
      <c r="M14" s="437" t="n">
        <v>51</v>
      </c>
      <c r="N14" s="0" t="n">
        <v>25</v>
      </c>
      <c r="O14" s="438" t="n">
        <v>354</v>
      </c>
      <c r="P14" s="437" t="n">
        <v>431</v>
      </c>
      <c r="Q14" s="438" t="n">
        <v>785</v>
      </c>
      <c r="S14" s="436" t="s">
        <v>139</v>
      </c>
      <c r="T14" s="439" t="n">
        <v>581</v>
      </c>
      <c r="U14" s="437" t="n">
        <v>94</v>
      </c>
      <c r="V14" s="0" t="n">
        <v>8</v>
      </c>
      <c r="W14" s="438" t="n">
        <v>683</v>
      </c>
      <c r="X14" s="437" t="n">
        <v>151</v>
      </c>
      <c r="Y14" s="438" t="n">
        <v>834</v>
      </c>
      <c r="Z14" s="440" t="n">
        <f aca="false">Y14/Y53-1</f>
        <v>-0.254691689008043</v>
      </c>
      <c r="AA14" s="436" t="s">
        <v>139</v>
      </c>
      <c r="AB14" s="437" t="n">
        <v>43</v>
      </c>
      <c r="AC14" s="437" t="n">
        <v>39</v>
      </c>
      <c r="AD14" s="437" t="n">
        <v>69</v>
      </c>
      <c r="AE14" s="0" t="n">
        <v>42</v>
      </c>
      <c r="AF14" s="438" t="n">
        <v>193</v>
      </c>
      <c r="AG14" s="437" t="n">
        <v>0</v>
      </c>
      <c r="AH14" s="438" t="n">
        <v>193</v>
      </c>
      <c r="AJ14" s="441" t="s">
        <v>287</v>
      </c>
      <c r="AK14" s="444" t="n">
        <v>739</v>
      </c>
      <c r="AL14" s="442" t="n">
        <v>2175</v>
      </c>
      <c r="AM14" s="442" t="n">
        <v>486</v>
      </c>
      <c r="AN14" s="444" t="n">
        <v>199</v>
      </c>
      <c r="AO14" s="444" t="n">
        <v>96</v>
      </c>
      <c r="AP14" s="443" t="n">
        <v>3695</v>
      </c>
      <c r="AQ14" s="442" t="n">
        <v>2336</v>
      </c>
      <c r="AR14" s="443" t="n">
        <v>6031</v>
      </c>
    </row>
    <row r="15" customFormat="false" ht="15" hidden="false" customHeight="false" outlineLevel="0" collapsed="false">
      <c r="A15" s="436" t="s">
        <v>140</v>
      </c>
      <c r="B15" s="437" t="n">
        <v>2764</v>
      </c>
      <c r="C15" s="437" t="n">
        <v>17781</v>
      </c>
      <c r="D15" s="437" t="n">
        <v>4315</v>
      </c>
      <c r="E15" s="0" t="n">
        <v>966</v>
      </c>
      <c r="F15" s="438" t="n">
        <v>25826</v>
      </c>
      <c r="G15" s="437" t="n">
        <v>20678</v>
      </c>
      <c r="H15" s="438" t="n">
        <v>46504</v>
      </c>
      <c r="J15" s="436" t="s">
        <v>140</v>
      </c>
      <c r="K15" s="437" t="n">
        <v>2452</v>
      </c>
      <c r="L15" s="437" t="n">
        <v>12201</v>
      </c>
      <c r="M15" s="437" t="n">
        <v>7025</v>
      </c>
      <c r="N15" s="0" t="n">
        <v>199</v>
      </c>
      <c r="O15" s="438" t="n">
        <v>21877</v>
      </c>
      <c r="P15" s="437" t="n">
        <v>33058</v>
      </c>
      <c r="Q15" s="438" t="n">
        <v>54935</v>
      </c>
      <c r="S15" s="436" t="s">
        <v>140</v>
      </c>
      <c r="T15" s="439" t="n">
        <v>2141</v>
      </c>
      <c r="U15" s="437" t="n">
        <v>337</v>
      </c>
      <c r="V15" s="0" t="n">
        <v>16</v>
      </c>
      <c r="W15" s="438" t="n">
        <v>2494</v>
      </c>
      <c r="X15" s="437" t="n">
        <v>1329</v>
      </c>
      <c r="Y15" s="438" t="n">
        <v>3823</v>
      </c>
      <c r="Z15" s="440" t="n">
        <f aca="false">Y15/Y54-1</f>
        <v>-0.254194303550527</v>
      </c>
      <c r="AA15" s="436" t="s">
        <v>140</v>
      </c>
      <c r="AB15" s="437" t="n">
        <v>32</v>
      </c>
      <c r="AC15" s="437" t="n">
        <v>32</v>
      </c>
      <c r="AD15" s="437" t="n">
        <v>90</v>
      </c>
      <c r="AE15" s="0" t="n">
        <v>17</v>
      </c>
      <c r="AF15" s="438" t="n">
        <v>171</v>
      </c>
      <c r="AG15" s="437" t="n">
        <v>0</v>
      </c>
      <c r="AH15" s="438" t="n">
        <v>171</v>
      </c>
      <c r="AJ15" s="441" t="s">
        <v>288</v>
      </c>
      <c r="AK15" s="442" t="n">
        <v>7088</v>
      </c>
      <c r="AL15" s="442" t="n">
        <v>35720</v>
      </c>
      <c r="AM15" s="442" t="n">
        <v>12008</v>
      </c>
      <c r="AN15" s="444" t="n">
        <v>293</v>
      </c>
      <c r="AO15" s="442" t="n">
        <v>1186</v>
      </c>
      <c r="AP15" s="443" t="n">
        <v>56295</v>
      </c>
      <c r="AQ15" s="442" t="n">
        <v>66330</v>
      </c>
      <c r="AR15" s="443" t="n">
        <v>122625</v>
      </c>
    </row>
    <row r="16" customFormat="false" ht="15" hidden="false" customHeight="false" outlineLevel="0" collapsed="false">
      <c r="A16" s="436" t="s">
        <v>141</v>
      </c>
      <c r="B16" s="437" t="n">
        <v>242</v>
      </c>
      <c r="C16" s="437" t="n">
        <v>887</v>
      </c>
      <c r="D16" s="437" t="n">
        <v>89</v>
      </c>
      <c r="E16" s="0" t="n">
        <v>8</v>
      </c>
      <c r="F16" s="438" t="n">
        <v>1226</v>
      </c>
      <c r="G16" s="437" t="n">
        <v>2047</v>
      </c>
      <c r="H16" s="438" t="n">
        <v>3273</v>
      </c>
      <c r="J16" s="436" t="s">
        <v>141</v>
      </c>
      <c r="K16" s="437" t="n">
        <v>108</v>
      </c>
      <c r="L16" s="437" t="n">
        <v>528</v>
      </c>
      <c r="M16" s="437" t="n">
        <v>696</v>
      </c>
      <c r="N16" s="0" t="n">
        <v>55</v>
      </c>
      <c r="O16" s="438" t="n">
        <v>1387</v>
      </c>
      <c r="P16" s="437" t="n">
        <v>2049</v>
      </c>
      <c r="Q16" s="438" t="n">
        <v>3436</v>
      </c>
      <c r="S16" s="436" t="s">
        <v>141</v>
      </c>
      <c r="T16" s="439" t="n">
        <v>91</v>
      </c>
      <c r="U16" s="437" t="n">
        <v>16</v>
      </c>
      <c r="V16" s="0" t="n">
        <v>2</v>
      </c>
      <c r="W16" s="438" t="n">
        <v>109</v>
      </c>
      <c r="X16" s="437" t="n">
        <v>89</v>
      </c>
      <c r="Y16" s="438" t="n">
        <v>198</v>
      </c>
      <c r="Z16" s="440" t="n">
        <f aca="false">Y16/Y55-1</f>
        <v>-0.201612903225807</v>
      </c>
      <c r="AA16" s="436" t="s">
        <v>141</v>
      </c>
      <c r="AB16" s="437" t="n">
        <v>8</v>
      </c>
      <c r="AC16" s="437" t="n">
        <v>7</v>
      </c>
      <c r="AD16" s="437" t="n">
        <v>11</v>
      </c>
      <c r="AE16" s="0" t="n">
        <v>0</v>
      </c>
      <c r="AF16" s="438" t="n">
        <v>26</v>
      </c>
      <c r="AG16" s="437" t="n">
        <v>0</v>
      </c>
      <c r="AH16" s="438" t="n">
        <v>26</v>
      </c>
      <c r="AJ16" s="441" t="s">
        <v>289</v>
      </c>
      <c r="AK16" s="444" t="n">
        <v>474</v>
      </c>
      <c r="AL16" s="444" t="n">
        <v>1654</v>
      </c>
      <c r="AM16" s="442" t="n">
        <v>817</v>
      </c>
      <c r="AN16" s="444" t="n">
        <v>47</v>
      </c>
      <c r="AO16" s="444" t="n">
        <v>13</v>
      </c>
      <c r="AP16" s="443" t="n">
        <v>3005</v>
      </c>
      <c r="AQ16" s="442" t="n">
        <v>4409</v>
      </c>
      <c r="AR16" s="443" t="n">
        <v>7414</v>
      </c>
    </row>
    <row r="17" customFormat="false" ht="15" hidden="false" customHeight="false" outlineLevel="0" collapsed="false">
      <c r="A17" s="436" t="s">
        <v>142</v>
      </c>
      <c r="B17" s="437" t="n">
        <v>128</v>
      </c>
      <c r="C17" s="437" t="n">
        <v>1301</v>
      </c>
      <c r="D17" s="437" t="n">
        <v>315</v>
      </c>
      <c r="E17" s="0" t="n">
        <v>11</v>
      </c>
      <c r="F17" s="438" t="n">
        <v>1755</v>
      </c>
      <c r="G17" s="437" t="n">
        <v>627</v>
      </c>
      <c r="H17" s="438" t="n">
        <v>2382</v>
      </c>
      <c r="J17" s="436" t="s">
        <v>142</v>
      </c>
      <c r="K17" s="437" t="n">
        <v>322</v>
      </c>
      <c r="L17" s="437" t="n">
        <v>662</v>
      </c>
      <c r="M17" s="437" t="n">
        <v>488</v>
      </c>
      <c r="N17" s="0" t="n">
        <v>176</v>
      </c>
      <c r="O17" s="438" t="n">
        <v>1648</v>
      </c>
      <c r="P17" s="437" t="n">
        <v>570</v>
      </c>
      <c r="Q17" s="438" t="n">
        <v>2218</v>
      </c>
      <c r="S17" s="436" t="s">
        <v>142</v>
      </c>
      <c r="T17" s="439" t="n">
        <v>171</v>
      </c>
      <c r="U17" s="437" t="n">
        <v>84</v>
      </c>
      <c r="V17" s="0" t="n">
        <v>3</v>
      </c>
      <c r="W17" s="438" t="n">
        <v>258</v>
      </c>
      <c r="X17" s="437" t="n">
        <v>178</v>
      </c>
      <c r="Y17" s="438" t="n">
        <v>436</v>
      </c>
      <c r="Z17" s="440" t="n">
        <f aca="false">Y17/Y56-1</f>
        <v>-0.253424657534247</v>
      </c>
      <c r="AA17" s="436" t="s">
        <v>142</v>
      </c>
      <c r="AB17" s="437" t="n">
        <v>17</v>
      </c>
      <c r="AC17" s="437" t="n">
        <v>34</v>
      </c>
      <c r="AD17" s="437" t="n">
        <v>86</v>
      </c>
      <c r="AE17" s="0" t="n">
        <v>64</v>
      </c>
      <c r="AF17" s="438" t="n">
        <v>201</v>
      </c>
      <c r="AG17" s="437" t="n">
        <v>0</v>
      </c>
      <c r="AH17" s="438" t="n">
        <v>201</v>
      </c>
      <c r="AJ17" s="441" t="s">
        <v>290</v>
      </c>
      <c r="AK17" s="444" t="n">
        <v>600</v>
      </c>
      <c r="AL17" s="442" t="n">
        <v>2199</v>
      </c>
      <c r="AM17" s="442" t="n">
        <v>933</v>
      </c>
      <c r="AN17" s="444" t="n">
        <v>214</v>
      </c>
      <c r="AO17" s="444" t="n">
        <v>129</v>
      </c>
      <c r="AP17" s="443" t="n">
        <v>4075</v>
      </c>
      <c r="AQ17" s="442" t="n">
        <v>1567</v>
      </c>
      <c r="AR17" s="443" t="n">
        <v>5642</v>
      </c>
    </row>
    <row r="18" customFormat="false" ht="15" hidden="false" customHeight="false" outlineLevel="0" collapsed="false">
      <c r="A18" s="436" t="s">
        <v>144</v>
      </c>
      <c r="B18" s="437" t="n">
        <v>18</v>
      </c>
      <c r="C18" s="437" t="n">
        <v>390</v>
      </c>
      <c r="D18" s="437" t="n">
        <v>0</v>
      </c>
      <c r="E18" s="0" t="n">
        <v>0</v>
      </c>
      <c r="F18" s="438" t="n">
        <v>408</v>
      </c>
      <c r="G18" s="437" t="n">
        <v>249</v>
      </c>
      <c r="H18" s="438" t="n">
        <v>657</v>
      </c>
      <c r="J18" s="436" t="s">
        <v>144</v>
      </c>
      <c r="K18" s="437" t="n">
        <v>5</v>
      </c>
      <c r="L18" s="437" t="n">
        <v>132</v>
      </c>
      <c r="M18" s="437" t="n">
        <v>47</v>
      </c>
      <c r="N18" s="0" t="n">
        <v>4</v>
      </c>
      <c r="O18" s="438" t="n">
        <v>188</v>
      </c>
      <c r="P18" s="437" t="n">
        <v>586</v>
      </c>
      <c r="Q18" s="438" t="n">
        <v>774</v>
      </c>
      <c r="S18" s="436" t="s">
        <v>144</v>
      </c>
      <c r="T18" s="439" t="n">
        <v>24</v>
      </c>
      <c r="U18" s="437" t="n">
        <v>19</v>
      </c>
      <c r="V18" s="0" t="n">
        <v>0</v>
      </c>
      <c r="W18" s="438" t="n">
        <v>43</v>
      </c>
      <c r="X18" s="437" t="n">
        <v>53</v>
      </c>
      <c r="Y18" s="438" t="n">
        <v>96</v>
      </c>
      <c r="Z18" s="440" t="n">
        <f aca="false">Y18/Y57-1</f>
        <v>0.959183673469388</v>
      </c>
      <c r="AA18" s="436" t="s">
        <v>144</v>
      </c>
      <c r="AB18" s="437" t="n">
        <v>3</v>
      </c>
      <c r="AC18" s="437" t="n">
        <v>1</v>
      </c>
      <c r="AD18" s="437" t="n">
        <v>8</v>
      </c>
      <c r="AE18" s="0" t="n">
        <v>3</v>
      </c>
      <c r="AF18" s="438" t="n">
        <v>15</v>
      </c>
      <c r="AG18" s="437" t="n">
        <v>0</v>
      </c>
      <c r="AH18" s="438" t="n">
        <v>15</v>
      </c>
      <c r="AJ18" s="441" t="s">
        <v>291</v>
      </c>
      <c r="AK18" s="444" t="n">
        <v>36</v>
      </c>
      <c r="AL18" s="442" t="n">
        <v>540</v>
      </c>
      <c r="AM18" s="442" t="n">
        <v>77</v>
      </c>
      <c r="AN18" s="444" t="n">
        <v>8</v>
      </c>
      <c r="AO18" s="444" t="n">
        <v>12</v>
      </c>
      <c r="AP18" s="443" t="n">
        <v>673</v>
      </c>
      <c r="AQ18" s="442" t="n">
        <v>925</v>
      </c>
      <c r="AR18" s="443" t="n">
        <v>1598</v>
      </c>
    </row>
    <row r="19" customFormat="false" ht="15" hidden="false" customHeight="false" outlineLevel="0" collapsed="false">
      <c r="A19" s="436" t="s">
        <v>145</v>
      </c>
      <c r="B19" s="437" t="n">
        <v>35</v>
      </c>
      <c r="C19" s="437" t="n">
        <v>495</v>
      </c>
      <c r="D19" s="437" t="n">
        <v>4</v>
      </c>
      <c r="E19" s="0" t="n">
        <v>5</v>
      </c>
      <c r="F19" s="438" t="n">
        <v>539</v>
      </c>
      <c r="G19" s="437" t="n">
        <v>128</v>
      </c>
      <c r="H19" s="438" t="n">
        <v>667</v>
      </c>
      <c r="J19" s="436" t="s">
        <v>145</v>
      </c>
      <c r="K19" s="437" t="n">
        <v>18</v>
      </c>
      <c r="L19" s="437" t="n">
        <v>65</v>
      </c>
      <c r="M19" s="437" t="n">
        <v>91</v>
      </c>
      <c r="N19" s="0" t="n">
        <v>15</v>
      </c>
      <c r="O19" s="438" t="n">
        <v>189</v>
      </c>
      <c r="P19" s="437" t="n">
        <v>1523</v>
      </c>
      <c r="Q19" s="438" t="n">
        <v>1712</v>
      </c>
      <c r="S19" s="436" t="s">
        <v>145</v>
      </c>
      <c r="T19" s="439" t="n">
        <v>9</v>
      </c>
      <c r="U19" s="437" t="n">
        <v>10</v>
      </c>
      <c r="V19" s="0" t="n">
        <v>0</v>
      </c>
      <c r="W19" s="438" t="n">
        <v>19</v>
      </c>
      <c r="X19" s="437" t="n">
        <v>34</v>
      </c>
      <c r="Y19" s="438" t="n">
        <v>53</v>
      </c>
      <c r="Z19" s="440" t="n">
        <f aca="false">Y19/Y58-1</f>
        <v>0.204545454545455</v>
      </c>
      <c r="AA19" s="436" t="s">
        <v>145</v>
      </c>
      <c r="AB19" s="437" t="n">
        <v>1</v>
      </c>
      <c r="AC19" s="437" t="n">
        <v>5</v>
      </c>
      <c r="AD19" s="437" t="n">
        <v>7</v>
      </c>
      <c r="AE19" s="0" t="n">
        <v>10</v>
      </c>
      <c r="AF19" s="438" t="n">
        <v>23</v>
      </c>
      <c r="AG19" s="437" t="n">
        <v>0</v>
      </c>
      <c r="AH19" s="438" t="n">
        <v>23</v>
      </c>
      <c r="AJ19" s="441" t="s">
        <v>292</v>
      </c>
      <c r="AK19" s="444" t="n">
        <v>71</v>
      </c>
      <c r="AL19" s="442" t="n">
        <v>574</v>
      </c>
      <c r="AM19" s="444" t="n">
        <v>111</v>
      </c>
      <c r="AN19" s="444" t="n">
        <v>16</v>
      </c>
      <c r="AO19" s="444" t="n">
        <v>19</v>
      </c>
      <c r="AP19" s="443" t="n">
        <v>791</v>
      </c>
      <c r="AQ19" s="442" t="n">
        <v>1681</v>
      </c>
      <c r="AR19" s="443" t="n">
        <v>2472</v>
      </c>
    </row>
    <row r="20" customFormat="false" ht="15" hidden="false" customHeight="false" outlineLevel="0" collapsed="false">
      <c r="A20" s="436" t="s">
        <v>146</v>
      </c>
      <c r="B20" s="437" t="n">
        <v>14</v>
      </c>
      <c r="C20" s="437" t="n">
        <v>299</v>
      </c>
      <c r="D20" s="437" t="n">
        <v>6</v>
      </c>
      <c r="E20" s="0" t="n">
        <v>494</v>
      </c>
      <c r="F20" s="438" t="n">
        <v>813</v>
      </c>
      <c r="G20" s="437" t="n">
        <v>299</v>
      </c>
      <c r="H20" s="438" t="n">
        <v>1112</v>
      </c>
      <c r="J20" s="436" t="s">
        <v>146</v>
      </c>
      <c r="K20" s="437" t="n">
        <v>9</v>
      </c>
      <c r="L20" s="437" t="n">
        <v>33</v>
      </c>
      <c r="M20" s="437" t="n">
        <v>188</v>
      </c>
      <c r="N20" s="0" t="n">
        <v>0</v>
      </c>
      <c r="O20" s="438" t="n">
        <v>230</v>
      </c>
      <c r="P20" s="437" t="n">
        <v>1153</v>
      </c>
      <c r="Q20" s="438" t="n">
        <v>1383</v>
      </c>
      <c r="S20" s="436" t="s">
        <v>146</v>
      </c>
      <c r="T20" s="439" t="n">
        <v>15</v>
      </c>
      <c r="U20" s="437" t="n">
        <v>16</v>
      </c>
      <c r="V20" s="0" t="n">
        <v>0</v>
      </c>
      <c r="W20" s="438" t="n">
        <v>31</v>
      </c>
      <c r="X20" s="437" t="n">
        <v>15</v>
      </c>
      <c r="Y20" s="438" t="n">
        <v>46</v>
      </c>
      <c r="Z20" s="440" t="n">
        <f aca="false">Y20/Y59-1</f>
        <v>0.314285714285714</v>
      </c>
      <c r="AA20" s="436" t="s">
        <v>146</v>
      </c>
      <c r="AB20" s="437" t="n">
        <v>0</v>
      </c>
      <c r="AC20" s="437" t="n">
        <v>8</v>
      </c>
      <c r="AD20" s="437" t="n">
        <v>3</v>
      </c>
      <c r="AE20" s="0" t="n">
        <v>0</v>
      </c>
      <c r="AF20" s="438" t="n">
        <v>11</v>
      </c>
      <c r="AG20" s="437" t="n">
        <v>0</v>
      </c>
      <c r="AH20" s="438" t="n">
        <v>11</v>
      </c>
      <c r="AJ20" s="441" t="s">
        <v>293</v>
      </c>
      <c r="AK20" s="444" t="n">
        <v>36</v>
      </c>
      <c r="AL20" s="442" t="n">
        <v>333</v>
      </c>
      <c r="AM20" s="444" t="n">
        <v>214</v>
      </c>
      <c r="AN20" s="442" t="n">
        <v>1034</v>
      </c>
      <c r="AO20" s="444" t="n">
        <v>1</v>
      </c>
      <c r="AP20" s="443" t="n">
        <v>1618</v>
      </c>
      <c r="AQ20" s="442" t="n">
        <v>1479</v>
      </c>
      <c r="AR20" s="443" t="n">
        <v>3097</v>
      </c>
    </row>
    <row r="21" customFormat="false" ht="15" hidden="false" customHeight="false" outlineLevel="0" collapsed="false">
      <c r="A21" s="436" t="s">
        <v>147</v>
      </c>
      <c r="B21" s="437" t="n">
        <v>3</v>
      </c>
      <c r="C21" s="437" t="n">
        <v>1</v>
      </c>
      <c r="D21" s="437" t="n">
        <v>1</v>
      </c>
      <c r="E21" s="0" t="n">
        <v>11</v>
      </c>
      <c r="F21" s="438" t="n">
        <v>16</v>
      </c>
      <c r="G21" s="437" t="n">
        <v>13</v>
      </c>
      <c r="H21" s="438" t="n">
        <v>29</v>
      </c>
      <c r="J21" s="436" t="s">
        <v>147</v>
      </c>
      <c r="K21" s="437" t="n">
        <v>1</v>
      </c>
      <c r="L21" s="437" t="n">
        <v>1</v>
      </c>
      <c r="M21" s="437" t="n">
        <v>5</v>
      </c>
      <c r="N21" s="0" t="n">
        <v>0</v>
      </c>
      <c r="O21" s="438" t="n">
        <v>7</v>
      </c>
      <c r="P21" s="437" t="n">
        <v>15</v>
      </c>
      <c r="Q21" s="438" t="n">
        <v>22</v>
      </c>
      <c r="S21" s="436" t="s">
        <v>147</v>
      </c>
      <c r="T21" s="439" t="n">
        <v>1</v>
      </c>
      <c r="U21" s="437" t="n">
        <v>2</v>
      </c>
      <c r="V21" s="0" t="n">
        <v>0</v>
      </c>
      <c r="W21" s="438" t="n">
        <v>3</v>
      </c>
      <c r="X21" s="437" t="n">
        <v>36</v>
      </c>
      <c r="Y21" s="438" t="n">
        <v>39</v>
      </c>
      <c r="Z21" s="440" t="n">
        <f aca="false">Y21/Y60-1</f>
        <v>-0.290909090909091</v>
      </c>
      <c r="AA21" s="436" t="s">
        <v>147</v>
      </c>
      <c r="AB21" s="437" t="n">
        <v>0</v>
      </c>
      <c r="AC21" s="437" t="n">
        <v>0</v>
      </c>
      <c r="AD21" s="437" t="n">
        <v>37</v>
      </c>
      <c r="AE21" s="0" t="n">
        <v>2</v>
      </c>
      <c r="AF21" s="438" t="n">
        <v>39</v>
      </c>
      <c r="AG21" s="437" t="n">
        <v>0</v>
      </c>
      <c r="AH21" s="438" t="n">
        <v>39</v>
      </c>
      <c r="AJ21" s="441" t="s">
        <v>294</v>
      </c>
      <c r="AK21" s="444" t="n">
        <v>5</v>
      </c>
      <c r="AL21" s="444" t="n">
        <v>3</v>
      </c>
      <c r="AM21" s="442" t="n">
        <v>8</v>
      </c>
      <c r="AN21" s="444" t="n">
        <v>44</v>
      </c>
      <c r="AO21" s="444" t="n">
        <v>12</v>
      </c>
      <c r="AP21" s="443" t="n">
        <v>72</v>
      </c>
      <c r="AQ21" s="442" t="n">
        <v>109</v>
      </c>
      <c r="AR21" s="443" t="n">
        <v>181</v>
      </c>
    </row>
    <row r="22" customFormat="false" ht="15" hidden="false" customHeight="false" outlineLevel="0" collapsed="false">
      <c r="A22" s="436" t="s">
        <v>148</v>
      </c>
      <c r="B22" s="437" t="n">
        <v>237</v>
      </c>
      <c r="C22" s="437" t="n">
        <v>531</v>
      </c>
      <c r="D22" s="437" t="n">
        <v>158</v>
      </c>
      <c r="E22" s="0" t="n">
        <v>16</v>
      </c>
      <c r="F22" s="438" t="n">
        <v>942</v>
      </c>
      <c r="G22" s="437" t="n">
        <v>92</v>
      </c>
      <c r="H22" s="438" t="n">
        <v>1034</v>
      </c>
      <c r="J22" s="436" t="s">
        <v>148</v>
      </c>
      <c r="K22" s="437" t="n">
        <v>33</v>
      </c>
      <c r="L22" s="437" t="n">
        <v>147</v>
      </c>
      <c r="M22" s="437" t="n">
        <v>149</v>
      </c>
      <c r="N22" s="0" t="n">
        <v>61</v>
      </c>
      <c r="O22" s="438" t="n">
        <v>390</v>
      </c>
      <c r="P22" s="437" t="n">
        <v>614</v>
      </c>
      <c r="Q22" s="438" t="n">
        <v>1004</v>
      </c>
      <c r="S22" s="436" t="s">
        <v>148</v>
      </c>
      <c r="T22" s="439" t="n">
        <v>57</v>
      </c>
      <c r="U22" s="437" t="n">
        <v>37</v>
      </c>
      <c r="V22" s="0" t="n">
        <v>0</v>
      </c>
      <c r="W22" s="438" t="n">
        <v>94</v>
      </c>
      <c r="X22" s="437" t="n">
        <v>55</v>
      </c>
      <c r="Y22" s="438" t="n">
        <v>149</v>
      </c>
      <c r="Z22" s="440" t="n">
        <f aca="false">Y22/Y61-1</f>
        <v>-0.255</v>
      </c>
      <c r="AA22" s="436" t="s">
        <v>148</v>
      </c>
      <c r="AB22" s="437" t="n">
        <v>5</v>
      </c>
      <c r="AC22" s="437" t="n">
        <v>21</v>
      </c>
      <c r="AD22" s="437" t="n">
        <v>27</v>
      </c>
      <c r="AE22" s="0" t="n">
        <v>8</v>
      </c>
      <c r="AF22" s="438" t="n">
        <v>61</v>
      </c>
      <c r="AG22" s="437" t="n">
        <v>0</v>
      </c>
      <c r="AH22" s="438" t="n">
        <v>61</v>
      </c>
      <c r="AJ22" s="441" t="s">
        <v>295</v>
      </c>
      <c r="AK22" s="444" t="n">
        <v>387</v>
      </c>
      <c r="AL22" s="442" t="n">
        <v>719</v>
      </c>
      <c r="AM22" s="444" t="n">
        <v>437</v>
      </c>
      <c r="AN22" s="444" t="n">
        <v>134</v>
      </c>
      <c r="AO22" s="444" t="n">
        <v>66</v>
      </c>
      <c r="AP22" s="443" t="n">
        <v>1743</v>
      </c>
      <c r="AQ22" s="442" t="n">
        <v>803</v>
      </c>
      <c r="AR22" s="443" t="n">
        <v>2546</v>
      </c>
    </row>
    <row r="23" customFormat="false" ht="15" hidden="false" customHeight="false" outlineLevel="0" collapsed="false">
      <c r="A23" s="436" t="s">
        <v>149</v>
      </c>
      <c r="B23" s="437" t="n">
        <v>151</v>
      </c>
      <c r="C23" s="437" t="n">
        <v>397</v>
      </c>
      <c r="D23" s="437" t="n">
        <v>29</v>
      </c>
      <c r="E23" s="0" t="n">
        <v>0</v>
      </c>
      <c r="F23" s="438" t="n">
        <v>577</v>
      </c>
      <c r="G23" s="437" t="n">
        <v>135</v>
      </c>
      <c r="H23" s="438" t="n">
        <v>712</v>
      </c>
      <c r="J23" s="436" t="s">
        <v>149</v>
      </c>
      <c r="K23" s="437" t="n">
        <v>36</v>
      </c>
      <c r="L23" s="437" t="n">
        <v>204</v>
      </c>
      <c r="M23" s="437" t="n">
        <v>35</v>
      </c>
      <c r="N23" s="0" t="n">
        <v>9</v>
      </c>
      <c r="O23" s="438" t="n">
        <v>284</v>
      </c>
      <c r="P23" s="437" t="n">
        <v>324</v>
      </c>
      <c r="Q23" s="438" t="n">
        <v>608</v>
      </c>
      <c r="S23" s="436" t="s">
        <v>149</v>
      </c>
      <c r="T23" s="439" t="n">
        <v>153</v>
      </c>
      <c r="U23" s="437" t="n">
        <v>105</v>
      </c>
      <c r="V23" s="0" t="n">
        <v>0</v>
      </c>
      <c r="W23" s="438" t="n">
        <v>258</v>
      </c>
      <c r="X23" s="437" t="n">
        <v>196</v>
      </c>
      <c r="Y23" s="438" t="n">
        <v>454</v>
      </c>
      <c r="Z23" s="440" t="n">
        <f aca="false">Y23/Y62-1</f>
        <v>0.414330218068536</v>
      </c>
      <c r="AA23" s="436" t="s">
        <v>149</v>
      </c>
      <c r="AB23" s="437" t="n">
        <v>0</v>
      </c>
      <c r="AC23" s="437" t="n">
        <v>1</v>
      </c>
      <c r="AD23" s="437" t="n">
        <v>4</v>
      </c>
      <c r="AE23" s="0" t="n">
        <v>8</v>
      </c>
      <c r="AF23" s="438" t="n">
        <v>13</v>
      </c>
      <c r="AG23" s="437" t="n">
        <v>0</v>
      </c>
      <c r="AH23" s="438" t="n">
        <v>13</v>
      </c>
      <c r="AJ23" s="441" t="s">
        <v>296</v>
      </c>
      <c r="AK23" s="444" t="n">
        <v>255</v>
      </c>
      <c r="AL23" s="442" t="n">
        <v>783</v>
      </c>
      <c r="AM23" s="444" t="n">
        <v>199</v>
      </c>
      <c r="AN23" s="444" t="n">
        <v>52</v>
      </c>
      <c r="AO23" s="444" t="n">
        <v>25</v>
      </c>
      <c r="AP23" s="443" t="n">
        <v>1314</v>
      </c>
      <c r="AQ23" s="442" t="n">
        <v>693</v>
      </c>
      <c r="AR23" s="443" t="n">
        <v>2007</v>
      </c>
    </row>
    <row r="24" customFormat="false" ht="15" hidden="false" customHeight="false" outlineLevel="0" collapsed="false">
      <c r="A24" s="436" t="s">
        <v>150</v>
      </c>
      <c r="B24" s="437" t="n">
        <v>646</v>
      </c>
      <c r="C24" s="437" t="n">
        <v>996</v>
      </c>
      <c r="D24" s="437" t="n">
        <v>277</v>
      </c>
      <c r="E24" s="0" t="n">
        <v>18</v>
      </c>
      <c r="F24" s="438" t="n">
        <v>1937</v>
      </c>
      <c r="G24" s="437" t="n">
        <v>2114</v>
      </c>
      <c r="H24" s="438" t="n">
        <v>4051</v>
      </c>
      <c r="J24" s="436" t="s">
        <v>150</v>
      </c>
      <c r="K24" s="437" t="n">
        <v>446</v>
      </c>
      <c r="L24" s="437" t="n">
        <v>932</v>
      </c>
      <c r="M24" s="437" t="n">
        <v>59</v>
      </c>
      <c r="N24" s="0" t="n">
        <v>5</v>
      </c>
      <c r="O24" s="438" t="n">
        <v>1442</v>
      </c>
      <c r="P24" s="437" t="n">
        <v>824</v>
      </c>
      <c r="Q24" s="438" t="n">
        <v>2266</v>
      </c>
      <c r="S24" s="436" t="s">
        <v>150</v>
      </c>
      <c r="T24" s="439" t="n">
        <v>78</v>
      </c>
      <c r="U24" s="437" t="n">
        <v>14</v>
      </c>
      <c r="V24" s="0" t="n">
        <v>0</v>
      </c>
      <c r="W24" s="438" t="n">
        <v>92</v>
      </c>
      <c r="X24" s="437" t="n">
        <v>69</v>
      </c>
      <c r="Y24" s="438" t="n">
        <v>161</v>
      </c>
      <c r="Z24" s="440" t="n">
        <f aca="false">Y24/Y63-1</f>
        <v>0.308943089430894</v>
      </c>
      <c r="AA24" s="436" t="s">
        <v>150</v>
      </c>
      <c r="AB24" s="437" t="n">
        <v>0</v>
      </c>
      <c r="AC24" s="437" t="n">
        <v>21</v>
      </c>
      <c r="AD24" s="437" t="n">
        <v>11</v>
      </c>
      <c r="AE24" s="0" t="n">
        <v>0</v>
      </c>
      <c r="AF24" s="438" t="n">
        <v>32</v>
      </c>
      <c r="AG24" s="437" t="n">
        <v>0</v>
      </c>
      <c r="AH24" s="438" t="n">
        <v>32</v>
      </c>
      <c r="AJ24" s="441" t="s">
        <v>297</v>
      </c>
      <c r="AK24" s="444" t="n">
        <v>1453</v>
      </c>
      <c r="AL24" s="442" t="n">
        <v>2082</v>
      </c>
      <c r="AM24" s="444" t="n">
        <v>382</v>
      </c>
      <c r="AN24" s="444" t="n">
        <v>17</v>
      </c>
      <c r="AO24" s="444" t="n">
        <v>24</v>
      </c>
      <c r="AP24" s="443" t="n">
        <v>3958</v>
      </c>
      <c r="AQ24" s="442" t="n">
        <v>3407</v>
      </c>
      <c r="AR24" s="443" t="n">
        <v>7365</v>
      </c>
    </row>
    <row r="25" customFormat="false" ht="15" hidden="false" customHeight="false" outlineLevel="0" collapsed="false">
      <c r="A25" s="436" t="s">
        <v>151</v>
      </c>
      <c r="B25" s="437" t="n">
        <v>413</v>
      </c>
      <c r="C25" s="437" t="n">
        <v>973</v>
      </c>
      <c r="D25" s="437" t="n">
        <v>598</v>
      </c>
      <c r="E25" s="0" t="n">
        <v>25</v>
      </c>
      <c r="F25" s="438" t="n">
        <v>2009</v>
      </c>
      <c r="G25" s="437" t="n">
        <v>2532</v>
      </c>
      <c r="H25" s="438" t="n">
        <v>4541</v>
      </c>
      <c r="J25" s="436" t="s">
        <v>151</v>
      </c>
      <c r="K25" s="437" t="n">
        <v>251</v>
      </c>
      <c r="L25" s="437" t="n">
        <v>738</v>
      </c>
      <c r="M25" s="437" t="n">
        <v>431</v>
      </c>
      <c r="N25" s="0" t="n">
        <v>66</v>
      </c>
      <c r="O25" s="438" t="n">
        <v>1486</v>
      </c>
      <c r="P25" s="437" t="n">
        <v>688</v>
      </c>
      <c r="Q25" s="438" t="n">
        <v>2174</v>
      </c>
      <c r="S25" s="436" t="s">
        <v>151</v>
      </c>
      <c r="T25" s="439" t="n">
        <v>217</v>
      </c>
      <c r="U25" s="437" t="n">
        <v>107</v>
      </c>
      <c r="V25" s="0" t="n">
        <v>106</v>
      </c>
      <c r="W25" s="438" t="n">
        <v>430</v>
      </c>
      <c r="X25" s="437" t="n">
        <v>369</v>
      </c>
      <c r="Y25" s="438" t="n">
        <v>799</v>
      </c>
      <c r="Z25" s="440" t="n">
        <f aca="false">Y25/Y64-1</f>
        <v>0.911483253588517</v>
      </c>
      <c r="AA25" s="436" t="s">
        <v>151</v>
      </c>
      <c r="AB25" s="437" t="n">
        <v>4</v>
      </c>
      <c r="AC25" s="437" t="n">
        <v>15</v>
      </c>
      <c r="AD25" s="437" t="n">
        <v>33</v>
      </c>
      <c r="AE25" s="0" t="n">
        <v>15</v>
      </c>
      <c r="AF25" s="438" t="n">
        <v>67</v>
      </c>
      <c r="AG25" s="437" t="n">
        <v>0</v>
      </c>
      <c r="AH25" s="438" t="n">
        <v>67</v>
      </c>
      <c r="AJ25" s="441" t="s">
        <v>298</v>
      </c>
      <c r="AK25" s="444" t="n">
        <v>886</v>
      </c>
      <c r="AL25" s="442" t="n">
        <v>1975</v>
      </c>
      <c r="AM25" s="444" t="n">
        <v>1529</v>
      </c>
      <c r="AN25" s="444" t="n">
        <v>172</v>
      </c>
      <c r="AO25" s="444" t="n">
        <v>63</v>
      </c>
      <c r="AP25" s="443" t="n">
        <v>4625</v>
      </c>
      <c r="AQ25" s="442" t="n">
        <v>3913</v>
      </c>
      <c r="AR25" s="443" t="n">
        <v>8538</v>
      </c>
    </row>
    <row r="26" customFormat="false" ht="15" hidden="false" customHeight="false" outlineLevel="0" collapsed="false">
      <c r="A26" s="436" t="s">
        <v>152</v>
      </c>
      <c r="B26" s="437" t="n">
        <v>379</v>
      </c>
      <c r="C26" s="437" t="n">
        <v>2268</v>
      </c>
      <c r="D26" s="437" t="n">
        <v>550</v>
      </c>
      <c r="E26" s="0" t="n">
        <v>0</v>
      </c>
      <c r="F26" s="438" t="n">
        <v>3197</v>
      </c>
      <c r="G26" s="437" t="n">
        <v>1254</v>
      </c>
      <c r="H26" s="438" t="n">
        <v>4451</v>
      </c>
      <c r="J26" s="436" t="s">
        <v>152</v>
      </c>
      <c r="K26" s="437" t="n">
        <v>252</v>
      </c>
      <c r="L26" s="437" t="n">
        <v>1067</v>
      </c>
      <c r="M26" s="437" t="n">
        <v>145</v>
      </c>
      <c r="N26" s="0" t="n">
        <v>70</v>
      </c>
      <c r="O26" s="438" t="n">
        <v>1534</v>
      </c>
      <c r="P26" s="437" t="n">
        <v>1841</v>
      </c>
      <c r="Q26" s="438" t="n">
        <v>3375</v>
      </c>
      <c r="S26" s="436" t="s">
        <v>152</v>
      </c>
      <c r="T26" s="439" t="n">
        <v>565</v>
      </c>
      <c r="U26" s="437" t="n">
        <v>112</v>
      </c>
      <c r="V26" s="0" t="n">
        <v>31</v>
      </c>
      <c r="W26" s="438" t="n">
        <v>708</v>
      </c>
      <c r="X26" s="437" t="n">
        <v>307</v>
      </c>
      <c r="Y26" s="438" t="n">
        <v>1015</v>
      </c>
      <c r="Z26" s="440" t="n">
        <f aca="false">Y26/Y65-1</f>
        <v>-0.144903117101938</v>
      </c>
      <c r="AA26" s="436" t="s">
        <v>152</v>
      </c>
      <c r="AB26" s="437" t="n">
        <v>35</v>
      </c>
      <c r="AC26" s="437" t="n">
        <v>66</v>
      </c>
      <c r="AD26" s="437" t="n">
        <v>83</v>
      </c>
      <c r="AE26" s="0" t="n">
        <v>32</v>
      </c>
      <c r="AF26" s="438" t="n">
        <v>216</v>
      </c>
      <c r="AG26" s="437" t="n">
        <v>0</v>
      </c>
      <c r="AH26" s="438" t="n">
        <v>216</v>
      </c>
      <c r="AJ26" s="441" t="s">
        <v>299</v>
      </c>
      <c r="AK26" s="444" t="n">
        <v>870</v>
      </c>
      <c r="AL26" s="442" t="n">
        <v>4421</v>
      </c>
      <c r="AM26" s="442" t="n">
        <v>948</v>
      </c>
      <c r="AN26" s="444" t="n">
        <v>136</v>
      </c>
      <c r="AO26" s="444" t="n">
        <v>83</v>
      </c>
      <c r="AP26" s="443" t="n">
        <v>6458</v>
      </c>
      <c r="AQ26" s="442" t="n">
        <v>3813</v>
      </c>
      <c r="AR26" s="443" t="n">
        <v>10271</v>
      </c>
    </row>
    <row r="27" customFormat="false" ht="15" hidden="false" customHeight="false" outlineLevel="0" collapsed="false">
      <c r="A27" s="436" t="s">
        <v>300</v>
      </c>
      <c r="B27" s="437" t="n">
        <v>50</v>
      </c>
      <c r="C27" s="437" t="n">
        <v>37</v>
      </c>
      <c r="D27" s="437" t="n">
        <v>1</v>
      </c>
      <c r="E27" s="0" t="n">
        <v>0</v>
      </c>
      <c r="F27" s="438" t="n">
        <v>88</v>
      </c>
      <c r="G27" s="437" t="n">
        <v>88</v>
      </c>
      <c r="H27" s="438" t="n">
        <v>176</v>
      </c>
      <c r="J27" s="436" t="s">
        <v>300</v>
      </c>
      <c r="K27" s="437" t="n">
        <v>20</v>
      </c>
      <c r="L27" s="437" t="n">
        <v>16</v>
      </c>
      <c r="M27" s="437" t="n">
        <v>12</v>
      </c>
      <c r="N27" s="0" t="n">
        <v>5</v>
      </c>
      <c r="O27" s="438" t="n">
        <v>53</v>
      </c>
      <c r="P27" s="437" t="n">
        <v>92</v>
      </c>
      <c r="Q27" s="438" t="n">
        <v>145</v>
      </c>
      <c r="S27" s="436" t="s">
        <v>300</v>
      </c>
      <c r="T27" s="439" t="n">
        <v>37</v>
      </c>
      <c r="U27" s="437" t="n">
        <v>22</v>
      </c>
      <c r="V27" s="0" t="n">
        <v>0</v>
      </c>
      <c r="W27" s="438" t="n">
        <v>59</v>
      </c>
      <c r="X27" s="437" t="n">
        <v>96</v>
      </c>
      <c r="Y27" s="438" t="n">
        <v>155</v>
      </c>
      <c r="Z27" s="440" t="n">
        <f aca="false">Y27/Y66-1</f>
        <v>-0.240196078431373</v>
      </c>
      <c r="AA27" s="436" t="s">
        <v>300</v>
      </c>
      <c r="AB27" s="437" t="n">
        <v>16</v>
      </c>
      <c r="AC27" s="437" t="n">
        <v>15</v>
      </c>
      <c r="AD27" s="437" t="n">
        <v>11</v>
      </c>
      <c r="AE27" s="0" t="n">
        <v>8</v>
      </c>
      <c r="AF27" s="438" t="n">
        <v>50</v>
      </c>
      <c r="AG27" s="437" t="n">
        <v>0</v>
      </c>
      <c r="AH27" s="438" t="n">
        <v>50</v>
      </c>
      <c r="AJ27" s="441" t="s">
        <v>300</v>
      </c>
      <c r="AK27" s="444" t="n">
        <v>108</v>
      </c>
      <c r="AL27" s="444" t="n">
        <v>109</v>
      </c>
      <c r="AM27" s="444" t="n">
        <v>63</v>
      </c>
      <c r="AN27" s="444" t="n">
        <v>18</v>
      </c>
      <c r="AO27" s="444" t="n">
        <v>12</v>
      </c>
      <c r="AP27" s="443" t="n">
        <v>310</v>
      </c>
      <c r="AQ27" s="445" t="n">
        <v>343</v>
      </c>
      <c r="AR27" s="443" t="n">
        <v>653</v>
      </c>
    </row>
    <row r="28" customFormat="false" ht="15" hidden="false" customHeight="false" outlineLevel="0" collapsed="false">
      <c r="A28" s="436" t="s">
        <v>154</v>
      </c>
      <c r="B28" s="437" t="n">
        <v>21</v>
      </c>
      <c r="C28" s="437" t="n">
        <v>58</v>
      </c>
      <c r="D28" s="437" t="n">
        <v>11</v>
      </c>
      <c r="E28" s="0" t="n">
        <v>14</v>
      </c>
      <c r="F28" s="438" t="n">
        <v>104</v>
      </c>
      <c r="G28" s="437" t="n">
        <v>52</v>
      </c>
      <c r="H28" s="438" t="n">
        <v>156</v>
      </c>
      <c r="J28" s="436" t="s">
        <v>154</v>
      </c>
      <c r="K28" s="437" t="n">
        <v>12</v>
      </c>
      <c r="L28" s="437" t="n">
        <v>39</v>
      </c>
      <c r="M28" s="437" t="n">
        <v>34</v>
      </c>
      <c r="N28" s="0" t="n">
        <v>91</v>
      </c>
      <c r="O28" s="438" t="n">
        <v>176</v>
      </c>
      <c r="P28" s="437" t="n">
        <v>180</v>
      </c>
      <c r="Q28" s="438" t="n">
        <v>356</v>
      </c>
      <c r="S28" s="436" t="s">
        <v>154</v>
      </c>
      <c r="T28" s="439" t="n">
        <v>122</v>
      </c>
      <c r="U28" s="437" t="n">
        <v>99</v>
      </c>
      <c r="V28" s="0" t="n">
        <v>6</v>
      </c>
      <c r="W28" s="438" t="n">
        <v>227</v>
      </c>
      <c r="X28" s="437" t="n">
        <v>403</v>
      </c>
      <c r="Y28" s="438" t="n">
        <v>630</v>
      </c>
      <c r="Z28" s="440" t="n">
        <f aca="false">Y28/Y67-1</f>
        <v>-0.0262751159196291</v>
      </c>
      <c r="AA28" s="436" t="s">
        <v>154</v>
      </c>
      <c r="AB28" s="437" t="n">
        <v>71</v>
      </c>
      <c r="AC28" s="437" t="n">
        <v>85</v>
      </c>
      <c r="AD28" s="437" t="n">
        <v>173</v>
      </c>
      <c r="AE28" s="0" t="n">
        <v>155</v>
      </c>
      <c r="AF28" s="438" t="n">
        <v>484</v>
      </c>
      <c r="AG28" s="437" t="n">
        <v>0</v>
      </c>
      <c r="AH28" s="438" t="n">
        <v>484</v>
      </c>
      <c r="AJ28" s="441" t="s">
        <v>301</v>
      </c>
      <c r="AK28" s="444" t="n">
        <v>52</v>
      </c>
      <c r="AL28" s="444" t="n">
        <v>310</v>
      </c>
      <c r="AM28" s="444" t="n">
        <v>268</v>
      </c>
      <c r="AN28" s="444" t="n">
        <v>235</v>
      </c>
      <c r="AO28" s="444" t="n">
        <v>211</v>
      </c>
      <c r="AP28" s="443" t="n">
        <v>1076</v>
      </c>
      <c r="AQ28" s="445" t="n">
        <v>725</v>
      </c>
      <c r="AR28" s="443" t="n">
        <v>1801</v>
      </c>
    </row>
    <row r="29" customFormat="false" ht="15" hidden="false" customHeight="false" outlineLevel="0" collapsed="false">
      <c r="A29" s="436" t="s">
        <v>155</v>
      </c>
      <c r="B29" s="437" t="n">
        <v>31</v>
      </c>
      <c r="C29" s="437" t="n">
        <v>132</v>
      </c>
      <c r="D29" s="437" t="n">
        <v>9</v>
      </c>
      <c r="E29" s="0" t="n">
        <v>1</v>
      </c>
      <c r="F29" s="438" t="n">
        <v>173</v>
      </c>
      <c r="G29" s="437" t="n">
        <v>169</v>
      </c>
      <c r="H29" s="438" t="n">
        <v>342</v>
      </c>
      <c r="J29" s="436" t="s">
        <v>155</v>
      </c>
      <c r="K29" s="437" t="n">
        <v>54</v>
      </c>
      <c r="L29" s="437" t="n">
        <v>113</v>
      </c>
      <c r="M29" s="437" t="n">
        <v>50</v>
      </c>
      <c r="N29" s="0" t="n">
        <v>61</v>
      </c>
      <c r="O29" s="438" t="n">
        <v>278</v>
      </c>
      <c r="P29" s="437" t="n">
        <v>216</v>
      </c>
      <c r="Q29" s="438" t="n">
        <v>494</v>
      </c>
      <c r="S29" s="436" t="s">
        <v>155</v>
      </c>
      <c r="T29" s="439" t="n">
        <v>99</v>
      </c>
      <c r="U29" s="437" t="n">
        <v>30</v>
      </c>
      <c r="V29" s="0" t="n">
        <v>5</v>
      </c>
      <c r="W29" s="438" t="n">
        <v>134</v>
      </c>
      <c r="X29" s="437" t="n">
        <v>124</v>
      </c>
      <c r="Y29" s="438" t="n">
        <v>258</v>
      </c>
      <c r="Z29" s="440" t="n">
        <f aca="false">Y29/Y68-1</f>
        <v>-0.0373134328358209</v>
      </c>
      <c r="AA29" s="436" t="s">
        <v>155</v>
      </c>
      <c r="AB29" s="437" t="n">
        <v>87</v>
      </c>
      <c r="AC29" s="437" t="n">
        <v>122</v>
      </c>
      <c r="AD29" s="437" t="n">
        <v>150</v>
      </c>
      <c r="AE29" s="0" t="n">
        <v>52</v>
      </c>
      <c r="AF29" s="438" t="n">
        <v>411</v>
      </c>
      <c r="AG29" s="437" t="n">
        <v>0</v>
      </c>
      <c r="AH29" s="438" t="n">
        <v>411</v>
      </c>
      <c r="AJ29" s="446" t="s">
        <v>302</v>
      </c>
      <c r="AK29" s="444" t="n">
        <v>199</v>
      </c>
      <c r="AL29" s="447" t="n">
        <v>427</v>
      </c>
      <c r="AM29" s="447" t="n">
        <v>229</v>
      </c>
      <c r="AN29" s="447" t="n">
        <v>210</v>
      </c>
      <c r="AO29" s="447" t="n">
        <v>56</v>
      </c>
      <c r="AP29" s="443" t="n">
        <v>1121</v>
      </c>
      <c r="AQ29" s="448" t="n">
        <v>1112</v>
      </c>
      <c r="AR29" s="443" t="n">
        <v>2233</v>
      </c>
    </row>
    <row r="30" customFormat="false" ht="15.75" hidden="false" customHeight="false" outlineLevel="0" collapsed="false">
      <c r="A30" s="449" t="s">
        <v>41</v>
      </c>
      <c r="B30" s="450" t="n">
        <v>12277</v>
      </c>
      <c r="C30" s="450" t="n">
        <v>59900</v>
      </c>
      <c r="D30" s="450" t="n">
        <v>14279</v>
      </c>
      <c r="E30" s="451" t="n">
        <v>1736</v>
      </c>
      <c r="F30" s="450" t="n">
        <v>88192</v>
      </c>
      <c r="G30" s="450" t="n">
        <v>49248</v>
      </c>
      <c r="H30" s="450" t="n">
        <v>137440</v>
      </c>
      <c r="J30" s="449" t="s">
        <v>41</v>
      </c>
      <c r="K30" s="450" t="n">
        <v>7634</v>
      </c>
      <c r="L30" s="450" t="n">
        <v>28491</v>
      </c>
      <c r="M30" s="450" t="n">
        <v>13987</v>
      </c>
      <c r="N30" s="451" t="n">
        <v>1992</v>
      </c>
      <c r="O30" s="450" t="n">
        <v>52104</v>
      </c>
      <c r="P30" s="450" t="n">
        <v>57133</v>
      </c>
      <c r="Q30" s="450" t="n">
        <v>109237</v>
      </c>
      <c r="S30" s="449" t="s">
        <v>41</v>
      </c>
      <c r="T30" s="452" t="n">
        <v>37906</v>
      </c>
      <c r="U30" s="450" t="n">
        <v>8256</v>
      </c>
      <c r="V30" s="451" t="n">
        <v>1372</v>
      </c>
      <c r="W30" s="450" t="n">
        <v>47534</v>
      </c>
      <c r="X30" s="450" t="n">
        <v>22722</v>
      </c>
      <c r="Y30" s="450" t="n">
        <v>70256</v>
      </c>
      <c r="Z30" s="440" t="n">
        <f aca="false">Y30/Y69-1</f>
        <v>-0.13965221650747</v>
      </c>
      <c r="AA30" s="449" t="s">
        <v>41</v>
      </c>
      <c r="AB30" s="450" t="n">
        <v>4464</v>
      </c>
      <c r="AC30" s="450" t="n">
        <v>3955</v>
      </c>
      <c r="AD30" s="450" t="n">
        <v>5318</v>
      </c>
      <c r="AE30" s="451" t="n">
        <v>1397</v>
      </c>
      <c r="AF30" s="450" t="n">
        <v>15134</v>
      </c>
      <c r="AG30" s="450" t="n">
        <v>0</v>
      </c>
      <c r="AH30" s="450" t="n">
        <v>15134</v>
      </c>
      <c r="AJ30" s="453" t="s">
        <v>41</v>
      </c>
      <c r="AK30" s="443" t="n">
        <v>31636</v>
      </c>
      <c r="AL30" s="443" t="n">
        <v>144440</v>
      </c>
      <c r="AM30" s="443" t="n">
        <v>49494</v>
      </c>
      <c r="AN30" s="443" t="n">
        <v>10475</v>
      </c>
      <c r="AO30" s="443" t="n">
        <v>4236</v>
      </c>
      <c r="AP30" s="443" t="n">
        <v>240281</v>
      </c>
      <c r="AQ30" s="443" t="n">
        <v>151078</v>
      </c>
      <c r="AR30" s="443" t="n">
        <v>391359</v>
      </c>
    </row>
    <row r="31" customFormat="false" ht="12.75" hidden="false" customHeight="false" outlineLevel="0" collapsed="false">
      <c r="A31" s="454" t="s">
        <v>303</v>
      </c>
      <c r="B31" s="437" t="n">
        <v>4536</v>
      </c>
      <c r="C31" s="437" t="n">
        <v>21511</v>
      </c>
      <c r="D31" s="437" t="n">
        <v>8335</v>
      </c>
      <c r="E31" s="0" t="n">
        <v>675</v>
      </c>
      <c r="F31" s="438" t="n">
        <v>35057</v>
      </c>
      <c r="G31" s="437" t="n">
        <v>32560</v>
      </c>
      <c r="H31" s="438" t="n">
        <v>67617</v>
      </c>
      <c r="J31" s="454" t="s">
        <v>304</v>
      </c>
      <c r="K31" s="455" t="n">
        <v>2483</v>
      </c>
      <c r="L31" s="455" t="n">
        <v>10523</v>
      </c>
      <c r="M31" s="455" t="n">
        <v>6683</v>
      </c>
      <c r="N31" s="456" t="n">
        <v>761</v>
      </c>
      <c r="O31" s="457" t="n">
        <v>20450</v>
      </c>
      <c r="P31" s="455" t="n">
        <v>35086</v>
      </c>
      <c r="Q31" s="457" t="n">
        <v>55536</v>
      </c>
      <c r="S31" s="454" t="s">
        <v>304</v>
      </c>
      <c r="T31" s="439" t="n">
        <v>13215</v>
      </c>
      <c r="U31" s="437" t="n">
        <v>4017</v>
      </c>
      <c r="V31" s="0" t="n">
        <v>523</v>
      </c>
      <c r="W31" s="438" t="n">
        <v>17755</v>
      </c>
      <c r="X31" s="437" t="n">
        <v>11926</v>
      </c>
      <c r="Y31" s="438" t="n">
        <v>29681</v>
      </c>
      <c r="Z31" s="438"/>
      <c r="AA31" s="454" t="s">
        <v>304</v>
      </c>
      <c r="AB31" s="437" t="n">
        <v>1050</v>
      </c>
      <c r="AC31" s="437" t="n">
        <v>580</v>
      </c>
      <c r="AD31" s="437" t="n">
        <v>872</v>
      </c>
      <c r="AE31" s="0" t="n">
        <v>286</v>
      </c>
      <c r="AF31" s="438" t="n">
        <v>2788</v>
      </c>
      <c r="AG31" s="437" t="n">
        <v>0</v>
      </c>
      <c r="AH31" s="438" t="n">
        <v>2788</v>
      </c>
      <c r="AJ31" s="458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4" t="s">
        <v>306</v>
      </c>
      <c r="B32" s="437" t="n">
        <v>4536</v>
      </c>
      <c r="C32" s="437" t="n">
        <v>21511</v>
      </c>
      <c r="D32" s="437" t="n">
        <v>7537</v>
      </c>
      <c r="E32" s="0" t="n">
        <v>675</v>
      </c>
      <c r="F32" s="438" t="n">
        <v>34259</v>
      </c>
      <c r="G32" s="437" t="n">
        <v>32196</v>
      </c>
      <c r="H32" s="438" t="n">
        <v>66455</v>
      </c>
      <c r="J32" s="454" t="s">
        <v>306</v>
      </c>
      <c r="K32" s="455" t="n">
        <v>2483</v>
      </c>
      <c r="L32" s="455" t="n">
        <v>10523</v>
      </c>
      <c r="M32" s="455" t="n">
        <v>6683</v>
      </c>
      <c r="N32" s="456" t="n">
        <v>761</v>
      </c>
      <c r="O32" s="457" t="n">
        <v>20450</v>
      </c>
      <c r="P32" s="455" t="n">
        <v>34989</v>
      </c>
      <c r="Q32" s="457" t="n">
        <v>55439</v>
      </c>
      <c r="S32" s="454" t="s">
        <v>306</v>
      </c>
      <c r="T32" s="439" t="n">
        <v>13215</v>
      </c>
      <c r="U32" s="437" t="n">
        <v>4017</v>
      </c>
      <c r="V32" s="0" t="n">
        <v>523</v>
      </c>
      <c r="W32" s="438" t="n">
        <v>17755</v>
      </c>
      <c r="X32" s="437" t="n">
        <v>11926</v>
      </c>
      <c r="Y32" s="438" t="n">
        <v>29681</v>
      </c>
      <c r="Z32" s="438"/>
      <c r="AA32" s="454" t="s">
        <v>307</v>
      </c>
      <c r="AB32" s="437" t="n">
        <v>1050</v>
      </c>
      <c r="AC32" s="437" t="n">
        <v>580</v>
      </c>
      <c r="AD32" s="437" t="n">
        <v>872</v>
      </c>
      <c r="AE32" s="0" t="n">
        <v>286</v>
      </c>
      <c r="AF32" s="438" t="n">
        <v>2788</v>
      </c>
      <c r="AG32" s="437" t="n">
        <v>0</v>
      </c>
      <c r="AH32" s="438" t="n">
        <v>2788</v>
      </c>
      <c r="AJ32" s="441" t="s">
        <v>308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4" t="s">
        <v>309</v>
      </c>
      <c r="B33" s="437" t="n">
        <v>110927</v>
      </c>
      <c r="C33" s="437" t="n">
        <v>503329</v>
      </c>
      <c r="D33" s="437" t="n">
        <v>134095</v>
      </c>
      <c r="E33" s="0" t="n">
        <v>13090</v>
      </c>
      <c r="F33" s="438" t="n">
        <v>761441</v>
      </c>
      <c r="G33" s="437" t="n">
        <v>431011</v>
      </c>
      <c r="H33" s="438" t="n">
        <v>1192452</v>
      </c>
      <c r="J33" s="454" t="s">
        <v>309</v>
      </c>
      <c r="K33" s="455" t="n">
        <v>55340</v>
      </c>
      <c r="L33" s="455" t="n">
        <v>240304</v>
      </c>
      <c r="M33" s="455" t="n">
        <v>120829</v>
      </c>
      <c r="N33" s="456" t="n">
        <v>8124</v>
      </c>
      <c r="O33" s="457" t="n">
        <v>424597</v>
      </c>
      <c r="P33" s="455" t="n">
        <v>516633</v>
      </c>
      <c r="Q33" s="457" t="n">
        <v>941230</v>
      </c>
      <c r="S33" s="454" t="s">
        <v>309</v>
      </c>
      <c r="T33" s="439" t="n">
        <v>279246</v>
      </c>
      <c r="U33" s="437" t="n">
        <v>55220</v>
      </c>
      <c r="V33" s="0" t="n">
        <v>4239</v>
      </c>
      <c r="W33" s="438" t="n">
        <v>338705</v>
      </c>
      <c r="X33" s="437" t="n">
        <v>168323</v>
      </c>
      <c r="Y33" s="438" t="n">
        <v>507028</v>
      </c>
      <c r="Z33" s="438"/>
      <c r="AA33" s="454" t="s">
        <v>309</v>
      </c>
      <c r="AB33" s="437" t="n">
        <v>9463</v>
      </c>
      <c r="AC33" s="437" t="n">
        <v>8917</v>
      </c>
      <c r="AD33" s="437" t="n">
        <v>11705</v>
      </c>
      <c r="AE33" s="0" t="n">
        <v>4059</v>
      </c>
      <c r="AF33" s="438" t="n">
        <v>34144</v>
      </c>
      <c r="AG33" s="437" t="n">
        <v>0</v>
      </c>
      <c r="AH33" s="438" t="n">
        <v>34144</v>
      </c>
      <c r="AJ33" s="453" t="s">
        <v>310</v>
      </c>
      <c r="AK33" s="442" t="n">
        <v>245258</v>
      </c>
      <c r="AL33" s="442" t="n">
        <v>1116232</v>
      </c>
      <c r="AM33" s="442" t="n">
        <v>359370</v>
      </c>
      <c r="AN33" s="442" t="n">
        <v>34945</v>
      </c>
      <c r="AO33" s="442" t="n">
        <v>23338</v>
      </c>
      <c r="AP33" s="442" t="n">
        <v>1779143</v>
      </c>
      <c r="AQ33" s="442" t="n">
        <v>1308186</v>
      </c>
      <c r="AR33" s="442" t="n">
        <v>3087329</v>
      </c>
    </row>
    <row r="34" customFormat="false" ht="14.25" hidden="false" customHeight="false" outlineLevel="0" collapsed="false">
      <c r="A34" s="454" t="s">
        <v>311</v>
      </c>
      <c r="B34" s="459" t="n">
        <v>81.52</v>
      </c>
      <c r="C34" s="459" t="n">
        <v>78</v>
      </c>
      <c r="D34" s="459" t="n">
        <v>59.31</v>
      </c>
      <c r="E34" s="459" t="n">
        <v>62.5567502986858</v>
      </c>
      <c r="F34" s="460" t="n">
        <v>74.09</v>
      </c>
      <c r="G34" s="459" t="n">
        <v>44.62</v>
      </c>
      <c r="H34" s="460" t="n">
        <v>59.81</v>
      </c>
      <c r="J34" s="454" t="s">
        <v>311</v>
      </c>
      <c r="K34" s="461" t="n">
        <v>74.29</v>
      </c>
      <c r="L34" s="461" t="n">
        <v>76.12</v>
      </c>
      <c r="M34" s="461" t="n">
        <v>60.27</v>
      </c>
      <c r="N34" s="461" t="n">
        <v>34.4368615149845</v>
      </c>
      <c r="O34" s="462" t="n">
        <v>69.21</v>
      </c>
      <c r="P34" s="461" t="n">
        <v>49.22</v>
      </c>
      <c r="Q34" s="462" t="n">
        <v>56.59</v>
      </c>
      <c r="S34" s="454" t="s">
        <v>311</v>
      </c>
      <c r="T34" s="463" t="n">
        <v>68.1644758522207</v>
      </c>
      <c r="U34" s="459" t="n">
        <v>45.82</v>
      </c>
      <c r="V34" s="459" t="n">
        <v>26.1456855609696</v>
      </c>
      <c r="W34" s="460" t="n">
        <v>63.59</v>
      </c>
      <c r="X34" s="459" t="n">
        <v>47.05</v>
      </c>
      <c r="Y34" s="460" t="n">
        <v>56.94</v>
      </c>
      <c r="Z34" s="460"/>
      <c r="AA34" s="454" t="s">
        <v>311</v>
      </c>
      <c r="AB34" s="459" t="n">
        <v>29.0721966205837</v>
      </c>
      <c r="AC34" s="459" t="n">
        <v>51.25</v>
      </c>
      <c r="AD34" s="459" t="n">
        <v>44.74</v>
      </c>
      <c r="AE34" s="459" t="n">
        <v>47.31</v>
      </c>
      <c r="AF34" s="460" t="n">
        <v>40.82</v>
      </c>
      <c r="AG34" s="459" t="n">
        <v>0</v>
      </c>
      <c r="AH34" s="460" t="n">
        <v>40.82</v>
      </c>
      <c r="AJ34" s="453" t="s">
        <v>312</v>
      </c>
      <c r="AK34" s="464" t="n">
        <v>74.2800896480707</v>
      </c>
      <c r="AL34" s="464" t="n">
        <v>71.5712261398683</v>
      </c>
      <c r="AM34" s="464" t="n">
        <v>54.1301400813376</v>
      </c>
      <c r="AN34" s="464" t="n">
        <v>42.8720402404613</v>
      </c>
      <c r="AO34" s="464" t="n">
        <v>56.0470701248799</v>
      </c>
      <c r="AP34" s="464" t="n">
        <v>66.4643011909565</v>
      </c>
      <c r="AQ34" s="464" t="n">
        <v>44.6720757268425</v>
      </c>
      <c r="AR34" s="464" t="n">
        <v>55.0791399506892</v>
      </c>
    </row>
    <row r="35" customFormat="false" ht="14.25" hidden="false" customHeight="false" outlineLevel="0" collapsed="false">
      <c r="A35" s="454" t="s">
        <v>313</v>
      </c>
      <c r="B35" s="459" t="n">
        <v>9.04</v>
      </c>
      <c r="C35" s="459" t="n">
        <v>8.4</v>
      </c>
      <c r="D35" s="459" t="n">
        <v>9.39</v>
      </c>
      <c r="E35" s="459" t="n">
        <v>7.54032258064516</v>
      </c>
      <c r="F35" s="460" t="n">
        <v>8.63</v>
      </c>
      <c r="G35" s="459" t="n">
        <v>8.75</v>
      </c>
      <c r="H35" s="460" t="n">
        <v>8.68</v>
      </c>
      <c r="J35" s="454" t="s">
        <v>313</v>
      </c>
      <c r="K35" s="461" t="n">
        <v>7.25</v>
      </c>
      <c r="L35" s="461" t="n">
        <v>8.43</v>
      </c>
      <c r="M35" s="461" t="n">
        <v>8.64</v>
      </c>
      <c r="N35" s="461" t="n">
        <v>4.07831325301205</v>
      </c>
      <c r="O35" s="462" t="n">
        <v>8.15</v>
      </c>
      <c r="P35" s="461" t="n">
        <v>9.04</v>
      </c>
      <c r="Q35" s="462" t="n">
        <v>8.62</v>
      </c>
      <c r="S35" s="454" t="s">
        <v>313</v>
      </c>
      <c r="T35" s="463" t="n">
        <v>7.36680208937899</v>
      </c>
      <c r="U35" s="459" t="n">
        <v>6.69</v>
      </c>
      <c r="V35" s="459" t="n">
        <v>3.08965014577259</v>
      </c>
      <c r="W35" s="460" t="n">
        <v>7.13</v>
      </c>
      <c r="X35" s="459" t="n">
        <v>7.41</v>
      </c>
      <c r="Y35" s="460" t="n">
        <v>7.22</v>
      </c>
      <c r="AA35" s="454" t="s">
        <v>313</v>
      </c>
      <c r="AB35" s="459" t="n">
        <v>2.1198476702509</v>
      </c>
      <c r="AC35" s="459" t="n">
        <v>2.25</v>
      </c>
      <c r="AD35" s="459" t="n">
        <v>2.2</v>
      </c>
      <c r="AE35" s="459" t="n">
        <v>2.91</v>
      </c>
      <c r="AF35" s="460" t="n">
        <v>2.26</v>
      </c>
      <c r="AG35" s="459" t="n">
        <v>0</v>
      </c>
      <c r="AH35" s="460" t="n">
        <v>2.26</v>
      </c>
      <c r="AJ35" s="453" t="s">
        <v>314</v>
      </c>
      <c r="AK35" s="464" t="n">
        <v>7.75249715513971</v>
      </c>
      <c r="AL35" s="464" t="n">
        <v>7.72799778454722</v>
      </c>
      <c r="AM35" s="464" t="n">
        <v>7.2608801066796</v>
      </c>
      <c r="AN35" s="464" t="n">
        <v>3.33603818615752</v>
      </c>
      <c r="AO35" s="464" t="n">
        <v>5.50944287063267</v>
      </c>
      <c r="AP35" s="464" t="n">
        <v>7.40442648399166</v>
      </c>
      <c r="AQ35" s="464" t="n">
        <v>8.65901057731768</v>
      </c>
      <c r="AR35" s="464" t="n">
        <v>7.88873898389969</v>
      </c>
    </row>
    <row r="36" customFormat="false" ht="14.25" hidden="false" customHeight="false" outlineLevel="0" collapsed="false">
      <c r="AJ36" s="453"/>
      <c r="AK36" s="465" t="s">
        <v>315</v>
      </c>
      <c r="AL36" s="466"/>
      <c r="AM36" s="466"/>
      <c r="AN36" s="466"/>
      <c r="AO36" s="466"/>
      <c r="AP36" s="466"/>
      <c r="AQ36" s="466"/>
      <c r="AR36" s="466"/>
    </row>
    <row r="37" customFormat="false" ht="15" hidden="false" customHeight="false" outlineLevel="0" collapsed="false">
      <c r="AJ37" s="453"/>
      <c r="AK37" s="467" t="s">
        <v>316</v>
      </c>
      <c r="AL37" s="466"/>
      <c r="AM37" s="466"/>
      <c r="AN37" s="466"/>
      <c r="AO37" s="466"/>
      <c r="AP37" s="466"/>
      <c r="AQ37" s="466"/>
      <c r="AR37" s="0" t="n">
        <f aca="false">AR33*100/(31*AR32)</f>
        <v>53.3023935006669</v>
      </c>
    </row>
    <row r="38" customFormat="false" ht="14.25" hidden="false" customHeight="false" outlineLevel="0" collapsed="false">
      <c r="T38" s="468" t="n">
        <f aca="false">T30/T69-1</f>
        <v>-0.146011219501205</v>
      </c>
      <c r="U38" s="468" t="n">
        <f aca="false">U30/U69-1</f>
        <v>-0.220322976673907</v>
      </c>
      <c r="V38" s="468" t="n">
        <f aca="false">V30/V69-1</f>
        <v>0.16271186440678</v>
      </c>
      <c r="W38" s="468" t="n">
        <f aca="false">W30/W69-1</f>
        <v>-0.153536576679251</v>
      </c>
      <c r="X38" s="468" t="n">
        <f aca="false">X30/X69-1</f>
        <v>-0.109080928481807</v>
      </c>
      <c r="Y38" s="468" t="n">
        <f aca="false">Y30/Y69-1</f>
        <v>-0.13965221650747</v>
      </c>
      <c r="AJ38" s="453"/>
      <c r="AK38" s="466"/>
      <c r="AL38" s="466"/>
      <c r="AM38" s="466"/>
      <c r="AN38" s="466"/>
      <c r="AO38" s="466"/>
      <c r="AP38" s="466"/>
      <c r="AQ38" s="466"/>
      <c r="AR38" s="466"/>
    </row>
    <row r="39" customFormat="false" ht="12.75" hidden="false" customHeight="false" outlineLevel="0" collapsed="false">
      <c r="AJ39" s="413"/>
      <c r="AK39" s="413"/>
      <c r="AL39" s="413"/>
      <c r="AM39" s="413"/>
      <c r="AN39" s="413"/>
      <c r="AO39" s="413"/>
      <c r="AP39" s="413"/>
      <c r="AQ39" s="413"/>
      <c r="AR39" s="413"/>
    </row>
    <row r="40" customFormat="false" ht="12.75" hidden="false" customHeight="false" outlineLevel="0" collapsed="false">
      <c r="AJ40" s="413"/>
      <c r="AK40" s="413"/>
      <c r="AL40" s="413"/>
      <c r="AM40" s="413"/>
      <c r="AN40" s="413"/>
      <c r="AO40" s="413"/>
      <c r="AP40" s="413"/>
      <c r="AQ40" s="413"/>
      <c r="AR40" s="413"/>
    </row>
    <row r="41" customFormat="false" ht="15.75" hidden="false" customHeight="false" outlineLevel="0" collapsed="false">
      <c r="AJ41" s="413"/>
      <c r="AK41" s="416" t="s">
        <v>317</v>
      </c>
      <c r="AL41" s="416"/>
      <c r="AM41" s="416"/>
      <c r="AN41" s="416"/>
      <c r="AO41" s="416"/>
      <c r="AP41" s="416"/>
      <c r="AQ41" s="416"/>
      <c r="AR41" s="416"/>
    </row>
    <row r="42" customFormat="false" ht="16.5" hidden="false" customHeight="false" outlineLevel="0" collapsed="false">
      <c r="A42" s="415" t="s">
        <v>318</v>
      </c>
      <c r="B42" s="415"/>
      <c r="C42" s="415"/>
      <c r="D42" s="415"/>
      <c r="E42" s="415"/>
      <c r="F42" s="415"/>
      <c r="G42" s="415"/>
      <c r="H42" s="415"/>
      <c r="J42" s="415" t="s">
        <v>319</v>
      </c>
      <c r="K42" s="415"/>
      <c r="L42" s="415"/>
      <c r="M42" s="415"/>
      <c r="N42" s="415"/>
      <c r="O42" s="415"/>
      <c r="P42" s="415"/>
      <c r="Q42" s="415"/>
      <c r="S42" s="415" t="s">
        <v>320</v>
      </c>
      <c r="T42" s="415"/>
      <c r="U42" s="415"/>
      <c r="V42" s="415"/>
      <c r="W42" s="415"/>
      <c r="X42" s="415"/>
      <c r="Y42" s="415"/>
      <c r="Z42" s="415"/>
      <c r="AA42" s="415" t="s">
        <v>321</v>
      </c>
      <c r="AB42" s="415"/>
      <c r="AC42" s="415"/>
      <c r="AD42" s="415"/>
      <c r="AE42" s="415"/>
      <c r="AF42" s="415"/>
      <c r="AG42" s="415"/>
      <c r="AH42" s="415"/>
      <c r="AK42" s="413"/>
      <c r="AL42" s="413"/>
      <c r="AM42" s="413"/>
      <c r="AN42" s="413"/>
      <c r="AO42" s="413"/>
      <c r="AP42" s="413"/>
      <c r="AQ42" s="413"/>
      <c r="AR42" s="413"/>
    </row>
    <row r="43" customFormat="false" ht="16.5" hidden="false" customHeight="false" outlineLevel="0" collapsed="false">
      <c r="A43" s="413"/>
      <c r="B43" s="413"/>
      <c r="C43" s="413"/>
      <c r="D43" s="413"/>
      <c r="E43" s="413" t="s">
        <v>270</v>
      </c>
      <c r="F43" s="413" t="s">
        <v>270</v>
      </c>
      <c r="G43" s="413"/>
      <c r="H43" s="413"/>
      <c r="J43" s="413"/>
      <c r="K43" s="413"/>
      <c r="L43" s="413"/>
      <c r="M43" s="413"/>
      <c r="N43" s="413" t="s">
        <v>270</v>
      </c>
      <c r="O43" s="413" t="s">
        <v>270</v>
      </c>
      <c r="P43" s="413"/>
      <c r="Q43" s="413"/>
      <c r="W43" s="0" t="s">
        <v>270</v>
      </c>
      <c r="X43" s="0" t="s">
        <v>270</v>
      </c>
      <c r="AA43" s="413"/>
      <c r="AB43" s="413"/>
      <c r="AC43" s="413"/>
      <c r="AD43" s="413"/>
      <c r="AE43" s="413" t="s">
        <v>270</v>
      </c>
      <c r="AF43" s="413" t="s">
        <v>270</v>
      </c>
      <c r="AG43" s="413"/>
      <c r="AH43" s="413"/>
      <c r="AK43" s="469" t="s">
        <v>271</v>
      </c>
      <c r="AL43" s="469"/>
      <c r="AM43" s="469"/>
      <c r="AN43" s="469"/>
      <c r="AO43" s="469"/>
      <c r="AP43" s="469"/>
      <c r="AQ43" s="469"/>
      <c r="AR43" s="469"/>
    </row>
    <row r="44" customFormat="false" ht="16.5" hidden="false" customHeight="false" outlineLevel="0" collapsed="false">
      <c r="A44" s="470" t="s">
        <v>271</v>
      </c>
      <c r="B44" s="470"/>
      <c r="C44" s="470"/>
      <c r="D44" s="470"/>
      <c r="E44" s="470"/>
      <c r="F44" s="470"/>
      <c r="G44" s="470"/>
      <c r="H44" s="470"/>
      <c r="J44" s="421" t="s">
        <v>271</v>
      </c>
      <c r="K44" s="470"/>
      <c r="L44" s="470"/>
      <c r="M44" s="470"/>
      <c r="N44" s="470"/>
      <c r="O44" s="470"/>
      <c r="P44" s="470"/>
      <c r="Q44" s="470"/>
      <c r="S44" s="471" t="s">
        <v>271</v>
      </c>
      <c r="T44" s="472"/>
      <c r="U44" s="472"/>
      <c r="V44" s="472"/>
      <c r="W44" s="472"/>
      <c r="X44" s="472"/>
      <c r="Y44" s="472"/>
      <c r="AA44" s="421" t="s">
        <v>271</v>
      </c>
      <c r="AB44" s="470"/>
      <c r="AC44" s="470"/>
      <c r="AD44" s="470"/>
      <c r="AE44" s="470"/>
      <c r="AF44" s="470"/>
      <c r="AG44" s="470"/>
      <c r="AH44" s="470"/>
      <c r="AJ44" s="413"/>
      <c r="AK44" s="413"/>
      <c r="AL44" s="413"/>
      <c r="AM44" s="413"/>
      <c r="AN44" s="413"/>
      <c r="AO44" s="413"/>
      <c r="AP44" s="413"/>
      <c r="AQ44" s="473"/>
      <c r="AR44" s="423"/>
    </row>
    <row r="45" customFormat="false" ht="15.7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J45" s="413"/>
      <c r="K45" s="413"/>
      <c r="L45" s="413"/>
      <c r="M45" s="413"/>
      <c r="N45" s="413"/>
      <c r="O45" s="413"/>
      <c r="P45" s="413"/>
      <c r="Q45" s="413"/>
      <c r="T45" s="474"/>
      <c r="Y45" s="373"/>
      <c r="AA45" s="413"/>
      <c r="AB45" s="413"/>
      <c r="AC45" s="413"/>
      <c r="AD45" s="413"/>
      <c r="AE45" s="413"/>
      <c r="AF45" s="413"/>
      <c r="AG45" s="413"/>
      <c r="AH45" s="413"/>
      <c r="AJ45" s="413"/>
      <c r="AK45" s="475" t="s">
        <v>272</v>
      </c>
      <c r="AL45" s="475"/>
      <c r="AM45" s="475"/>
      <c r="AN45" s="475"/>
      <c r="AO45" s="475"/>
      <c r="AP45" s="475"/>
      <c r="AQ45" s="476" t="s">
        <v>273</v>
      </c>
      <c r="AR45" s="477" t="s">
        <v>41</v>
      </c>
    </row>
    <row r="46" customFormat="false" ht="15.75" hidden="false" customHeight="false" outlineLevel="0" collapsed="false">
      <c r="A46" s="413"/>
      <c r="B46" s="424" t="s">
        <v>272</v>
      </c>
      <c r="C46" s="424"/>
      <c r="D46" s="424"/>
      <c r="E46" s="424"/>
      <c r="F46" s="424"/>
      <c r="G46" s="425" t="s">
        <v>273</v>
      </c>
      <c r="H46" s="426" t="s">
        <v>41</v>
      </c>
      <c r="J46" s="413"/>
      <c r="K46" s="424" t="s">
        <v>272</v>
      </c>
      <c r="L46" s="424"/>
      <c r="M46" s="424"/>
      <c r="N46" s="424"/>
      <c r="O46" s="424"/>
      <c r="P46" s="425" t="s">
        <v>273</v>
      </c>
      <c r="Q46" s="426" t="s">
        <v>41</v>
      </c>
      <c r="T46" s="478" t="s">
        <v>272</v>
      </c>
      <c r="U46" s="478"/>
      <c r="V46" s="478"/>
      <c r="W46" s="478"/>
      <c r="X46" s="479" t="s">
        <v>273</v>
      </c>
      <c r="Y46" s="480" t="s">
        <v>41</v>
      </c>
      <c r="AA46" s="413"/>
      <c r="AB46" s="424" t="s">
        <v>272</v>
      </c>
      <c r="AC46" s="424"/>
      <c r="AD46" s="424"/>
      <c r="AE46" s="424"/>
      <c r="AF46" s="424"/>
      <c r="AG46" s="425" t="s">
        <v>273</v>
      </c>
      <c r="AH46" s="426" t="s">
        <v>41</v>
      </c>
      <c r="AJ46" s="413"/>
      <c r="AK46" s="481" t="s">
        <v>274</v>
      </c>
      <c r="AL46" s="481" t="s">
        <v>275</v>
      </c>
      <c r="AM46" s="481" t="s">
        <v>276</v>
      </c>
      <c r="AN46" s="481" t="s">
        <v>281</v>
      </c>
      <c r="AO46" s="481" t="s">
        <v>282</v>
      </c>
      <c r="AP46" s="481" t="s">
        <v>41</v>
      </c>
      <c r="AQ46" s="482" t="s">
        <v>243</v>
      </c>
      <c r="AR46" s="483" t="s">
        <v>278</v>
      </c>
    </row>
    <row r="47" customFormat="false" ht="15" hidden="false" customHeight="false" outlineLevel="0" collapsed="false">
      <c r="A47" s="413"/>
      <c r="B47" s="430" t="s">
        <v>274</v>
      </c>
      <c r="C47" s="430" t="s">
        <v>275</v>
      </c>
      <c r="D47" s="430" t="s">
        <v>276</v>
      </c>
      <c r="E47" s="430" t="s">
        <v>277</v>
      </c>
      <c r="F47" s="426" t="s">
        <v>41</v>
      </c>
      <c r="G47" s="425" t="s">
        <v>243</v>
      </c>
      <c r="H47" s="426" t="s">
        <v>278</v>
      </c>
      <c r="J47" s="413"/>
      <c r="K47" s="430" t="s">
        <v>274</v>
      </c>
      <c r="L47" s="430" t="s">
        <v>275</v>
      </c>
      <c r="M47" s="430" t="s">
        <v>276</v>
      </c>
      <c r="N47" s="430" t="s">
        <v>277</v>
      </c>
      <c r="O47" s="426" t="s">
        <v>41</v>
      </c>
      <c r="P47" s="425" t="s">
        <v>243</v>
      </c>
      <c r="Q47" s="426" t="s">
        <v>278</v>
      </c>
      <c r="T47" s="484" t="s">
        <v>279</v>
      </c>
      <c r="U47" s="485" t="s">
        <v>276</v>
      </c>
      <c r="V47" s="485" t="s">
        <v>277</v>
      </c>
      <c r="W47" s="480" t="s">
        <v>41</v>
      </c>
      <c r="X47" s="479" t="s">
        <v>243</v>
      </c>
      <c r="Y47" s="480" t="s">
        <v>278</v>
      </c>
      <c r="AA47" s="413"/>
      <c r="AB47" s="430" t="s">
        <v>280</v>
      </c>
      <c r="AC47" s="430" t="s">
        <v>58</v>
      </c>
      <c r="AD47" s="430" t="s">
        <v>59</v>
      </c>
      <c r="AE47" s="430" t="s">
        <v>60</v>
      </c>
      <c r="AF47" s="426" t="s">
        <v>41</v>
      </c>
      <c r="AG47" s="425" t="s">
        <v>243</v>
      </c>
      <c r="AH47" s="426" t="s">
        <v>278</v>
      </c>
      <c r="AJ47" s="413"/>
      <c r="AK47" s="413"/>
      <c r="AL47" s="413"/>
      <c r="AM47" s="413"/>
      <c r="AN47" s="413"/>
      <c r="AO47" s="413"/>
      <c r="AP47" s="413"/>
      <c r="AQ47" s="413"/>
      <c r="AR47" s="413"/>
    </row>
    <row r="48" customFormat="false" ht="12.7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J48" s="413"/>
      <c r="K48" s="413"/>
      <c r="L48" s="413"/>
      <c r="M48" s="413"/>
      <c r="N48" s="413"/>
      <c r="O48" s="413"/>
      <c r="P48" s="413"/>
      <c r="Q48" s="413"/>
      <c r="AA48" s="413"/>
      <c r="AB48" s="413"/>
      <c r="AC48" s="413"/>
      <c r="AD48" s="413"/>
      <c r="AE48" s="413"/>
      <c r="AF48" s="413"/>
      <c r="AG48" s="413"/>
      <c r="AH48" s="413"/>
    </row>
    <row r="49" customFormat="false" ht="14.25" hidden="false" customHeight="false" outlineLevel="0" collapsed="false">
      <c r="A49" s="436" t="s">
        <v>135</v>
      </c>
      <c r="B49" s="437" t="n">
        <v>4702</v>
      </c>
      <c r="C49" s="437" t="n">
        <v>20238</v>
      </c>
      <c r="D49" s="437" t="n">
        <v>3989</v>
      </c>
      <c r="E49" s="0" t="n">
        <v>61</v>
      </c>
      <c r="F49" s="438" t="n">
        <v>28990</v>
      </c>
      <c r="G49" s="437" t="n">
        <v>9277</v>
      </c>
      <c r="H49" s="438" t="n">
        <v>38267</v>
      </c>
      <c r="J49" s="436" t="s">
        <v>135</v>
      </c>
      <c r="K49" s="437" t="n">
        <v>2558</v>
      </c>
      <c r="L49" s="437" t="n">
        <v>7129</v>
      </c>
      <c r="M49" s="437" t="n">
        <v>3627</v>
      </c>
      <c r="N49" s="0" t="n">
        <v>377</v>
      </c>
      <c r="O49" s="438" t="n">
        <v>13691</v>
      </c>
      <c r="P49" s="437" t="n">
        <v>8740</v>
      </c>
      <c r="Q49" s="438" t="n">
        <v>22431</v>
      </c>
      <c r="S49" s="486" t="s">
        <v>135</v>
      </c>
      <c r="T49" s="487" t="n">
        <v>31741</v>
      </c>
      <c r="U49" s="437" t="n">
        <v>7223</v>
      </c>
      <c r="V49" s="0" t="n">
        <v>1144</v>
      </c>
      <c r="W49" s="438" t="n">
        <v>40108</v>
      </c>
      <c r="X49" s="437" t="n">
        <v>19050</v>
      </c>
      <c r="Y49" s="438" t="n">
        <v>59158</v>
      </c>
      <c r="AA49" s="436" t="s">
        <v>135</v>
      </c>
      <c r="AB49" s="437" t="n">
        <v>3029</v>
      </c>
      <c r="AC49" s="437" t="n">
        <v>3335</v>
      </c>
      <c r="AD49" s="437" t="n">
        <v>4704</v>
      </c>
      <c r="AE49" s="0" t="n">
        <v>996</v>
      </c>
      <c r="AF49" s="438" t="n">
        <v>12064</v>
      </c>
      <c r="AG49" s="437" t="n">
        <v>0</v>
      </c>
      <c r="AH49" s="438" t="n">
        <v>12064</v>
      </c>
      <c r="AI49" s="488"/>
      <c r="AJ49" s="441" t="s">
        <v>283</v>
      </c>
      <c r="AK49" s="442" t="n">
        <v>13161</v>
      </c>
      <c r="AL49" s="442" t="n">
        <v>67131</v>
      </c>
      <c r="AM49" s="442" t="n">
        <v>24914</v>
      </c>
      <c r="AN49" s="442" t="n">
        <v>7233</v>
      </c>
      <c r="AO49" s="442" t="n">
        <v>1734</v>
      </c>
      <c r="AP49" s="442" t="n">
        <v>114173</v>
      </c>
      <c r="AQ49" s="442" t="n">
        <v>42634</v>
      </c>
      <c r="AR49" s="442" t="n">
        <v>156807</v>
      </c>
    </row>
    <row r="50" customFormat="false" ht="14.25" hidden="false" customHeight="false" outlineLevel="0" collapsed="false">
      <c r="A50" s="436" t="s">
        <v>136</v>
      </c>
      <c r="B50" s="437" t="n">
        <v>320</v>
      </c>
      <c r="C50" s="437" t="n">
        <v>2178</v>
      </c>
      <c r="D50" s="437" t="n">
        <v>601</v>
      </c>
      <c r="E50" s="0" t="n">
        <v>4</v>
      </c>
      <c r="F50" s="438" t="n">
        <v>3103</v>
      </c>
      <c r="G50" s="437" t="n">
        <v>1433</v>
      </c>
      <c r="H50" s="438" t="n">
        <v>4536</v>
      </c>
      <c r="J50" s="436" t="s">
        <v>136</v>
      </c>
      <c r="K50" s="437" t="n">
        <v>157</v>
      </c>
      <c r="L50" s="437" t="n">
        <v>1015</v>
      </c>
      <c r="M50" s="437" t="n">
        <v>611</v>
      </c>
      <c r="N50" s="0" t="n">
        <v>5</v>
      </c>
      <c r="O50" s="438" t="n">
        <v>1788</v>
      </c>
      <c r="P50" s="437" t="n">
        <v>3196</v>
      </c>
      <c r="Q50" s="438" t="n">
        <v>4984</v>
      </c>
      <c r="S50" s="486" t="s">
        <v>136</v>
      </c>
      <c r="T50" s="487" t="n">
        <v>118</v>
      </c>
      <c r="U50" s="437" t="n">
        <v>42</v>
      </c>
      <c r="V50" s="0" t="n">
        <v>0</v>
      </c>
      <c r="W50" s="438" t="n">
        <v>160</v>
      </c>
      <c r="X50" s="437" t="n">
        <v>109</v>
      </c>
      <c r="Y50" s="438" t="n">
        <v>269</v>
      </c>
      <c r="AA50" s="436" t="s">
        <v>136</v>
      </c>
      <c r="AB50" s="437" t="n">
        <v>4</v>
      </c>
      <c r="AC50" s="437" t="n">
        <v>8</v>
      </c>
      <c r="AD50" s="437" t="n">
        <v>18</v>
      </c>
      <c r="AE50" s="0" t="n">
        <v>13</v>
      </c>
      <c r="AF50" s="438" t="n">
        <v>43</v>
      </c>
      <c r="AG50" s="437" t="n">
        <v>0</v>
      </c>
      <c r="AH50" s="438" t="n">
        <v>43</v>
      </c>
      <c r="AJ50" s="441" t="s">
        <v>284</v>
      </c>
      <c r="AK50" s="442" t="n">
        <v>561</v>
      </c>
      <c r="AL50" s="442" t="n">
        <v>3446</v>
      </c>
      <c r="AM50" s="442" t="n">
        <v>1279</v>
      </c>
      <c r="AN50" s="442" t="n">
        <v>51</v>
      </c>
      <c r="AO50" s="442" t="n">
        <v>34</v>
      </c>
      <c r="AP50" s="442" t="n">
        <v>5371</v>
      </c>
      <c r="AQ50" s="442" t="n">
        <v>5095</v>
      </c>
      <c r="AR50" s="442" t="n">
        <v>10466</v>
      </c>
    </row>
    <row r="51" customFormat="false" ht="14.25" hidden="false" customHeight="false" outlineLevel="0" collapsed="false">
      <c r="A51" s="436" t="s">
        <v>137</v>
      </c>
      <c r="B51" s="437" t="n">
        <v>648</v>
      </c>
      <c r="C51" s="437" t="n">
        <v>2266</v>
      </c>
      <c r="D51" s="437" t="n">
        <v>416</v>
      </c>
      <c r="E51" s="0" t="n">
        <v>4</v>
      </c>
      <c r="F51" s="438" t="n">
        <v>3334</v>
      </c>
      <c r="G51" s="437" t="n">
        <v>485</v>
      </c>
      <c r="H51" s="438" t="n">
        <v>3819</v>
      </c>
      <c r="J51" s="436" t="s">
        <v>137</v>
      </c>
      <c r="K51" s="437" t="n">
        <v>114</v>
      </c>
      <c r="L51" s="437" t="n">
        <v>1994</v>
      </c>
      <c r="M51" s="437" t="n">
        <v>564</v>
      </c>
      <c r="N51" s="0" t="n">
        <v>14</v>
      </c>
      <c r="O51" s="438" t="n">
        <v>2686</v>
      </c>
      <c r="P51" s="437" t="n">
        <v>597</v>
      </c>
      <c r="Q51" s="438" t="n">
        <v>3283</v>
      </c>
      <c r="S51" s="486" t="s">
        <v>137</v>
      </c>
      <c r="T51" s="487" t="n">
        <v>125</v>
      </c>
      <c r="U51" s="437" t="n">
        <v>22</v>
      </c>
      <c r="V51" s="0" t="n">
        <v>13</v>
      </c>
      <c r="W51" s="438" t="n">
        <v>160</v>
      </c>
      <c r="X51" s="437" t="n">
        <v>40</v>
      </c>
      <c r="Y51" s="438" t="n">
        <v>200</v>
      </c>
      <c r="AA51" s="436" t="s">
        <v>137</v>
      </c>
      <c r="AB51" s="437" t="n">
        <v>6</v>
      </c>
      <c r="AC51" s="437" t="n">
        <v>6</v>
      </c>
      <c r="AD51" s="437" t="n">
        <v>26</v>
      </c>
      <c r="AE51" s="0" t="n">
        <v>5</v>
      </c>
      <c r="AF51" s="438" t="n">
        <v>43</v>
      </c>
      <c r="AG51" s="437" t="n">
        <v>0</v>
      </c>
      <c r="AH51" s="438" t="n">
        <v>43</v>
      </c>
      <c r="AJ51" s="441" t="s">
        <v>285</v>
      </c>
      <c r="AK51" s="442" t="n">
        <v>796</v>
      </c>
      <c r="AL51" s="442" t="n">
        <v>4549</v>
      </c>
      <c r="AM51" s="442" t="n">
        <v>1006</v>
      </c>
      <c r="AN51" s="442" t="n">
        <v>50</v>
      </c>
      <c r="AO51" s="442" t="n">
        <v>31</v>
      </c>
      <c r="AP51" s="442" t="n">
        <v>6432</v>
      </c>
      <c r="AQ51" s="442" t="n">
        <v>1266</v>
      </c>
      <c r="AR51" s="442" t="n">
        <v>7698</v>
      </c>
    </row>
    <row r="52" customFormat="false" ht="14.25" hidden="false" customHeight="false" outlineLevel="0" collapsed="false">
      <c r="A52" s="436" t="s">
        <v>138</v>
      </c>
      <c r="B52" s="437" t="n">
        <v>2419</v>
      </c>
      <c r="C52" s="437" t="n">
        <v>10271</v>
      </c>
      <c r="D52" s="437" t="n">
        <v>4352</v>
      </c>
      <c r="E52" s="0" t="n">
        <v>1</v>
      </c>
      <c r="F52" s="438" t="n">
        <v>17043</v>
      </c>
      <c r="G52" s="437" t="n">
        <v>4137</v>
      </c>
      <c r="H52" s="438" t="n">
        <v>21180</v>
      </c>
      <c r="J52" s="436" t="s">
        <v>138</v>
      </c>
      <c r="K52" s="437" t="n">
        <v>331</v>
      </c>
      <c r="L52" s="437" t="n">
        <v>2800</v>
      </c>
      <c r="M52" s="437" t="n">
        <v>1808</v>
      </c>
      <c r="N52" s="0" t="n">
        <v>154</v>
      </c>
      <c r="O52" s="438" t="n">
        <v>5093</v>
      </c>
      <c r="P52" s="437" t="n">
        <v>2113</v>
      </c>
      <c r="Q52" s="438" t="n">
        <v>7206</v>
      </c>
      <c r="S52" s="486" t="s">
        <v>138</v>
      </c>
      <c r="T52" s="487" t="n">
        <v>7019</v>
      </c>
      <c r="U52" s="437" t="n">
        <v>1868</v>
      </c>
      <c r="V52" s="0" t="n">
        <v>12</v>
      </c>
      <c r="W52" s="438" t="n">
        <v>8899</v>
      </c>
      <c r="X52" s="437" t="n">
        <v>2506</v>
      </c>
      <c r="Y52" s="438" t="n">
        <v>11405</v>
      </c>
      <c r="AA52" s="436" t="s">
        <v>138</v>
      </c>
      <c r="AB52" s="437" t="n">
        <v>42</v>
      </c>
      <c r="AC52" s="437" t="n">
        <v>38</v>
      </c>
      <c r="AD52" s="437" t="n">
        <v>84</v>
      </c>
      <c r="AE52" s="0" t="n">
        <v>44</v>
      </c>
      <c r="AF52" s="438" t="n">
        <v>208</v>
      </c>
      <c r="AG52" s="437" t="n">
        <v>0</v>
      </c>
      <c r="AH52" s="438" t="n">
        <v>208</v>
      </c>
      <c r="AJ52" s="441" t="s">
        <v>286</v>
      </c>
      <c r="AK52" s="442" t="n">
        <v>2999</v>
      </c>
      <c r="AL52" s="442" t="n">
        <v>22574</v>
      </c>
      <c r="AM52" s="442" t="n">
        <v>9581</v>
      </c>
      <c r="AN52" s="442" t="n">
        <v>456</v>
      </c>
      <c r="AO52" s="442" t="n">
        <v>442</v>
      </c>
      <c r="AP52" s="442" t="n">
        <v>36052</v>
      </c>
      <c r="AQ52" s="442" t="n">
        <v>12457</v>
      </c>
      <c r="AR52" s="442" t="n">
        <v>48509</v>
      </c>
    </row>
    <row r="53" customFormat="false" ht="14.25" hidden="false" customHeight="false" outlineLevel="0" collapsed="false">
      <c r="A53" s="436" t="s">
        <v>139</v>
      </c>
      <c r="B53" s="437" t="n">
        <v>336</v>
      </c>
      <c r="C53" s="437" t="n">
        <v>933</v>
      </c>
      <c r="D53" s="437" t="n">
        <v>278</v>
      </c>
      <c r="E53" s="0" t="n">
        <v>17</v>
      </c>
      <c r="F53" s="438" t="n">
        <v>1564</v>
      </c>
      <c r="G53" s="437" t="n">
        <v>1126</v>
      </c>
      <c r="H53" s="438" t="n">
        <v>2690</v>
      </c>
      <c r="J53" s="436" t="s">
        <v>139</v>
      </c>
      <c r="K53" s="437" t="n">
        <v>103</v>
      </c>
      <c r="L53" s="437" t="n">
        <v>284</v>
      </c>
      <c r="M53" s="437" t="n">
        <v>56</v>
      </c>
      <c r="N53" s="0" t="n">
        <v>128</v>
      </c>
      <c r="O53" s="438" t="n">
        <v>571</v>
      </c>
      <c r="P53" s="437" t="n">
        <v>538</v>
      </c>
      <c r="Q53" s="438" t="n">
        <v>1109</v>
      </c>
      <c r="S53" s="486" t="s">
        <v>139</v>
      </c>
      <c r="T53" s="487" t="n">
        <v>653</v>
      </c>
      <c r="U53" s="437" t="n">
        <v>276</v>
      </c>
      <c r="V53" s="0" t="n">
        <v>2</v>
      </c>
      <c r="W53" s="438" t="n">
        <v>931</v>
      </c>
      <c r="X53" s="437" t="n">
        <v>188</v>
      </c>
      <c r="Y53" s="438" t="n">
        <v>1119</v>
      </c>
      <c r="AA53" s="436" t="s">
        <v>139</v>
      </c>
      <c r="AB53" s="437" t="n">
        <v>22</v>
      </c>
      <c r="AC53" s="437" t="n">
        <v>30</v>
      </c>
      <c r="AD53" s="437" t="n">
        <v>30</v>
      </c>
      <c r="AE53" s="0" t="n">
        <v>57</v>
      </c>
      <c r="AF53" s="438" t="n">
        <v>139</v>
      </c>
      <c r="AG53" s="437" t="n">
        <v>0</v>
      </c>
      <c r="AH53" s="438" t="n">
        <v>139</v>
      </c>
      <c r="AJ53" s="441" t="s">
        <v>287</v>
      </c>
      <c r="AK53" s="442" t="n">
        <v>513</v>
      </c>
      <c r="AL53" s="442" t="n">
        <v>2504</v>
      </c>
      <c r="AM53" s="442" t="n">
        <v>1072</v>
      </c>
      <c r="AN53" s="442" t="n">
        <v>187</v>
      </c>
      <c r="AO53" s="442" t="n">
        <v>144</v>
      </c>
      <c r="AP53" s="442" t="n">
        <v>4420</v>
      </c>
      <c r="AQ53" s="442" t="n">
        <v>2153</v>
      </c>
      <c r="AR53" s="442" t="n">
        <v>6573</v>
      </c>
    </row>
    <row r="54" customFormat="false" ht="14.25" hidden="false" customHeight="false" outlineLevel="0" collapsed="false">
      <c r="A54" s="436" t="s">
        <v>140</v>
      </c>
      <c r="B54" s="437" t="n">
        <v>3850</v>
      </c>
      <c r="C54" s="437" t="n">
        <v>15515</v>
      </c>
      <c r="D54" s="437" t="n">
        <v>5149</v>
      </c>
      <c r="E54" s="0" t="n">
        <v>1050</v>
      </c>
      <c r="F54" s="438" t="n">
        <v>25564</v>
      </c>
      <c r="G54" s="437" t="n">
        <v>22681</v>
      </c>
      <c r="H54" s="438" t="n">
        <v>48245</v>
      </c>
      <c r="J54" s="436" t="s">
        <v>140</v>
      </c>
      <c r="K54" s="437" t="n">
        <v>2002</v>
      </c>
      <c r="L54" s="437" t="n">
        <v>11512</v>
      </c>
      <c r="M54" s="437" t="n">
        <v>7743</v>
      </c>
      <c r="N54" s="0" t="n">
        <v>81</v>
      </c>
      <c r="O54" s="438" t="n">
        <v>21338</v>
      </c>
      <c r="P54" s="437" t="n">
        <v>32783</v>
      </c>
      <c r="Q54" s="438" t="n">
        <v>54121</v>
      </c>
      <c r="S54" s="486" t="s">
        <v>140</v>
      </c>
      <c r="T54" s="487" t="n">
        <v>3139</v>
      </c>
      <c r="U54" s="437" t="n">
        <v>480</v>
      </c>
      <c r="V54" s="0" t="n">
        <v>3</v>
      </c>
      <c r="W54" s="438" t="n">
        <v>3622</v>
      </c>
      <c r="X54" s="437" t="n">
        <v>1504</v>
      </c>
      <c r="Y54" s="438" t="n">
        <v>5126</v>
      </c>
      <c r="AA54" s="436" t="s">
        <v>140</v>
      </c>
      <c r="AB54" s="437" t="n">
        <v>34</v>
      </c>
      <c r="AC54" s="437" t="n">
        <v>72</v>
      </c>
      <c r="AD54" s="437" t="n">
        <v>60</v>
      </c>
      <c r="AE54" s="0" t="n">
        <v>20</v>
      </c>
      <c r="AF54" s="438" t="n">
        <v>186</v>
      </c>
      <c r="AG54" s="437" t="n">
        <v>0</v>
      </c>
      <c r="AH54" s="438" t="n">
        <v>186</v>
      </c>
      <c r="AJ54" s="441" t="s">
        <v>288</v>
      </c>
      <c r="AK54" s="442" t="n">
        <v>7018</v>
      </c>
      <c r="AL54" s="442" t="n">
        <v>33598</v>
      </c>
      <c r="AM54" s="442" t="n">
        <v>13944</v>
      </c>
      <c r="AN54" s="442" t="n">
        <v>226</v>
      </c>
      <c r="AO54" s="442" t="n">
        <v>1361</v>
      </c>
      <c r="AP54" s="442" t="n">
        <v>56147</v>
      </c>
      <c r="AQ54" s="442" t="n">
        <v>71277</v>
      </c>
      <c r="AR54" s="442" t="n">
        <v>127424</v>
      </c>
    </row>
    <row r="55" customFormat="false" ht="14.25" hidden="false" customHeight="false" outlineLevel="0" collapsed="false">
      <c r="A55" s="436" t="s">
        <v>141</v>
      </c>
      <c r="B55" s="437" t="n">
        <v>111</v>
      </c>
      <c r="C55" s="437" t="n">
        <v>158</v>
      </c>
      <c r="D55" s="437" t="n">
        <v>78</v>
      </c>
      <c r="E55" s="0" t="n">
        <v>0</v>
      </c>
      <c r="F55" s="438" t="n">
        <v>347</v>
      </c>
      <c r="G55" s="437" t="n">
        <v>1298</v>
      </c>
      <c r="H55" s="438" t="n">
        <v>1645</v>
      </c>
      <c r="J55" s="436" t="s">
        <v>141</v>
      </c>
      <c r="K55" s="437" t="n">
        <v>73</v>
      </c>
      <c r="L55" s="437" t="n">
        <v>229</v>
      </c>
      <c r="M55" s="437" t="n">
        <v>434</v>
      </c>
      <c r="N55" s="0" t="n">
        <v>6</v>
      </c>
      <c r="O55" s="438" t="n">
        <v>742</v>
      </c>
      <c r="P55" s="437" t="n">
        <v>2597</v>
      </c>
      <c r="Q55" s="438" t="n">
        <v>3339</v>
      </c>
      <c r="S55" s="486" t="s">
        <v>141</v>
      </c>
      <c r="T55" s="487" t="n">
        <v>78</v>
      </c>
      <c r="U55" s="437" t="n">
        <v>34</v>
      </c>
      <c r="V55" s="0" t="n">
        <v>0</v>
      </c>
      <c r="W55" s="438" t="n">
        <v>112</v>
      </c>
      <c r="X55" s="437" t="n">
        <v>136</v>
      </c>
      <c r="Y55" s="438" t="n">
        <v>248</v>
      </c>
      <c r="AA55" s="436" t="s">
        <v>141</v>
      </c>
      <c r="AB55" s="437" t="n">
        <v>10</v>
      </c>
      <c r="AC55" s="437" t="n">
        <v>14</v>
      </c>
      <c r="AD55" s="437" t="n">
        <v>14</v>
      </c>
      <c r="AE55" s="0" t="n">
        <v>8</v>
      </c>
      <c r="AF55" s="438" t="n">
        <v>46</v>
      </c>
      <c r="AG55" s="437" t="n">
        <v>0</v>
      </c>
      <c r="AH55" s="438" t="n">
        <v>46</v>
      </c>
      <c r="AJ55" s="441" t="s">
        <v>289</v>
      </c>
      <c r="AK55" s="442" t="n">
        <v>240</v>
      </c>
      <c r="AL55" s="442" t="n">
        <v>546</v>
      </c>
      <c r="AM55" s="442" t="n">
        <v>578</v>
      </c>
      <c r="AN55" s="442" t="n">
        <v>29</v>
      </c>
      <c r="AO55" s="442" t="n">
        <v>8</v>
      </c>
      <c r="AP55" s="442" t="n">
        <v>1401</v>
      </c>
      <c r="AQ55" s="442" t="n">
        <v>4601</v>
      </c>
      <c r="AR55" s="442" t="n">
        <v>6002</v>
      </c>
    </row>
    <row r="56" customFormat="false" ht="14.25" hidden="false" customHeight="false" outlineLevel="0" collapsed="false">
      <c r="A56" s="436" t="s">
        <v>142</v>
      </c>
      <c r="B56" s="437" t="n">
        <v>176</v>
      </c>
      <c r="C56" s="437" t="n">
        <v>2141</v>
      </c>
      <c r="D56" s="437" t="n">
        <v>610</v>
      </c>
      <c r="E56" s="0" t="n">
        <v>6</v>
      </c>
      <c r="F56" s="438" t="n">
        <v>2933</v>
      </c>
      <c r="G56" s="437" t="n">
        <v>741</v>
      </c>
      <c r="H56" s="438" t="n">
        <v>3674</v>
      </c>
      <c r="J56" s="436" t="s">
        <v>142</v>
      </c>
      <c r="K56" s="437" t="n">
        <v>137</v>
      </c>
      <c r="L56" s="437" t="n">
        <v>997</v>
      </c>
      <c r="M56" s="437" t="n">
        <v>266</v>
      </c>
      <c r="N56" s="0" t="n">
        <v>89</v>
      </c>
      <c r="O56" s="438" t="n">
        <v>1489</v>
      </c>
      <c r="P56" s="437" t="n">
        <v>263</v>
      </c>
      <c r="Q56" s="438" t="n">
        <v>1752</v>
      </c>
      <c r="S56" s="486" t="s">
        <v>142</v>
      </c>
      <c r="T56" s="487" t="n">
        <v>178</v>
      </c>
      <c r="U56" s="437" t="n">
        <v>96</v>
      </c>
      <c r="V56" s="0" t="n">
        <v>0</v>
      </c>
      <c r="W56" s="438" t="n">
        <v>274</v>
      </c>
      <c r="X56" s="437" t="n">
        <v>310</v>
      </c>
      <c r="Y56" s="438" t="n">
        <v>584</v>
      </c>
      <c r="AA56" s="436" t="s">
        <v>142</v>
      </c>
      <c r="AB56" s="437" t="n">
        <v>31</v>
      </c>
      <c r="AC56" s="437" t="n">
        <v>42</v>
      </c>
      <c r="AD56" s="437" t="n">
        <v>90</v>
      </c>
      <c r="AE56" s="0" t="n">
        <v>38</v>
      </c>
      <c r="AF56" s="438" t="n">
        <v>201</v>
      </c>
      <c r="AG56" s="437" t="n">
        <v>0</v>
      </c>
      <c r="AH56" s="438" t="n">
        <v>201</v>
      </c>
      <c r="AJ56" s="441" t="s">
        <v>290</v>
      </c>
      <c r="AK56" s="442" t="n">
        <v>437</v>
      </c>
      <c r="AL56" s="442" t="n">
        <v>3382</v>
      </c>
      <c r="AM56" s="442" t="n">
        <v>1072</v>
      </c>
      <c r="AN56" s="442" t="n">
        <v>209</v>
      </c>
      <c r="AO56" s="442" t="n">
        <v>120</v>
      </c>
      <c r="AP56" s="442" t="n">
        <v>5220</v>
      </c>
      <c r="AQ56" s="442" t="n">
        <v>1637</v>
      </c>
      <c r="AR56" s="442" t="n">
        <v>6857</v>
      </c>
    </row>
    <row r="57" customFormat="false" ht="14.25" hidden="false" customHeight="false" outlineLevel="0" collapsed="false">
      <c r="A57" s="436" t="s">
        <v>144</v>
      </c>
      <c r="B57" s="437" t="n">
        <v>10</v>
      </c>
      <c r="C57" s="437" t="n">
        <v>172</v>
      </c>
      <c r="D57" s="437" t="n">
        <v>58</v>
      </c>
      <c r="E57" s="0" t="n">
        <v>0</v>
      </c>
      <c r="F57" s="438" t="n">
        <v>240</v>
      </c>
      <c r="G57" s="437" t="n">
        <v>31</v>
      </c>
      <c r="H57" s="438" t="n">
        <v>271</v>
      </c>
      <c r="J57" s="436" t="s">
        <v>144</v>
      </c>
      <c r="K57" s="437" t="n">
        <v>12</v>
      </c>
      <c r="L57" s="437" t="n">
        <v>21</v>
      </c>
      <c r="M57" s="437" t="n">
        <v>18</v>
      </c>
      <c r="N57" s="0" t="n">
        <v>0</v>
      </c>
      <c r="O57" s="438" t="n">
        <v>51</v>
      </c>
      <c r="P57" s="437" t="n">
        <v>267</v>
      </c>
      <c r="Q57" s="438" t="n">
        <v>318</v>
      </c>
      <c r="S57" s="486" t="s">
        <v>144</v>
      </c>
      <c r="T57" s="487" t="n">
        <v>20</v>
      </c>
      <c r="U57" s="437" t="n">
        <v>1</v>
      </c>
      <c r="V57" s="0" t="n">
        <v>0</v>
      </c>
      <c r="W57" s="438" t="n">
        <v>21</v>
      </c>
      <c r="X57" s="437" t="n">
        <v>28</v>
      </c>
      <c r="Y57" s="438" t="n">
        <v>49</v>
      </c>
      <c r="AA57" s="436" t="s">
        <v>144</v>
      </c>
      <c r="AB57" s="437" t="n">
        <v>1</v>
      </c>
      <c r="AC57" s="437" t="n">
        <v>6</v>
      </c>
      <c r="AD57" s="437" t="n">
        <v>11</v>
      </c>
      <c r="AE57" s="0" t="n">
        <v>0</v>
      </c>
      <c r="AF57" s="438" t="n">
        <v>18</v>
      </c>
      <c r="AG57" s="437" t="n">
        <v>0</v>
      </c>
      <c r="AH57" s="438" t="n">
        <v>18</v>
      </c>
      <c r="AJ57" s="441" t="s">
        <v>291</v>
      </c>
      <c r="AK57" s="442" t="n">
        <v>38</v>
      </c>
      <c r="AL57" s="442" t="n">
        <v>205</v>
      </c>
      <c r="AM57" s="442" t="n">
        <v>90</v>
      </c>
      <c r="AN57" s="442" t="n">
        <v>11</v>
      </c>
      <c r="AO57" s="442" t="n">
        <v>0</v>
      </c>
      <c r="AP57" s="442" t="n">
        <v>344</v>
      </c>
      <c r="AQ57" s="442" t="n">
        <v>393</v>
      </c>
      <c r="AR57" s="442" t="n">
        <v>737</v>
      </c>
    </row>
    <row r="58" customFormat="false" ht="14.25" hidden="false" customHeight="false" outlineLevel="0" collapsed="false">
      <c r="A58" s="436" t="s">
        <v>145</v>
      </c>
      <c r="B58" s="437" t="n">
        <v>10</v>
      </c>
      <c r="C58" s="437" t="n">
        <v>287</v>
      </c>
      <c r="D58" s="437" t="n">
        <v>5</v>
      </c>
      <c r="E58" s="0" t="n">
        <v>4</v>
      </c>
      <c r="F58" s="438" t="n">
        <v>306</v>
      </c>
      <c r="G58" s="437" t="n">
        <v>48</v>
      </c>
      <c r="H58" s="438" t="n">
        <v>354</v>
      </c>
      <c r="J58" s="436" t="s">
        <v>145</v>
      </c>
      <c r="K58" s="437" t="n">
        <v>5</v>
      </c>
      <c r="L58" s="437" t="n">
        <v>7</v>
      </c>
      <c r="M58" s="437" t="n">
        <v>11</v>
      </c>
      <c r="N58" s="0" t="n">
        <v>5</v>
      </c>
      <c r="O58" s="438" t="n">
        <v>28</v>
      </c>
      <c r="P58" s="437" t="n">
        <v>719</v>
      </c>
      <c r="Q58" s="438" t="n">
        <v>747</v>
      </c>
      <c r="S58" s="486" t="s">
        <v>145</v>
      </c>
      <c r="T58" s="487" t="n">
        <v>11</v>
      </c>
      <c r="U58" s="437" t="n">
        <v>5</v>
      </c>
      <c r="V58" s="0" t="n">
        <v>0</v>
      </c>
      <c r="W58" s="438" t="n">
        <v>16</v>
      </c>
      <c r="X58" s="437" t="n">
        <v>28</v>
      </c>
      <c r="Y58" s="438" t="n">
        <v>44</v>
      </c>
      <c r="AA58" s="436" t="s">
        <v>145</v>
      </c>
      <c r="AB58" s="437" t="n">
        <v>3</v>
      </c>
      <c r="AC58" s="437" t="n">
        <v>1</v>
      </c>
      <c r="AD58" s="437" t="n">
        <v>10</v>
      </c>
      <c r="AE58" s="0" t="n">
        <v>0</v>
      </c>
      <c r="AF58" s="438" t="n">
        <v>14</v>
      </c>
      <c r="AG58" s="437" t="n">
        <v>0</v>
      </c>
      <c r="AH58" s="438" t="n">
        <v>14</v>
      </c>
      <c r="AJ58" s="441" t="s">
        <v>292</v>
      </c>
      <c r="AK58" s="442" t="n">
        <v>24</v>
      </c>
      <c r="AL58" s="442" t="n">
        <v>307</v>
      </c>
      <c r="AM58" s="442" t="n">
        <v>28</v>
      </c>
      <c r="AN58" s="442" t="n">
        <v>18</v>
      </c>
      <c r="AO58" s="442" t="n">
        <v>5</v>
      </c>
      <c r="AP58" s="442" t="n">
        <v>382</v>
      </c>
      <c r="AQ58" s="442" t="n">
        <v>896</v>
      </c>
      <c r="AR58" s="442" t="n">
        <v>1278</v>
      </c>
    </row>
    <row r="59" customFormat="false" ht="14.25" hidden="false" customHeight="false" outlineLevel="0" collapsed="false">
      <c r="A59" s="436" t="s">
        <v>146</v>
      </c>
      <c r="B59" s="437" t="n">
        <v>5</v>
      </c>
      <c r="C59" s="437" t="n">
        <v>271</v>
      </c>
      <c r="D59" s="437" t="n">
        <v>8</v>
      </c>
      <c r="E59" s="0" t="n">
        <v>521</v>
      </c>
      <c r="F59" s="438" t="n">
        <v>805</v>
      </c>
      <c r="G59" s="437" t="n">
        <v>344</v>
      </c>
      <c r="H59" s="438" t="n">
        <v>1149</v>
      </c>
      <c r="J59" s="436" t="s">
        <v>146</v>
      </c>
      <c r="K59" s="437" t="n">
        <v>2</v>
      </c>
      <c r="L59" s="437" t="n">
        <v>25</v>
      </c>
      <c r="M59" s="437" t="n">
        <v>285</v>
      </c>
      <c r="N59" s="0" t="n">
        <v>2</v>
      </c>
      <c r="O59" s="438" t="n">
        <v>314</v>
      </c>
      <c r="P59" s="437" t="n">
        <v>885</v>
      </c>
      <c r="Q59" s="438" t="n">
        <v>1199</v>
      </c>
      <c r="S59" s="486" t="s">
        <v>146</v>
      </c>
      <c r="T59" s="487" t="n">
        <v>7</v>
      </c>
      <c r="U59" s="437" t="n">
        <v>0</v>
      </c>
      <c r="V59" s="0" t="n">
        <v>0</v>
      </c>
      <c r="W59" s="438" t="n">
        <v>7</v>
      </c>
      <c r="X59" s="437" t="n">
        <v>28</v>
      </c>
      <c r="Y59" s="438" t="n">
        <v>35</v>
      </c>
      <c r="AA59" s="436" t="s">
        <v>146</v>
      </c>
      <c r="AB59" s="437" t="n">
        <v>2</v>
      </c>
      <c r="AC59" s="437" t="n">
        <v>4</v>
      </c>
      <c r="AD59" s="437" t="n">
        <v>1</v>
      </c>
      <c r="AE59" s="0" t="n">
        <v>0</v>
      </c>
      <c r="AF59" s="438" t="n">
        <v>7</v>
      </c>
      <c r="AG59" s="437" t="n">
        <v>0</v>
      </c>
      <c r="AH59" s="438" t="n">
        <v>7</v>
      </c>
      <c r="AJ59" s="441" t="s">
        <v>293</v>
      </c>
      <c r="AK59" s="442" t="n">
        <v>15</v>
      </c>
      <c r="AL59" s="442" t="n">
        <v>307</v>
      </c>
      <c r="AM59" s="442" t="n">
        <v>307</v>
      </c>
      <c r="AN59" s="442" t="n">
        <v>637</v>
      </c>
      <c r="AO59" s="442" t="n">
        <v>6</v>
      </c>
      <c r="AP59" s="442" t="n">
        <v>1272</v>
      </c>
      <c r="AQ59" s="442" t="n">
        <v>1367</v>
      </c>
      <c r="AR59" s="442" t="n">
        <v>2639</v>
      </c>
    </row>
    <row r="60" customFormat="false" ht="14.25" hidden="false" customHeight="false" outlineLevel="0" collapsed="false">
      <c r="A60" s="436" t="s">
        <v>147</v>
      </c>
      <c r="B60" s="437" t="n">
        <v>7</v>
      </c>
      <c r="C60" s="437" t="n">
        <v>7</v>
      </c>
      <c r="D60" s="437" t="n">
        <v>0</v>
      </c>
      <c r="E60" s="0" t="n">
        <v>0</v>
      </c>
      <c r="F60" s="438" t="n">
        <v>14</v>
      </c>
      <c r="G60" s="437" t="n">
        <v>21</v>
      </c>
      <c r="H60" s="438" t="n">
        <v>35</v>
      </c>
      <c r="J60" s="436" t="s">
        <v>147</v>
      </c>
      <c r="K60" s="437" t="n">
        <v>4</v>
      </c>
      <c r="L60" s="437" t="n">
        <v>4</v>
      </c>
      <c r="M60" s="437" t="n">
        <v>0</v>
      </c>
      <c r="N60" s="0" t="n">
        <v>0</v>
      </c>
      <c r="O60" s="438" t="n">
        <v>8</v>
      </c>
      <c r="P60" s="437" t="n">
        <v>43</v>
      </c>
      <c r="Q60" s="438" t="n">
        <v>51</v>
      </c>
      <c r="S60" s="486" t="s">
        <v>147</v>
      </c>
      <c r="T60" s="487" t="n">
        <v>5</v>
      </c>
      <c r="U60" s="437" t="n">
        <v>3</v>
      </c>
      <c r="V60" s="0" t="n">
        <v>0</v>
      </c>
      <c r="W60" s="438" t="n">
        <v>8</v>
      </c>
      <c r="X60" s="437" t="n">
        <v>47</v>
      </c>
      <c r="Y60" s="438" t="n">
        <v>55</v>
      </c>
      <c r="AA60" s="436" t="s">
        <v>147</v>
      </c>
      <c r="AB60" s="437" t="n">
        <v>0</v>
      </c>
      <c r="AC60" s="437" t="n">
        <v>2</v>
      </c>
      <c r="AD60" s="437" t="n">
        <v>27</v>
      </c>
      <c r="AE60" s="0" t="n">
        <v>0</v>
      </c>
      <c r="AF60" s="438" t="n">
        <v>29</v>
      </c>
      <c r="AG60" s="437" t="n">
        <v>0</v>
      </c>
      <c r="AH60" s="438" t="n">
        <v>29</v>
      </c>
      <c r="AJ60" s="441" t="s">
        <v>294</v>
      </c>
      <c r="AK60" s="442" t="n">
        <v>18</v>
      </c>
      <c r="AL60" s="442" t="n">
        <v>16</v>
      </c>
      <c r="AM60" s="442" t="n">
        <v>10</v>
      </c>
      <c r="AN60" s="442" t="n">
        <v>27</v>
      </c>
      <c r="AO60" s="442" t="n">
        <v>1</v>
      </c>
      <c r="AP60" s="442" t="n">
        <v>72</v>
      </c>
      <c r="AQ60" s="442" t="n">
        <v>132</v>
      </c>
      <c r="AR60" s="442" t="n">
        <v>204</v>
      </c>
    </row>
    <row r="61" customFormat="false" ht="14.25" hidden="false" customHeight="false" outlineLevel="0" collapsed="false">
      <c r="A61" s="436" t="s">
        <v>148</v>
      </c>
      <c r="B61" s="437" t="n">
        <v>244</v>
      </c>
      <c r="C61" s="437" t="n">
        <v>349</v>
      </c>
      <c r="D61" s="437" t="n">
        <v>110</v>
      </c>
      <c r="E61" s="0" t="n">
        <v>0</v>
      </c>
      <c r="F61" s="438" t="n">
        <v>703</v>
      </c>
      <c r="G61" s="437" t="n">
        <v>236</v>
      </c>
      <c r="H61" s="438" t="n">
        <v>939</v>
      </c>
      <c r="J61" s="436" t="s">
        <v>148</v>
      </c>
      <c r="K61" s="437" t="n">
        <v>49</v>
      </c>
      <c r="L61" s="437" t="n">
        <v>214</v>
      </c>
      <c r="M61" s="437" t="n">
        <v>80</v>
      </c>
      <c r="N61" s="0" t="n">
        <v>11</v>
      </c>
      <c r="O61" s="438" t="n">
        <v>354</v>
      </c>
      <c r="P61" s="437" t="n">
        <v>614</v>
      </c>
      <c r="Q61" s="438" t="n">
        <v>968</v>
      </c>
      <c r="S61" s="486" t="s">
        <v>148</v>
      </c>
      <c r="T61" s="487" t="n">
        <v>82</v>
      </c>
      <c r="U61" s="437" t="n">
        <v>26</v>
      </c>
      <c r="V61" s="0" t="n">
        <v>3</v>
      </c>
      <c r="W61" s="438" t="n">
        <v>111</v>
      </c>
      <c r="X61" s="437" t="n">
        <v>89</v>
      </c>
      <c r="Y61" s="438" t="n">
        <v>200</v>
      </c>
      <c r="AA61" s="436" t="s">
        <v>148</v>
      </c>
      <c r="AB61" s="437" t="n">
        <v>5</v>
      </c>
      <c r="AC61" s="437" t="n">
        <v>7</v>
      </c>
      <c r="AD61" s="437" t="n">
        <v>11</v>
      </c>
      <c r="AE61" s="0" t="n">
        <v>2</v>
      </c>
      <c r="AF61" s="438" t="n">
        <v>25</v>
      </c>
      <c r="AG61" s="437" t="n">
        <v>0</v>
      </c>
      <c r="AH61" s="438" t="n">
        <v>25</v>
      </c>
      <c r="AJ61" s="441" t="s">
        <v>295</v>
      </c>
      <c r="AK61" s="442" t="n">
        <v>327</v>
      </c>
      <c r="AL61" s="442" t="n">
        <v>665</v>
      </c>
      <c r="AM61" s="442" t="n">
        <v>287</v>
      </c>
      <c r="AN61" s="442" t="n">
        <v>76</v>
      </c>
      <c r="AO61" s="442" t="n">
        <v>8</v>
      </c>
      <c r="AP61" s="442" t="n">
        <v>1363</v>
      </c>
      <c r="AQ61" s="442" t="n">
        <v>1047</v>
      </c>
      <c r="AR61" s="442" t="n">
        <v>2410</v>
      </c>
    </row>
    <row r="62" customFormat="false" ht="14.25" hidden="false" customHeight="false" outlineLevel="0" collapsed="false">
      <c r="A62" s="436" t="s">
        <v>149</v>
      </c>
      <c r="B62" s="437" t="n">
        <v>146</v>
      </c>
      <c r="C62" s="437" t="n">
        <v>592</v>
      </c>
      <c r="D62" s="437" t="n">
        <v>82</v>
      </c>
      <c r="E62" s="0" t="n">
        <v>0</v>
      </c>
      <c r="F62" s="438" t="n">
        <v>820</v>
      </c>
      <c r="G62" s="437" t="n">
        <v>271</v>
      </c>
      <c r="H62" s="438" t="n">
        <v>1091</v>
      </c>
      <c r="J62" s="436" t="s">
        <v>149</v>
      </c>
      <c r="K62" s="437" t="n">
        <v>25</v>
      </c>
      <c r="L62" s="437" t="n">
        <v>342</v>
      </c>
      <c r="M62" s="437" t="n">
        <v>33</v>
      </c>
      <c r="N62" s="0" t="n">
        <v>5</v>
      </c>
      <c r="O62" s="438" t="n">
        <v>405</v>
      </c>
      <c r="P62" s="437" t="n">
        <v>261</v>
      </c>
      <c r="Q62" s="438" t="n">
        <v>666</v>
      </c>
      <c r="S62" s="486" t="s">
        <v>149</v>
      </c>
      <c r="T62" s="487" t="n">
        <v>118</v>
      </c>
      <c r="U62" s="437" t="n">
        <v>113</v>
      </c>
      <c r="V62" s="0" t="n">
        <v>0</v>
      </c>
      <c r="W62" s="438" t="n">
        <v>231</v>
      </c>
      <c r="X62" s="437" t="n">
        <v>90</v>
      </c>
      <c r="Y62" s="438" t="n">
        <v>321</v>
      </c>
      <c r="AA62" s="436" t="s">
        <v>149</v>
      </c>
      <c r="AB62" s="437" t="n">
        <v>2</v>
      </c>
      <c r="AC62" s="437" t="n">
        <v>1</v>
      </c>
      <c r="AD62" s="437" t="n">
        <v>10</v>
      </c>
      <c r="AE62" s="0" t="n">
        <v>7</v>
      </c>
      <c r="AF62" s="438" t="n">
        <v>20</v>
      </c>
      <c r="AG62" s="437" t="n">
        <v>0</v>
      </c>
      <c r="AH62" s="438" t="n">
        <v>20</v>
      </c>
      <c r="AJ62" s="441" t="s">
        <v>296</v>
      </c>
      <c r="AK62" s="442" t="n">
        <v>181</v>
      </c>
      <c r="AL62" s="442" t="n">
        <v>1150</v>
      </c>
      <c r="AM62" s="442" t="n">
        <v>275</v>
      </c>
      <c r="AN62" s="442" t="n">
        <v>26</v>
      </c>
      <c r="AO62" s="442" t="n">
        <v>14</v>
      </c>
      <c r="AP62" s="442" t="n">
        <v>1646</v>
      </c>
      <c r="AQ62" s="442" t="n">
        <v>708</v>
      </c>
      <c r="AR62" s="442" t="n">
        <v>2354</v>
      </c>
    </row>
    <row r="63" customFormat="false" ht="14.25" hidden="false" customHeight="false" outlineLevel="0" collapsed="false">
      <c r="A63" s="436" t="s">
        <v>150</v>
      </c>
      <c r="B63" s="437" t="n">
        <v>982</v>
      </c>
      <c r="C63" s="437" t="n">
        <v>1701</v>
      </c>
      <c r="D63" s="437" t="n">
        <v>346</v>
      </c>
      <c r="E63" s="0" t="n">
        <v>19</v>
      </c>
      <c r="F63" s="438" t="n">
        <v>3048</v>
      </c>
      <c r="G63" s="437" t="n">
        <v>2315</v>
      </c>
      <c r="H63" s="438" t="n">
        <v>5363</v>
      </c>
      <c r="J63" s="436" t="s">
        <v>150</v>
      </c>
      <c r="K63" s="437" t="n">
        <v>345</v>
      </c>
      <c r="L63" s="437" t="n">
        <v>386</v>
      </c>
      <c r="M63" s="437" t="n">
        <v>22</v>
      </c>
      <c r="N63" s="0" t="n">
        <v>1</v>
      </c>
      <c r="O63" s="438" t="n">
        <v>754</v>
      </c>
      <c r="P63" s="437" t="n">
        <v>566</v>
      </c>
      <c r="Q63" s="438" t="n">
        <v>1320</v>
      </c>
      <c r="S63" s="486" t="s">
        <v>150</v>
      </c>
      <c r="T63" s="487" t="n">
        <v>39</v>
      </c>
      <c r="U63" s="437" t="n">
        <v>16</v>
      </c>
      <c r="V63" s="0" t="n">
        <v>0</v>
      </c>
      <c r="W63" s="438" t="n">
        <v>55</v>
      </c>
      <c r="X63" s="437" t="n">
        <v>68</v>
      </c>
      <c r="Y63" s="438" t="n">
        <v>123</v>
      </c>
      <c r="AA63" s="436" t="s">
        <v>150</v>
      </c>
      <c r="AB63" s="437" t="n">
        <v>0</v>
      </c>
      <c r="AC63" s="437" t="n">
        <v>6</v>
      </c>
      <c r="AD63" s="437" t="n">
        <v>5</v>
      </c>
      <c r="AE63" s="0" t="n">
        <v>0</v>
      </c>
      <c r="AF63" s="438" t="n">
        <v>11</v>
      </c>
      <c r="AG63" s="437" t="n">
        <v>0</v>
      </c>
      <c r="AH63" s="438" t="n">
        <v>11</v>
      </c>
      <c r="AJ63" s="441" t="s">
        <v>297</v>
      </c>
      <c r="AK63" s="442" t="n">
        <v>1460</v>
      </c>
      <c r="AL63" s="442" t="n">
        <v>2137</v>
      </c>
      <c r="AM63" s="442" t="n">
        <v>371</v>
      </c>
      <c r="AN63" s="442" t="n">
        <v>6</v>
      </c>
      <c r="AO63" s="442" t="n">
        <v>25</v>
      </c>
      <c r="AP63" s="442" t="n">
        <v>3999</v>
      </c>
      <c r="AQ63" s="442" t="n">
        <v>3432</v>
      </c>
      <c r="AR63" s="442" t="n">
        <v>7431</v>
      </c>
    </row>
    <row r="64" customFormat="false" ht="14.25" hidden="false" customHeight="false" outlineLevel="0" collapsed="false">
      <c r="A64" s="436" t="s">
        <v>151</v>
      </c>
      <c r="B64" s="437" t="n">
        <v>346</v>
      </c>
      <c r="C64" s="437" t="n">
        <v>964</v>
      </c>
      <c r="D64" s="437" t="n">
        <v>476</v>
      </c>
      <c r="E64" s="0" t="n">
        <v>9</v>
      </c>
      <c r="F64" s="438" t="n">
        <v>1795</v>
      </c>
      <c r="G64" s="437" t="n">
        <v>2129</v>
      </c>
      <c r="H64" s="438" t="n">
        <v>3924</v>
      </c>
      <c r="J64" s="436" t="s">
        <v>151</v>
      </c>
      <c r="K64" s="437" t="n">
        <v>196</v>
      </c>
      <c r="L64" s="437" t="n">
        <v>1154</v>
      </c>
      <c r="M64" s="437" t="n">
        <v>85</v>
      </c>
      <c r="N64" s="0" t="n">
        <v>27</v>
      </c>
      <c r="O64" s="438" t="n">
        <v>1462</v>
      </c>
      <c r="P64" s="437" t="n">
        <v>215</v>
      </c>
      <c r="Q64" s="438" t="n">
        <v>1677</v>
      </c>
      <c r="S64" s="486" t="s">
        <v>151</v>
      </c>
      <c r="T64" s="487" t="n">
        <v>195</v>
      </c>
      <c r="U64" s="437" t="n">
        <v>36</v>
      </c>
      <c r="V64" s="0" t="n">
        <v>0</v>
      </c>
      <c r="W64" s="438" t="n">
        <v>231</v>
      </c>
      <c r="X64" s="437" t="n">
        <v>187</v>
      </c>
      <c r="Y64" s="438" t="n">
        <v>418</v>
      </c>
      <c r="AA64" s="436" t="s">
        <v>151</v>
      </c>
      <c r="AB64" s="437" t="n">
        <v>1</v>
      </c>
      <c r="AC64" s="437" t="n">
        <v>17</v>
      </c>
      <c r="AD64" s="437" t="n">
        <v>61</v>
      </c>
      <c r="AE64" s="0" t="n">
        <v>16</v>
      </c>
      <c r="AF64" s="438" t="n">
        <v>95</v>
      </c>
      <c r="AG64" s="437" t="n">
        <v>0</v>
      </c>
      <c r="AH64" s="438" t="n">
        <v>95</v>
      </c>
      <c r="AJ64" s="441" t="s">
        <v>298</v>
      </c>
      <c r="AK64" s="442" t="n">
        <v>627</v>
      </c>
      <c r="AL64" s="442" t="n">
        <v>2435</v>
      </c>
      <c r="AM64" s="442" t="n">
        <v>649</v>
      </c>
      <c r="AN64" s="442" t="n">
        <v>84</v>
      </c>
      <c r="AO64" s="442" t="n">
        <v>41</v>
      </c>
      <c r="AP64" s="442" t="n">
        <v>3836</v>
      </c>
      <c r="AQ64" s="442" t="n">
        <v>2932</v>
      </c>
      <c r="AR64" s="442" t="n">
        <v>6768</v>
      </c>
    </row>
    <row r="65" customFormat="false" ht="14.25" hidden="false" customHeight="false" outlineLevel="0" collapsed="false">
      <c r="A65" s="436" t="s">
        <v>152</v>
      </c>
      <c r="B65" s="437" t="n">
        <v>827</v>
      </c>
      <c r="C65" s="437" t="n">
        <v>1850</v>
      </c>
      <c r="D65" s="437" t="n">
        <v>518</v>
      </c>
      <c r="E65" s="0" t="n">
        <v>11</v>
      </c>
      <c r="F65" s="438" t="n">
        <v>3206</v>
      </c>
      <c r="G65" s="437" t="n">
        <v>822</v>
      </c>
      <c r="H65" s="438" t="n">
        <v>4028</v>
      </c>
      <c r="J65" s="436" t="s">
        <v>152</v>
      </c>
      <c r="K65" s="437" t="n">
        <v>346</v>
      </c>
      <c r="L65" s="437" t="n">
        <v>1042</v>
      </c>
      <c r="M65" s="437" t="n">
        <v>195</v>
      </c>
      <c r="N65" s="0" t="n">
        <v>34</v>
      </c>
      <c r="O65" s="438" t="n">
        <v>1617</v>
      </c>
      <c r="P65" s="437" t="n">
        <v>965</v>
      </c>
      <c r="Q65" s="438" t="n">
        <v>2582</v>
      </c>
      <c r="S65" s="486" t="s">
        <v>152</v>
      </c>
      <c r="T65" s="487" t="n">
        <v>578</v>
      </c>
      <c r="U65" s="437" t="n">
        <v>155</v>
      </c>
      <c r="V65" s="0" t="n">
        <v>0</v>
      </c>
      <c r="W65" s="438" t="n">
        <v>733</v>
      </c>
      <c r="X65" s="437" t="n">
        <v>454</v>
      </c>
      <c r="Y65" s="438" t="n">
        <v>1187</v>
      </c>
      <c r="AA65" s="436" t="s">
        <v>152</v>
      </c>
      <c r="AB65" s="437" t="n">
        <v>15</v>
      </c>
      <c r="AC65" s="437" t="n">
        <v>31</v>
      </c>
      <c r="AD65" s="437" t="n">
        <v>39</v>
      </c>
      <c r="AE65" s="0" t="n">
        <v>10</v>
      </c>
      <c r="AF65" s="438" t="n">
        <v>95</v>
      </c>
      <c r="AG65" s="437" t="n">
        <v>0</v>
      </c>
      <c r="AH65" s="438" t="n">
        <v>95</v>
      </c>
      <c r="AJ65" s="441" t="s">
        <v>299</v>
      </c>
      <c r="AK65" s="442" t="n">
        <v>1368</v>
      </c>
      <c r="AL65" s="442" t="n">
        <v>3573</v>
      </c>
      <c r="AM65" s="442" t="n">
        <v>1186</v>
      </c>
      <c r="AN65" s="442" t="n">
        <v>62</v>
      </c>
      <c r="AO65" s="442" t="n">
        <v>42</v>
      </c>
      <c r="AP65" s="442" t="n">
        <v>6231</v>
      </c>
      <c r="AQ65" s="442" t="n">
        <v>2478</v>
      </c>
      <c r="AR65" s="442" t="n">
        <v>8709</v>
      </c>
    </row>
    <row r="66" customFormat="false" ht="14.25" hidden="false" customHeight="false" outlineLevel="0" collapsed="false">
      <c r="A66" s="436" t="s">
        <v>300</v>
      </c>
      <c r="B66" s="437" t="n">
        <v>42</v>
      </c>
      <c r="C66" s="437" t="n">
        <v>44</v>
      </c>
      <c r="D66" s="437" t="n">
        <v>0</v>
      </c>
      <c r="E66" s="0" t="n">
        <v>3</v>
      </c>
      <c r="F66" s="438" t="n">
        <v>89</v>
      </c>
      <c r="G66" s="437" t="n">
        <v>95</v>
      </c>
      <c r="H66" s="438" t="n">
        <v>184</v>
      </c>
      <c r="J66" s="436" t="s">
        <v>300</v>
      </c>
      <c r="K66" s="437" t="n">
        <v>15</v>
      </c>
      <c r="L66" s="437" t="n">
        <v>45</v>
      </c>
      <c r="M66" s="437" t="n">
        <v>5</v>
      </c>
      <c r="N66" s="0" t="n">
        <v>1</v>
      </c>
      <c r="O66" s="438" t="n">
        <v>66</v>
      </c>
      <c r="P66" s="437" t="n">
        <v>62</v>
      </c>
      <c r="Q66" s="438" t="n">
        <v>128</v>
      </c>
      <c r="S66" s="486" t="s">
        <v>300</v>
      </c>
      <c r="T66" s="487" t="n">
        <v>71</v>
      </c>
      <c r="U66" s="437" t="n">
        <v>25</v>
      </c>
      <c r="V66" s="0" t="n">
        <v>0</v>
      </c>
      <c r="W66" s="438" t="n">
        <v>96</v>
      </c>
      <c r="X66" s="437" t="n">
        <v>108</v>
      </c>
      <c r="Y66" s="438" t="n">
        <v>204</v>
      </c>
      <c r="AA66" s="436" t="s">
        <v>300</v>
      </c>
      <c r="AB66" s="437" t="n">
        <v>48</v>
      </c>
      <c r="AC66" s="437" t="n">
        <v>13</v>
      </c>
      <c r="AD66" s="437" t="n">
        <v>16</v>
      </c>
      <c r="AE66" s="0" t="n">
        <v>7</v>
      </c>
      <c r="AF66" s="438" t="n">
        <v>84</v>
      </c>
      <c r="AG66" s="437" t="n">
        <v>0</v>
      </c>
      <c r="AH66" s="438" t="n">
        <v>84</v>
      </c>
      <c r="AJ66" s="441" t="s">
        <v>300</v>
      </c>
      <c r="AK66" s="442" t="n">
        <v>114</v>
      </c>
      <c r="AL66" s="442" t="n">
        <v>386</v>
      </c>
      <c r="AM66" s="442" t="n">
        <v>53</v>
      </c>
      <c r="AN66" s="442" t="n">
        <v>46</v>
      </c>
      <c r="AO66" s="442" t="n">
        <v>22</v>
      </c>
      <c r="AP66" s="442" t="n">
        <v>621</v>
      </c>
      <c r="AQ66" s="442" t="n">
        <v>359</v>
      </c>
      <c r="AR66" s="442" t="n">
        <v>980</v>
      </c>
    </row>
    <row r="67" customFormat="false" ht="14.25" hidden="false" customHeight="false" outlineLevel="0" collapsed="false">
      <c r="A67" s="436" t="s">
        <v>154</v>
      </c>
      <c r="B67" s="437" t="n">
        <v>30</v>
      </c>
      <c r="C67" s="437" t="n">
        <v>101</v>
      </c>
      <c r="D67" s="437" t="n">
        <v>49</v>
      </c>
      <c r="E67" s="0" t="n">
        <v>6</v>
      </c>
      <c r="F67" s="438" t="n">
        <v>186</v>
      </c>
      <c r="G67" s="437" t="n">
        <v>66</v>
      </c>
      <c r="H67" s="438" t="n">
        <v>252</v>
      </c>
      <c r="J67" s="436" t="s">
        <v>154</v>
      </c>
      <c r="K67" s="437" t="n">
        <v>127</v>
      </c>
      <c r="L67" s="437" t="n">
        <v>34</v>
      </c>
      <c r="M67" s="437" t="n">
        <v>13</v>
      </c>
      <c r="N67" s="0" t="n">
        <v>45</v>
      </c>
      <c r="O67" s="438" t="n">
        <v>219</v>
      </c>
      <c r="P67" s="437" t="n">
        <v>202</v>
      </c>
      <c r="Q67" s="438" t="n">
        <v>421</v>
      </c>
      <c r="S67" s="486" t="s">
        <v>154</v>
      </c>
      <c r="T67" s="487" t="n">
        <v>124</v>
      </c>
      <c r="U67" s="437" t="n">
        <v>105</v>
      </c>
      <c r="V67" s="0" t="n">
        <v>3</v>
      </c>
      <c r="W67" s="438" t="n">
        <v>232</v>
      </c>
      <c r="X67" s="437" t="n">
        <v>415</v>
      </c>
      <c r="Y67" s="438" t="n">
        <v>647</v>
      </c>
      <c r="AA67" s="436" t="s">
        <v>154</v>
      </c>
      <c r="AB67" s="437" t="n">
        <v>48</v>
      </c>
      <c r="AC67" s="437" t="n">
        <v>64</v>
      </c>
      <c r="AD67" s="437" t="n">
        <v>178</v>
      </c>
      <c r="AE67" s="0" t="n">
        <v>78</v>
      </c>
      <c r="AF67" s="438" t="n">
        <v>368</v>
      </c>
      <c r="AG67" s="437" t="n">
        <v>0</v>
      </c>
      <c r="AH67" s="438" t="n">
        <v>368</v>
      </c>
      <c r="AJ67" s="441" t="s">
        <v>301</v>
      </c>
      <c r="AK67" s="442" t="n">
        <v>284</v>
      </c>
      <c r="AL67" s="442" t="n">
        <v>295</v>
      </c>
      <c r="AM67" s="442" t="n">
        <v>304</v>
      </c>
      <c r="AN67" s="442" t="n">
        <v>248</v>
      </c>
      <c r="AO67" s="442" t="n">
        <v>120</v>
      </c>
      <c r="AP67" s="442" t="n">
        <v>1251</v>
      </c>
      <c r="AQ67" s="442" t="n">
        <v>774</v>
      </c>
      <c r="AR67" s="442" t="n">
        <v>2025</v>
      </c>
    </row>
    <row r="68" customFormat="false" ht="14.25" hidden="false" customHeight="false" outlineLevel="0" collapsed="false">
      <c r="A68" s="436" t="s">
        <v>155</v>
      </c>
      <c r="B68" s="437" t="n">
        <v>487</v>
      </c>
      <c r="C68" s="437" t="n">
        <v>91</v>
      </c>
      <c r="D68" s="437" t="n">
        <v>19</v>
      </c>
      <c r="E68" s="0" t="n">
        <v>4</v>
      </c>
      <c r="F68" s="438" t="n">
        <v>601</v>
      </c>
      <c r="G68" s="437" t="n">
        <v>126</v>
      </c>
      <c r="H68" s="438" t="n">
        <v>727</v>
      </c>
      <c r="J68" s="436" t="s">
        <v>155</v>
      </c>
      <c r="K68" s="437" t="n">
        <v>1070</v>
      </c>
      <c r="L68" s="437" t="n">
        <v>174</v>
      </c>
      <c r="M68" s="437" t="n">
        <v>145</v>
      </c>
      <c r="N68" s="0" t="n">
        <v>33</v>
      </c>
      <c r="O68" s="438" t="n">
        <v>1422</v>
      </c>
      <c r="P68" s="437" t="n">
        <v>200</v>
      </c>
      <c r="Q68" s="438" t="n">
        <v>1622</v>
      </c>
      <c r="S68" s="486" t="s">
        <v>155</v>
      </c>
      <c r="T68" s="487" t="n">
        <v>86</v>
      </c>
      <c r="U68" s="437" t="n">
        <v>63</v>
      </c>
      <c r="V68" s="0" t="n">
        <v>0</v>
      </c>
      <c r="W68" s="438" t="n">
        <v>149</v>
      </c>
      <c r="X68" s="437" t="n">
        <v>119</v>
      </c>
      <c r="Y68" s="438" t="n">
        <v>268</v>
      </c>
      <c r="AA68" s="436" t="s">
        <v>155</v>
      </c>
      <c r="AB68" s="437" t="n">
        <v>37</v>
      </c>
      <c r="AC68" s="437" t="n">
        <v>68</v>
      </c>
      <c r="AD68" s="437" t="n">
        <v>233</v>
      </c>
      <c r="AE68" s="0" t="n">
        <v>31</v>
      </c>
      <c r="AF68" s="438" t="n">
        <v>369</v>
      </c>
      <c r="AG68" s="437" t="n">
        <v>0</v>
      </c>
      <c r="AH68" s="438" t="n">
        <v>369</v>
      </c>
      <c r="AJ68" s="446" t="s">
        <v>302</v>
      </c>
      <c r="AK68" s="0" t="n">
        <v>2167</v>
      </c>
      <c r="AL68" s="0" t="n">
        <v>381</v>
      </c>
      <c r="AM68" s="0" t="n">
        <v>341</v>
      </c>
      <c r="AN68" s="0" t="n">
        <v>304</v>
      </c>
      <c r="AO68" s="0" t="n">
        <v>47</v>
      </c>
      <c r="AP68" s="442" t="n">
        <v>3240</v>
      </c>
      <c r="AQ68" s="442" t="n">
        <v>578</v>
      </c>
      <c r="AR68" s="442" t="n">
        <v>3818</v>
      </c>
    </row>
    <row r="69" customFormat="false" ht="15.75" hidden="false" customHeight="false" outlineLevel="0" collapsed="false">
      <c r="A69" s="449" t="s">
        <v>41</v>
      </c>
      <c r="B69" s="450" t="n">
        <v>15698</v>
      </c>
      <c r="C69" s="450" t="n">
        <v>60129</v>
      </c>
      <c r="D69" s="450" t="n">
        <v>17144</v>
      </c>
      <c r="E69" s="451" t="n">
        <v>1720</v>
      </c>
      <c r="F69" s="450" t="n">
        <v>94691</v>
      </c>
      <c r="G69" s="450" t="n">
        <v>47682</v>
      </c>
      <c r="H69" s="450" t="n">
        <v>142373</v>
      </c>
      <c r="J69" s="449" t="s">
        <v>41</v>
      </c>
      <c r="K69" s="450" t="n">
        <v>7671</v>
      </c>
      <c r="L69" s="450" t="n">
        <v>29408</v>
      </c>
      <c r="M69" s="450" t="n">
        <v>16001</v>
      </c>
      <c r="N69" s="451" t="n">
        <v>1018</v>
      </c>
      <c r="O69" s="450" t="n">
        <v>54098</v>
      </c>
      <c r="P69" s="450" t="n">
        <v>55826</v>
      </c>
      <c r="Q69" s="450" t="n">
        <v>109924</v>
      </c>
      <c r="S69" s="489" t="s">
        <v>41</v>
      </c>
      <c r="T69" s="490" t="n">
        <v>44387</v>
      </c>
      <c r="U69" s="450" t="n">
        <v>10589</v>
      </c>
      <c r="V69" s="451" t="n">
        <v>1180</v>
      </c>
      <c r="W69" s="450" t="n">
        <v>56156</v>
      </c>
      <c r="X69" s="450" t="n">
        <v>25504</v>
      </c>
      <c r="Y69" s="450" t="n">
        <v>81660</v>
      </c>
      <c r="AA69" s="449" t="s">
        <v>41</v>
      </c>
      <c r="AB69" s="450" t="n">
        <v>3340</v>
      </c>
      <c r="AC69" s="450" t="n">
        <v>3765</v>
      </c>
      <c r="AD69" s="450" t="n">
        <v>5628</v>
      </c>
      <c r="AE69" s="451" t="n">
        <v>1332</v>
      </c>
      <c r="AF69" s="450" t="n">
        <v>14065</v>
      </c>
      <c r="AG69" s="450" t="n">
        <v>0</v>
      </c>
      <c r="AH69" s="450" t="n">
        <v>14065</v>
      </c>
      <c r="AJ69" s="453" t="s">
        <v>41</v>
      </c>
      <c r="AK69" s="443" t="n">
        <v>32348</v>
      </c>
      <c r="AL69" s="443" t="n">
        <v>149587</v>
      </c>
      <c r="AM69" s="443" t="n">
        <v>57347</v>
      </c>
      <c r="AN69" s="443" t="n">
        <v>9986</v>
      </c>
      <c r="AO69" s="443" t="n">
        <v>4205</v>
      </c>
      <c r="AP69" s="443" t="n">
        <v>253473</v>
      </c>
      <c r="AQ69" s="443" t="n">
        <v>156216</v>
      </c>
      <c r="AR69" s="443" t="n">
        <v>409689</v>
      </c>
    </row>
    <row r="70" customFormat="false" ht="14.25" hidden="false" customHeight="false" outlineLevel="0" collapsed="false">
      <c r="A70" s="454" t="s">
        <v>304</v>
      </c>
      <c r="B70" s="437" t="n">
        <v>4464</v>
      </c>
      <c r="C70" s="437" t="n">
        <v>21267</v>
      </c>
      <c r="D70" s="437" t="n">
        <v>8519</v>
      </c>
      <c r="E70" s="0" t="n">
        <v>694</v>
      </c>
      <c r="F70" s="438" t="n">
        <v>34944</v>
      </c>
      <c r="G70" s="437" t="n">
        <v>32995</v>
      </c>
      <c r="H70" s="438" t="n">
        <v>67939</v>
      </c>
      <c r="J70" s="454" t="s">
        <v>304</v>
      </c>
      <c r="K70" s="437" t="n">
        <v>2483</v>
      </c>
      <c r="L70" s="437" t="n">
        <v>9883</v>
      </c>
      <c r="M70" s="437" t="n">
        <v>6646</v>
      </c>
      <c r="N70" s="0" t="n">
        <v>655</v>
      </c>
      <c r="O70" s="438" t="n">
        <v>19667</v>
      </c>
      <c r="P70" s="437" t="n">
        <v>34923</v>
      </c>
      <c r="Q70" s="438" t="n">
        <v>54590</v>
      </c>
      <c r="S70" s="491" t="s">
        <v>304</v>
      </c>
      <c r="T70" s="492" t="n">
        <v>13398</v>
      </c>
      <c r="U70" s="437" t="n">
        <v>3950</v>
      </c>
      <c r="V70" s="0" t="n">
        <v>604</v>
      </c>
      <c r="W70" s="438" t="n">
        <v>17952</v>
      </c>
      <c r="X70" s="437" t="n">
        <v>12145</v>
      </c>
      <c r="Y70" s="438" t="n">
        <v>30097</v>
      </c>
      <c r="AA70" s="454" t="s">
        <v>304</v>
      </c>
      <c r="AB70" s="437" t="n">
        <v>933</v>
      </c>
      <c r="AC70" s="437" t="n">
        <v>566</v>
      </c>
      <c r="AD70" s="437" t="n">
        <v>872</v>
      </c>
      <c r="AE70" s="0" t="n">
        <v>258</v>
      </c>
      <c r="AF70" s="438" t="n">
        <v>2629</v>
      </c>
      <c r="AG70" s="437" t="n">
        <v>0</v>
      </c>
      <c r="AH70" s="438" t="n">
        <v>2629</v>
      </c>
      <c r="AJ70" s="0" t="s">
        <v>322</v>
      </c>
      <c r="AK70" s="493" t="n">
        <v>9638</v>
      </c>
      <c r="AL70" s="493" t="n">
        <v>49724</v>
      </c>
      <c r="AM70" s="493" t="n">
        <v>22958</v>
      </c>
      <c r="AN70" s="493" t="n">
        <v>2633</v>
      </c>
      <c r="AO70" s="493" t="n">
        <v>1461</v>
      </c>
      <c r="AP70" s="494" t="n">
        <v>86414</v>
      </c>
      <c r="AQ70" s="493" t="n">
        <v>98596</v>
      </c>
      <c r="AR70" s="495" t="n">
        <v>185010</v>
      </c>
    </row>
    <row r="71" customFormat="false" ht="14.25" hidden="false" customHeight="false" outlineLevel="0" collapsed="false">
      <c r="A71" s="454" t="s">
        <v>306</v>
      </c>
      <c r="B71" s="437" t="n">
        <v>4536</v>
      </c>
      <c r="C71" s="437" t="n">
        <v>21511</v>
      </c>
      <c r="D71" s="437" t="n">
        <v>8335</v>
      </c>
      <c r="E71" s="0" t="n">
        <v>697</v>
      </c>
      <c r="F71" s="438" t="n">
        <v>35079</v>
      </c>
      <c r="G71" s="437" t="n">
        <v>32906</v>
      </c>
      <c r="H71" s="438" t="n">
        <v>67985</v>
      </c>
      <c r="J71" s="454" t="s">
        <v>306</v>
      </c>
      <c r="K71" s="437" t="n">
        <v>2483</v>
      </c>
      <c r="L71" s="437" t="n">
        <v>10089</v>
      </c>
      <c r="M71" s="437" t="n">
        <v>6683</v>
      </c>
      <c r="N71" s="0" t="n">
        <v>761</v>
      </c>
      <c r="O71" s="438" t="n">
        <v>20016</v>
      </c>
      <c r="P71" s="437" t="n">
        <v>34596</v>
      </c>
      <c r="Q71" s="438" t="n">
        <v>54612</v>
      </c>
      <c r="S71" s="491" t="s">
        <v>306</v>
      </c>
      <c r="T71" s="439" t="n">
        <v>13865</v>
      </c>
      <c r="U71" s="437" t="n">
        <v>4083</v>
      </c>
      <c r="V71" s="0" t="n">
        <v>606</v>
      </c>
      <c r="W71" s="438" t="n">
        <v>18554</v>
      </c>
      <c r="X71" s="437" t="n">
        <v>12332</v>
      </c>
      <c r="Y71" s="438" t="n">
        <v>30886</v>
      </c>
      <c r="AA71" s="454" t="s">
        <v>307</v>
      </c>
      <c r="AB71" s="437" t="n">
        <v>928</v>
      </c>
      <c r="AC71" s="437" t="n">
        <v>580</v>
      </c>
      <c r="AD71" s="437" t="n">
        <v>872</v>
      </c>
      <c r="AE71" s="0" t="n">
        <v>278</v>
      </c>
      <c r="AF71" s="438" t="n">
        <v>2658</v>
      </c>
      <c r="AG71" s="437" t="n">
        <v>0</v>
      </c>
      <c r="AH71" s="438" t="n">
        <v>2658</v>
      </c>
      <c r="AJ71" s="441" t="s">
        <v>323</v>
      </c>
      <c r="AK71" s="493" t="n">
        <v>9788</v>
      </c>
      <c r="AL71" s="493" t="n">
        <v>50722</v>
      </c>
      <c r="AM71" s="493" t="n">
        <v>22994</v>
      </c>
      <c r="AN71" s="493" t="n">
        <v>2666</v>
      </c>
      <c r="AO71" s="493" t="n">
        <v>1475</v>
      </c>
      <c r="AP71" s="494" t="n">
        <v>87645</v>
      </c>
      <c r="AQ71" s="493" t="n">
        <v>98382</v>
      </c>
      <c r="AR71" s="495" t="n">
        <v>186027</v>
      </c>
    </row>
    <row r="72" customFormat="false" ht="14.25" hidden="false" customHeight="false" outlineLevel="0" collapsed="false">
      <c r="A72" s="454" t="s">
        <v>309</v>
      </c>
      <c r="B72" s="437" t="n">
        <v>112379</v>
      </c>
      <c r="C72" s="437" t="n">
        <v>505936</v>
      </c>
      <c r="D72" s="437" t="n">
        <v>165541</v>
      </c>
      <c r="E72" s="0" t="n">
        <v>15196</v>
      </c>
      <c r="F72" s="438" t="n">
        <v>799052</v>
      </c>
      <c r="G72" s="437" t="n">
        <v>444383</v>
      </c>
      <c r="H72" s="438" t="n">
        <v>1243435</v>
      </c>
      <c r="J72" s="454" t="s">
        <v>309</v>
      </c>
      <c r="K72" s="437" t="n">
        <v>47873</v>
      </c>
      <c r="L72" s="437" t="n">
        <v>245989</v>
      </c>
      <c r="M72" s="437" t="n">
        <v>135494</v>
      </c>
      <c r="N72" s="0" t="n">
        <v>6002</v>
      </c>
      <c r="O72" s="438" t="n">
        <v>435358</v>
      </c>
      <c r="P72" s="437" t="n">
        <v>512212</v>
      </c>
      <c r="Q72" s="438" t="n">
        <v>947570</v>
      </c>
      <c r="S72" s="491" t="s">
        <v>309</v>
      </c>
      <c r="T72" s="487" t="n">
        <v>300989</v>
      </c>
      <c r="U72" s="437" t="n">
        <v>67462</v>
      </c>
      <c r="V72" s="0" t="n">
        <v>4211</v>
      </c>
      <c r="W72" s="438" t="n">
        <v>372662</v>
      </c>
      <c r="X72" s="437" t="n">
        <v>188098</v>
      </c>
      <c r="Y72" s="438" t="n">
        <v>560760</v>
      </c>
      <c r="AA72" s="454" t="s">
        <v>309</v>
      </c>
      <c r="AB72" s="437" t="n">
        <v>9599</v>
      </c>
      <c r="AC72" s="437" t="n">
        <v>8868</v>
      </c>
      <c r="AD72" s="437" t="n">
        <v>14708</v>
      </c>
      <c r="AE72" s="0" t="n">
        <v>3720</v>
      </c>
      <c r="AF72" s="438" t="n">
        <v>36895</v>
      </c>
      <c r="AG72" s="437" t="n">
        <v>0</v>
      </c>
      <c r="AH72" s="438" t="n">
        <v>36895</v>
      </c>
      <c r="AJ72" s="453" t="s">
        <v>310</v>
      </c>
      <c r="AK72" s="442" t="n">
        <v>202333</v>
      </c>
      <c r="AL72" s="442" t="n">
        <v>1161354</v>
      </c>
      <c r="AM72" s="442" t="n">
        <v>419359</v>
      </c>
      <c r="AN72" s="442" t="n">
        <v>32572</v>
      </c>
      <c r="AO72" s="442" t="n">
        <v>22655</v>
      </c>
      <c r="AP72" s="442" t="n">
        <v>1838273</v>
      </c>
      <c r="AQ72" s="442" t="n">
        <v>1381300</v>
      </c>
      <c r="AR72" s="496" t="n">
        <v>3219573</v>
      </c>
    </row>
    <row r="73" customFormat="false" ht="14.25" hidden="false" customHeight="false" outlineLevel="0" collapsed="false">
      <c r="A73" s="454" t="s">
        <v>311</v>
      </c>
      <c r="B73" s="459" t="n">
        <v>82.58</v>
      </c>
      <c r="C73" s="459" t="n">
        <v>78.4</v>
      </c>
      <c r="D73" s="459" t="n">
        <v>66.2</v>
      </c>
      <c r="E73" s="459" t="n">
        <v>70.3290600268432</v>
      </c>
      <c r="F73" s="460" t="n">
        <v>75.93</v>
      </c>
      <c r="G73" s="459" t="n">
        <v>45.02</v>
      </c>
      <c r="H73" s="460" t="n">
        <v>60.97</v>
      </c>
      <c r="J73" s="454" t="s">
        <v>311</v>
      </c>
      <c r="K73" s="459" t="n">
        <v>64.27</v>
      </c>
      <c r="L73" s="459" t="n">
        <v>81.27</v>
      </c>
      <c r="M73" s="459" t="n">
        <v>67.58</v>
      </c>
      <c r="N73" s="459" t="n">
        <v>25.4419058115383</v>
      </c>
      <c r="O73" s="460" t="n">
        <v>72.5</v>
      </c>
      <c r="P73" s="459" t="n">
        <v>49.35</v>
      </c>
      <c r="Q73" s="460" t="n">
        <v>57.84</v>
      </c>
      <c r="S73" s="491" t="s">
        <v>311</v>
      </c>
      <c r="T73" s="497" t="n">
        <v>70.027570001047</v>
      </c>
      <c r="U73" s="459" t="n">
        <v>55.08</v>
      </c>
      <c r="V73" s="459" t="n">
        <v>22.4156286596402</v>
      </c>
      <c r="W73" s="460" t="n">
        <v>66.95</v>
      </c>
      <c r="X73" s="459" t="n">
        <v>50.84</v>
      </c>
      <c r="Y73" s="460" t="n">
        <v>60.52</v>
      </c>
      <c r="AA73" s="454" t="s">
        <v>311</v>
      </c>
      <c r="AB73" s="459" t="n">
        <v>33.366935483871</v>
      </c>
      <c r="AC73" s="459" t="n">
        <v>50.97</v>
      </c>
      <c r="AD73" s="459" t="n">
        <v>56.22</v>
      </c>
      <c r="AE73" s="459" t="n">
        <v>44.6</v>
      </c>
      <c r="AF73" s="460" t="n">
        <v>46.27</v>
      </c>
      <c r="AG73" s="459" t="n">
        <v>0</v>
      </c>
      <c r="AH73" s="460" t="n">
        <v>46.27</v>
      </c>
      <c r="AJ73" s="453" t="s">
        <v>312</v>
      </c>
      <c r="AK73" s="464" t="n">
        <v>68.9051219179948</v>
      </c>
      <c r="AL73" s="464" t="n">
        <v>76.3215172903277</v>
      </c>
      <c r="AM73" s="464" t="n">
        <v>60.7925255863849</v>
      </c>
      <c r="AN73" s="464" t="n">
        <v>40.7251812953238</v>
      </c>
      <c r="AO73" s="464" t="n">
        <v>51.1977401129944</v>
      </c>
      <c r="AP73" s="464" t="n">
        <v>69.9135908114173</v>
      </c>
      <c r="AQ73" s="464" t="n">
        <v>46.8005664992919</v>
      </c>
      <c r="AR73" s="464" t="n">
        <v>57.6900664957237</v>
      </c>
    </row>
    <row r="74" customFormat="false" ht="14.25" hidden="false" customHeight="false" outlineLevel="0" collapsed="false">
      <c r="A74" s="454" t="s">
        <v>313</v>
      </c>
      <c r="B74" s="459" t="n">
        <v>7.16</v>
      </c>
      <c r="C74" s="459" t="n">
        <v>8.41</v>
      </c>
      <c r="D74" s="459" t="n">
        <v>9.66</v>
      </c>
      <c r="E74" s="459" t="n">
        <v>8.83488372093023</v>
      </c>
      <c r="F74" s="460" t="n">
        <v>8.44</v>
      </c>
      <c r="G74" s="459" t="n">
        <v>9.32</v>
      </c>
      <c r="H74" s="460" t="n">
        <v>8.73</v>
      </c>
      <c r="J74" s="454" t="s">
        <v>313</v>
      </c>
      <c r="K74" s="459" t="n">
        <v>6.24</v>
      </c>
      <c r="L74" s="459" t="n">
        <v>8.36</v>
      </c>
      <c r="M74" s="459" t="n">
        <v>8.47</v>
      </c>
      <c r="N74" s="459" t="n">
        <v>5.8958742632613</v>
      </c>
      <c r="O74" s="460" t="n">
        <v>8.05</v>
      </c>
      <c r="P74" s="459" t="n">
        <v>9.18</v>
      </c>
      <c r="Q74" s="460" t="n">
        <v>8.62</v>
      </c>
      <c r="S74" s="491" t="s">
        <v>313</v>
      </c>
      <c r="T74" s="497" t="n">
        <v>6.78101696442652</v>
      </c>
      <c r="U74" s="459" t="n">
        <v>6.37</v>
      </c>
      <c r="V74" s="459" t="n">
        <v>3.56864406779661</v>
      </c>
      <c r="W74" s="460" t="n">
        <v>6.64</v>
      </c>
      <c r="X74" s="459" t="n">
        <v>7.38</v>
      </c>
      <c r="Y74" s="460" t="n">
        <v>6.87</v>
      </c>
      <c r="AA74" s="454" t="s">
        <v>313</v>
      </c>
      <c r="AB74" s="459" t="n">
        <v>2.87395209580838</v>
      </c>
      <c r="AC74" s="459" t="n">
        <v>2.36</v>
      </c>
      <c r="AD74" s="459" t="n">
        <v>2.61</v>
      </c>
      <c r="AE74" s="459" t="n">
        <v>2.79</v>
      </c>
      <c r="AF74" s="460" t="n">
        <v>2.62</v>
      </c>
      <c r="AG74" s="459" t="n">
        <v>0</v>
      </c>
      <c r="AH74" s="460" t="n">
        <v>2.62</v>
      </c>
      <c r="AJ74" s="453" t="s">
        <v>314</v>
      </c>
      <c r="AK74" s="464" t="n">
        <v>6.25488438234203</v>
      </c>
      <c r="AL74" s="464" t="n">
        <v>7.76373615354275</v>
      </c>
      <c r="AM74" s="464" t="n">
        <v>7.31265802919072</v>
      </c>
      <c r="AN74" s="464" t="n">
        <v>3.26176647306229</v>
      </c>
      <c r="AO74" s="464" t="n">
        <v>5.38763376932224</v>
      </c>
      <c r="AP74" s="464" t="n">
        <v>7.25234245856561</v>
      </c>
      <c r="AQ74" s="464" t="n">
        <v>8.84224407231013</v>
      </c>
      <c r="AR74" s="464" t="n">
        <v>7.85857809216259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65" t="s">
        <v>315</v>
      </c>
      <c r="AL75" s="465"/>
      <c r="AM75" s="413"/>
      <c r="AN75" s="413"/>
      <c r="AO75" s="413"/>
      <c r="AP75" s="413"/>
      <c r="AQ75" s="413"/>
      <c r="AR75" s="413"/>
    </row>
    <row r="76" customFormat="false" ht="15" hidden="false" customHeight="false" outlineLevel="0" collapsed="false">
      <c r="AB76" s="498"/>
      <c r="AC76" s="498"/>
      <c r="AD76" s="498"/>
      <c r="AE76" s="498"/>
      <c r="AF76" s="498"/>
      <c r="AG76" s="498"/>
      <c r="AH76" s="498"/>
      <c r="AK76" s="467" t="s">
        <v>316</v>
      </c>
      <c r="AL76" s="413"/>
      <c r="AM76" s="413"/>
      <c r="AN76" s="413"/>
      <c r="AO76" s="413"/>
      <c r="AP76" s="413"/>
      <c r="AQ76" s="413"/>
      <c r="AR76" s="0" t="n">
        <f aca="false">AR72*100/(31*AR71)</f>
        <v>55.8290966087649</v>
      </c>
    </row>
    <row r="78" customFormat="false" ht="12.75" hidden="false" customHeight="false" outlineLevel="0" collapsed="false">
      <c r="AK78" s="413"/>
      <c r="AL78" s="413"/>
      <c r="AM78" s="413"/>
      <c r="AN78" s="413"/>
      <c r="AO78" s="413"/>
      <c r="AP78" s="413"/>
      <c r="AQ78" s="413"/>
      <c r="AR78" s="413"/>
    </row>
    <row r="79" customFormat="false" ht="12.75" hidden="false" customHeight="false" outlineLevel="0" collapsed="false">
      <c r="AJ79" s="413"/>
    </row>
    <row r="80" customFormat="false" ht="12.75" hidden="false" customHeight="false" outlineLevel="0" collapsed="false">
      <c r="AJ80" s="413"/>
    </row>
    <row r="81" customFormat="false" ht="12.75" hidden="false" customHeight="false" outlineLevel="0" collapsed="false">
      <c r="AJ81" s="413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SEPTIEMBRE 2007</v>
      </c>
      <c r="C6" s="18" t="s">
        <v>33</v>
      </c>
      <c r="D6" s="17" t="str">
        <f aca="false">Originales!$A$2</f>
        <v>SEPTIEMB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09689</v>
      </c>
      <c r="C8" s="25" t="n">
        <f aca="false">B8/B8</f>
        <v>1</v>
      </c>
      <c r="D8" s="24" t="n">
        <f aca="false">Originales!AR30</f>
        <v>391359</v>
      </c>
      <c r="E8" s="25" t="n">
        <f aca="false">D8/D8</f>
        <v>1</v>
      </c>
      <c r="F8" s="26" t="n">
        <f aca="false">(D8-B8)/B8</f>
        <v>-0.044741254951927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53473</v>
      </c>
      <c r="C9" s="29" t="n">
        <f aca="false">B9/B8</f>
        <v>0.618696132920337</v>
      </c>
      <c r="D9" s="28" t="n">
        <f aca="false">Originales!AP30</f>
        <v>240281</v>
      </c>
      <c r="E9" s="29" t="n">
        <f aca="false">D9/D8</f>
        <v>0.613965693902529</v>
      </c>
      <c r="F9" s="30" t="n">
        <f aca="false">(D9-B9)/B9</f>
        <v>-0.0520449909852331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56216</v>
      </c>
      <c r="C10" s="31" t="n">
        <f aca="false">B10/B8</f>
        <v>0.381303867079663</v>
      </c>
      <c r="D10" s="28" t="n">
        <f aca="false">Originales!AQ30</f>
        <v>151078</v>
      </c>
      <c r="E10" s="31" t="n">
        <f aca="false">D10/D8</f>
        <v>0.386034306097471</v>
      </c>
      <c r="F10" s="30" t="n">
        <f aca="false">(D10-B10)/B10</f>
        <v>-0.0328903569416705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SEPTIEMBRE 2007</v>
      </c>
      <c r="C14" s="18" t="s">
        <v>33</v>
      </c>
      <c r="D14" s="17" t="str">
        <f aca="false">Originales!$A$2</f>
        <v>SEPTIEMBRE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42373</v>
      </c>
      <c r="C16" s="25" t="n">
        <f aca="false">B16/B16</f>
        <v>1</v>
      </c>
      <c r="D16" s="38" t="n">
        <f aca="false">Originales!H30</f>
        <v>137440</v>
      </c>
      <c r="E16" s="25" t="n">
        <f aca="false">D16/D16</f>
        <v>1</v>
      </c>
      <c r="F16" s="26" t="n">
        <f aca="false">(D16-B16)/B16</f>
        <v>-0.0346484235072661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4691</v>
      </c>
      <c r="C17" s="29" t="n">
        <f aca="false">B17/B16</f>
        <v>0.665090993376553</v>
      </c>
      <c r="D17" s="41" t="n">
        <f aca="false">Originales!F30</f>
        <v>88192</v>
      </c>
      <c r="E17" s="29" t="n">
        <f aca="false">D17/D16</f>
        <v>0.641676367869616</v>
      </c>
      <c r="F17" s="30" t="n">
        <f aca="false">(D17-B17)/B17</f>
        <v>-0.068633766672651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47682</v>
      </c>
      <c r="C18" s="29" t="n">
        <f aca="false">B18/B16</f>
        <v>0.334909006623447</v>
      </c>
      <c r="D18" s="41" t="n">
        <f aca="false">Originales!G30</f>
        <v>49248</v>
      </c>
      <c r="E18" s="29" t="n">
        <f aca="false">D18/D16</f>
        <v>0.358323632130384</v>
      </c>
      <c r="F18" s="30" t="n">
        <f aca="false">(D18-B18)/B18</f>
        <v>0.032842582106455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09924</v>
      </c>
      <c r="C20" s="25" t="n">
        <f aca="false">B20/B20</f>
        <v>1</v>
      </c>
      <c r="D20" s="41" t="n">
        <f aca="false">Originales!Q30</f>
        <v>109237</v>
      </c>
      <c r="E20" s="25" t="n">
        <f aca="false">D20/D20</f>
        <v>1</v>
      </c>
      <c r="F20" s="26" t="n">
        <f aca="false">(D20-B20)/B20</f>
        <v>-0.00624977257013937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4098</v>
      </c>
      <c r="C21" s="29" t="n">
        <f aca="false">B21/B20</f>
        <v>0.492140024016593</v>
      </c>
      <c r="D21" s="41" t="n">
        <f aca="false">Originales!O30</f>
        <v>52104</v>
      </c>
      <c r="E21" s="29" t="n">
        <f aca="false">D21/D20</f>
        <v>0.476981242619259</v>
      </c>
      <c r="F21" s="30" t="n">
        <f aca="false">(D21-B21)/B21</f>
        <v>-0.0368590336056786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55826</v>
      </c>
      <c r="C22" s="31" t="n">
        <f aca="false">B22/B20</f>
        <v>0.507859975983407</v>
      </c>
      <c r="D22" s="41" t="n">
        <f aca="false">Originales!P30</f>
        <v>57133</v>
      </c>
      <c r="E22" s="31" t="n">
        <f aca="false">D22/D20</f>
        <v>0.523018757380741</v>
      </c>
      <c r="F22" s="30" t="n">
        <f aca="false">(D22-B22)/B22</f>
        <v>0.0234120302368072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81660</v>
      </c>
      <c r="C24" s="25" t="n">
        <f aca="false">B24/B24</f>
        <v>1</v>
      </c>
      <c r="D24" s="41" t="n">
        <f aca="false">Originales!Y30</f>
        <v>70256</v>
      </c>
      <c r="E24" s="25" t="n">
        <f aca="false">D24/D24</f>
        <v>1</v>
      </c>
      <c r="F24" s="26" t="n">
        <f aca="false">(D24-B24)/B24</f>
        <v>-0.13965221650747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6156</v>
      </c>
      <c r="C25" s="29" t="n">
        <f aca="false">B25/B24</f>
        <v>0.687680626989958</v>
      </c>
      <c r="D25" s="41" t="n">
        <f aca="false">Originales!W30</f>
        <v>47534</v>
      </c>
      <c r="E25" s="29" t="n">
        <f aca="false">D25/D24</f>
        <v>0.676582782965156</v>
      </c>
      <c r="F25" s="30" t="n">
        <f aca="false">(D25-B25)/B25</f>
        <v>-0.153536576679251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5504</v>
      </c>
      <c r="C26" s="31" t="n">
        <f aca="false">B26/B24</f>
        <v>0.312319373010042</v>
      </c>
      <c r="D26" s="41" t="n">
        <f aca="false">Originales!X30</f>
        <v>22722</v>
      </c>
      <c r="E26" s="31" t="n">
        <f aca="false">D26/D24</f>
        <v>0.323417217034844</v>
      </c>
      <c r="F26" s="30" t="n">
        <f aca="false">(D26-B26)/B26</f>
        <v>-0.109080928481807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4065</v>
      </c>
      <c r="C28" s="25" t="n">
        <f aca="false">B28/B28</f>
        <v>1</v>
      </c>
      <c r="D28" s="28" t="n">
        <f aca="false">Originales!AH30</f>
        <v>15134</v>
      </c>
      <c r="E28" s="25" t="n">
        <f aca="false">D28/D28</f>
        <v>1</v>
      </c>
      <c r="F28" s="26" t="n">
        <f aca="false">(D28-B28)/B28</f>
        <v>0.076004265908283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4065</v>
      </c>
      <c r="C29" s="29" t="n">
        <f aca="false">B29/B28</f>
        <v>1</v>
      </c>
      <c r="D29" s="28" t="n">
        <f aca="false">Originales!AF30</f>
        <v>15134</v>
      </c>
      <c r="E29" s="29" t="n">
        <f aca="false">D29/D28</f>
        <v>1</v>
      </c>
      <c r="F29" s="30" t="n">
        <f aca="false">(D29-B29)/B29</f>
        <v>0.076004265908283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SEPTIEMBRE 2007</v>
      </c>
      <c r="C35" s="18" t="s">
        <v>33</v>
      </c>
      <c r="D35" s="17" t="str">
        <f aca="false">Originales!$A$2</f>
        <v>SEPTIEMB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09689</v>
      </c>
      <c r="C37" s="26" t="n">
        <f aca="false">B37/$B$37</f>
        <v>1</v>
      </c>
      <c r="D37" s="24" t="n">
        <f aca="false">Originales!AR30</f>
        <v>391359</v>
      </c>
      <c r="E37" s="26" t="n">
        <f aca="false">D37/$D$37</f>
        <v>1</v>
      </c>
      <c r="F37" s="26" t="n">
        <f aca="false">(D37-B37)/B37</f>
        <v>-0.044741254951927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53473</v>
      </c>
      <c r="C39" s="26" t="n">
        <f aca="false">B39/$B$37</f>
        <v>0.618696132920337</v>
      </c>
      <c r="D39" s="38" t="n">
        <f aca="false">Originales!AP30</f>
        <v>240281</v>
      </c>
      <c r="E39" s="50" t="n">
        <f aca="false">D39/$D$37</f>
        <v>0.613965693902529</v>
      </c>
      <c r="F39" s="51" t="n">
        <f aca="false">(D39-B39)/B39</f>
        <v>-0.0520449909852331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2348</v>
      </c>
      <c r="C40" s="30" t="n">
        <f aca="false">B40/$B$37</f>
        <v>0.0789574530924677</v>
      </c>
      <c r="D40" s="41" t="n">
        <f aca="false">Originales!AK30</f>
        <v>31636</v>
      </c>
      <c r="E40" s="53" t="n">
        <f aca="false">D40/$D$37</f>
        <v>0.080836265423818</v>
      </c>
      <c r="F40" s="54" t="n">
        <f aca="false">(D40-B40)/B40</f>
        <v>-0.022010634351428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49587</v>
      </c>
      <c r="C41" s="30" t="n">
        <f aca="false">B41/$B$37</f>
        <v>0.365123300845275</v>
      </c>
      <c r="D41" s="41" t="n">
        <f aca="false">Originales!AL30</f>
        <v>144440</v>
      </c>
      <c r="E41" s="53" t="n">
        <f aca="false">D41/$D$37</f>
        <v>0.369072897263127</v>
      </c>
      <c r="F41" s="54" t="n">
        <f aca="false">(D41-B41)/B41</f>
        <v>-0.0344080702200058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7347</v>
      </c>
      <c r="C42" s="30" t="n">
        <f aca="false">B42/$B$37</f>
        <v>0.139976909314138</v>
      </c>
      <c r="D42" s="41" t="n">
        <f aca="false">Originales!AM30</f>
        <v>49494</v>
      </c>
      <c r="E42" s="53" t="n">
        <f aca="false">D42/$D$37</f>
        <v>0.126467003441853</v>
      </c>
      <c r="F42" s="54" t="n">
        <f aca="false">(D42-B42)/B42</f>
        <v>-0.136938287966241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9986</v>
      </c>
      <c r="C43" s="30" t="n">
        <f aca="false">B43/$B$37</f>
        <v>0.0243745865766472</v>
      </c>
      <c r="D43" s="41" t="n">
        <f aca="false">Originales!AN30</f>
        <v>10475</v>
      </c>
      <c r="E43" s="53" t="n">
        <f aca="false">D43/$D$37</f>
        <v>0.0267657061674831</v>
      </c>
      <c r="F43" s="54" t="n">
        <f aca="false">(D43-B43)/B43</f>
        <v>0.048968555978369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205</v>
      </c>
      <c r="C44" s="57" t="n">
        <f aca="false">B44/$B$37</f>
        <v>0.0102638830918087</v>
      </c>
      <c r="D44" s="41" t="n">
        <f aca="false">Originales!AO30</f>
        <v>4236</v>
      </c>
      <c r="E44" s="58" t="n">
        <f aca="false">D44/$D$37</f>
        <v>0.010823821606249</v>
      </c>
      <c r="F44" s="59" t="n">
        <f aca="false">(D44-B44)/B44</f>
        <v>0.00737217598097503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56216</v>
      </c>
      <c r="C46" s="26" t="n">
        <f aca="false">B46/$B$37</f>
        <v>0.381303867079663</v>
      </c>
      <c r="D46" s="44" t="n">
        <f aca="false">Originales!AQ30</f>
        <v>151078</v>
      </c>
      <c r="E46" s="53" t="n">
        <f aca="false">D46/$D$37</f>
        <v>0.386034306097471</v>
      </c>
      <c r="F46" s="57" t="n">
        <f aca="false">(D46-B46)/B46</f>
        <v>-0.0328903569416705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SEPTIEMBRE 2007</v>
      </c>
      <c r="C55" s="18" t="s">
        <v>33</v>
      </c>
      <c r="D55" s="17" t="str">
        <f aca="false">Originales!$A$2</f>
        <v>SEPTIEMB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2373</v>
      </c>
      <c r="C57" s="26" t="n">
        <f aca="false">B57/$B$57</f>
        <v>1</v>
      </c>
      <c r="D57" s="24" t="n">
        <f aca="false">Originales!H30</f>
        <v>137440</v>
      </c>
      <c r="E57" s="50" t="n">
        <f aca="false">D57/$D$57</f>
        <v>1</v>
      </c>
      <c r="F57" s="26" t="n">
        <f aca="false">(D57-B57)/B57</f>
        <v>-0.0346484235072661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4691</v>
      </c>
      <c r="C59" s="26" t="n">
        <f aca="false">B59/$B$57</f>
        <v>0.665090993376553</v>
      </c>
      <c r="D59" s="49" t="n">
        <f aca="false">Originales!F30</f>
        <v>88192</v>
      </c>
      <c r="E59" s="50" t="n">
        <f aca="false">D59/$D$57</f>
        <v>0.641676367869616</v>
      </c>
      <c r="F59" s="51" t="n">
        <f aca="false">(D59-B59)/B59</f>
        <v>-0.068633766672651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5698</v>
      </c>
      <c r="C60" s="30" t="n">
        <f aca="false">B60/$B$57</f>
        <v>0.110259670021704</v>
      </c>
      <c r="D60" s="52" t="n">
        <f aca="false">Originales!B30</f>
        <v>12277</v>
      </c>
      <c r="E60" s="53" t="n">
        <f aca="false">D60/$D$57</f>
        <v>0.0893262514551804</v>
      </c>
      <c r="F60" s="54" t="n">
        <f aca="false">(D60-B60)/B60</f>
        <v>-0.217925850426806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0129</v>
      </c>
      <c r="C61" s="30" t="n">
        <f aca="false">B61/$B$57</f>
        <v>0.4223342909119</v>
      </c>
      <c r="D61" s="52" t="n">
        <f aca="false">Originales!C30</f>
        <v>59900</v>
      </c>
      <c r="E61" s="53" t="n">
        <f aca="false">D61/$D$57</f>
        <v>0.435826542491269</v>
      </c>
      <c r="F61" s="54" t="n">
        <f aca="false">(D61-B61)/B61</f>
        <v>-0.00380847843802491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7144</v>
      </c>
      <c r="C62" s="30" t="n">
        <f aca="false">B62/$B$57</f>
        <v>0.120416090129449</v>
      </c>
      <c r="D62" s="52" t="n">
        <f aca="false">Originales!D30</f>
        <v>14279</v>
      </c>
      <c r="E62" s="53" t="n">
        <f aca="false">D62/$D$57</f>
        <v>0.103892607683353</v>
      </c>
      <c r="F62" s="54" t="n">
        <f aca="false">(D62-B62)/B62</f>
        <v>-0.167113859076062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720</v>
      </c>
      <c r="C63" s="57" t="n">
        <f aca="false">B63/$B$57</f>
        <v>0.0120809423135005</v>
      </c>
      <c r="D63" s="52" t="n">
        <f aca="false">Originales!E30</f>
        <v>1736</v>
      </c>
      <c r="E63" s="58" t="n">
        <f aca="false">D63/$D$57</f>
        <v>0.0126309662398137</v>
      </c>
      <c r="F63" s="54" t="n">
        <f aca="false">(D63-B63)/B63</f>
        <v>0.00930232558139535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47682</v>
      </c>
      <c r="C65" s="26" t="n">
        <f aca="false">B65/$B$57</f>
        <v>0.334909006623447</v>
      </c>
      <c r="D65" s="44" t="n">
        <f aca="false">Originales!G30</f>
        <v>49248</v>
      </c>
      <c r="E65" s="58" t="n">
        <f aca="false">D65/$D$57</f>
        <v>0.358323632130384</v>
      </c>
      <c r="F65" s="57" t="n">
        <f aca="false">(D65-B65)/B65</f>
        <v>0.032842582106455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SEPTIEMBRE 2007</v>
      </c>
      <c r="C77" s="18" t="s">
        <v>33</v>
      </c>
      <c r="D77" s="17" t="str">
        <f aca="false">Originales!$A$2</f>
        <v>SEPTIEMB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09924</v>
      </c>
      <c r="C79" s="26" t="n">
        <f aca="false">B79/$B$79</f>
        <v>1</v>
      </c>
      <c r="D79" s="24" t="n">
        <f aca="false">Originales!Q30</f>
        <v>109237</v>
      </c>
      <c r="E79" s="50" t="n">
        <f aca="false">D79/$D$79</f>
        <v>1</v>
      </c>
      <c r="F79" s="26" t="n">
        <f aca="false">(D79-B79)/B79</f>
        <v>-0.00624977257013937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4098</v>
      </c>
      <c r="C81" s="26" t="n">
        <f aca="false">B81/$B$79</f>
        <v>0.492140024016593</v>
      </c>
      <c r="D81" s="49" t="n">
        <f aca="false">Originales!O30</f>
        <v>52104</v>
      </c>
      <c r="E81" s="50" t="n">
        <f aca="false">D81/$D$79</f>
        <v>0.476981242619259</v>
      </c>
      <c r="F81" s="51" t="n">
        <f aca="false">(D81-B81)/B81</f>
        <v>-0.0368590336056786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671</v>
      </c>
      <c r="C82" s="30" t="n">
        <f aca="false">B82/$B$79</f>
        <v>0.0697845784360103</v>
      </c>
      <c r="D82" s="52" t="n">
        <f aca="false">Originales!K30</f>
        <v>7634</v>
      </c>
      <c r="E82" s="53" t="n">
        <f aca="false">D82/$D$79</f>
        <v>0.069884746010967</v>
      </c>
      <c r="F82" s="54" t="n">
        <f aca="false">(D82-B82)/B82</f>
        <v>-0.00482336070916439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9408</v>
      </c>
      <c r="C83" s="30" t="n">
        <f aca="false">B83/$B$79</f>
        <v>0.267530293657436</v>
      </c>
      <c r="D83" s="52" t="n">
        <f aca="false">Originales!L30</f>
        <v>28491</v>
      </c>
      <c r="E83" s="53" t="n">
        <f aca="false">D83/$D$79</f>
        <v>0.260818220932468</v>
      </c>
      <c r="F83" s="54" t="n">
        <f aca="false">(D83-B83)/B83</f>
        <v>-0.031181991294885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6001</v>
      </c>
      <c r="C84" s="30" t="n">
        <f aca="false">B84/$B$79</f>
        <v>0.145564207998253</v>
      </c>
      <c r="D84" s="52" t="n">
        <f aca="false">Originales!M30</f>
        <v>13987</v>
      </c>
      <c r="E84" s="53" t="n">
        <f aca="false">D84/$D$79</f>
        <v>0.128042696156064</v>
      </c>
      <c r="F84" s="54" t="n">
        <f aca="false">(D84-B84)/B84</f>
        <v>-0.125867133304169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018</v>
      </c>
      <c r="C85" s="57" t="n">
        <f aca="false">B85/$B$79</f>
        <v>0.00926094392489356</v>
      </c>
      <c r="D85" s="52" t="n">
        <f aca="false">Originales!N30</f>
        <v>1992</v>
      </c>
      <c r="E85" s="58" t="n">
        <f aca="false">D85/$D$79</f>
        <v>0.0182355795197598</v>
      </c>
      <c r="F85" s="54" t="n">
        <f aca="false">(D85-B85)/B85</f>
        <v>0.956777996070727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55826</v>
      </c>
      <c r="C87" s="26" t="n">
        <f aca="false">B87/$B$79</f>
        <v>0.507859975983407</v>
      </c>
      <c r="D87" s="44" t="n">
        <f aca="false">Originales!P30</f>
        <v>57133</v>
      </c>
      <c r="E87" s="58" t="n">
        <f aca="false">D87/$D$79</f>
        <v>0.523018757380741</v>
      </c>
      <c r="F87" s="57" t="n">
        <f aca="false">(D87-B87)/B87</f>
        <v>0.0234120302368072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SEPTIEMBRE 2007</v>
      </c>
      <c r="C97" s="18" t="s">
        <v>33</v>
      </c>
      <c r="D97" s="17" t="str">
        <f aca="false">Originales!$A$2</f>
        <v>SEPTIEMB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81660</v>
      </c>
      <c r="C99" s="26" t="n">
        <f aca="false">B99/$B$99</f>
        <v>1</v>
      </c>
      <c r="D99" s="24" t="n">
        <f aca="false">Originales!Y30</f>
        <v>70256</v>
      </c>
      <c r="E99" s="50" t="n">
        <f aca="false">D99/$D$99</f>
        <v>1</v>
      </c>
      <c r="F99" s="26" t="n">
        <f aca="false">(D99-B99)/B99</f>
        <v>-0.13965221650747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6156</v>
      </c>
      <c r="C101" s="26" t="n">
        <f aca="false">B101/$B$99</f>
        <v>0.687680626989958</v>
      </c>
      <c r="D101" s="49" t="n">
        <f aca="false">Originales!W30</f>
        <v>47534</v>
      </c>
      <c r="E101" s="50" t="n">
        <f aca="false">D101/$D$99</f>
        <v>0.676582782965156</v>
      </c>
      <c r="F101" s="51" t="n">
        <f aca="false">(D101-B101)/B101</f>
        <v>-0.153536576679251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4387</v>
      </c>
      <c r="C102" s="30" t="n">
        <f aca="false">B102/$B$99</f>
        <v>0.54355865784962</v>
      </c>
      <c r="D102" s="52" t="n">
        <f aca="false">Originales!T30</f>
        <v>37906</v>
      </c>
      <c r="E102" s="53" t="n">
        <f aca="false">D102/$D$99</f>
        <v>0.539541106809383</v>
      </c>
      <c r="F102" s="54" t="n">
        <f aca="false">(D102-B102)/B102</f>
        <v>-0.146011219501205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589</v>
      </c>
      <c r="C103" s="30" t="n">
        <f aca="false">B103/$B$99</f>
        <v>0.129671809943669</v>
      </c>
      <c r="D103" s="52" t="n">
        <f aca="false">Originales!U30</f>
        <v>8256</v>
      </c>
      <c r="E103" s="53" t="n">
        <f aca="false">D103/$D$99</f>
        <v>0.117513094966978</v>
      </c>
      <c r="F103" s="54" t="n">
        <f aca="false">(D103-B103)/B103</f>
        <v>-0.220322976673907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180</v>
      </c>
      <c r="C104" s="57" t="n">
        <f aca="false">B104/$B$99</f>
        <v>0.0144501591966691</v>
      </c>
      <c r="D104" s="52" t="n">
        <f aca="false">Originales!V30</f>
        <v>1372</v>
      </c>
      <c r="E104" s="58" t="n">
        <f aca="false">D104/$D$99</f>
        <v>0.0195285811887953</v>
      </c>
      <c r="F104" s="54" t="n">
        <f aca="false">(D104-B104)/B104</f>
        <v>0.16271186440678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5504</v>
      </c>
      <c r="C106" s="26" t="n">
        <f aca="false">B106/$B$99</f>
        <v>0.312319373010042</v>
      </c>
      <c r="D106" s="44" t="n">
        <f aca="false">Originales!X30</f>
        <v>22722</v>
      </c>
      <c r="E106" s="50" t="n">
        <f aca="false">D106/$D$99</f>
        <v>0.323417217034844</v>
      </c>
      <c r="F106" s="57" t="n">
        <f aca="false">(D106-B106)/B106</f>
        <v>-0.109080928481807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SEPTIEMBRE 2007</v>
      </c>
      <c r="C121" s="18" t="s">
        <v>33</v>
      </c>
      <c r="D121" s="17" t="str">
        <f aca="false">Originales!$A$2</f>
        <v>SEPTIEMB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4065</v>
      </c>
      <c r="C123" s="26" t="n">
        <f aca="false">B123/$B$123</f>
        <v>1</v>
      </c>
      <c r="D123" s="24" t="n">
        <f aca="false">Originales!AH30</f>
        <v>15134</v>
      </c>
      <c r="E123" s="50" t="n">
        <f aca="false">D123/$D$123</f>
        <v>1</v>
      </c>
      <c r="F123" s="26" t="n">
        <f aca="false">(D123-B123)/B123</f>
        <v>0.076004265908283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4065</v>
      </c>
      <c r="C125" s="26" t="n">
        <f aca="false">B125/$B$123</f>
        <v>1</v>
      </c>
      <c r="D125" s="49" t="n">
        <f aca="false">Originales!AF30</f>
        <v>15134</v>
      </c>
      <c r="E125" s="50" t="n">
        <f aca="false">D125/$D$123</f>
        <v>1</v>
      </c>
      <c r="F125" s="51" t="n">
        <f aca="false">(D125-B125)/B125</f>
        <v>0.076004265908283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3340</v>
      </c>
      <c r="C126" s="30" t="n">
        <f aca="false">B126/$B$123</f>
        <v>0.23746889441877</v>
      </c>
      <c r="D126" s="52" t="n">
        <f aca="false">Originales!AB30</f>
        <v>4464</v>
      </c>
      <c r="E126" s="53" t="n">
        <f aca="false">D126/$D$123</f>
        <v>0.294964979516321</v>
      </c>
      <c r="F126" s="54" t="n">
        <f aca="false">(D126-B126)/B126</f>
        <v>0.336526946107784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765</v>
      </c>
      <c r="C127" s="30" t="n">
        <f aca="false">B127/$B$123</f>
        <v>0.267685744756488</v>
      </c>
      <c r="D127" s="52" t="n">
        <f aca="false">Originales!AC30</f>
        <v>3955</v>
      </c>
      <c r="E127" s="53" t="n">
        <f aca="false">D127/$D$123</f>
        <v>0.261332099907493</v>
      </c>
      <c r="F127" s="54" t="n">
        <f aca="false">(D127-B127)/B127</f>
        <v>0.050464807436919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5628</v>
      </c>
      <c r="C128" s="30" t="n">
        <f aca="false">B128/$B$123</f>
        <v>0.400142196942766</v>
      </c>
      <c r="D128" s="52" t="n">
        <f aca="false">Originales!AD30</f>
        <v>5318</v>
      </c>
      <c r="E128" s="53" t="n">
        <f aca="false">D128/$D$123</f>
        <v>0.351394211708735</v>
      </c>
      <c r="F128" s="54" t="n">
        <f aca="false">(D128-B128)/B128</f>
        <v>-0.0550817341862118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332</v>
      </c>
      <c r="C129" s="57" t="n">
        <f aca="false">B129/$B$123</f>
        <v>0.0947031638819765</v>
      </c>
      <c r="D129" s="52" t="n">
        <f aca="false">Originales!AE30</f>
        <v>1397</v>
      </c>
      <c r="E129" s="58" t="n">
        <f aca="false">D129/$D$123</f>
        <v>0.0923087088674508</v>
      </c>
      <c r="F129" s="54" t="n">
        <f aca="false">(D129-B129)/B129</f>
        <v>0.0487987987987988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SEPTIEMBRE 2007</v>
      </c>
      <c r="C6" s="69" t="s">
        <v>33</v>
      </c>
      <c r="D6" s="68" t="str">
        <f aca="false">Originales!$A$2</f>
        <v>SEPTIEMBRE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219573</v>
      </c>
      <c r="C8" s="75" t="n">
        <f aca="false">B8/B8</f>
        <v>1</v>
      </c>
      <c r="D8" s="74" t="n">
        <f aca="false">Originales!AR33</f>
        <v>3087329</v>
      </c>
      <c r="E8" s="75" t="n">
        <f aca="false">D8/D8</f>
        <v>1</v>
      </c>
      <c r="F8" s="76" t="n">
        <f aca="false">(D8-B8)/B8</f>
        <v>-0.0410750121211726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838273</v>
      </c>
      <c r="C9" s="79" t="n">
        <f aca="false">B9/B8</f>
        <v>0.570967951340131</v>
      </c>
      <c r="D9" s="78" t="n">
        <f aca="false">Originales!AP33</f>
        <v>1779143</v>
      </c>
      <c r="E9" s="79" t="n">
        <f aca="false">D9/D8</f>
        <v>0.576272564407616</v>
      </c>
      <c r="F9" s="80" t="n">
        <f aca="false">(D9-B9)/B9</f>
        <v>-0.032166060209773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381300</v>
      </c>
      <c r="C10" s="83" t="n">
        <f aca="false">B10/B8</f>
        <v>0.429032048659869</v>
      </c>
      <c r="D10" s="82" t="n">
        <f aca="false">Originales!AQ33</f>
        <v>1308186</v>
      </c>
      <c r="E10" s="83" t="n">
        <f aca="false">D10/D8</f>
        <v>0.423727435592384</v>
      </c>
      <c r="F10" s="84" t="n">
        <f aca="false">(D10-B10)/B10</f>
        <v>-0.0529312966046478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SEPTIEMBRE 2007</v>
      </c>
      <c r="C14" s="69" t="s">
        <v>33</v>
      </c>
      <c r="D14" s="68" t="str">
        <f aca="false">Originales!$A$2</f>
        <v>SEPTIEMBRE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243435</v>
      </c>
      <c r="C16" s="75" t="n">
        <f aca="false">B16/B16</f>
        <v>1</v>
      </c>
      <c r="D16" s="88" t="n">
        <f aca="false">Originales!H33</f>
        <v>1192452</v>
      </c>
      <c r="E16" s="75" t="n">
        <f aca="false">D16/D16</f>
        <v>1</v>
      </c>
      <c r="F16" s="89" t="n">
        <f aca="false">(D16-B16)/B16</f>
        <v>-0.0410017411444909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799052</v>
      </c>
      <c r="C17" s="79" t="n">
        <f aca="false">B17/B16</f>
        <v>0.642616622501377</v>
      </c>
      <c r="D17" s="91" t="n">
        <f aca="false">Originales!F33</f>
        <v>761441</v>
      </c>
      <c r="E17" s="79" t="n">
        <f aca="false">D17/D16</f>
        <v>0.638550650256782</v>
      </c>
      <c r="F17" s="92" t="n">
        <f aca="false">(D17-B17)/B17</f>
        <v>-0.0470695273899571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444383</v>
      </c>
      <c r="C18" s="79" t="n">
        <f aca="false">B18/B16</f>
        <v>0.357383377498623</v>
      </c>
      <c r="D18" s="91" t="n">
        <f aca="false">Originales!G33</f>
        <v>431011</v>
      </c>
      <c r="E18" s="79" t="n">
        <f aca="false">D18/D16</f>
        <v>0.361449349743218</v>
      </c>
      <c r="F18" s="92" t="n">
        <f aca="false">(D18-B18)/B18</f>
        <v>-0.0300911601028842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947570</v>
      </c>
      <c r="C20" s="75" t="n">
        <f aca="false">B20/B20</f>
        <v>1</v>
      </c>
      <c r="D20" s="88" t="n">
        <f aca="false">Originales!Q33</f>
        <v>941230</v>
      </c>
      <c r="E20" s="75" t="n">
        <f aca="false">D20/D20</f>
        <v>1</v>
      </c>
      <c r="F20" s="89" t="n">
        <f aca="false">(D20-B20)/B20</f>
        <v>-0.00669079856897116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35358</v>
      </c>
      <c r="C21" s="79" t="n">
        <f aca="false">B21/B20</f>
        <v>0.459446795487405</v>
      </c>
      <c r="D21" s="91" t="n">
        <f aca="false">Originales!O33</f>
        <v>424597</v>
      </c>
      <c r="E21" s="79" t="n">
        <f aca="false">D21/D20</f>
        <v>0.451108655695207</v>
      </c>
      <c r="F21" s="92" t="n">
        <f aca="false">(D21-B21)/B21</f>
        <v>-0.0247175887430574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512212</v>
      </c>
      <c r="C22" s="83" t="n">
        <f aca="false">B22/B20</f>
        <v>0.540553204512595</v>
      </c>
      <c r="D22" s="91" t="n">
        <f aca="false">Originales!P33</f>
        <v>516633</v>
      </c>
      <c r="E22" s="83" t="n">
        <f aca="false">D22/D20</f>
        <v>0.548891344304793</v>
      </c>
      <c r="F22" s="92" t="n">
        <f aca="false">(D22-B22)/B22</f>
        <v>0.00863119177215684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560760</v>
      </c>
      <c r="C24" s="75" t="n">
        <f aca="false">B24/B24</f>
        <v>1</v>
      </c>
      <c r="D24" s="88" t="n">
        <f aca="false">Originales!Y33</f>
        <v>507028</v>
      </c>
      <c r="E24" s="75" t="n">
        <f aca="false">D24/D24</f>
        <v>1</v>
      </c>
      <c r="F24" s="89" t="n">
        <f aca="false">(D24-B24)/B24</f>
        <v>-0.0958199586275769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72662</v>
      </c>
      <c r="C25" s="79" t="n">
        <f aca="false">B25/B24</f>
        <v>0.66456594621585</v>
      </c>
      <c r="D25" s="91" t="n">
        <f aca="false">Originales!W33</f>
        <v>338705</v>
      </c>
      <c r="E25" s="79" t="n">
        <f aca="false">D25/D24</f>
        <v>0.66802030657084</v>
      </c>
      <c r="F25" s="92" t="n">
        <f aca="false">(D25-B25)/B25</f>
        <v>-0.0911201034717787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188098</v>
      </c>
      <c r="C26" s="83" t="n">
        <f aca="false">B26/B24</f>
        <v>0.33543405378415</v>
      </c>
      <c r="D26" s="91" t="n">
        <f aca="false">Originales!X33</f>
        <v>168323</v>
      </c>
      <c r="E26" s="83" t="n">
        <f aca="false">D26/D24</f>
        <v>0.33197969342916</v>
      </c>
      <c r="F26" s="92" t="n">
        <f aca="false">(D26-B26)/B26</f>
        <v>-0.10513136769131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36895</v>
      </c>
      <c r="C28" s="75" t="n">
        <f aca="false">B28/B28</f>
        <v>1</v>
      </c>
      <c r="D28" s="88" t="n">
        <f aca="false">Originales!AH33</f>
        <v>34144</v>
      </c>
      <c r="E28" s="75" t="n">
        <f aca="false">D28/D28</f>
        <v>1</v>
      </c>
      <c r="F28" s="76" t="n">
        <f aca="false">(D28-B28)/B28</f>
        <v>-0.0745629489090663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36895</v>
      </c>
      <c r="C29" s="79" t="n">
        <f aca="false">B29/B28</f>
        <v>1</v>
      </c>
      <c r="D29" s="91" t="n">
        <f aca="false">Originales!AF33</f>
        <v>34144</v>
      </c>
      <c r="E29" s="79" t="n">
        <f aca="false">D29/D28</f>
        <v>1</v>
      </c>
      <c r="F29" s="80" t="n">
        <f aca="false">(D29-B29)/B29</f>
        <v>-0.0745629489090663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SEPTIEMBRE 2007</v>
      </c>
      <c r="C34" s="69" t="s">
        <v>33</v>
      </c>
      <c r="D34" s="68" t="str">
        <f aca="false">Originales!$A$2</f>
        <v>SEPTIEMBRE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219573</v>
      </c>
      <c r="C36" s="76" t="n">
        <f aca="false">B36/$B$36</f>
        <v>1</v>
      </c>
      <c r="D36" s="74" t="n">
        <f aca="false">Originales!AR33</f>
        <v>3087329</v>
      </c>
      <c r="E36" s="76" t="n">
        <f aca="false">D36/$D$36</f>
        <v>1</v>
      </c>
      <c r="F36" s="76" t="n">
        <f aca="false">(D36-B36)/B36</f>
        <v>-0.0410750121211726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838273</v>
      </c>
      <c r="C38" s="76" t="n">
        <f aca="false">B38/$B$36</f>
        <v>0.570967951340131</v>
      </c>
      <c r="D38" s="97" t="n">
        <f aca="false">Originales!AP33</f>
        <v>1779143</v>
      </c>
      <c r="E38" s="76" t="n">
        <f aca="false">D38/$D$36</f>
        <v>0.576272564407616</v>
      </c>
      <c r="F38" s="89" t="n">
        <f aca="false">(D38-B38)/B38</f>
        <v>-0.032166060209773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02333</v>
      </c>
      <c r="C39" s="80" t="n">
        <f aca="false">B39/$B$36</f>
        <v>0.0628446691533318</v>
      </c>
      <c r="D39" s="98" t="n">
        <f aca="false">Originales!AK33</f>
        <v>245258</v>
      </c>
      <c r="E39" s="80" t="n">
        <f aca="false">D39/$D$36</f>
        <v>0.0794401892380112</v>
      </c>
      <c r="F39" s="92" t="n">
        <f aca="false">(D39-B39)/B39</f>
        <v>0.212150267133883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161354</v>
      </c>
      <c r="C40" s="80" t="n">
        <f aca="false">B40/$B$36</f>
        <v>0.360716778280847</v>
      </c>
      <c r="D40" s="98" t="n">
        <f aca="false">Originales!AL33</f>
        <v>1116232</v>
      </c>
      <c r="E40" s="80" t="n">
        <f aca="false">D40/$D$36</f>
        <v>0.361552656033743</v>
      </c>
      <c r="F40" s="92" t="n">
        <f aca="false">(D40-B40)/B40</f>
        <v>-0.0388529251201615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419359</v>
      </c>
      <c r="C41" s="80" t="n">
        <f aca="false">B41/$B$36</f>
        <v>0.13025298696442</v>
      </c>
      <c r="D41" s="98" t="n">
        <f aca="false">Originales!AM33</f>
        <v>359370</v>
      </c>
      <c r="E41" s="80" t="n">
        <f aca="false">D41/$D$36</f>
        <v>0.116401588557617</v>
      </c>
      <c r="F41" s="92" t="n">
        <f aca="false">(D41-B41)/B41</f>
        <v>-0.143049272818754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32572</v>
      </c>
      <c r="C42" s="80" t="n">
        <f aca="false">B42/$B$36</f>
        <v>0.0101168695351837</v>
      </c>
      <c r="D42" s="98" t="n">
        <f aca="false">Originales!AN33</f>
        <v>34945</v>
      </c>
      <c r="E42" s="80" t="n">
        <f aca="false">D42/$D$36</f>
        <v>0.0113188455133871</v>
      </c>
      <c r="F42" s="92" t="n">
        <f aca="false">(D42-B42)/B42</f>
        <v>0.0728539850178067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2655</v>
      </c>
      <c r="C43" s="84" t="n">
        <f aca="false">B43/$B$36</f>
        <v>0.00703664740634861</v>
      </c>
      <c r="D43" s="101" t="n">
        <f aca="false">Originales!AO33</f>
        <v>23338</v>
      </c>
      <c r="E43" s="84" t="n">
        <f aca="false">D43/$D$36</f>
        <v>0.00755928506485703</v>
      </c>
      <c r="F43" s="102" t="n">
        <f aca="false">(D43-B43)/B43</f>
        <v>0.0301478702273229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381300</v>
      </c>
      <c r="C45" s="76" t="n">
        <f aca="false">B45/$B$36</f>
        <v>0.429032048659869</v>
      </c>
      <c r="D45" s="82" t="n">
        <f aca="false">Originales!AQ33</f>
        <v>1308186</v>
      </c>
      <c r="E45" s="76" t="n">
        <f aca="false">D45/$D$36</f>
        <v>0.423727435592384</v>
      </c>
      <c r="F45" s="84" t="n">
        <f aca="false">(D45-B45)/B45</f>
        <v>-0.0529312966046478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SEPTIEMBRE 2007</v>
      </c>
      <c r="C57" s="69" t="s">
        <v>33</v>
      </c>
      <c r="D57" s="68" t="str">
        <f aca="false">Originales!$A$2</f>
        <v>SEPTIEMBRE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243435</v>
      </c>
      <c r="C59" s="76" t="n">
        <f aca="false">B59/$B$59</f>
        <v>1</v>
      </c>
      <c r="D59" s="74" t="n">
        <f aca="false">Originales!H33</f>
        <v>1192452</v>
      </c>
      <c r="E59" s="76" t="n">
        <f aca="false">D59/$D$59</f>
        <v>1</v>
      </c>
      <c r="F59" s="76" t="n">
        <f aca="false">(D59-B59)/B59</f>
        <v>-0.0410017411444909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799052</v>
      </c>
      <c r="C61" s="76" t="n">
        <f aca="false">B61/$B$59</f>
        <v>0.642616622501377</v>
      </c>
      <c r="D61" s="97" t="n">
        <f aca="false">Originales!F33</f>
        <v>761441</v>
      </c>
      <c r="E61" s="76" t="n">
        <f aca="false">D61/$D$59</f>
        <v>0.638550650256782</v>
      </c>
      <c r="F61" s="89" t="n">
        <f aca="false">(D61-B61)/B61</f>
        <v>-0.0470695273899571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12379</v>
      </c>
      <c r="C62" s="80" t="n">
        <f aca="false">B62/$B$59</f>
        <v>0.0903778645445882</v>
      </c>
      <c r="D62" s="98" t="n">
        <f aca="false">Originales!B33</f>
        <v>110927</v>
      </c>
      <c r="E62" s="80" t="n">
        <f aca="false">D62/$D$59</f>
        <v>0.0930242894472901</v>
      </c>
      <c r="F62" s="92" t="n">
        <f aca="false">(D62-B62)/B62</f>
        <v>-0.0129205634504667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505936</v>
      </c>
      <c r="C63" s="80" t="n">
        <f aca="false">B63/$B$59</f>
        <v>0.4068857640327</v>
      </c>
      <c r="D63" s="98" t="n">
        <f aca="false">Originales!C33</f>
        <v>503329</v>
      </c>
      <c r="E63" s="80" t="n">
        <f aca="false">D63/$D$59</f>
        <v>0.422095816016074</v>
      </c>
      <c r="F63" s="92" t="n">
        <f aca="false">(D63-B63)/B63</f>
        <v>-0.00515282565383764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65541</v>
      </c>
      <c r="C64" s="80" t="n">
        <f aca="false">B64/$B$59</f>
        <v>0.133132009312911</v>
      </c>
      <c r="D64" s="98" t="n">
        <f aca="false">Originales!D33</f>
        <v>134095</v>
      </c>
      <c r="E64" s="80" t="n">
        <f aca="false">D64/$D$59</f>
        <v>0.112453163733215</v>
      </c>
      <c r="F64" s="92" t="n">
        <f aca="false">(D64-B64)/B64</f>
        <v>-0.189958982970986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5196</v>
      </c>
      <c r="C65" s="84" t="n">
        <f aca="false">B65/$B$59</f>
        <v>0.0122209846111779</v>
      </c>
      <c r="D65" s="98" t="n">
        <f aca="false">Originales!E33</f>
        <v>13090</v>
      </c>
      <c r="E65" s="84" t="n">
        <f aca="false">D65/$D$59</f>
        <v>0.010977381060202</v>
      </c>
      <c r="F65" s="92" t="n">
        <f aca="false">(D65-B65)/B65</f>
        <v>-0.138589102395367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444383</v>
      </c>
      <c r="C67" s="76" t="n">
        <f aca="false">B67/$B$59</f>
        <v>0.357383377498623</v>
      </c>
      <c r="D67" s="82" t="n">
        <f aca="false">Originales!G33</f>
        <v>431011</v>
      </c>
      <c r="E67" s="76" t="n">
        <f aca="false">D67/$D$59</f>
        <v>0.361449349743218</v>
      </c>
      <c r="F67" s="84" t="n">
        <f aca="false">(D67-B67)/B67</f>
        <v>-0.0300911601028842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SEPTIEMBRE 2007</v>
      </c>
      <c r="C81" s="69" t="s">
        <v>33</v>
      </c>
      <c r="D81" s="68" t="str">
        <f aca="false">Originales!$A$2</f>
        <v>SEPTIEMBRE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947570</v>
      </c>
      <c r="C83" s="76" t="n">
        <f aca="false">B83/$B$83</f>
        <v>1</v>
      </c>
      <c r="D83" s="74" t="n">
        <f aca="false">Originales!Q33</f>
        <v>941230</v>
      </c>
      <c r="E83" s="76" t="n">
        <f aca="false">D83/$D$83</f>
        <v>1</v>
      </c>
      <c r="F83" s="76" t="n">
        <f aca="false">(D83-B83)/B83</f>
        <v>-0.00669079856897116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35358</v>
      </c>
      <c r="C85" s="76" t="n">
        <f aca="false">B85/$B$83</f>
        <v>0.459446795487405</v>
      </c>
      <c r="D85" s="97" t="n">
        <f aca="false">Originales!O33</f>
        <v>424597</v>
      </c>
      <c r="E85" s="76" t="n">
        <f aca="false">D85/$D$83</f>
        <v>0.451108655695207</v>
      </c>
      <c r="F85" s="89" t="n">
        <f aca="false">(D85-B85)/B85</f>
        <v>-0.0247175887430574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47873</v>
      </c>
      <c r="C86" s="80" t="n">
        <f aca="false">B86/$B$83</f>
        <v>0.0505218611817597</v>
      </c>
      <c r="D86" s="98" t="n">
        <f aca="false">Originales!K33</f>
        <v>55340</v>
      </c>
      <c r="E86" s="80" t="n">
        <f aca="false">D86/$D$83</f>
        <v>0.0587954060112831</v>
      </c>
      <c r="F86" s="92" t="n">
        <f aca="false">(D86-B86)/B86</f>
        <v>0.155975184341905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45989</v>
      </c>
      <c r="C87" s="80" t="n">
        <f aca="false">B87/$B$83</f>
        <v>0.259599818483067</v>
      </c>
      <c r="D87" s="98" t="n">
        <f aca="false">Originales!L33</f>
        <v>240304</v>
      </c>
      <c r="E87" s="80" t="n">
        <f aca="false">D87/$D$83</f>
        <v>0.255308479330238</v>
      </c>
      <c r="F87" s="92" t="n">
        <f aca="false">(D87-B87)/B87</f>
        <v>-0.0231107895068479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35494</v>
      </c>
      <c r="C88" s="80" t="n">
        <f aca="false">B88/$B$83</f>
        <v>0.142991019133151</v>
      </c>
      <c r="D88" s="98" t="n">
        <f aca="false">Originales!M33</f>
        <v>120829</v>
      </c>
      <c r="E88" s="80" t="n">
        <f aca="false">D88/$D$83</f>
        <v>0.128373511256547</v>
      </c>
      <c r="F88" s="92" t="n">
        <f aca="false">(D88-B88)/B88</f>
        <v>-0.108233574918447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6002</v>
      </c>
      <c r="C89" s="84" t="n">
        <f aca="false">B89/$B$83</f>
        <v>0.00633409668942664</v>
      </c>
      <c r="D89" s="98" t="n">
        <f aca="false">Originales!N33</f>
        <v>8124</v>
      </c>
      <c r="E89" s="84" t="n">
        <f aca="false">D89/$D$83</f>
        <v>0.00863125909713885</v>
      </c>
      <c r="F89" s="92" t="n">
        <f aca="false">(D89-B89)/B89</f>
        <v>0.35354881706098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512212</v>
      </c>
      <c r="C91" s="76" t="n">
        <f aca="false">B91/$B$83</f>
        <v>0.540553204512595</v>
      </c>
      <c r="D91" s="82" t="n">
        <f aca="false">Originales!P33</f>
        <v>516633</v>
      </c>
      <c r="E91" s="76" t="n">
        <f aca="false">D91/$D$83</f>
        <v>0.548891344304793</v>
      </c>
      <c r="F91" s="84" t="n">
        <f aca="false">(D91-B91)/B91</f>
        <v>0.00863119177215684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SEPTIEMBRE 2007</v>
      </c>
      <c r="C105" s="69" t="s">
        <v>33</v>
      </c>
      <c r="D105" s="68" t="str">
        <f aca="false">Originales!$A$2</f>
        <v>SEPTIEMBRE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560760</v>
      </c>
      <c r="C107" s="76" t="n">
        <f aca="false">B107/$B$107</f>
        <v>1</v>
      </c>
      <c r="D107" s="74" t="n">
        <f aca="false">Originales!Y33</f>
        <v>507028</v>
      </c>
      <c r="E107" s="76" t="n">
        <f aca="false">D107/$D$107</f>
        <v>1</v>
      </c>
      <c r="F107" s="76" t="n">
        <f aca="false">(D107-B107)/B107</f>
        <v>-0.0958199586275769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72662</v>
      </c>
      <c r="C109" s="76" t="n">
        <f aca="false">B109/$B$107</f>
        <v>0.66456594621585</v>
      </c>
      <c r="D109" s="97" t="n">
        <f aca="false">Originales!W33</f>
        <v>338705</v>
      </c>
      <c r="E109" s="76" t="n">
        <f aca="false">D109/$D$107</f>
        <v>0.66802030657084</v>
      </c>
      <c r="F109" s="89" t="n">
        <f aca="false">(D109-B109)/B109</f>
        <v>-0.0911201034717787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300989</v>
      </c>
      <c r="C110" s="80" t="n">
        <f aca="false">B110/$B$107</f>
        <v>0.536751908124688</v>
      </c>
      <c r="D110" s="98" t="n">
        <f aca="false">Originales!T33</f>
        <v>279246</v>
      </c>
      <c r="E110" s="80" t="n">
        <f aca="false">D110/$D$107</f>
        <v>0.550750648879352</v>
      </c>
      <c r="F110" s="92" t="n">
        <f aca="false">(D110-B110)/B110</f>
        <v>-0.0722385203445973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67462</v>
      </c>
      <c r="C111" s="80" t="n">
        <f aca="false">B111/$B$107</f>
        <v>0.120304586632427</v>
      </c>
      <c r="D111" s="98" t="n">
        <f aca="false">Originales!U33</f>
        <v>55220</v>
      </c>
      <c r="E111" s="80" t="n">
        <f aca="false">D111/$D$107</f>
        <v>0.108909172668965</v>
      </c>
      <c r="F111" s="92" t="n">
        <f aca="false">(D111-B111)/B111</f>
        <v>-0.181465121105215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4211</v>
      </c>
      <c r="C112" s="84" t="n">
        <f aca="false">B112/$B$107</f>
        <v>0.00750945145873457</v>
      </c>
      <c r="D112" s="98" t="n">
        <f aca="false">Originales!V33</f>
        <v>4239</v>
      </c>
      <c r="E112" s="84" t="n">
        <f aca="false">D112/$D$107</f>
        <v>0.00836048502252341</v>
      </c>
      <c r="F112" s="92" t="n">
        <f aca="false">(D112-B112)/B112</f>
        <v>0.0066492519591546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188098</v>
      </c>
      <c r="C114" s="76" t="n">
        <f aca="false">B114/$B$107</f>
        <v>0.33543405378415</v>
      </c>
      <c r="D114" s="82" t="n">
        <f aca="false">Originales!X33</f>
        <v>168323</v>
      </c>
      <c r="E114" s="76" t="n">
        <f aca="false">D114/$D$107</f>
        <v>0.33197969342916</v>
      </c>
      <c r="F114" s="84" t="n">
        <f aca="false">(D114-B114)/B114</f>
        <v>-0.10513136769131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SEPTIEMBRE 2007</v>
      </c>
      <c r="C125" s="69" t="s">
        <v>33</v>
      </c>
      <c r="D125" s="68" t="str">
        <f aca="false">Originales!$A$2</f>
        <v>SEPTIEMBRE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36895</v>
      </c>
      <c r="C127" s="76" t="n">
        <f aca="false">B127/$B$127</f>
        <v>1</v>
      </c>
      <c r="D127" s="74" t="n">
        <f aca="false">Originales!AH33</f>
        <v>34144</v>
      </c>
      <c r="E127" s="76" t="n">
        <f aca="false">D127/$D$127</f>
        <v>1</v>
      </c>
      <c r="F127" s="76" t="n">
        <f aca="false">(D127-B127)/B127</f>
        <v>-0.0745629489090663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36895</v>
      </c>
      <c r="C129" s="76" t="n">
        <f aca="false">B129/$B$127</f>
        <v>1</v>
      </c>
      <c r="D129" s="97" t="n">
        <f aca="false">Originales!AF33</f>
        <v>34144</v>
      </c>
      <c r="E129" s="76" t="n">
        <f aca="false">D129/$D$127</f>
        <v>1</v>
      </c>
      <c r="F129" s="89" t="n">
        <f aca="false">(D129-B129)/B129</f>
        <v>-0.0745629489090663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9599</v>
      </c>
      <c r="C130" s="80" t="n">
        <f aca="false">B130/$B$127</f>
        <v>0.26017075484483</v>
      </c>
      <c r="D130" s="98" t="n">
        <f aca="false">Originales!AB33</f>
        <v>9463</v>
      </c>
      <c r="E130" s="80" t="n">
        <f aca="false">D130/$D$127</f>
        <v>0.277149718837863</v>
      </c>
      <c r="F130" s="92" t="n">
        <f aca="false">(D130-B130)/B130</f>
        <v>-0.0141681425148453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8868</v>
      </c>
      <c r="C131" s="80" t="n">
        <f aca="false">B131/$B$127</f>
        <v>0.240357772055834</v>
      </c>
      <c r="D131" s="98" t="n">
        <f aca="false">Originales!AC33</f>
        <v>8917</v>
      </c>
      <c r="E131" s="80" t="n">
        <f aca="false">D131/$D$127</f>
        <v>0.26115862230553</v>
      </c>
      <c r="F131" s="92" t="n">
        <f aca="false">(D131-B131)/B131</f>
        <v>0.0055254848894903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4708</v>
      </c>
      <c r="C132" s="80" t="n">
        <f aca="false">B132/$B$127</f>
        <v>0.39864480281881</v>
      </c>
      <c r="D132" s="98" t="n">
        <f aca="false">Originales!AD33</f>
        <v>11705</v>
      </c>
      <c r="E132" s="80" t="n">
        <f aca="false">D132/$D$127</f>
        <v>0.342812792877226</v>
      </c>
      <c r="F132" s="92" t="n">
        <f aca="false">(D132-B132)/B132</f>
        <v>-0.204174598857764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3720</v>
      </c>
      <c r="C133" s="84" t="n">
        <f aca="false">B133/$B$127</f>
        <v>0.100826670280526</v>
      </c>
      <c r="D133" s="101" t="n">
        <f aca="false">Originales!AE33</f>
        <v>4059</v>
      </c>
      <c r="E133" s="84" t="n">
        <f aca="false">D133/$D$127</f>
        <v>0.118878865979381</v>
      </c>
      <c r="F133" s="102" t="n">
        <f aca="false">(D133-B133)/B133</f>
        <v>0.0911290322580645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SEPTIEMBRE 2007</v>
      </c>
      <c r="C6" s="68" t="str">
        <f aca="false">Originales!$A$2</f>
        <v>SEPTIEMBRE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57.6900664957237</v>
      </c>
      <c r="C8" s="113" t="n">
        <f aca="false">Originales!AR34</f>
        <v>55.0791399506892</v>
      </c>
      <c r="D8" s="114" t="n">
        <f aca="false">C8/B8-1</f>
        <v>-0.045257818262839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69.9135908114173</v>
      </c>
      <c r="C9" s="117" t="n">
        <f aca="false">Originales!AP34</f>
        <v>66.4643011909565</v>
      </c>
      <c r="D9" s="118" t="n">
        <f aca="false">C9/B9-1</f>
        <v>-0.0493364677801311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46.8005664992919</v>
      </c>
      <c r="C10" s="121" t="n">
        <f aca="false">Originales!AQ34</f>
        <v>44.6720757268425</v>
      </c>
      <c r="D10" s="122" t="n">
        <f aca="false">C10/B10-1</f>
        <v>-0.0454800215395176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SEPTIEMBRE 2007</v>
      </c>
      <c r="C14" s="68" t="str">
        <f aca="false">Originales!$A$2</f>
        <v>SEPTIEMBRE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0.97</v>
      </c>
      <c r="C16" s="113" t="n">
        <f aca="false">Originales!H34</f>
        <v>59.81</v>
      </c>
      <c r="D16" s="114" t="n">
        <f aca="false">C16/B16-1</f>
        <v>-0.0190257503690339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75.93</v>
      </c>
      <c r="C17" s="117" t="n">
        <f aca="false">Originales!F34</f>
        <v>74.09</v>
      </c>
      <c r="D17" s="118" t="n">
        <f aca="false">C17/B17-1</f>
        <v>-0.0242328460424075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45.02</v>
      </c>
      <c r="C18" s="121" t="n">
        <f aca="false">Originales!G34</f>
        <v>44.62</v>
      </c>
      <c r="D18" s="118" t="n">
        <f aca="false">C18/B18-1</f>
        <v>-0.00888494002665496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57.84</v>
      </c>
      <c r="C20" s="113" t="n">
        <f aca="false">Originales!Q34</f>
        <v>56.59</v>
      </c>
      <c r="D20" s="114" t="n">
        <f aca="false">C20/B20-1</f>
        <v>-0.0216113416320886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72.5</v>
      </c>
      <c r="C21" s="117" t="n">
        <f aca="false">Originales!O34</f>
        <v>69.21</v>
      </c>
      <c r="D21" s="118" t="n">
        <f aca="false">C21/B21-1</f>
        <v>-0.0453793103448277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49.35</v>
      </c>
      <c r="C22" s="121" t="n">
        <f aca="false">Originales!P34</f>
        <v>49.22</v>
      </c>
      <c r="D22" s="122" t="n">
        <f aca="false">C22/B22-1</f>
        <v>-0.00263424518743671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0.52</v>
      </c>
      <c r="C24" s="113" t="n">
        <f aca="false">Originales!Y34</f>
        <v>56.94</v>
      </c>
      <c r="D24" s="114" t="n">
        <f aca="false">C24/B24-1</f>
        <v>-0.059153998678123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6.95</v>
      </c>
      <c r="C25" s="117" t="n">
        <f aca="false">Originales!W34</f>
        <v>63.59</v>
      </c>
      <c r="D25" s="118" t="n">
        <f aca="false">C25/B25-1</f>
        <v>-0.0501867064973861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50.84</v>
      </c>
      <c r="C26" s="121" t="n">
        <f aca="false">Originales!X34</f>
        <v>47.05</v>
      </c>
      <c r="D26" s="122" t="n">
        <f aca="false">C26/B26-1</f>
        <v>-0.074547600314713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46.27</v>
      </c>
      <c r="C28" s="113" t="n">
        <f aca="false">Originales!AH34</f>
        <v>40.82</v>
      </c>
      <c r="D28" s="114" t="n">
        <f aca="false">C28/B28-1</f>
        <v>-0.117786902960882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46.27</v>
      </c>
      <c r="C29" s="117" t="n">
        <f aca="false">Originales!AF34</f>
        <v>40.82</v>
      </c>
      <c r="D29" s="118" t="n">
        <f aca="false">C29/B29-1</f>
        <v>-0.117786902960882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SEPTIEMBRE 2007</v>
      </c>
      <c r="C35" s="68" t="str">
        <f aca="false">Originales!$A$2</f>
        <v>SEPTIEMBRE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57.6900664957237</v>
      </c>
      <c r="C37" s="131" t="n">
        <f aca="false">Originales!AR34</f>
        <v>55.0791399506892</v>
      </c>
      <c r="D37" s="132" t="n">
        <f aca="false">C37/B37-1</f>
        <v>-0.045257818262839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69.9135908114173</v>
      </c>
      <c r="C39" s="134" t="n">
        <f aca="false">Originales!AP34</f>
        <v>66.4643011909565</v>
      </c>
      <c r="D39" s="132" t="n">
        <f aca="false">C39/B39-1</f>
        <v>-0.0493364677801311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68.9051219179948</v>
      </c>
      <c r="C40" s="134" t="n">
        <f aca="false">Originales!AK34</f>
        <v>74.2800896480707</v>
      </c>
      <c r="D40" s="135" t="n">
        <f aca="false">C40/B40-1</f>
        <v>0.0780053438766535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6.3215172903277</v>
      </c>
      <c r="C41" s="134" t="n">
        <f aca="false">Originales!AL34</f>
        <v>71.5712261398683</v>
      </c>
      <c r="D41" s="135" t="n">
        <f aca="false">C41/B41-1</f>
        <v>-0.0622405229758367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60.7925255863849</v>
      </c>
      <c r="C42" s="134" t="n">
        <f aca="false">Originales!AM34</f>
        <v>54.1301400813376</v>
      </c>
      <c r="D42" s="135" t="n">
        <f aca="false">C42/B42-1</f>
        <v>-0.109592181617462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40.7251812953238</v>
      </c>
      <c r="C43" s="134" t="n">
        <f aca="false">Originales!AN34</f>
        <v>42.8720402404613</v>
      </c>
      <c r="D43" s="135" t="n">
        <f aca="false">C43/B43-1</f>
        <v>0.0527157615228093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51.1977401129944</v>
      </c>
      <c r="C44" s="137" t="n">
        <f aca="false">Originales!AO34</f>
        <v>56.0470701248799</v>
      </c>
      <c r="D44" s="138" t="n">
        <f aca="false">C44/B44-1</f>
        <v>0.0947176574822055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46.8005664992919</v>
      </c>
      <c r="C46" s="141" t="n">
        <f aca="false">Originales!AQ34</f>
        <v>44.6720757268425</v>
      </c>
      <c r="D46" s="132" t="n">
        <f aca="false">C46/B46-1</f>
        <v>-0.0454800215395176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SEPTIEMBRE 2007</v>
      </c>
      <c r="C53" s="68" t="str">
        <f aca="false">Originales!$A$2</f>
        <v>SEPTIEMBRE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0.97</v>
      </c>
      <c r="C55" s="144" t="n">
        <f aca="false">Originales!H34</f>
        <v>59.81</v>
      </c>
      <c r="D55" s="114" t="n">
        <f aca="false">(C55-B55)/B55</f>
        <v>-0.0190257503690339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75.93</v>
      </c>
      <c r="C57" s="144" t="n">
        <f aca="false">Originales!F34</f>
        <v>74.09</v>
      </c>
      <c r="D57" s="114" t="n">
        <f aca="false">(C57-B57)/B57</f>
        <v>-0.0242328460424075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82.58</v>
      </c>
      <c r="C58" s="146" t="n">
        <f aca="false">Originales!B34</f>
        <v>81.52</v>
      </c>
      <c r="D58" s="118" t="n">
        <f aca="false">(C58-B58)/B58</f>
        <v>-0.0128360377815452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78.4</v>
      </c>
      <c r="C59" s="146" t="n">
        <f aca="false">Originales!C34</f>
        <v>78</v>
      </c>
      <c r="D59" s="118" t="n">
        <f aca="false">(C59-B59)/B59</f>
        <v>-0.0051020408163266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66.2</v>
      </c>
      <c r="C60" s="146" t="n">
        <f aca="false">Originales!D34</f>
        <v>59.31</v>
      </c>
      <c r="D60" s="118" t="n">
        <f aca="false">(C60-B60)/B60</f>
        <v>-0.104078549848943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70.3290600268432</v>
      </c>
      <c r="C61" s="147" t="n">
        <f aca="false">Originales!E34</f>
        <v>62.5567502986858</v>
      </c>
      <c r="D61" s="122" t="n">
        <f aca="false">(C61-B61)/B61</f>
        <v>-0.11051348795492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45.02</v>
      </c>
      <c r="C63" s="146" t="n">
        <f aca="false">Originales!G34</f>
        <v>44.62</v>
      </c>
      <c r="D63" s="118" t="n">
        <f aca="false">(C63-B63)/B63</f>
        <v>-0.00888494002665495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SEPTIEMBRE 2007</v>
      </c>
      <c r="C76" s="68" t="str">
        <f aca="false">Originales!$A$2</f>
        <v>SEPTIEMBRE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57.84</v>
      </c>
      <c r="C78" s="149" t="n">
        <f aca="false">Originales!Q34</f>
        <v>56.59</v>
      </c>
      <c r="D78" s="114" t="n">
        <f aca="false">(C78-B78)/B78</f>
        <v>-0.0216113416320885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72.5</v>
      </c>
      <c r="C80" s="144" t="n">
        <f aca="false">Originales!O34</f>
        <v>69.21</v>
      </c>
      <c r="D80" s="114" t="n">
        <f aca="false">(C80-B80)/B80</f>
        <v>-0.0453793103448277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64.27</v>
      </c>
      <c r="C81" s="146" t="n">
        <f aca="false">Originales!K34</f>
        <v>74.29</v>
      </c>
      <c r="D81" s="118" t="n">
        <f aca="false">(C81-B81)/B81</f>
        <v>0.155904776723199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81.27</v>
      </c>
      <c r="C82" s="146" t="n">
        <f aca="false">Originales!L34</f>
        <v>76.12</v>
      </c>
      <c r="D82" s="118" t="n">
        <f aca="false">(C82-B82)/B82</f>
        <v>-0.0633690168573889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67.58</v>
      </c>
      <c r="C83" s="146" t="n">
        <f aca="false">Originales!M34</f>
        <v>60.27</v>
      </c>
      <c r="D83" s="118" t="n">
        <f aca="false">(C83-B83)/B83</f>
        <v>-0.108168097070139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25.4419058115383</v>
      </c>
      <c r="C84" s="147" t="n">
        <f aca="false">Originales!N34</f>
        <v>34.4368615149845</v>
      </c>
      <c r="D84" s="122" t="n">
        <f aca="false">(C84-B84)/B84</f>
        <v>0.35354881706098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49.35</v>
      </c>
      <c r="C86" s="149" t="n">
        <f aca="false">Originales!P34</f>
        <v>49.22</v>
      </c>
      <c r="D86" s="118" t="n">
        <f aca="false">(C86-B86)/B86</f>
        <v>-0.00263424518743673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SEPTIEMBRE 2007</v>
      </c>
      <c r="C97" s="68" t="str">
        <f aca="false">Originales!$A$2</f>
        <v>SEPTIEMBRE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0.52</v>
      </c>
      <c r="C99" s="144" t="n">
        <f aca="false">Originales!Y34</f>
        <v>56.94</v>
      </c>
      <c r="D99" s="114" t="n">
        <f aca="false">(C99-B99)/B99</f>
        <v>-0.059153998678123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6.95</v>
      </c>
      <c r="C101" s="144" t="n">
        <f aca="false">Originales!W34</f>
        <v>63.59</v>
      </c>
      <c r="D101" s="152" t="n">
        <f aca="false">(C101-B101)/B101</f>
        <v>-0.0501867064973861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70.027570001047</v>
      </c>
      <c r="C102" s="146" t="n">
        <f aca="false">Originales!T34</f>
        <v>68.1644758522207</v>
      </c>
      <c r="D102" s="153" t="n">
        <f aca="false">(C102-B102)/B102</f>
        <v>-0.0266051520679412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55.08</v>
      </c>
      <c r="C103" s="146" t="n">
        <f aca="false">Originales!U34</f>
        <v>45.82</v>
      </c>
      <c r="D103" s="153" t="n">
        <f aca="false">(C103-B103)/B103</f>
        <v>-0.168119099491649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22.4156286596402</v>
      </c>
      <c r="C104" s="147" t="n">
        <f aca="false">Originales!V34</f>
        <v>26.1456855609696</v>
      </c>
      <c r="D104" s="153" t="n">
        <f aca="false">(C104-B104)/B104</f>
        <v>0.166404295769116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50.84</v>
      </c>
      <c r="C106" s="146" t="n">
        <f aca="false">Originales!X34</f>
        <v>47.05</v>
      </c>
      <c r="D106" s="118" t="n">
        <f aca="false">(C106-B106)/B106</f>
        <v>-0.0745476003147129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SEPTIEMBRE 2007</v>
      </c>
      <c r="C118" s="68" t="str">
        <f aca="false">Originales!$A$2</f>
        <v>SEPTIEMBRE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46.27</v>
      </c>
      <c r="C120" s="156" t="n">
        <f aca="false">Originales!AH34</f>
        <v>40.82</v>
      </c>
      <c r="D120" s="132" t="n">
        <f aca="false">(C120-B120)/B120</f>
        <v>-0.117786902960882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46.27</v>
      </c>
      <c r="C122" s="158" t="n">
        <f aca="false">Originales!AF34</f>
        <v>40.82</v>
      </c>
      <c r="D122" s="159" t="n">
        <f aca="false">(C122-B122)/B122</f>
        <v>-0.117786902960882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33.366935483871</v>
      </c>
      <c r="C123" s="161" t="n">
        <f aca="false">Originales!AB34</f>
        <v>29.0721966205837</v>
      </c>
      <c r="D123" s="162" t="n">
        <f aca="false">(C123-B123)/B123</f>
        <v>-0.128712415479787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50.97</v>
      </c>
      <c r="C124" s="160" t="n">
        <f aca="false">Originales!AC34</f>
        <v>51.25</v>
      </c>
      <c r="D124" s="162" t="n">
        <f aca="false">(C124-B124)/B124</f>
        <v>0.00549342750637632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56.22</v>
      </c>
      <c r="C125" s="160" t="n">
        <f aca="false">Originales!AD34</f>
        <v>44.74</v>
      </c>
      <c r="D125" s="162" t="n">
        <f aca="false">(C125-B125)/B125</f>
        <v>-0.204197794379224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44.6</v>
      </c>
      <c r="C126" s="164" t="n">
        <f aca="false">Originales!AE34</f>
        <v>47.31</v>
      </c>
      <c r="D126" s="165" t="n">
        <f aca="false">(C126-B126)/B126</f>
        <v>0.060762331838565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SEPTIEMBRE 2007</v>
      </c>
      <c r="C6" s="68" t="str">
        <f aca="false">Originales!$A$2</f>
        <v>SEPTIEMBRE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7.85857809216259</v>
      </c>
      <c r="C8" s="113" t="n">
        <f aca="false">Originales!AR35</f>
        <v>7.88873898389969</v>
      </c>
      <c r="D8" s="168" t="n">
        <f aca="false">C8-B8</f>
        <v>0.0301608917371015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25234245856561</v>
      </c>
      <c r="C9" s="117" t="n">
        <f aca="false">Originales!AP35</f>
        <v>7.40442648399166</v>
      </c>
      <c r="D9" s="169" t="n">
        <f aca="false">C9-B9</f>
        <v>0.152084025426054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8.84224407231013</v>
      </c>
      <c r="C10" s="121" t="n">
        <f aca="false">Originales!AQ35</f>
        <v>8.65901057731768</v>
      </c>
      <c r="D10" s="169" t="n">
        <f aca="false">C10-B10</f>
        <v>-0.183233494992457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SEPTIEMBRE 2007</v>
      </c>
      <c r="C14" s="68" t="str">
        <f aca="false">Originales!$A$2</f>
        <v>SEPTIEMBRE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8.73</v>
      </c>
      <c r="C16" s="131" t="n">
        <f aca="false">Originales!H35</f>
        <v>8.68</v>
      </c>
      <c r="D16" s="170" t="n">
        <f aca="false">C16-B16</f>
        <v>-0.0500000000000007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44</v>
      </c>
      <c r="C17" s="134" t="n">
        <f aca="false">Originales!F35</f>
        <v>8.63</v>
      </c>
      <c r="D17" s="171" t="n">
        <f aca="false">C17-B17</f>
        <v>0.190000000000001</v>
      </c>
    </row>
    <row r="18" customFormat="false" ht="15" hidden="false" customHeight="true" outlineLevel="0" collapsed="false">
      <c r="A18" s="104" t="s">
        <v>100</v>
      </c>
      <c r="B18" s="172" t="n">
        <f aca="false">Originales!G74</f>
        <v>9.32</v>
      </c>
      <c r="C18" s="172" t="n">
        <f aca="false">Originales!G35</f>
        <v>8.75</v>
      </c>
      <c r="D18" s="171" t="n">
        <f aca="false">C18-B18</f>
        <v>-0.57</v>
      </c>
    </row>
    <row r="19" customFormat="false" ht="15" hidden="false" customHeight="true" outlineLevel="0" collapsed="false">
      <c r="A19" s="173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62</v>
      </c>
      <c r="C20" s="131" t="n">
        <f aca="false">Originales!Q35</f>
        <v>8.62</v>
      </c>
      <c r="D20" s="170" t="n">
        <f aca="false">C20-B20</f>
        <v>0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05</v>
      </c>
      <c r="C21" s="134" t="n">
        <f aca="false">Originales!O35</f>
        <v>8.15</v>
      </c>
      <c r="D21" s="171" t="n">
        <f aca="false">C21-B21</f>
        <v>0.0999999999999996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9.18</v>
      </c>
      <c r="C22" s="137" t="n">
        <f aca="false">Originales!P35</f>
        <v>9.04</v>
      </c>
      <c r="D22" s="174" t="n">
        <f aca="false">C22-B22</f>
        <v>-0.140000000000001</v>
      </c>
    </row>
    <row r="23" customFormat="false" ht="15" hidden="false" customHeight="true" outlineLevel="0" collapsed="false">
      <c r="A23" s="173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5" t="n">
        <f aca="false">Originales!Y74</f>
        <v>6.87</v>
      </c>
      <c r="C24" s="176" t="n">
        <f aca="false">Originales!Y35</f>
        <v>7.22</v>
      </c>
      <c r="D24" s="177" t="n">
        <f aca="false">C24-B24</f>
        <v>0.35</v>
      </c>
    </row>
    <row r="25" customFormat="false" ht="15" hidden="false" customHeight="true" outlineLevel="0" collapsed="false">
      <c r="A25" s="115" t="s">
        <v>99</v>
      </c>
      <c r="B25" s="178" t="n">
        <f aca="false">Originales!W74</f>
        <v>6.64</v>
      </c>
      <c r="C25" s="179" t="n">
        <f aca="false">Originales!W35</f>
        <v>7.13</v>
      </c>
      <c r="D25" s="180" t="n">
        <f aca="false">C25-B25</f>
        <v>0.49</v>
      </c>
    </row>
    <row r="26" customFormat="false" ht="15" hidden="false" customHeight="true" outlineLevel="0" collapsed="false">
      <c r="A26" s="104" t="s">
        <v>100</v>
      </c>
      <c r="B26" s="181" t="n">
        <f aca="false">Originales!X74</f>
        <v>7.38</v>
      </c>
      <c r="C26" s="182" t="n">
        <f aca="false">Originales!X35</f>
        <v>7.41</v>
      </c>
      <c r="D26" s="172" t="n">
        <f aca="false">C26-B26</f>
        <v>0.0300000000000003</v>
      </c>
    </row>
    <row r="27" customFormat="false" ht="15" hidden="false" customHeight="true" outlineLevel="0" collapsed="false">
      <c r="A27" s="173" t="s">
        <v>49</v>
      </c>
      <c r="B27" s="183"/>
      <c r="C27" s="183"/>
      <c r="D27" s="184"/>
    </row>
    <row r="28" customFormat="false" ht="15" hidden="false" customHeight="true" outlineLevel="0" collapsed="false">
      <c r="A28" s="111" t="s">
        <v>98</v>
      </c>
      <c r="B28" s="175" t="n">
        <f aca="false">Originales!AH74</f>
        <v>2.62</v>
      </c>
      <c r="C28" s="176" t="n">
        <f aca="false">Originales!AH35</f>
        <v>2.26</v>
      </c>
      <c r="D28" s="177" t="n">
        <f aca="false">C28-B28</f>
        <v>-0.36</v>
      </c>
    </row>
    <row r="29" customFormat="false" ht="15" hidden="false" customHeight="true" outlineLevel="0" collapsed="false">
      <c r="A29" s="115" t="s">
        <v>99</v>
      </c>
      <c r="B29" s="178" t="n">
        <f aca="false">Originales!AF74</f>
        <v>2.62</v>
      </c>
      <c r="C29" s="179" t="n">
        <f aca="false">Originales!AF35</f>
        <v>2.26</v>
      </c>
      <c r="D29" s="180" t="n">
        <f aca="false">C29-B29</f>
        <v>-0.36</v>
      </c>
    </row>
    <row r="30" customFormat="false" ht="15" hidden="false" customHeight="true" outlineLevel="0" collapsed="false">
      <c r="A30" s="104" t="s">
        <v>100</v>
      </c>
      <c r="B30" s="181" t="s">
        <v>50</v>
      </c>
      <c r="C30" s="181" t="s">
        <v>50</v>
      </c>
      <c r="D30" s="181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SEPTIEMBRE 2007</v>
      </c>
      <c r="C34" s="68" t="str">
        <f aca="false">Originales!$A$2</f>
        <v>SEPTIEMBRE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7.85857809216259</v>
      </c>
      <c r="C36" s="131" t="n">
        <f aca="false">Originales!AR35</f>
        <v>7.88873898389969</v>
      </c>
      <c r="D36" s="170" t="n">
        <f aca="false">C36-B36</f>
        <v>0.0301608917371015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25234245856561</v>
      </c>
      <c r="C38" s="134" t="n">
        <f aca="false">Originales!AP35</f>
        <v>7.40442648399166</v>
      </c>
      <c r="D38" s="171" t="n">
        <f aca="false">C38-B38</f>
        <v>0.152084025426054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25488438234203</v>
      </c>
      <c r="C39" s="134" t="n">
        <f aca="false">Originales!AK35</f>
        <v>7.75249715513971</v>
      </c>
      <c r="D39" s="171" t="n">
        <f aca="false">C39-B39</f>
        <v>1.49761277279768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7.76373615354275</v>
      </c>
      <c r="C40" s="134" t="n">
        <f aca="false">Originales!AL35</f>
        <v>7.72799778454722</v>
      </c>
      <c r="D40" s="171" t="n">
        <f aca="false">C40-B40</f>
        <v>-0.0357383689955375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31265802919072</v>
      </c>
      <c r="C41" s="134" t="n">
        <f aca="false">Originales!AM35</f>
        <v>7.2608801066796</v>
      </c>
      <c r="D41" s="171" t="n">
        <f aca="false">C41-B41</f>
        <v>-0.0517779225111186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26176647306229</v>
      </c>
      <c r="C42" s="134" t="n">
        <f aca="false">Originales!AN35</f>
        <v>3.33603818615752</v>
      </c>
      <c r="D42" s="171" t="n">
        <f aca="false">C42-B42</f>
        <v>0.0742717130952304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38763376932224</v>
      </c>
      <c r="C43" s="137" t="n">
        <f aca="false">Originales!AO35</f>
        <v>5.50944287063267</v>
      </c>
      <c r="D43" s="174" t="n">
        <f aca="false">C43-B43</f>
        <v>0.121809101310437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8.84224407231013</v>
      </c>
      <c r="C45" s="137" t="n">
        <f aca="false">Originales!AQ35</f>
        <v>8.65901057731768</v>
      </c>
      <c r="D45" s="174" t="n">
        <f aca="false">C45-B45</f>
        <v>-0.183233494992457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SEPTIEMBRE 2007</v>
      </c>
      <c r="C55" s="68" t="str">
        <f aca="false">Originales!$A$2</f>
        <v>SEPTIEMBRE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8.73</v>
      </c>
      <c r="C57" s="131" t="n">
        <f aca="false">Originales!H35</f>
        <v>8.68</v>
      </c>
      <c r="D57" s="170" t="n">
        <f aca="false">C57-B57</f>
        <v>-0.0500000000000007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44</v>
      </c>
      <c r="C59" s="134" t="n">
        <f aca="false">Originales!F35</f>
        <v>8.63</v>
      </c>
      <c r="D59" s="171" t="n">
        <f aca="false">C59-B59</f>
        <v>0.190000000000001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16</v>
      </c>
      <c r="C60" s="134" t="n">
        <f aca="false">Originales!B35</f>
        <v>9.04</v>
      </c>
      <c r="D60" s="171" t="n">
        <f aca="false">C60-B60</f>
        <v>1.88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41</v>
      </c>
      <c r="C61" s="134" t="n">
        <f aca="false">Originales!C35</f>
        <v>8.4</v>
      </c>
      <c r="D61" s="171" t="n">
        <f aca="false">C61-B61</f>
        <v>-0.00999999999999979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9.66</v>
      </c>
      <c r="C62" s="134" t="n">
        <f aca="false">Originales!D35</f>
        <v>9.39</v>
      </c>
      <c r="D62" s="171" t="n">
        <f aca="false">C62-B62</f>
        <v>-0.27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8.83488372093023</v>
      </c>
      <c r="C63" s="134" t="n">
        <f aca="false">Originales!E35</f>
        <v>7.54032258064516</v>
      </c>
      <c r="D63" s="171" t="n">
        <f aca="false">C63-B63</f>
        <v>-1.29456114028507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9.32</v>
      </c>
      <c r="C65" s="137" t="n">
        <f aca="false">Originales!G35</f>
        <v>8.75</v>
      </c>
      <c r="D65" s="185" t="n">
        <f aca="false">C65-B65</f>
        <v>-0.57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SEPTIEMBRE 2007</v>
      </c>
      <c r="C79" s="68" t="str">
        <f aca="false">Originales!$A$2</f>
        <v>SEPTIEMBRE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6" t="s">
        <v>98</v>
      </c>
      <c r="B81" s="130" t="n">
        <f aca="false">Originales!Q74</f>
        <v>8.62</v>
      </c>
      <c r="C81" s="131" t="n">
        <f aca="false">Originales!Q35</f>
        <v>8.62</v>
      </c>
      <c r="D81" s="171" t="n">
        <f aca="false">C81-B81</f>
        <v>0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05</v>
      </c>
      <c r="C83" s="134" t="n">
        <f aca="false">Originales!O35</f>
        <v>8.15</v>
      </c>
      <c r="D83" s="171" t="n">
        <f aca="false">C83-B83</f>
        <v>0.0999999999999996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6.24</v>
      </c>
      <c r="C84" s="134" t="n">
        <f aca="false">Originales!K35</f>
        <v>7.25</v>
      </c>
      <c r="D84" s="171" t="n">
        <f aca="false">C84-B84</f>
        <v>1.01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8.36</v>
      </c>
      <c r="C85" s="134" t="n">
        <f aca="false">Originales!L35</f>
        <v>8.43</v>
      </c>
      <c r="D85" s="171" t="n">
        <f aca="false">C85-B85</f>
        <v>0.0700000000000003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47</v>
      </c>
      <c r="C86" s="134" t="n">
        <f aca="false">Originales!M35</f>
        <v>8.64</v>
      </c>
      <c r="D86" s="171" t="n">
        <f aca="false">C86-B86</f>
        <v>0.17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5.8958742632613</v>
      </c>
      <c r="C87" s="134" t="n">
        <f aca="false">Originales!N35</f>
        <v>4.07831325301205</v>
      </c>
      <c r="D87" s="171" t="n">
        <f aca="false">C87-B87</f>
        <v>-1.81756101024925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9.18</v>
      </c>
      <c r="C89" s="137" t="n">
        <f aca="false">Originales!P35</f>
        <v>9.04</v>
      </c>
      <c r="D89" s="185" t="n">
        <f aca="false">C89-B89</f>
        <v>-0.140000000000001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7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SEPTIEMBRE 2007</v>
      </c>
      <c r="C100" s="68" t="str">
        <f aca="false">Originales!$A$2</f>
        <v>SEPTIEMBRE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6" t="s">
        <v>98</v>
      </c>
      <c r="B102" s="112" t="n">
        <f aca="false">Originales!Y74</f>
        <v>6.87</v>
      </c>
      <c r="C102" s="113" t="n">
        <f aca="false">Originales!Y35</f>
        <v>7.22</v>
      </c>
      <c r="D102" s="169" t="n">
        <f aca="false">C102-B102</f>
        <v>0.35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6.64</v>
      </c>
      <c r="C104" s="117" t="n">
        <f aca="false">Originales!W35</f>
        <v>7.13</v>
      </c>
      <c r="D104" s="169" t="n">
        <f aca="false">C104-B104</f>
        <v>0.49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6.78101696442652</v>
      </c>
      <c r="C105" s="117" t="n">
        <f aca="false">Originales!T35</f>
        <v>7.36680208937899</v>
      </c>
      <c r="D105" s="169" t="n">
        <f aca="false">C105-B105</f>
        <v>0.585785124952469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6.37</v>
      </c>
      <c r="C106" s="117" t="n">
        <f aca="false">Originales!U35</f>
        <v>6.69</v>
      </c>
      <c r="D106" s="169" t="n">
        <f aca="false">C106-B106</f>
        <v>0.32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3.56864406779661</v>
      </c>
      <c r="C107" s="117" t="n">
        <f aca="false">Originales!V35</f>
        <v>3.08965014577259</v>
      </c>
      <c r="D107" s="169" t="n">
        <f aca="false">C107-B107</f>
        <v>-0.478993922024015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7.38</v>
      </c>
      <c r="C109" s="121" t="n">
        <f aca="false">Originales!X35</f>
        <v>7.41</v>
      </c>
      <c r="D109" s="188" t="n">
        <f aca="false">C109-B109</f>
        <v>0.0300000000000003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SEPTIEMBRE 2007</v>
      </c>
      <c r="C120" s="68" t="str">
        <f aca="false">Originales!$A$2</f>
        <v>SEPTIEMBRE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62</v>
      </c>
      <c r="C122" s="131" t="n">
        <f aca="false">Originales!AH35</f>
        <v>2.26</v>
      </c>
      <c r="D122" s="171" t="n">
        <f aca="false">C122-B122</f>
        <v>-0.36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62</v>
      </c>
      <c r="C124" s="134" t="n">
        <f aca="false">Originales!AF35</f>
        <v>2.26</v>
      </c>
      <c r="D124" s="171" t="n">
        <f aca="false">C124-B124</f>
        <v>-0.36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2.87395209580838</v>
      </c>
      <c r="C125" s="134" t="n">
        <f aca="false">Originales!AB35</f>
        <v>2.1198476702509</v>
      </c>
      <c r="D125" s="171" t="n">
        <f aca="false">C125-B125</f>
        <v>-0.754104425557487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36</v>
      </c>
      <c r="C126" s="134" t="n">
        <f aca="false">Originales!AC35</f>
        <v>2.25</v>
      </c>
      <c r="D126" s="171" t="n">
        <f aca="false">C126-B126</f>
        <v>-0.11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61</v>
      </c>
      <c r="C127" s="134" t="n">
        <f aca="false">Originales!AD35</f>
        <v>2.2</v>
      </c>
      <c r="D127" s="171" t="n">
        <f aca="false">C127-B127</f>
        <v>-0.41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2.79</v>
      </c>
      <c r="C128" s="137" t="n">
        <f aca="false">Originales!AE35</f>
        <v>2.91</v>
      </c>
      <c r="D128" s="171" t="n">
        <f aca="false">C128-B128</f>
        <v>0.12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SEPTIEMBRE 2007</v>
      </c>
      <c r="C6" s="189" t="s">
        <v>109</v>
      </c>
      <c r="D6" s="68" t="str">
        <f aca="false">Originales!$A$2</f>
        <v>SEPTIEMBRE 2008</v>
      </c>
      <c r="E6" s="189" t="s">
        <v>109</v>
      </c>
      <c r="F6" s="190" t="s">
        <v>34</v>
      </c>
      <c r="S6" s="45" t="s">
        <v>110</v>
      </c>
      <c r="T6" s="191" t="s">
        <v>111</v>
      </c>
    </row>
    <row r="7" customFormat="false" ht="12.75" hidden="false" customHeight="false" outlineLevel="0" collapsed="false">
      <c r="A7" s="70" t="s">
        <v>110</v>
      </c>
      <c r="B7" s="192"/>
      <c r="C7" s="193"/>
      <c r="D7" s="192"/>
      <c r="E7" s="192"/>
      <c r="F7" s="193"/>
      <c r="S7" s="45"/>
      <c r="T7" s="194" t="s">
        <v>112</v>
      </c>
    </row>
    <row r="8" customFormat="false" ht="12.75" hidden="false" customHeight="false" outlineLevel="0" collapsed="false">
      <c r="A8" s="195" t="s">
        <v>111</v>
      </c>
      <c r="B8" s="74" t="n">
        <f aca="false">Originales!H69</f>
        <v>142373</v>
      </c>
      <c r="C8" s="76" t="n">
        <f aca="false">B8/$B$12</f>
        <v>0.347514822218805</v>
      </c>
      <c r="D8" s="74" t="n">
        <f aca="false">Originales!H30</f>
        <v>137440</v>
      </c>
      <c r="E8" s="76" t="n">
        <f aca="false">D8/$D$12</f>
        <v>0.351186506506813</v>
      </c>
      <c r="F8" s="75" t="n">
        <f aca="false">(D8-B8)/B8</f>
        <v>-0.0346484235072661</v>
      </c>
      <c r="S8" s="45"/>
      <c r="T8" s="194" t="s">
        <v>113</v>
      </c>
    </row>
    <row r="9" customFormat="false" ht="12.75" hidden="false" customHeight="false" outlineLevel="0" collapsed="false">
      <c r="A9" s="196" t="s">
        <v>112</v>
      </c>
      <c r="B9" s="78" t="n">
        <f aca="false">Originales!Q69</f>
        <v>109924</v>
      </c>
      <c r="C9" s="80" t="n">
        <f aca="false">B9/$B$12</f>
        <v>0.268310840662063</v>
      </c>
      <c r="D9" s="78" t="n">
        <f aca="false">Originales!Q30</f>
        <v>109237</v>
      </c>
      <c r="E9" s="80" t="n">
        <f aca="false">D9/$D$12</f>
        <v>0.279122238149627</v>
      </c>
      <c r="F9" s="79" t="n">
        <f aca="false">(D9-B9)/B9</f>
        <v>-0.00624977257013937</v>
      </c>
      <c r="S9" s="45"/>
      <c r="T9" s="194" t="s">
        <v>114</v>
      </c>
    </row>
    <row r="10" customFormat="false" ht="12.75" hidden="false" customHeight="true" outlineLevel="0" collapsed="false">
      <c r="A10" s="196" t="s">
        <v>115</v>
      </c>
      <c r="B10" s="78" t="n">
        <f aca="false">Originales!Y69</f>
        <v>81660</v>
      </c>
      <c r="C10" s="80" t="n">
        <f aca="false">B10/$B$12</f>
        <v>0.199321924679452</v>
      </c>
      <c r="D10" s="78" t="n">
        <f aca="false">Originales!Y30</f>
        <v>70256</v>
      </c>
      <c r="E10" s="80" t="n">
        <f aca="false">D10/$D$12</f>
        <v>0.179518038425078</v>
      </c>
      <c r="F10" s="79" t="n">
        <f aca="false">(D10-B10)/B10</f>
        <v>-0.13965221650747</v>
      </c>
      <c r="S10" s="45" t="s">
        <v>116</v>
      </c>
      <c r="T10" s="191" t="s">
        <v>111</v>
      </c>
    </row>
    <row r="11" customFormat="false" ht="12.75" hidden="false" customHeight="false" outlineLevel="0" collapsed="false">
      <c r="A11" s="196" t="s">
        <v>114</v>
      </c>
      <c r="B11" s="78" t="n">
        <f aca="false">Originales!AH69</f>
        <v>14065</v>
      </c>
      <c r="C11" s="80" t="n">
        <f aca="false">B11/$B$12</f>
        <v>0.0343309193070842</v>
      </c>
      <c r="D11" s="78" t="n">
        <f aca="false">Originales!AH30</f>
        <v>15134</v>
      </c>
      <c r="E11" s="80" t="n">
        <f aca="false">D11/$D$12</f>
        <v>0.0386703768151493</v>
      </c>
      <c r="F11" s="79" t="n">
        <f aca="false">(D11-B11)/B11</f>
        <v>0.076004265908283</v>
      </c>
      <c r="S11" s="45"/>
      <c r="T11" s="194" t="s">
        <v>112</v>
      </c>
    </row>
    <row r="12" customFormat="false" ht="12.75" hidden="false" customHeight="false" outlineLevel="0" collapsed="false">
      <c r="A12" s="196" t="s">
        <v>117</v>
      </c>
      <c r="B12" s="82" t="n">
        <f aca="false">Originales!AR69</f>
        <v>409689</v>
      </c>
      <c r="C12" s="84" t="n">
        <f aca="false">B12/$B$12</f>
        <v>1</v>
      </c>
      <c r="D12" s="82" t="n">
        <f aca="false">Originales!AR30</f>
        <v>391359</v>
      </c>
      <c r="E12" s="84" t="n">
        <f aca="false">D12/$D$12</f>
        <v>1</v>
      </c>
      <c r="F12" s="83" t="n">
        <f aca="false">(D12-B12)/B12</f>
        <v>-0.044741254951927</v>
      </c>
      <c r="S12" s="45"/>
      <c r="T12" s="194" t="s">
        <v>113</v>
      </c>
    </row>
    <row r="13" customFormat="false" ht="12.75" hidden="false" customHeight="false" outlineLevel="0" collapsed="false">
      <c r="A13" s="70" t="s">
        <v>116</v>
      </c>
      <c r="B13" s="192"/>
      <c r="C13" s="193"/>
      <c r="D13" s="192"/>
      <c r="E13" s="192"/>
      <c r="F13" s="193"/>
      <c r="S13" s="45"/>
      <c r="T13" s="194" t="s">
        <v>114</v>
      </c>
    </row>
    <row r="14" customFormat="false" ht="12.75" hidden="false" customHeight="true" outlineLevel="0" collapsed="false">
      <c r="A14" s="195" t="s">
        <v>111</v>
      </c>
      <c r="B14" s="78" t="n">
        <f aca="false">Originales!F69</f>
        <v>94691</v>
      </c>
      <c r="C14" s="80" t="n">
        <f aca="false">B14/$B$18</f>
        <v>0.373574305744596</v>
      </c>
      <c r="D14" s="78" t="n">
        <f aca="false">Originales!F30</f>
        <v>88192</v>
      </c>
      <c r="E14" s="80" t="n">
        <f aca="false">D14/$D$18</f>
        <v>0.367036927597272</v>
      </c>
      <c r="F14" s="75" t="n">
        <f aca="false">(D14-B14)/B14</f>
        <v>-0.068633766672651</v>
      </c>
      <c r="S14" s="45" t="s">
        <v>118</v>
      </c>
      <c r="T14" s="191" t="s">
        <v>111</v>
      </c>
    </row>
    <row r="15" customFormat="false" ht="12.75" hidden="false" customHeight="false" outlineLevel="0" collapsed="false">
      <c r="A15" s="196" t="s">
        <v>112</v>
      </c>
      <c r="B15" s="78" t="n">
        <f aca="false">Originales!O69</f>
        <v>54098</v>
      </c>
      <c r="C15" s="80" t="n">
        <f aca="false">B15/$B$18</f>
        <v>0.213427071127891</v>
      </c>
      <c r="D15" s="78" t="n">
        <f aca="false">Originales!O30</f>
        <v>52104</v>
      </c>
      <c r="E15" s="80" t="n">
        <f aca="false">D15/$D$18</f>
        <v>0.216846109346973</v>
      </c>
      <c r="F15" s="79" t="n">
        <f aca="false">(D15-B15)/B15</f>
        <v>-0.0368590336056786</v>
      </c>
      <c r="S15" s="45"/>
      <c r="T15" s="194" t="s">
        <v>112</v>
      </c>
    </row>
    <row r="16" customFormat="false" ht="12.75" hidden="false" customHeight="false" outlineLevel="0" collapsed="false">
      <c r="A16" s="196" t="s">
        <v>115</v>
      </c>
      <c r="B16" s="78" t="n">
        <f aca="false">Originales!W69</f>
        <v>56156</v>
      </c>
      <c r="C16" s="80" t="n">
        <f aca="false">B16/$B$18</f>
        <v>0.22154627909087</v>
      </c>
      <c r="D16" s="78" t="n">
        <f aca="false">Originales!W30</f>
        <v>47534</v>
      </c>
      <c r="E16" s="80" t="n">
        <f aca="false">D16/$D$18</f>
        <v>0.197826711225607</v>
      </c>
      <c r="F16" s="79" t="n">
        <f aca="false">(D16-B16)/B16</f>
        <v>-0.153536576679251</v>
      </c>
      <c r="S16" s="45"/>
      <c r="T16" s="194" t="s">
        <v>113</v>
      </c>
    </row>
    <row r="17" customFormat="false" ht="12.75" hidden="false" customHeight="false" outlineLevel="0" collapsed="false">
      <c r="A17" s="196" t="s">
        <v>114</v>
      </c>
      <c r="B17" s="78" t="n">
        <f aca="false">Originales!AF69</f>
        <v>14065</v>
      </c>
      <c r="C17" s="80" t="n">
        <f aca="false">B17/$B$18</f>
        <v>0.0554891448004324</v>
      </c>
      <c r="D17" s="78" t="n">
        <f aca="false">Originales!AF30</f>
        <v>15134</v>
      </c>
      <c r="E17" s="80" t="n">
        <f aca="false">D17/$D$18</f>
        <v>0.0629845888771896</v>
      </c>
      <c r="F17" s="79" t="n">
        <f aca="false">(D17-B17)/B17</f>
        <v>0.076004265908283</v>
      </c>
      <c r="S17" s="45"/>
      <c r="T17" s="194" t="s">
        <v>114</v>
      </c>
    </row>
    <row r="18" customFormat="false" ht="12.75" hidden="false" customHeight="false" outlineLevel="0" collapsed="false">
      <c r="A18" s="196" t="s">
        <v>117</v>
      </c>
      <c r="B18" s="78" t="n">
        <f aca="false">Originales!AP69</f>
        <v>253473</v>
      </c>
      <c r="C18" s="80" t="n">
        <f aca="false">B18/$B$18</f>
        <v>1</v>
      </c>
      <c r="D18" s="78" t="n">
        <f aca="false">Originales!AP30</f>
        <v>240281</v>
      </c>
      <c r="E18" s="80" t="n">
        <f aca="false">D18/$D$18</f>
        <v>1</v>
      </c>
      <c r="F18" s="83" t="n">
        <f aca="false">(D18-B18)/B18</f>
        <v>-0.0520449909852331</v>
      </c>
      <c r="S18" s="197"/>
      <c r="T18" s="198"/>
    </row>
    <row r="19" customFormat="false" ht="12.75" hidden="false" customHeight="false" outlineLevel="0" collapsed="false">
      <c r="A19" s="70" t="s">
        <v>118</v>
      </c>
      <c r="B19" s="192"/>
      <c r="C19" s="193"/>
      <c r="D19" s="192"/>
      <c r="E19" s="192"/>
      <c r="F19" s="193"/>
      <c r="S19" s="197"/>
    </row>
    <row r="20" customFormat="false" ht="12.75" hidden="false" customHeight="false" outlineLevel="0" collapsed="false">
      <c r="A20" s="195" t="s">
        <v>111</v>
      </c>
      <c r="B20" s="199" t="n">
        <f aca="false">Originales!G69</f>
        <v>47682</v>
      </c>
      <c r="C20" s="80" t="n">
        <f aca="false">B20/$B$24</f>
        <v>0.305231218313105</v>
      </c>
      <c r="D20" s="199" t="n">
        <f aca="false">Originales!G30</f>
        <v>49248</v>
      </c>
      <c r="E20" s="80" t="n">
        <f aca="false">D20/$D$24</f>
        <v>0.325977309734045</v>
      </c>
      <c r="F20" s="79" t="n">
        <f aca="false">(D20-B20)/B20</f>
        <v>0.0328425821064553</v>
      </c>
      <c r="S20" s="197"/>
    </row>
    <row r="21" customFormat="false" ht="12.75" hidden="false" customHeight="false" outlineLevel="0" collapsed="false">
      <c r="A21" s="196" t="s">
        <v>112</v>
      </c>
      <c r="B21" s="200" t="n">
        <f aca="false">Originales!P69</f>
        <v>55826</v>
      </c>
      <c r="C21" s="80" t="n">
        <f aca="false">B21/$B$24</f>
        <v>0.357364162441747</v>
      </c>
      <c r="D21" s="78" t="n">
        <f aca="false">Originales!P30</f>
        <v>57133</v>
      </c>
      <c r="E21" s="80" t="n">
        <f aca="false">D21/$D$24</f>
        <v>0.378168892889766</v>
      </c>
      <c r="F21" s="79" t="n">
        <f aca="false">(D21-B21)/B21</f>
        <v>0.0234120302368072</v>
      </c>
    </row>
    <row r="22" customFormat="false" ht="12.75" hidden="false" customHeight="false" outlineLevel="0" collapsed="false">
      <c r="A22" s="196" t="s">
        <v>115</v>
      </c>
      <c r="B22" s="200" t="n">
        <f aca="false">Originales!X69</f>
        <v>25504</v>
      </c>
      <c r="C22" s="80" t="n">
        <f aca="false">B22/$B$24</f>
        <v>0.163261125620935</v>
      </c>
      <c r="D22" s="78" t="n">
        <f aca="false">Originales!X30</f>
        <v>22722</v>
      </c>
      <c r="E22" s="80" t="n">
        <f aca="false">D22/$D$24</f>
        <v>0.150399131574419</v>
      </c>
      <c r="F22" s="79" t="n">
        <f aca="false">(D22-B22)/B22</f>
        <v>-0.109080928481807</v>
      </c>
    </row>
    <row r="23" customFormat="false" ht="12.75" hidden="false" customHeight="false" outlineLevel="0" collapsed="false">
      <c r="A23" s="196" t="s">
        <v>114</v>
      </c>
      <c r="B23" s="200" t="s">
        <v>50</v>
      </c>
      <c r="C23" s="200" t="s">
        <v>50</v>
      </c>
      <c r="D23" s="200" t="s">
        <v>50</v>
      </c>
      <c r="E23" s="200" t="s">
        <v>50</v>
      </c>
      <c r="F23" s="200" t="s">
        <v>50</v>
      </c>
    </row>
    <row r="24" customFormat="false" ht="12.75" hidden="false" customHeight="false" outlineLevel="0" collapsed="false">
      <c r="A24" s="196" t="s">
        <v>117</v>
      </c>
      <c r="B24" s="78" t="n">
        <f aca="false">Originales!AQ69</f>
        <v>156216</v>
      </c>
      <c r="C24" s="80" t="n">
        <f aca="false">B24/$B$24</f>
        <v>1</v>
      </c>
      <c r="D24" s="78" t="n">
        <f aca="false">Originales!AQ30</f>
        <v>151078</v>
      </c>
      <c r="E24" s="80" t="n">
        <f aca="false">D24/$D$24</f>
        <v>1</v>
      </c>
      <c r="F24" s="83" t="n">
        <f aca="false">(D24-B24)/B24</f>
        <v>-0.0328903569416705</v>
      </c>
    </row>
    <row r="25" customFormat="false" ht="23.25" hidden="false" customHeight="true" outlineLevel="0" collapsed="false">
      <c r="A25" s="201" t="s">
        <v>26</v>
      </c>
      <c r="B25" s="201"/>
      <c r="C25" s="201"/>
      <c r="D25" s="201"/>
      <c r="E25" s="201"/>
      <c r="F25" s="201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SEPTIEMBRE 2007</v>
      </c>
      <c r="C29" s="189" t="s">
        <v>109</v>
      </c>
      <c r="D29" s="68" t="str">
        <f aca="false">Originales!$A$2</f>
        <v>SEPTIEMBRE 2008</v>
      </c>
      <c r="E29" s="189" t="s">
        <v>109</v>
      </c>
      <c r="F29" s="190" t="s">
        <v>34</v>
      </c>
    </row>
    <row r="30" customFormat="false" ht="12.75" hidden="false" customHeight="false" outlineLevel="0" collapsed="false">
      <c r="A30" s="70" t="s">
        <v>120</v>
      </c>
      <c r="B30" s="192"/>
      <c r="C30" s="202"/>
      <c r="D30" s="203"/>
      <c r="E30" s="192"/>
      <c r="F30" s="193"/>
    </row>
    <row r="31" customFormat="false" ht="12.75" hidden="false" customHeight="false" outlineLevel="0" collapsed="false">
      <c r="A31" s="195" t="s">
        <v>111</v>
      </c>
      <c r="B31" s="88" t="n">
        <f aca="false">Originales!H72</f>
        <v>1243435</v>
      </c>
      <c r="C31" s="204" t="n">
        <f aca="false">B31/$B$35</f>
        <v>0.386211152845424</v>
      </c>
      <c r="D31" s="74" t="n">
        <f aca="false">Originales!H33</f>
        <v>1192452</v>
      </c>
      <c r="E31" s="76" t="n">
        <f aca="false">D31/$D$35</f>
        <v>0.386240663045629</v>
      </c>
      <c r="F31" s="75" t="n">
        <f aca="false">(D31-B31)/B31</f>
        <v>-0.0410017411444909</v>
      </c>
    </row>
    <row r="32" customFormat="false" ht="12.75" hidden="false" customHeight="false" outlineLevel="0" collapsed="false">
      <c r="A32" s="196" t="s">
        <v>112</v>
      </c>
      <c r="B32" s="91" t="n">
        <f aca="false">Originales!Q72</f>
        <v>947570</v>
      </c>
      <c r="C32" s="205" t="n">
        <f aca="false">B32/$B$35</f>
        <v>0.29431542630032</v>
      </c>
      <c r="D32" s="78" t="n">
        <f aca="false">Originales!Q33</f>
        <v>941230</v>
      </c>
      <c r="E32" s="80" t="n">
        <f aca="false">D32/$D$35</f>
        <v>0.304868706898423</v>
      </c>
      <c r="F32" s="79" t="n">
        <f aca="false">(D32-B32)/B32</f>
        <v>-0.00669079856897116</v>
      </c>
    </row>
    <row r="33" customFormat="false" ht="12.75" hidden="false" customHeight="false" outlineLevel="0" collapsed="false">
      <c r="A33" s="196" t="s">
        <v>115</v>
      </c>
      <c r="B33" s="91" t="n">
        <f aca="false">Originales!Y72</f>
        <v>560760</v>
      </c>
      <c r="C33" s="205" t="n">
        <f aca="false">B33/$B$35</f>
        <v>0.17417216506661</v>
      </c>
      <c r="D33" s="78" t="n">
        <f aca="false">Originales!Y33</f>
        <v>507028</v>
      </c>
      <c r="E33" s="80" t="n">
        <f aca="false">D33/$D$35</f>
        <v>0.16422869088458</v>
      </c>
      <c r="F33" s="79" t="n">
        <f aca="false">(D33-B33)/B33</f>
        <v>-0.0958199586275769</v>
      </c>
    </row>
    <row r="34" customFormat="false" ht="12.75" hidden="false" customHeight="false" outlineLevel="0" collapsed="false">
      <c r="A34" s="196" t="s">
        <v>114</v>
      </c>
      <c r="B34" s="91" t="n">
        <f aca="false">Originales!AH72</f>
        <v>36895</v>
      </c>
      <c r="C34" s="205" t="n">
        <f aca="false">B34/$B$35</f>
        <v>0.0114595941759979</v>
      </c>
      <c r="D34" s="78" t="n">
        <f aca="false">Originales!AH33</f>
        <v>34144</v>
      </c>
      <c r="E34" s="80" t="n">
        <f aca="false">D34/$D$35</f>
        <v>0.0110593979456028</v>
      </c>
      <c r="F34" s="79" t="n">
        <f aca="false">(D34-B34)/B34</f>
        <v>-0.0745629489090663</v>
      </c>
    </row>
    <row r="35" customFormat="false" ht="12.75" hidden="false" customHeight="false" outlineLevel="0" collapsed="false">
      <c r="A35" s="196" t="s">
        <v>117</v>
      </c>
      <c r="B35" s="100" t="n">
        <f aca="false">Originales!AR72</f>
        <v>3219573</v>
      </c>
      <c r="C35" s="206" t="n">
        <f aca="false">B35/$B$35</f>
        <v>1</v>
      </c>
      <c r="D35" s="82" t="n">
        <f aca="false">Originales!AR33</f>
        <v>3087329</v>
      </c>
      <c r="E35" s="84" t="n">
        <f aca="false">D35/$D$35</f>
        <v>1</v>
      </c>
      <c r="F35" s="83" t="n">
        <f aca="false">(D35-B35)/B35</f>
        <v>-0.0410750121211726</v>
      </c>
    </row>
    <row r="36" customFormat="false" ht="12.75" hidden="false" customHeight="false" outlineLevel="0" collapsed="false">
      <c r="A36" s="70" t="s">
        <v>121</v>
      </c>
      <c r="B36" s="207"/>
      <c r="C36" s="208"/>
      <c r="D36" s="207"/>
      <c r="E36" s="192"/>
      <c r="F36" s="193"/>
    </row>
    <row r="37" customFormat="false" ht="12.75" hidden="false" customHeight="false" outlineLevel="0" collapsed="false">
      <c r="A37" s="195" t="s">
        <v>111</v>
      </c>
      <c r="B37" s="78" t="n">
        <f aca="false">Originales!F72</f>
        <v>799052</v>
      </c>
      <c r="C37" s="80" t="n">
        <f aca="false">B37/$B$41</f>
        <v>0.434675371938771</v>
      </c>
      <c r="D37" s="78" t="n">
        <f aca="false">Originales!F33</f>
        <v>761441</v>
      </c>
      <c r="E37" s="80" t="n">
        <f aca="false">D37/$D$41</f>
        <v>0.427981899150321</v>
      </c>
      <c r="F37" s="75" t="n">
        <f aca="false">(D37-B37)/B37</f>
        <v>-0.0470695273899571</v>
      </c>
    </row>
    <row r="38" customFormat="false" ht="12.75" hidden="false" customHeight="false" outlineLevel="0" collapsed="false">
      <c r="A38" s="196" t="s">
        <v>112</v>
      </c>
      <c r="B38" s="78" t="n">
        <f aca="false">Originales!O72</f>
        <v>435358</v>
      </c>
      <c r="C38" s="80" t="n">
        <f aca="false">B38/$B$41</f>
        <v>0.236829894145211</v>
      </c>
      <c r="D38" s="78" t="n">
        <f aca="false">Originales!O33</f>
        <v>424597</v>
      </c>
      <c r="E38" s="80" t="n">
        <f aca="false">D38/$D$41</f>
        <v>0.238652542263326</v>
      </c>
      <c r="F38" s="79" t="n">
        <f aca="false">(D38-B38)/B38</f>
        <v>-0.0247175887430574</v>
      </c>
    </row>
    <row r="39" customFormat="false" ht="12.75" hidden="false" customHeight="false" outlineLevel="0" collapsed="false">
      <c r="A39" s="196" t="s">
        <v>115</v>
      </c>
      <c r="B39" s="78" t="n">
        <f aca="false">Originales!W72</f>
        <v>372662</v>
      </c>
      <c r="C39" s="80" t="n">
        <f aca="false">B39/$B$41</f>
        <v>0.202723969725933</v>
      </c>
      <c r="D39" s="78" t="n">
        <f aca="false">Originales!W33</f>
        <v>338705</v>
      </c>
      <c r="E39" s="80" t="n">
        <f aca="false">D39/$D$41</f>
        <v>0.190375366117282</v>
      </c>
      <c r="F39" s="79" t="n">
        <f aca="false">(D39-B39)/B39</f>
        <v>-0.0911201034717787</v>
      </c>
    </row>
    <row r="40" customFormat="false" ht="12.75" hidden="false" customHeight="false" outlineLevel="0" collapsed="false">
      <c r="A40" s="196" t="s">
        <v>114</v>
      </c>
      <c r="B40" s="78" t="n">
        <f aca="false">Originales!AF72</f>
        <v>36895</v>
      </c>
      <c r="C40" s="80" t="n">
        <f aca="false">B40/$B$41</f>
        <v>0.0200704683145539</v>
      </c>
      <c r="D40" s="78" t="n">
        <f aca="false">Originales!AF33</f>
        <v>34144</v>
      </c>
      <c r="E40" s="80" t="n">
        <f aca="false">D40/$D$41</f>
        <v>0.0191912623099998</v>
      </c>
      <c r="F40" s="79" t="n">
        <f aca="false">(D40-B40)/B40</f>
        <v>-0.0745629489090663</v>
      </c>
    </row>
    <row r="41" customFormat="false" ht="12.75" hidden="false" customHeight="false" outlineLevel="0" collapsed="false">
      <c r="A41" s="196" t="s">
        <v>117</v>
      </c>
      <c r="B41" s="78" t="n">
        <f aca="false">Originales!AP72</f>
        <v>1838273</v>
      </c>
      <c r="C41" s="80" t="n">
        <f aca="false">B41/$B$41</f>
        <v>1</v>
      </c>
      <c r="D41" s="78" t="n">
        <f aca="false">Originales!AP33</f>
        <v>1779143</v>
      </c>
      <c r="E41" s="80" t="n">
        <f aca="false">D41/$D$41</f>
        <v>1</v>
      </c>
      <c r="F41" s="83" t="n">
        <f aca="false">(D41-B41)/B41</f>
        <v>-0.032166060209773</v>
      </c>
    </row>
    <row r="42" customFormat="false" ht="25.5" hidden="false" customHeight="false" outlineLevel="0" collapsed="false">
      <c r="A42" s="70" t="s">
        <v>122</v>
      </c>
      <c r="B42" s="203"/>
      <c r="C42" s="193"/>
      <c r="D42" s="192"/>
      <c r="E42" s="192"/>
      <c r="F42" s="193"/>
    </row>
    <row r="43" customFormat="false" ht="12.75" hidden="false" customHeight="false" outlineLevel="0" collapsed="false">
      <c r="A43" s="195" t="s">
        <v>111</v>
      </c>
      <c r="B43" s="209" t="n">
        <f aca="false">Originales!G72</f>
        <v>444383</v>
      </c>
      <c r="C43" s="92" t="n">
        <f aca="false">B43/$B$47</f>
        <v>0.321713603127489</v>
      </c>
      <c r="D43" s="210" t="n">
        <f aca="false">Originales!G33</f>
        <v>431011</v>
      </c>
      <c r="E43" s="80" t="n">
        <f aca="false">D43/$D$47</f>
        <v>0.329472261589713</v>
      </c>
      <c r="F43" s="79" t="n">
        <f aca="false">(D43-B43)/B43</f>
        <v>-0.0300911601028842</v>
      </c>
    </row>
    <row r="44" customFormat="false" ht="12.75" hidden="false" customHeight="false" outlineLevel="0" collapsed="false">
      <c r="A44" s="196" t="s">
        <v>112</v>
      </c>
      <c r="B44" s="200" t="n">
        <f aca="false">Originales!P72</f>
        <v>512212</v>
      </c>
      <c r="C44" s="92" t="n">
        <f aca="false">B44/$B$47</f>
        <v>0.370818793889814</v>
      </c>
      <c r="D44" s="78" t="n">
        <f aca="false">Originales!P33</f>
        <v>516633</v>
      </c>
      <c r="E44" s="80" t="n">
        <f aca="false">D44/$D$47</f>
        <v>0.394923198994638</v>
      </c>
      <c r="F44" s="79" t="n">
        <f aca="false">(D44-B44)/B44</f>
        <v>0.00863119177215684</v>
      </c>
    </row>
    <row r="45" customFormat="false" ht="12.75" hidden="false" customHeight="false" outlineLevel="0" collapsed="false">
      <c r="A45" s="196" t="s">
        <v>115</v>
      </c>
      <c r="B45" s="200" t="n">
        <f aca="false">Originales!X72</f>
        <v>188098</v>
      </c>
      <c r="C45" s="92" t="n">
        <f aca="false">B45/$B$47</f>
        <v>0.136174618113371</v>
      </c>
      <c r="D45" s="78" t="n">
        <f aca="false">Originales!X33</f>
        <v>168323</v>
      </c>
      <c r="E45" s="80" t="n">
        <f aca="false">D45/$D$47</f>
        <v>0.12866901189892</v>
      </c>
      <c r="F45" s="79" t="n">
        <f aca="false">(D45-B45)/B45</f>
        <v>-0.10513136769131</v>
      </c>
    </row>
    <row r="46" customFormat="false" ht="12.75" hidden="false" customHeight="false" outlineLevel="0" collapsed="false">
      <c r="A46" s="196" t="s">
        <v>114</v>
      </c>
      <c r="B46" s="200" t="s">
        <v>50</v>
      </c>
      <c r="C46" s="200" t="s">
        <v>50</v>
      </c>
      <c r="D46" s="200" t="s">
        <v>50</v>
      </c>
      <c r="E46" s="200" t="s">
        <v>50</v>
      </c>
      <c r="F46" s="200" t="s">
        <v>50</v>
      </c>
    </row>
    <row r="47" customFormat="false" ht="12.75" hidden="false" customHeight="false" outlineLevel="0" collapsed="false">
      <c r="A47" s="196" t="s">
        <v>117</v>
      </c>
      <c r="B47" s="211" t="n">
        <f aca="false">Originales!AQ72</f>
        <v>1381300</v>
      </c>
      <c r="C47" s="92" t="n">
        <f aca="false">B47/$B$47</f>
        <v>1</v>
      </c>
      <c r="D47" s="78" t="n">
        <f aca="false">Originales!AQ33</f>
        <v>1308186</v>
      </c>
      <c r="E47" s="80" t="n">
        <f aca="false">D47/$D$47</f>
        <v>1</v>
      </c>
      <c r="F47" s="83" t="n">
        <f aca="false">(D47-B47)/B47</f>
        <v>-0.0529312966046478</v>
      </c>
    </row>
    <row r="48" customFormat="false" ht="21.75" hidden="false" customHeight="true" outlineLevel="0" collapsed="false">
      <c r="A48" s="201" t="s">
        <v>26</v>
      </c>
      <c r="B48" s="201"/>
      <c r="C48" s="201"/>
      <c r="D48" s="201"/>
      <c r="E48" s="201"/>
      <c r="F48" s="201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SEPTIEMBRE 2007</v>
      </c>
      <c r="C51" s="189" t="s">
        <v>109</v>
      </c>
      <c r="D51" s="68" t="str">
        <f aca="false">Originales!$A$2</f>
        <v>SEPTIEMBRE 2008</v>
      </c>
      <c r="E51" s="189" t="s">
        <v>109</v>
      </c>
      <c r="F51" s="190" t="s">
        <v>34</v>
      </c>
    </row>
    <row r="52" customFormat="false" ht="12.75" hidden="false" customHeight="false" outlineLevel="0" collapsed="false">
      <c r="A52" s="70" t="s">
        <v>124</v>
      </c>
      <c r="B52" s="192"/>
      <c r="C52" s="193"/>
      <c r="D52" s="192"/>
      <c r="E52" s="203"/>
      <c r="F52" s="193"/>
    </row>
    <row r="53" customFormat="false" ht="12.75" hidden="false" customHeight="false" outlineLevel="0" collapsed="false">
      <c r="A53" s="195" t="s">
        <v>111</v>
      </c>
      <c r="B53" s="74" t="n">
        <f aca="false">Originales!H70</f>
        <v>67939</v>
      </c>
      <c r="C53" s="204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6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6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6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6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2"/>
      <c r="C58" s="193"/>
      <c r="D58" s="192"/>
      <c r="E58" s="212"/>
      <c r="F58" s="193"/>
    </row>
    <row r="59" customFormat="false" ht="12.75" hidden="false" customHeight="false" outlineLevel="0" collapsed="false">
      <c r="A59" s="195" t="s">
        <v>111</v>
      </c>
      <c r="B59" s="78" t="n">
        <f aca="false">Originales!F70</f>
        <v>34944</v>
      </c>
      <c r="C59" s="204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6" t="s">
        <v>112</v>
      </c>
      <c r="B60" s="78" t="n">
        <f aca="false">Originales!O70</f>
        <v>19667</v>
      </c>
      <c r="C60" s="213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6" t="s">
        <v>115</v>
      </c>
      <c r="B61" s="78" t="n">
        <f aca="false">Originales!W70</f>
        <v>17952</v>
      </c>
      <c r="C61" s="213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6" t="s">
        <v>114</v>
      </c>
      <c r="B62" s="78" t="n">
        <f aca="false">Originales!AF70</f>
        <v>2629</v>
      </c>
      <c r="C62" s="213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6" t="s">
        <v>117</v>
      </c>
      <c r="B63" s="78" t="n">
        <f aca="false">Originales!AP70</f>
        <v>86414</v>
      </c>
      <c r="C63" s="213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2"/>
      <c r="C64" s="193"/>
      <c r="D64" s="192"/>
      <c r="E64" s="192"/>
      <c r="F64" s="193"/>
    </row>
    <row r="65" customFormat="false" ht="12.75" hidden="false" customHeight="false" outlineLevel="0" collapsed="false">
      <c r="A65" s="196" t="s">
        <v>111</v>
      </c>
      <c r="B65" s="214" t="n">
        <f aca="false">Originales!G70</f>
        <v>32995</v>
      </c>
      <c r="C65" s="80" t="n">
        <f aca="false">B65/$B$69</f>
        <v>0.334648464440748</v>
      </c>
      <c r="D65" s="215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6" t="s">
        <v>112</v>
      </c>
      <c r="B66" s="214" t="n">
        <f aca="false">Originales!P70</f>
        <v>34923</v>
      </c>
      <c r="C66" s="80" t="n">
        <f aca="false">B66/$B$69</f>
        <v>0.354203010264108</v>
      </c>
      <c r="D66" s="215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6" t="s">
        <v>115</v>
      </c>
      <c r="B67" s="214" t="n">
        <f aca="false">Originales!X70</f>
        <v>12145</v>
      </c>
      <c r="C67" s="80" t="n">
        <f aca="false">B67/$B$69</f>
        <v>0.123179439328167</v>
      </c>
      <c r="D67" s="215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6" t="s">
        <v>114</v>
      </c>
      <c r="B68" s="200" t="s">
        <v>50</v>
      </c>
      <c r="C68" s="200" t="s">
        <v>50</v>
      </c>
      <c r="D68" s="200" t="s">
        <v>50</v>
      </c>
      <c r="E68" s="200" t="s">
        <v>50</v>
      </c>
      <c r="F68" s="216" t="s">
        <v>50</v>
      </c>
    </row>
    <row r="69" customFormat="false" ht="12.75" hidden="false" customHeight="false" outlineLevel="0" collapsed="false">
      <c r="A69" s="196" t="s">
        <v>117</v>
      </c>
      <c r="B69" s="214" t="n">
        <f aca="false">Originales!AQ70</f>
        <v>98596</v>
      </c>
      <c r="C69" s="80" t="n">
        <f aca="false">B69/$B$69</f>
        <v>1</v>
      </c>
      <c r="D69" s="215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1" t="s">
        <v>127</v>
      </c>
      <c r="B70" s="201"/>
      <c r="C70" s="201"/>
      <c r="D70" s="201"/>
      <c r="E70" s="201"/>
      <c r="F70" s="201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SEPTIEMBRE 2007</v>
      </c>
      <c r="C74" s="189" t="s">
        <v>109</v>
      </c>
      <c r="D74" s="68" t="str">
        <f aca="false">Originales!$A$2</f>
        <v>SEPTIEMBRE 2008</v>
      </c>
      <c r="E74" s="189" t="s">
        <v>109</v>
      </c>
      <c r="F74" s="190" t="s">
        <v>34</v>
      </c>
    </row>
    <row r="75" customFormat="false" ht="12.75" hidden="false" customHeight="false" outlineLevel="0" collapsed="false">
      <c r="A75" s="70" t="s">
        <v>124</v>
      </c>
      <c r="B75" s="192"/>
      <c r="C75" s="193"/>
      <c r="D75" s="192"/>
      <c r="E75" s="192"/>
      <c r="F75" s="193"/>
    </row>
    <row r="76" customFormat="false" ht="12.75" hidden="false" customHeight="false" outlineLevel="0" collapsed="false">
      <c r="A76" s="196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6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6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6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6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2"/>
      <c r="C81" s="193"/>
      <c r="D81" s="192"/>
      <c r="E81" s="192"/>
      <c r="F81" s="193"/>
    </row>
    <row r="82" customFormat="false" ht="12.75" hidden="false" customHeight="false" outlineLevel="0" collapsed="false">
      <c r="A82" s="196" t="s">
        <v>111</v>
      </c>
      <c r="B82" s="78" t="n">
        <f aca="false">Originales!F71</f>
        <v>35079</v>
      </c>
      <c r="C82" s="213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6" t="s">
        <v>112</v>
      </c>
      <c r="B83" s="78" t="n">
        <f aca="false">Originales!O71</f>
        <v>20016</v>
      </c>
      <c r="C83" s="213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6" t="s">
        <v>115</v>
      </c>
      <c r="B84" s="78" t="n">
        <f aca="false">Originales!W71</f>
        <v>18554</v>
      </c>
      <c r="C84" s="213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6" t="s">
        <v>114</v>
      </c>
      <c r="B85" s="78" t="n">
        <f aca="false">Originales!AF71</f>
        <v>2658</v>
      </c>
      <c r="C85" s="213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6" t="s">
        <v>117</v>
      </c>
      <c r="B86" s="78" t="n">
        <f aca="false">Originales!AP71</f>
        <v>87645</v>
      </c>
      <c r="C86" s="213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2"/>
      <c r="C87" s="193"/>
      <c r="D87" s="192"/>
      <c r="E87" s="192"/>
      <c r="F87" s="193"/>
    </row>
    <row r="88" customFormat="false" ht="12.75" hidden="false" customHeight="false" outlineLevel="0" collapsed="false">
      <c r="A88" s="196" t="s">
        <v>111</v>
      </c>
      <c r="B88" s="214" t="n">
        <f aca="false">Originales!G71</f>
        <v>32906</v>
      </c>
      <c r="C88" s="80" t="n">
        <f aca="false">B88/$B$92</f>
        <v>0.33447175296294</v>
      </c>
      <c r="D88" s="215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6" t="s">
        <v>112</v>
      </c>
      <c r="B89" s="214" t="n">
        <f aca="false">Originales!P71</f>
        <v>34596</v>
      </c>
      <c r="C89" s="80" t="n">
        <f aca="false">B89/$B$92</f>
        <v>0.351649692016832</v>
      </c>
      <c r="D89" s="215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6" t="s">
        <v>115</v>
      </c>
      <c r="B90" s="214" t="n">
        <f aca="false">Originales!X71</f>
        <v>12332</v>
      </c>
      <c r="C90" s="80" t="n">
        <f aca="false">B90/$B$92</f>
        <v>0.125348132788518</v>
      </c>
      <c r="D90" s="215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6" t="s">
        <v>114</v>
      </c>
      <c r="B91" s="200" t="s">
        <v>50</v>
      </c>
      <c r="C91" s="200" t="s">
        <v>50</v>
      </c>
      <c r="D91" s="200" t="s">
        <v>50</v>
      </c>
      <c r="E91" s="200" t="s">
        <v>50</v>
      </c>
      <c r="F91" s="200" t="s">
        <v>50</v>
      </c>
    </row>
    <row r="92" customFormat="false" ht="12.75" hidden="false" customHeight="false" outlineLevel="0" collapsed="false">
      <c r="A92" s="196" t="s">
        <v>117</v>
      </c>
      <c r="B92" s="214" t="n">
        <f aca="false">Originales!AQ71</f>
        <v>98382</v>
      </c>
      <c r="C92" s="80" t="n">
        <f aca="false">B92/$B$92</f>
        <v>1</v>
      </c>
      <c r="D92" s="215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1" t="s">
        <v>127</v>
      </c>
      <c r="B93" s="201"/>
      <c r="C93" s="201"/>
      <c r="D93" s="201"/>
      <c r="E93" s="201"/>
      <c r="F93" s="201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25.7"/>
    <col collapsed="false" customWidth="true" hidden="false" outlineLevel="0" max="2" min="2" style="217" width="14.7"/>
    <col collapsed="false" customWidth="true" hidden="false" outlineLevel="0" max="3" min="3" style="217" width="14.14"/>
    <col collapsed="false" customWidth="true" hidden="false" outlineLevel="0" max="4" min="4" style="217" width="10.71"/>
    <col collapsed="false" customWidth="false" hidden="false" outlineLevel="0" max="5" min="5" style="217" width="11.42"/>
    <col collapsed="false" customWidth="true" hidden="true" outlineLevel="0" max="6" min="6" style="217" width="28.99"/>
    <col collapsed="false" customWidth="true" hidden="true" outlineLevel="0" max="8" min="7" style="217" width="12.42"/>
    <col collapsed="false" customWidth="true" hidden="true" outlineLevel="0" max="10" min="9" style="217" width="11.05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8" t="s">
        <v>130</v>
      </c>
      <c r="G5" s="218"/>
      <c r="H5" s="218"/>
      <c r="I5" s="218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SEPTIEMBRE 2007</v>
      </c>
      <c r="C6" s="17" t="str">
        <f aca="false">Originales!$A$2</f>
        <v>SEPTIEMBRE 2008</v>
      </c>
      <c r="D6" s="220" t="s">
        <v>34</v>
      </c>
      <c r="F6" s="219" t="s">
        <v>134</v>
      </c>
      <c r="G6" s="17" t="str">
        <f aca="false">Originales!$A$1</f>
        <v>SEPTIEMBRE 2007</v>
      </c>
      <c r="H6" s="17" t="str">
        <f aca="false">Originales!$A$2</f>
        <v>SEPTIEMBRE 2008</v>
      </c>
      <c r="I6" s="220" t="s">
        <v>34</v>
      </c>
      <c r="K6" s="219" t="s">
        <v>134</v>
      </c>
      <c r="L6" s="17" t="str">
        <f aca="false">Originales!$A$1</f>
        <v>SEPTIEMBRE 2007</v>
      </c>
      <c r="M6" s="17" t="str">
        <f aca="false">Originales!$A$2</f>
        <v>SEPTIEMBRE 2008</v>
      </c>
      <c r="N6" s="220" t="s">
        <v>34</v>
      </c>
      <c r="P6" s="219" t="s">
        <v>134</v>
      </c>
      <c r="Q6" s="17" t="str">
        <f aca="false">Originales!$A$1</f>
        <v>SEPTIEMBRE 2007</v>
      </c>
      <c r="R6" s="17" t="str">
        <f aca="false">Originales!$A$2</f>
        <v>SEPTIEMBRE 2008</v>
      </c>
      <c r="S6" s="220" t="s">
        <v>34</v>
      </c>
      <c r="U6" s="219" t="s">
        <v>134</v>
      </c>
      <c r="V6" s="17" t="str">
        <f aca="false">Originales!$A$1</f>
        <v>SEPTIEMBRE 2007</v>
      </c>
      <c r="W6" s="17" t="str">
        <f aca="false">Originales!$A$2</f>
        <v>SEPT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2" t="n">
        <f aca="false">Originales!AR49</f>
        <v>156807</v>
      </c>
      <c r="C7" s="223" t="n">
        <f aca="false">Originales!AR10</f>
        <v>143850</v>
      </c>
      <c r="D7" s="224" t="n">
        <f aca="false">(C7-B7)/B7</f>
        <v>-0.082630239721441</v>
      </c>
      <c r="F7" s="221" t="s">
        <v>135</v>
      </c>
      <c r="G7" s="225" t="n">
        <f aca="false">Originales!H49</f>
        <v>38267</v>
      </c>
      <c r="H7" s="222" t="n">
        <f aca="false">Originales!H10</f>
        <v>37318</v>
      </c>
      <c r="I7" s="226" t="n">
        <f aca="false">(H7-G7)/G7</f>
        <v>-0.0247994355449865</v>
      </c>
      <c r="K7" s="221" t="s">
        <v>135</v>
      </c>
      <c r="L7" s="225" t="n">
        <f aca="false">Originales!Q49</f>
        <v>22431</v>
      </c>
      <c r="M7" s="222" t="n">
        <f aca="false">Originales!Q10</f>
        <v>18574</v>
      </c>
      <c r="N7" s="226" t="n">
        <f aca="false">(M7-L7)/L7</f>
        <v>-0.171949534126878</v>
      </c>
      <c r="P7" s="221" t="s">
        <v>135</v>
      </c>
      <c r="Q7" s="225" t="n">
        <f aca="false">Originales!Y49</f>
        <v>59158</v>
      </c>
      <c r="R7" s="222" t="n">
        <f aca="false">Originales!X10</f>
        <v>16874</v>
      </c>
      <c r="S7" s="226" t="n">
        <f aca="false">(R7-Q7)/Q7</f>
        <v>-0.714763852733358</v>
      </c>
      <c r="U7" s="221" t="s">
        <v>135</v>
      </c>
      <c r="V7" s="225" t="n">
        <f aca="false">Originales!AH49</f>
        <v>12064</v>
      </c>
      <c r="W7" s="222" t="n">
        <f aca="false">Originales!AH10</f>
        <v>12814</v>
      </c>
      <c r="X7" s="226" t="n">
        <f aca="false">(W7-V7)/V7</f>
        <v>0.0621684350132626</v>
      </c>
    </row>
    <row r="8" customFormat="false" ht="12.75" hidden="false" customHeight="false" outlineLevel="0" collapsed="false">
      <c r="A8" s="227" t="s">
        <v>136</v>
      </c>
      <c r="B8" s="228" t="n">
        <f aca="false">Originales!AR50</f>
        <v>10466</v>
      </c>
      <c r="C8" s="229" t="n">
        <f aca="false">Originales!AR11</f>
        <v>11248</v>
      </c>
      <c r="D8" s="230" t="n">
        <f aca="false">(C8-B8)/B8</f>
        <v>0.0747181349130518</v>
      </c>
      <c r="F8" s="227" t="s">
        <v>136</v>
      </c>
      <c r="G8" s="231" t="n">
        <f aca="false">Originales!H50</f>
        <v>4536</v>
      </c>
      <c r="H8" s="228" t="n">
        <f aca="false">Originales!H11</f>
        <v>4799</v>
      </c>
      <c r="I8" s="232" t="n">
        <f aca="false">(H8-G8)/G8</f>
        <v>0.0579805996472663</v>
      </c>
      <c r="K8" s="227" t="s">
        <v>136</v>
      </c>
      <c r="L8" s="231" t="n">
        <f aca="false">Originales!Q50</f>
        <v>4984</v>
      </c>
      <c r="M8" s="228" t="n">
        <f aca="false">Originales!Q11</f>
        <v>5634</v>
      </c>
      <c r="N8" s="232" t="n">
        <f aca="false">(M8-L8)/L8</f>
        <v>0.130417335473515</v>
      </c>
      <c r="P8" s="227" t="s">
        <v>136</v>
      </c>
      <c r="Q8" s="231" t="n">
        <f aca="false">Originales!Y50</f>
        <v>269</v>
      </c>
      <c r="R8" s="228" t="n">
        <f aca="false">Originales!X11</f>
        <v>151</v>
      </c>
      <c r="S8" s="232" t="n">
        <f aca="false">(R8-Q8)/Q8</f>
        <v>-0.438661710037175</v>
      </c>
      <c r="U8" s="227" t="s">
        <v>136</v>
      </c>
      <c r="V8" s="231" t="n">
        <f aca="false">Originales!AH50</f>
        <v>43</v>
      </c>
      <c r="W8" s="228" t="n">
        <f aca="false">Originales!AH11</f>
        <v>38</v>
      </c>
      <c r="X8" s="232" t="n">
        <f aca="false">(W8-V8)/V8</f>
        <v>-0.116279069767442</v>
      </c>
    </row>
    <row r="9" customFormat="false" ht="12.75" hidden="false" customHeight="false" outlineLevel="0" collapsed="false">
      <c r="A9" s="227" t="s">
        <v>137</v>
      </c>
      <c r="B9" s="228" t="n">
        <f aca="false">Originales!AR51</f>
        <v>7698</v>
      </c>
      <c r="C9" s="229" t="n">
        <f aca="false">Originales!AR12</f>
        <v>7138</v>
      </c>
      <c r="D9" s="230" t="n">
        <f aca="false">(C9-B9)/B9</f>
        <v>-0.0727461678358015</v>
      </c>
      <c r="F9" s="227" t="s">
        <v>137</v>
      </c>
      <c r="G9" s="231" t="n">
        <f aca="false">Originales!H51</f>
        <v>3819</v>
      </c>
      <c r="H9" s="228" t="n">
        <f aca="false">Originales!H12</f>
        <v>3614</v>
      </c>
      <c r="I9" s="232" t="n">
        <f aca="false">(H9-G9)/G9</f>
        <v>-0.0536789735532862</v>
      </c>
      <c r="K9" s="227" t="s">
        <v>137</v>
      </c>
      <c r="L9" s="231" t="n">
        <f aca="false">Originales!Q51</f>
        <v>3283</v>
      </c>
      <c r="M9" s="228" t="n">
        <f aca="false">Originales!Q12</f>
        <v>2685</v>
      </c>
      <c r="N9" s="232" t="n">
        <f aca="false">(M9-L9)/L9</f>
        <v>-0.18215047212915</v>
      </c>
      <c r="P9" s="227" t="s">
        <v>137</v>
      </c>
      <c r="Q9" s="231" t="n">
        <f aca="false">Originales!Y51</f>
        <v>200</v>
      </c>
      <c r="R9" s="228" t="n">
        <f aca="false">Originales!X12</f>
        <v>31</v>
      </c>
      <c r="S9" s="232" t="n">
        <f aca="false">(R9-Q9)/Q9</f>
        <v>-0.845</v>
      </c>
      <c r="U9" s="227" t="s">
        <v>137</v>
      </c>
      <c r="V9" s="231" t="n">
        <f aca="false">Originales!AH51</f>
        <v>43</v>
      </c>
      <c r="W9" s="228" t="n">
        <f aca="false">Originales!AH12</f>
        <v>23</v>
      </c>
      <c r="X9" s="232" t="n">
        <f aca="false">(W9-V9)/V9</f>
        <v>-0.465116279069767</v>
      </c>
    </row>
    <row r="10" customFormat="false" ht="12.75" hidden="false" customHeight="false" outlineLevel="0" collapsed="false">
      <c r="A10" s="227" t="s">
        <v>138</v>
      </c>
      <c r="B10" s="228" t="n">
        <f aca="false">Originales!AR52</f>
        <v>48509</v>
      </c>
      <c r="C10" s="229" t="n">
        <f aca="false">Originales!AR13</f>
        <v>44649</v>
      </c>
      <c r="D10" s="230" t="n">
        <f aca="false">(C10-B10)/B10</f>
        <v>-0.0795728627677338</v>
      </c>
      <c r="F10" s="227" t="s">
        <v>138</v>
      </c>
      <c r="G10" s="231" t="n">
        <f aca="false">Originales!H52</f>
        <v>21180</v>
      </c>
      <c r="H10" s="228" t="n">
        <f aca="false">Originales!H13</f>
        <v>19180</v>
      </c>
      <c r="I10" s="232" t="n">
        <f aca="false">(H10-G10)/G10</f>
        <v>-0.0944287063267233</v>
      </c>
      <c r="K10" s="227" t="s">
        <v>138</v>
      </c>
      <c r="L10" s="231" t="n">
        <f aca="false">Originales!Q52</f>
        <v>7206</v>
      </c>
      <c r="M10" s="228" t="n">
        <f aca="false">Originales!Q13</f>
        <v>6657</v>
      </c>
      <c r="N10" s="232" t="n">
        <f aca="false">(M10-L10)/L10</f>
        <v>-0.0761865112406328</v>
      </c>
      <c r="P10" s="227" t="s">
        <v>138</v>
      </c>
      <c r="Q10" s="231" t="n">
        <f aca="false">Originales!Y52</f>
        <v>11405</v>
      </c>
      <c r="R10" s="228" t="n">
        <f aca="false">Originales!X13</f>
        <v>2162</v>
      </c>
      <c r="S10" s="232" t="n">
        <f aca="false">(R10-Q10)/Q10</f>
        <v>-0.810434020166594</v>
      </c>
      <c r="U10" s="227" t="s">
        <v>138</v>
      </c>
      <c r="V10" s="231" t="n">
        <f aca="false">Originales!AH52</f>
        <v>208</v>
      </c>
      <c r="W10" s="228" t="n">
        <f aca="false">Originales!AH13</f>
        <v>246</v>
      </c>
      <c r="X10" s="232" t="n">
        <f aca="false">(W10-V10)/V10</f>
        <v>0.182692307692308</v>
      </c>
    </row>
    <row r="11" customFormat="false" ht="12.75" hidden="false" customHeight="false" outlineLevel="0" collapsed="false">
      <c r="A11" s="233" t="s">
        <v>139</v>
      </c>
      <c r="B11" s="228" t="n">
        <f aca="false">Originales!AR53</f>
        <v>6573</v>
      </c>
      <c r="C11" s="229" t="n">
        <f aca="false">Originales!AR14</f>
        <v>6031</v>
      </c>
      <c r="D11" s="230" t="n">
        <f aca="false">(C11-B11)/B11</f>
        <v>-0.0824585425224403</v>
      </c>
      <c r="F11" s="233" t="s">
        <v>139</v>
      </c>
      <c r="G11" s="231" t="n">
        <f aca="false">Originales!H53</f>
        <v>2690</v>
      </c>
      <c r="H11" s="228" t="n">
        <f aca="false">Originales!H14</f>
        <v>2442</v>
      </c>
      <c r="I11" s="232" t="n">
        <f aca="false">(H11-G11)/G11</f>
        <v>-0.0921933085501859</v>
      </c>
      <c r="K11" s="233" t="s">
        <v>139</v>
      </c>
      <c r="L11" s="231" t="n">
        <f aca="false">Originales!Q53</f>
        <v>1109</v>
      </c>
      <c r="M11" s="228" t="n">
        <f aca="false">Originales!Q14</f>
        <v>785</v>
      </c>
      <c r="N11" s="232" t="n">
        <f aca="false">(M11-L11)/L11</f>
        <v>-0.292155094679892</v>
      </c>
      <c r="P11" s="233" t="s">
        <v>139</v>
      </c>
      <c r="Q11" s="231" t="n">
        <f aca="false">Originales!Y53</f>
        <v>1119</v>
      </c>
      <c r="R11" s="228" t="n">
        <f aca="false">Originales!X14</f>
        <v>151</v>
      </c>
      <c r="S11" s="232" t="n">
        <f aca="false">(R11-Q11)/Q11</f>
        <v>-0.865058087578195</v>
      </c>
      <c r="U11" s="233" t="s">
        <v>139</v>
      </c>
      <c r="V11" s="231" t="n">
        <f aca="false">Originales!AH53</f>
        <v>139</v>
      </c>
      <c r="W11" s="228" t="n">
        <f aca="false">Originales!AH14</f>
        <v>193</v>
      </c>
      <c r="X11" s="232" t="n">
        <f aca="false">(W11-V11)/V11</f>
        <v>0.388489208633094</v>
      </c>
    </row>
    <row r="12" customFormat="false" ht="12.75" hidden="false" customHeight="false" outlineLevel="0" collapsed="false">
      <c r="A12" s="233" t="s">
        <v>140</v>
      </c>
      <c r="B12" s="228" t="n">
        <f aca="false">Originales!AR54</f>
        <v>127424</v>
      </c>
      <c r="C12" s="229" t="n">
        <f aca="false">Originales!AR15</f>
        <v>122625</v>
      </c>
      <c r="D12" s="230" t="n">
        <f aca="false">(C12-B12)/B12</f>
        <v>-0.0376616649924661</v>
      </c>
      <c r="F12" s="233" t="s">
        <v>140</v>
      </c>
      <c r="G12" s="231" t="n">
        <f aca="false">Originales!H54</f>
        <v>48245</v>
      </c>
      <c r="H12" s="228" t="n">
        <f aca="false">Originales!H15</f>
        <v>46504</v>
      </c>
      <c r="I12" s="232" t="n">
        <f aca="false">(H12-G12)/G12</f>
        <v>-0.0360866411027049</v>
      </c>
      <c r="K12" s="233" t="s">
        <v>140</v>
      </c>
      <c r="L12" s="231" t="n">
        <f aca="false">Originales!Q54</f>
        <v>54121</v>
      </c>
      <c r="M12" s="228" t="n">
        <f aca="false">Originales!Q15</f>
        <v>54935</v>
      </c>
      <c r="N12" s="232" t="n">
        <f aca="false">(M12-L12)/L12</f>
        <v>0.0150403724986604</v>
      </c>
      <c r="P12" s="233" t="s">
        <v>140</v>
      </c>
      <c r="Q12" s="231" t="n">
        <f aca="false">Originales!Y54</f>
        <v>5126</v>
      </c>
      <c r="R12" s="228" t="n">
        <f aca="false">Originales!X15</f>
        <v>1329</v>
      </c>
      <c r="S12" s="232" t="n">
        <f aca="false">(R12-Q12)/Q12</f>
        <v>-0.740733515411627</v>
      </c>
      <c r="U12" s="233" t="s">
        <v>140</v>
      </c>
      <c r="V12" s="231" t="n">
        <f aca="false">Originales!AH54</f>
        <v>186</v>
      </c>
      <c r="W12" s="228" t="n">
        <f aca="false">Originales!AH15</f>
        <v>171</v>
      </c>
      <c r="X12" s="232" t="n">
        <f aca="false">(W12-V12)/V12</f>
        <v>-0.0806451612903226</v>
      </c>
    </row>
    <row r="13" customFormat="false" ht="12.75" hidden="false" customHeight="false" outlineLevel="0" collapsed="false">
      <c r="A13" s="233" t="s">
        <v>141</v>
      </c>
      <c r="B13" s="228" t="n">
        <f aca="false">Originales!AR55</f>
        <v>6002</v>
      </c>
      <c r="C13" s="229" t="n">
        <f aca="false">Originales!AR16</f>
        <v>7414</v>
      </c>
      <c r="D13" s="230" t="n">
        <f aca="false">(C13-B13)/B13</f>
        <v>0.235254915028324</v>
      </c>
      <c r="F13" s="233" t="s">
        <v>141</v>
      </c>
      <c r="G13" s="231" t="n">
        <f aca="false">Originales!H55</f>
        <v>1645</v>
      </c>
      <c r="H13" s="228" t="n">
        <f aca="false">Originales!H16</f>
        <v>3273</v>
      </c>
      <c r="I13" s="232" t="n">
        <f aca="false">(H13-G13)/G13</f>
        <v>0.989665653495441</v>
      </c>
      <c r="K13" s="233" t="s">
        <v>141</v>
      </c>
      <c r="L13" s="231" t="n">
        <f aca="false">Originales!Q55</f>
        <v>3339</v>
      </c>
      <c r="M13" s="228" t="n">
        <f aca="false">Originales!Q16</f>
        <v>3436</v>
      </c>
      <c r="N13" s="232" t="n">
        <f aca="false">(M13-L13)/L13</f>
        <v>0.0290506139562743</v>
      </c>
      <c r="P13" s="233" t="s">
        <v>141</v>
      </c>
      <c r="Q13" s="231" t="n">
        <f aca="false">Originales!Y55</f>
        <v>248</v>
      </c>
      <c r="R13" s="228" t="n">
        <f aca="false">Originales!X16</f>
        <v>89</v>
      </c>
      <c r="S13" s="232" t="n">
        <f aca="false">(R13-Q13)/Q13</f>
        <v>-0.641129032258065</v>
      </c>
      <c r="U13" s="233" t="s">
        <v>141</v>
      </c>
      <c r="V13" s="231" t="n">
        <f aca="false">Originales!AH55</f>
        <v>46</v>
      </c>
      <c r="W13" s="228" t="n">
        <f aca="false">Originales!AH16</f>
        <v>26</v>
      </c>
      <c r="X13" s="232" t="n">
        <f aca="false">(W13-V13)/V13</f>
        <v>-0.434782608695652</v>
      </c>
    </row>
    <row r="14" customFormat="false" ht="12.75" hidden="false" customHeight="false" outlineLevel="0" collapsed="false">
      <c r="A14" s="233" t="s">
        <v>142</v>
      </c>
      <c r="B14" s="228" t="n">
        <f aca="false">Originales!AR56</f>
        <v>6857</v>
      </c>
      <c r="C14" s="229" t="n">
        <f aca="false">Originales!AR17</f>
        <v>5642</v>
      </c>
      <c r="D14" s="230" t="n">
        <f aca="false">(C14-B14)/B14</f>
        <v>-0.177191191483156</v>
      </c>
      <c r="F14" s="233" t="s">
        <v>142</v>
      </c>
      <c r="G14" s="231" t="n">
        <f aca="false">Originales!H56</f>
        <v>3674</v>
      </c>
      <c r="H14" s="228" t="n">
        <f aca="false">Originales!H17</f>
        <v>2382</v>
      </c>
      <c r="I14" s="232" t="n">
        <f aca="false">(H14-G14)/G14</f>
        <v>-0.351660315732172</v>
      </c>
      <c r="K14" s="233" t="s">
        <v>142</v>
      </c>
      <c r="L14" s="231" t="n">
        <f aca="false">Originales!Q56</f>
        <v>1752</v>
      </c>
      <c r="M14" s="228" t="n">
        <f aca="false">Originales!Q17</f>
        <v>2218</v>
      </c>
      <c r="N14" s="232" t="n">
        <f aca="false">(M14-L14)/L14</f>
        <v>0.265981735159817</v>
      </c>
      <c r="P14" s="233" t="s">
        <v>142</v>
      </c>
      <c r="Q14" s="231" t="n">
        <f aca="false">Originales!Y56</f>
        <v>584</v>
      </c>
      <c r="R14" s="228" t="n">
        <f aca="false">Originales!X17</f>
        <v>178</v>
      </c>
      <c r="S14" s="232" t="n">
        <f aca="false">(R14-Q14)/Q14</f>
        <v>-0.695205479452055</v>
      </c>
      <c r="U14" s="233" t="s">
        <v>142</v>
      </c>
      <c r="V14" s="231" t="n">
        <f aca="false">Originales!AH56</f>
        <v>201</v>
      </c>
      <c r="W14" s="228" t="n">
        <f aca="false">Originales!AH17</f>
        <v>201</v>
      </c>
      <c r="X14" s="232" t="n">
        <f aca="false">(W14-V14)/V14</f>
        <v>0</v>
      </c>
    </row>
    <row r="15" customFormat="false" ht="12.75" hidden="false" customHeight="false" outlineLevel="0" collapsed="false">
      <c r="A15" s="227" t="s">
        <v>143</v>
      </c>
      <c r="B15" s="234" t="n">
        <f aca="false">SUM(B16:B19)</f>
        <v>4858</v>
      </c>
      <c r="C15" s="217" t="n">
        <f aca="false">SUM(C16:C19)</f>
        <v>7348</v>
      </c>
      <c r="D15" s="230" t="n">
        <f aca="false">(C15-B15)/B15</f>
        <v>0.512556607657472</v>
      </c>
      <c r="F15" s="227" t="s">
        <v>143</v>
      </c>
      <c r="G15" s="231" t="n">
        <f aca="false">Originales!H57</f>
        <v>271</v>
      </c>
      <c r="H15" s="228" t="n">
        <f aca="false">Originales!H18</f>
        <v>657</v>
      </c>
      <c r="I15" s="232" t="n">
        <f aca="false">(H15-G15)/G15</f>
        <v>1.42435424354244</v>
      </c>
      <c r="K15" s="227" t="s">
        <v>143</v>
      </c>
      <c r="L15" s="231" t="n">
        <f aca="false">Originales!Q57</f>
        <v>318</v>
      </c>
      <c r="M15" s="228" t="n">
        <f aca="false">Originales!Q18</f>
        <v>774</v>
      </c>
      <c r="N15" s="232" t="n">
        <f aca="false">(M15-L15)/L15</f>
        <v>1.43396226415094</v>
      </c>
      <c r="P15" s="227" t="s">
        <v>143</v>
      </c>
      <c r="Q15" s="231" t="n">
        <f aca="false">Originales!Y57</f>
        <v>49</v>
      </c>
      <c r="R15" s="228" t="n">
        <f aca="false">Originales!X18</f>
        <v>53</v>
      </c>
      <c r="S15" s="232" t="n">
        <f aca="false">(R15-Q15)/Q15</f>
        <v>0.0816326530612245</v>
      </c>
      <c r="U15" s="227" t="s">
        <v>143</v>
      </c>
      <c r="V15" s="231" t="n">
        <f aca="false">Originales!AH57</f>
        <v>18</v>
      </c>
      <c r="W15" s="228" t="n">
        <f aca="false">Originales!AH18</f>
        <v>15</v>
      </c>
      <c r="X15" s="232" t="n">
        <f aca="false">(W15-V15)/V15</f>
        <v>-0.166666666666667</v>
      </c>
    </row>
    <row r="16" customFormat="false" ht="12.75" hidden="false" customHeight="false" outlineLevel="0" collapsed="false">
      <c r="A16" s="235" t="s">
        <v>144</v>
      </c>
      <c r="B16" s="228" t="n">
        <f aca="false">Originales!AR57</f>
        <v>737</v>
      </c>
      <c r="C16" s="229" t="n">
        <f aca="false">Originales!AR18</f>
        <v>1598</v>
      </c>
      <c r="D16" s="230" t="n">
        <f aca="false">(C16-B16)/B16</f>
        <v>1.16824966078697</v>
      </c>
      <c r="F16" s="235" t="s">
        <v>144</v>
      </c>
      <c r="G16" s="231" t="n">
        <f aca="false">Originales!H58</f>
        <v>354</v>
      </c>
      <c r="H16" s="228" t="n">
        <f aca="false">Originales!H19</f>
        <v>667</v>
      </c>
      <c r="I16" s="232" t="n">
        <f aca="false">(H16-G16)/G16</f>
        <v>0.884180790960452</v>
      </c>
      <c r="K16" s="235" t="s">
        <v>144</v>
      </c>
      <c r="L16" s="231" t="n">
        <f aca="false">Originales!Q58</f>
        <v>747</v>
      </c>
      <c r="M16" s="228" t="n">
        <f aca="false">Originales!Q19</f>
        <v>1712</v>
      </c>
      <c r="N16" s="232" t="n">
        <f aca="false">(M16-L16)/L16</f>
        <v>1.29183400267738</v>
      </c>
      <c r="P16" s="235" t="s">
        <v>144</v>
      </c>
      <c r="Q16" s="231" t="n">
        <f aca="false">Originales!Y58</f>
        <v>44</v>
      </c>
      <c r="R16" s="228" t="n">
        <f aca="false">Originales!X19</f>
        <v>34</v>
      </c>
      <c r="S16" s="232" t="n">
        <f aca="false">(R16-Q16)/Q16</f>
        <v>-0.227272727272727</v>
      </c>
      <c r="U16" s="235" t="s">
        <v>144</v>
      </c>
      <c r="V16" s="231" t="n">
        <f aca="false">Originales!AH58</f>
        <v>14</v>
      </c>
      <c r="W16" s="228" t="n">
        <f aca="false">Originales!AH19</f>
        <v>23</v>
      </c>
      <c r="X16" s="232" t="n">
        <f aca="false">(W16-V16)/V16</f>
        <v>0.642857142857143</v>
      </c>
    </row>
    <row r="17" customFormat="false" ht="12.75" hidden="false" customHeight="false" outlineLevel="0" collapsed="false">
      <c r="A17" s="235" t="s">
        <v>145</v>
      </c>
      <c r="B17" s="228" t="n">
        <f aca="false">Originales!AR58</f>
        <v>1278</v>
      </c>
      <c r="C17" s="229" t="n">
        <f aca="false">Originales!AR19</f>
        <v>2472</v>
      </c>
      <c r="D17" s="230" t="n">
        <f aca="false">(C17-B17)/B17</f>
        <v>0.934272300469484</v>
      </c>
      <c r="F17" s="235" t="s">
        <v>145</v>
      </c>
      <c r="G17" s="231" t="n">
        <f aca="false">Originales!H59</f>
        <v>1149</v>
      </c>
      <c r="H17" s="228" t="n">
        <f aca="false">Originales!H20</f>
        <v>1112</v>
      </c>
      <c r="I17" s="232" t="n">
        <f aca="false">(H17-G17)/G17</f>
        <v>-0.0322019147084421</v>
      </c>
      <c r="K17" s="235" t="s">
        <v>145</v>
      </c>
      <c r="L17" s="231" t="n">
        <f aca="false">Originales!Q59</f>
        <v>1199</v>
      </c>
      <c r="M17" s="228" t="n">
        <f aca="false">Originales!Q20</f>
        <v>1383</v>
      </c>
      <c r="N17" s="232" t="n">
        <f aca="false">(M17-L17)/L17</f>
        <v>0.153461217681401</v>
      </c>
      <c r="P17" s="235" t="s">
        <v>145</v>
      </c>
      <c r="Q17" s="231" t="n">
        <f aca="false">Originales!Y59</f>
        <v>35</v>
      </c>
      <c r="R17" s="228" t="n">
        <f aca="false">Originales!X20</f>
        <v>15</v>
      </c>
      <c r="S17" s="232" t="n">
        <f aca="false">(R17-Q17)/Q17</f>
        <v>-0.571428571428571</v>
      </c>
      <c r="U17" s="235" t="s">
        <v>145</v>
      </c>
      <c r="V17" s="231" t="n">
        <f aca="false">Originales!AH59</f>
        <v>7</v>
      </c>
      <c r="W17" s="228" t="n">
        <f aca="false">Originales!AH20</f>
        <v>11</v>
      </c>
      <c r="X17" s="232" t="n">
        <f aca="false">(W17-V17)/V17</f>
        <v>0.571428571428571</v>
      </c>
    </row>
    <row r="18" customFormat="false" ht="12.75" hidden="false" customHeight="false" outlineLevel="0" collapsed="false">
      <c r="A18" s="235" t="s">
        <v>146</v>
      </c>
      <c r="B18" s="228" t="n">
        <f aca="false">Originales!AR59</f>
        <v>2639</v>
      </c>
      <c r="C18" s="229" t="n">
        <f aca="false">Originales!AR20</f>
        <v>3097</v>
      </c>
      <c r="D18" s="230" t="n">
        <f aca="false">(C18-B18)/B18</f>
        <v>0.173550587343691</v>
      </c>
      <c r="F18" s="235" t="s">
        <v>146</v>
      </c>
      <c r="G18" s="231" t="n">
        <f aca="false">Originales!H60</f>
        <v>35</v>
      </c>
      <c r="H18" s="228" t="n">
        <f aca="false">Originales!H21</f>
        <v>29</v>
      </c>
      <c r="I18" s="232" t="n">
        <f aca="false">(H18-G18)/G18</f>
        <v>-0.171428571428571</v>
      </c>
      <c r="K18" s="235" t="s">
        <v>146</v>
      </c>
      <c r="L18" s="231" t="n">
        <f aca="false">Originales!Q60</f>
        <v>51</v>
      </c>
      <c r="M18" s="228" t="n">
        <f aca="false">Originales!Q21</f>
        <v>22</v>
      </c>
      <c r="N18" s="232" t="n">
        <f aca="false">(M18-L18)/L18</f>
        <v>-0.568627450980392</v>
      </c>
      <c r="P18" s="235" t="s">
        <v>146</v>
      </c>
      <c r="Q18" s="231" t="n">
        <f aca="false">Originales!Y60</f>
        <v>55</v>
      </c>
      <c r="R18" s="228" t="n">
        <f aca="false">Originales!X21</f>
        <v>36</v>
      </c>
      <c r="S18" s="232" t="n">
        <f aca="false">(R18-Q18)/Q18</f>
        <v>-0.345454545454545</v>
      </c>
      <c r="U18" s="235" t="s">
        <v>146</v>
      </c>
      <c r="V18" s="231" t="n">
        <f aca="false">Originales!AH60</f>
        <v>29</v>
      </c>
      <c r="W18" s="228" t="n">
        <f aca="false">Originales!AH21</f>
        <v>39</v>
      </c>
      <c r="X18" s="232" t="n">
        <f aca="false">(W18-V18)/V18</f>
        <v>0.344827586206897</v>
      </c>
    </row>
    <row r="19" customFormat="false" ht="12.75" hidden="false" customHeight="false" outlineLevel="0" collapsed="false">
      <c r="A19" s="235" t="s">
        <v>147</v>
      </c>
      <c r="B19" s="228" t="n">
        <f aca="false">Originales!AR60</f>
        <v>204</v>
      </c>
      <c r="C19" s="229" t="n">
        <f aca="false">Originales!AR21</f>
        <v>181</v>
      </c>
      <c r="D19" s="230" t="n">
        <f aca="false">(C19-B19)/B19</f>
        <v>-0.112745098039216</v>
      </c>
      <c r="F19" s="235" t="s">
        <v>147</v>
      </c>
      <c r="G19" s="231" t="n">
        <f aca="false">Originales!H61</f>
        <v>939</v>
      </c>
      <c r="H19" s="228" t="n">
        <f aca="false">Originales!H22</f>
        <v>1034</v>
      </c>
      <c r="I19" s="232" t="n">
        <f aca="false">(H19-G19)/G19</f>
        <v>0.101171458998935</v>
      </c>
      <c r="K19" s="235" t="s">
        <v>147</v>
      </c>
      <c r="L19" s="231" t="n">
        <f aca="false">Originales!Q61</f>
        <v>968</v>
      </c>
      <c r="M19" s="228" t="n">
        <f aca="false">Originales!Q22</f>
        <v>1004</v>
      </c>
      <c r="N19" s="232" t="n">
        <f aca="false">(M19-L19)/L19</f>
        <v>0.0371900826446281</v>
      </c>
      <c r="P19" s="235" t="s">
        <v>147</v>
      </c>
      <c r="Q19" s="231" t="n">
        <f aca="false">Originales!Y61</f>
        <v>200</v>
      </c>
      <c r="R19" s="228" t="n">
        <f aca="false">Originales!X22</f>
        <v>55</v>
      </c>
      <c r="S19" s="232" t="n">
        <f aca="false">(R19-Q19)/Q19</f>
        <v>-0.725</v>
      </c>
      <c r="U19" s="235" t="s">
        <v>147</v>
      </c>
      <c r="V19" s="231" t="n">
        <f aca="false">Originales!AH61</f>
        <v>25</v>
      </c>
      <c r="W19" s="228" t="n">
        <f aca="false">Originales!AH22</f>
        <v>61</v>
      </c>
      <c r="X19" s="232" t="n">
        <f aca="false">(W19-V19)/V19</f>
        <v>1.44</v>
      </c>
    </row>
    <row r="20" customFormat="false" ht="12.75" hidden="false" customHeight="false" outlineLevel="0" collapsed="false">
      <c r="A20" s="227" t="s">
        <v>148</v>
      </c>
      <c r="B20" s="228" t="n">
        <f aca="false">Originales!AR61</f>
        <v>2410</v>
      </c>
      <c r="C20" s="229" t="n">
        <f aca="false">Originales!AR22</f>
        <v>2546</v>
      </c>
      <c r="D20" s="230" t="n">
        <f aca="false">(C20-B20)/B20</f>
        <v>0.0564315352697095</v>
      </c>
      <c r="F20" s="227" t="s">
        <v>148</v>
      </c>
      <c r="G20" s="231" t="n">
        <f aca="false">Originales!H62</f>
        <v>1091</v>
      </c>
      <c r="H20" s="228" t="n">
        <f aca="false">Originales!H23</f>
        <v>712</v>
      </c>
      <c r="I20" s="232" t="n">
        <f aca="false">(H20-G20)/G20</f>
        <v>-0.347387717690193</v>
      </c>
      <c r="K20" s="227" t="s">
        <v>148</v>
      </c>
      <c r="L20" s="231" t="n">
        <f aca="false">Originales!Q62</f>
        <v>666</v>
      </c>
      <c r="M20" s="228" t="n">
        <f aca="false">Originales!Q23</f>
        <v>608</v>
      </c>
      <c r="N20" s="232" t="n">
        <f aca="false">(M20-L20)/L20</f>
        <v>-0.0870870870870871</v>
      </c>
      <c r="P20" s="227" t="s">
        <v>148</v>
      </c>
      <c r="Q20" s="231" t="n">
        <f aca="false">Originales!Y62</f>
        <v>321</v>
      </c>
      <c r="R20" s="228" t="n">
        <f aca="false">Originales!X23</f>
        <v>196</v>
      </c>
      <c r="S20" s="232" t="n">
        <f aca="false">(R20-Q20)/Q20</f>
        <v>-0.389408099688474</v>
      </c>
      <c r="U20" s="227" t="s">
        <v>148</v>
      </c>
      <c r="V20" s="231" t="n">
        <f aca="false">Originales!AH62</f>
        <v>20</v>
      </c>
      <c r="W20" s="228" t="n">
        <f aca="false">Originales!AH23</f>
        <v>13</v>
      </c>
      <c r="X20" s="232" t="n">
        <f aca="false">(W20-V20)/V20</f>
        <v>-0.35</v>
      </c>
    </row>
    <row r="21" customFormat="false" ht="12.75" hidden="false" customHeight="false" outlineLevel="0" collapsed="false">
      <c r="A21" s="227" t="s">
        <v>149</v>
      </c>
      <c r="B21" s="228" t="n">
        <f aca="false">Originales!AR62</f>
        <v>2354</v>
      </c>
      <c r="C21" s="229" t="n">
        <f aca="false">Originales!AR23</f>
        <v>2007</v>
      </c>
      <c r="D21" s="230" t="n">
        <f aca="false">(C21-B21)/B21</f>
        <v>-0.147408666100255</v>
      </c>
      <c r="F21" s="227" t="s">
        <v>149</v>
      </c>
      <c r="G21" s="231" t="n">
        <f aca="false">Originales!H63</f>
        <v>5363</v>
      </c>
      <c r="H21" s="228" t="n">
        <f aca="false">Originales!H24</f>
        <v>4051</v>
      </c>
      <c r="I21" s="232" t="n">
        <f aca="false">(H21-G21)/G21</f>
        <v>-0.244639194480701</v>
      </c>
      <c r="K21" s="227" t="s">
        <v>149</v>
      </c>
      <c r="L21" s="231" t="n">
        <f aca="false">Originales!Q63</f>
        <v>1320</v>
      </c>
      <c r="M21" s="228" t="n">
        <f aca="false">Originales!Q24</f>
        <v>2266</v>
      </c>
      <c r="N21" s="232" t="n">
        <f aca="false">(M21-L21)/L21</f>
        <v>0.716666666666667</v>
      </c>
      <c r="P21" s="227" t="s">
        <v>149</v>
      </c>
      <c r="Q21" s="231" t="n">
        <f aca="false">Originales!Y63</f>
        <v>123</v>
      </c>
      <c r="R21" s="228" t="n">
        <f aca="false">Originales!X24</f>
        <v>69</v>
      </c>
      <c r="S21" s="232" t="n">
        <f aca="false">(R21-Q21)/Q21</f>
        <v>-0.439024390243902</v>
      </c>
      <c r="U21" s="227" t="s">
        <v>149</v>
      </c>
      <c r="V21" s="231" t="n">
        <f aca="false">Originales!AH63</f>
        <v>11</v>
      </c>
      <c r="W21" s="228" t="n">
        <f aca="false">Originales!AH24</f>
        <v>32</v>
      </c>
      <c r="X21" s="232" t="n">
        <f aca="false">(W21-V21)/V21</f>
        <v>1.90909090909091</v>
      </c>
    </row>
    <row r="22" customFormat="false" ht="12.75" hidden="false" customHeight="false" outlineLevel="0" collapsed="false">
      <c r="A22" s="227" t="s">
        <v>150</v>
      </c>
      <c r="B22" s="228" t="n">
        <f aca="false">Originales!AR63</f>
        <v>7431</v>
      </c>
      <c r="C22" s="229" t="n">
        <f aca="false">Originales!AR24</f>
        <v>7365</v>
      </c>
      <c r="D22" s="230" t="n">
        <f aca="false">(C22-B22)/B22</f>
        <v>-0.00888171174808236</v>
      </c>
      <c r="F22" s="227" t="s">
        <v>150</v>
      </c>
      <c r="G22" s="231" t="n">
        <f aca="false">Originales!H64</f>
        <v>3924</v>
      </c>
      <c r="H22" s="228" t="n">
        <f aca="false">Originales!H25</f>
        <v>4541</v>
      </c>
      <c r="I22" s="232" t="n">
        <f aca="false">(H22-G22)/G22</f>
        <v>0.1572375127421</v>
      </c>
      <c r="K22" s="227" t="s">
        <v>150</v>
      </c>
      <c r="L22" s="231" t="n">
        <f aca="false">Originales!Q64</f>
        <v>1677</v>
      </c>
      <c r="M22" s="228" t="n">
        <f aca="false">Originales!Q25</f>
        <v>2174</v>
      </c>
      <c r="N22" s="232" t="n">
        <f aca="false">(M22-L22)/L22</f>
        <v>0.296362552176506</v>
      </c>
      <c r="P22" s="227" t="s">
        <v>150</v>
      </c>
      <c r="Q22" s="231" t="n">
        <f aca="false">Originales!Y64</f>
        <v>418</v>
      </c>
      <c r="R22" s="228" t="n">
        <f aca="false">Originales!X25</f>
        <v>369</v>
      </c>
      <c r="S22" s="232" t="n">
        <f aca="false">(R22-Q22)/Q22</f>
        <v>-0.117224880382775</v>
      </c>
      <c r="U22" s="227" t="s">
        <v>150</v>
      </c>
      <c r="V22" s="231" t="n">
        <f aca="false">Originales!AH64</f>
        <v>95</v>
      </c>
      <c r="W22" s="228" t="n">
        <f aca="false">Originales!AH25</f>
        <v>67</v>
      </c>
      <c r="X22" s="232" t="n">
        <f aca="false">(W22-V22)/V22</f>
        <v>-0.294736842105263</v>
      </c>
    </row>
    <row r="23" customFormat="false" ht="12.75" hidden="false" customHeight="false" outlineLevel="0" collapsed="false">
      <c r="A23" s="236" t="s">
        <v>151</v>
      </c>
      <c r="B23" s="228" t="n">
        <f aca="false">Originales!AR64</f>
        <v>6768</v>
      </c>
      <c r="C23" s="229" t="n">
        <f aca="false">Originales!AR25</f>
        <v>8538</v>
      </c>
      <c r="D23" s="230" t="n">
        <f aca="false">(C23-B23)/B23</f>
        <v>0.261524822695035</v>
      </c>
      <c r="F23" s="236" t="s">
        <v>151</v>
      </c>
      <c r="G23" s="231" t="n">
        <f aca="false">Originales!H65</f>
        <v>4028</v>
      </c>
      <c r="H23" s="228" t="n">
        <f aca="false">Originales!H26</f>
        <v>4451</v>
      </c>
      <c r="I23" s="232" t="n">
        <f aca="false">(H23-G23)/G23</f>
        <v>0.105014895729891</v>
      </c>
      <c r="K23" s="236" t="s">
        <v>151</v>
      </c>
      <c r="L23" s="231" t="n">
        <f aca="false">Originales!Q65</f>
        <v>2582</v>
      </c>
      <c r="M23" s="228" t="n">
        <f aca="false">Originales!Q26</f>
        <v>3375</v>
      </c>
      <c r="N23" s="232" t="n">
        <f aca="false">(M23-L23)/L23</f>
        <v>0.307126258714175</v>
      </c>
      <c r="P23" s="236" t="s">
        <v>151</v>
      </c>
      <c r="Q23" s="231" t="n">
        <f aca="false">Originales!Y65</f>
        <v>1187</v>
      </c>
      <c r="R23" s="228" t="n">
        <f aca="false">Originales!X26</f>
        <v>307</v>
      </c>
      <c r="S23" s="232" t="n">
        <f aca="false">(R23-Q23)/Q23</f>
        <v>-0.741364785172704</v>
      </c>
      <c r="U23" s="236" t="s">
        <v>151</v>
      </c>
      <c r="V23" s="231" t="n">
        <f aca="false">Originales!AH65</f>
        <v>95</v>
      </c>
      <c r="W23" s="228" t="n">
        <f aca="false">Originales!AH26</f>
        <v>216</v>
      </c>
      <c r="X23" s="232" t="n">
        <f aca="false">(W23-V23)/V23</f>
        <v>1.27368421052632</v>
      </c>
    </row>
    <row r="24" customFormat="false" ht="12.75" hidden="false" customHeight="false" outlineLevel="0" collapsed="false">
      <c r="A24" s="236" t="s">
        <v>152</v>
      </c>
      <c r="B24" s="228" t="n">
        <f aca="false">Originales!AR65</f>
        <v>8709</v>
      </c>
      <c r="C24" s="229" t="n">
        <f aca="false">Originales!AR26</f>
        <v>10271</v>
      </c>
      <c r="D24" s="230" t="n">
        <f aca="false">(C24-B24)/B24</f>
        <v>0.179354690550006</v>
      </c>
      <c r="F24" s="236" t="s">
        <v>152</v>
      </c>
      <c r="G24" s="231" t="n">
        <f aca="false">Originales!H66</f>
        <v>184</v>
      </c>
      <c r="H24" s="228" t="n">
        <f aca="false">Originales!H27</f>
        <v>176</v>
      </c>
      <c r="I24" s="232" t="n">
        <f aca="false">(H24-G24)/G24</f>
        <v>-0.0434782608695652</v>
      </c>
      <c r="K24" s="236" t="s">
        <v>152</v>
      </c>
      <c r="L24" s="231" t="n">
        <f aca="false">Originales!Q66</f>
        <v>128</v>
      </c>
      <c r="M24" s="228" t="n">
        <f aca="false">Originales!Q27</f>
        <v>145</v>
      </c>
      <c r="N24" s="232" t="n">
        <f aca="false">(M24-L24)/L24</f>
        <v>0.1328125</v>
      </c>
      <c r="P24" s="236" t="s">
        <v>152</v>
      </c>
      <c r="Q24" s="231" t="n">
        <f aca="false">Originales!Y66</f>
        <v>204</v>
      </c>
      <c r="R24" s="228" t="n">
        <f aca="false">Originales!X27</f>
        <v>96</v>
      </c>
      <c r="S24" s="232" t="n">
        <f aca="false">(R24-Q24)/Q24</f>
        <v>-0.529411764705882</v>
      </c>
      <c r="U24" s="236" t="s">
        <v>152</v>
      </c>
      <c r="V24" s="231" t="n">
        <f aca="false">Originales!AH66</f>
        <v>84</v>
      </c>
      <c r="W24" s="228" t="n">
        <f aca="false">Originales!AH27</f>
        <v>50</v>
      </c>
      <c r="X24" s="232" t="n">
        <f aca="false">(W24-V24)/V24</f>
        <v>-0.404761904761905</v>
      </c>
    </row>
    <row r="25" customFormat="false" ht="12.75" hidden="false" customHeight="false" outlineLevel="0" collapsed="false">
      <c r="A25" s="236" t="s">
        <v>153</v>
      </c>
      <c r="B25" s="228" t="n">
        <f aca="false">Originales!AR66</f>
        <v>980</v>
      </c>
      <c r="C25" s="229" t="n">
        <f aca="false">Originales!AR27</f>
        <v>653</v>
      </c>
      <c r="D25" s="230" t="n">
        <f aca="false">(C25-B25)/B25</f>
        <v>-0.333673469387755</v>
      </c>
      <c r="F25" s="236" t="s">
        <v>153</v>
      </c>
      <c r="G25" s="231" t="n">
        <f aca="false">Originales!H67</f>
        <v>252</v>
      </c>
      <c r="H25" s="228" t="n">
        <f aca="false">Originales!H28</f>
        <v>156</v>
      </c>
      <c r="I25" s="232" t="n">
        <f aca="false">(H25-G25)/G25</f>
        <v>-0.380952380952381</v>
      </c>
      <c r="K25" s="236" t="s">
        <v>153</v>
      </c>
      <c r="L25" s="231" t="n">
        <f aca="false">Originales!Q67</f>
        <v>421</v>
      </c>
      <c r="M25" s="228" t="n">
        <f aca="false">Originales!Q28</f>
        <v>356</v>
      </c>
      <c r="N25" s="232" t="n">
        <f aca="false">(M25-L25)/L25</f>
        <v>-0.154394299287411</v>
      </c>
      <c r="P25" s="236" t="s">
        <v>153</v>
      </c>
      <c r="Q25" s="231" t="n">
        <f aca="false">Originales!Y67</f>
        <v>647</v>
      </c>
      <c r="R25" s="228" t="n">
        <f aca="false">Originales!X28</f>
        <v>403</v>
      </c>
      <c r="S25" s="232" t="n">
        <f aca="false">(R25-Q25)/Q25</f>
        <v>-0.377125193199382</v>
      </c>
      <c r="U25" s="236" t="s">
        <v>153</v>
      </c>
      <c r="V25" s="231" t="n">
        <f aca="false">Originales!AH67</f>
        <v>368</v>
      </c>
      <c r="W25" s="228" t="n">
        <f aca="false">Originales!AH28</f>
        <v>484</v>
      </c>
      <c r="X25" s="232" t="n">
        <f aca="false">(W25-V25)/V25</f>
        <v>0.315217391304348</v>
      </c>
    </row>
    <row r="26" customFormat="false" ht="12.75" hidden="false" customHeight="false" outlineLevel="0" collapsed="false">
      <c r="A26" s="236" t="s">
        <v>154</v>
      </c>
      <c r="B26" s="228" t="n">
        <f aca="false">Originales!AR67</f>
        <v>2025</v>
      </c>
      <c r="C26" s="229" t="n">
        <f aca="false">Originales!AR28</f>
        <v>1801</v>
      </c>
      <c r="D26" s="230" t="n">
        <f aca="false">(C26-B26)/B26</f>
        <v>-0.110617283950617</v>
      </c>
      <c r="F26" s="236" t="s">
        <v>154</v>
      </c>
      <c r="G26" s="231" t="n">
        <f aca="false">Originales!H68</f>
        <v>727</v>
      </c>
      <c r="H26" s="228" t="n">
        <f aca="false">Originales!H29</f>
        <v>342</v>
      </c>
      <c r="I26" s="232" t="n">
        <f aca="false">(H26-G26)/G26</f>
        <v>-0.529573590096286</v>
      </c>
      <c r="K26" s="236" t="s">
        <v>154</v>
      </c>
      <c r="L26" s="231" t="n">
        <f aca="false">Originales!Q68</f>
        <v>1622</v>
      </c>
      <c r="M26" s="228" t="n">
        <f aca="false">Originales!Q29</f>
        <v>494</v>
      </c>
      <c r="N26" s="232" t="n">
        <f aca="false">(M26-L26)/L26</f>
        <v>-0.695437731196054</v>
      </c>
      <c r="P26" s="236" t="s">
        <v>154</v>
      </c>
      <c r="Q26" s="231" t="n">
        <f aca="false">Originales!Y68</f>
        <v>268</v>
      </c>
      <c r="R26" s="228" t="n">
        <f aca="false">Originales!X29</f>
        <v>124</v>
      </c>
      <c r="S26" s="232" t="n">
        <f aca="false">(R26-Q26)/Q26</f>
        <v>-0.537313432835821</v>
      </c>
      <c r="U26" s="236" t="s">
        <v>154</v>
      </c>
      <c r="V26" s="231" t="n">
        <f aca="false">Originales!AH68</f>
        <v>369</v>
      </c>
      <c r="W26" s="228" t="n">
        <f aca="false">Originales!AH29</f>
        <v>411</v>
      </c>
      <c r="X26" s="232" t="n">
        <f aca="false">(W26-V26)/V26</f>
        <v>0.113821138211382</v>
      </c>
    </row>
    <row r="27" customFormat="false" ht="12.75" hidden="false" customHeight="false" outlineLevel="0" collapsed="false">
      <c r="A27" s="236" t="s">
        <v>155</v>
      </c>
      <c r="B27" s="228" t="n">
        <f aca="false">Originales!AR68</f>
        <v>3818</v>
      </c>
      <c r="C27" s="229" t="n">
        <f aca="false">Originales!AR29</f>
        <v>2233</v>
      </c>
      <c r="D27" s="230" t="n">
        <f aca="false">(C27-B27)/B27</f>
        <v>-0.415138816134102</v>
      </c>
      <c r="F27" s="236" t="s">
        <v>155</v>
      </c>
      <c r="G27" s="231" t="n">
        <f aca="false">Originales!H69</f>
        <v>142373</v>
      </c>
      <c r="H27" s="228" t="n">
        <f aca="false">Originales!H30</f>
        <v>137440</v>
      </c>
      <c r="I27" s="232" t="n">
        <f aca="false">(H27-G27)/G27</f>
        <v>-0.0346484235072661</v>
      </c>
      <c r="K27" s="236" t="s">
        <v>155</v>
      </c>
      <c r="L27" s="231" t="n">
        <f aca="false">Originales!Q69</f>
        <v>109924</v>
      </c>
      <c r="M27" s="228" t="n">
        <f aca="false">Originales!Q30</f>
        <v>109237</v>
      </c>
      <c r="N27" s="232" t="n">
        <f aca="false">(M27-L27)/L27</f>
        <v>-0.00624977257013937</v>
      </c>
      <c r="P27" s="236" t="s">
        <v>155</v>
      </c>
      <c r="Q27" s="231" t="n">
        <f aca="false">Originales!Y69</f>
        <v>81660</v>
      </c>
      <c r="R27" s="228" t="n">
        <f aca="false">Originales!X30</f>
        <v>22722</v>
      </c>
      <c r="S27" s="232" t="n">
        <f aca="false">(R27-Q27)/Q27</f>
        <v>-0.72174871418075</v>
      </c>
      <c r="U27" s="236" t="s">
        <v>155</v>
      </c>
      <c r="V27" s="231" t="n">
        <f aca="false">Originales!AH69</f>
        <v>14065</v>
      </c>
      <c r="W27" s="228" t="n">
        <f aca="false">Originales!AH30</f>
        <v>15134</v>
      </c>
      <c r="X27" s="232" t="n">
        <f aca="false">(W27-V27)/V27</f>
        <v>0.076004265908283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252882</v>
      </c>
      <c r="C28" s="239" t="n">
        <f aca="false">C29-C7</f>
        <v>247509</v>
      </c>
      <c r="D28" s="240" t="n">
        <f aca="false">(C28-B28)/B28</f>
        <v>-0.0212470638479607</v>
      </c>
      <c r="F28" s="237" t="s">
        <v>156</v>
      </c>
      <c r="G28" s="241" t="n">
        <f aca="false">G29-G7</f>
        <v>244002</v>
      </c>
      <c r="H28" s="238" t="n">
        <f aca="false">H29-H7</f>
        <v>234720</v>
      </c>
      <c r="I28" s="242" t="n">
        <f aca="false">(H28-G28)/G28</f>
        <v>-0.0380406717977722</v>
      </c>
      <c r="K28" s="237" t="s">
        <v>156</v>
      </c>
      <c r="L28" s="241" t="n">
        <f aca="false">L29-L7</f>
        <v>194452</v>
      </c>
      <c r="M28" s="238" t="n">
        <f aca="false">M29-M7</f>
        <v>195779</v>
      </c>
      <c r="N28" s="242" t="n">
        <f aca="false">(M28-L28)/L28</f>
        <v>0.00682430625552836</v>
      </c>
      <c r="P28" s="237" t="s">
        <v>156</v>
      </c>
      <c r="Q28" s="241" t="n">
        <f aca="false">Q29-Q7</f>
        <v>103828</v>
      </c>
      <c r="R28" s="238" t="n">
        <f aca="false">R29-R7</f>
        <v>28430</v>
      </c>
      <c r="S28" s="242" t="n">
        <f aca="false">(R28-Q28)/Q28</f>
        <v>-0.726181762145086</v>
      </c>
      <c r="U28" s="237" t="s">
        <v>156</v>
      </c>
      <c r="V28" s="241" t="n">
        <f aca="false">V29-V7</f>
        <v>15991</v>
      </c>
      <c r="W28" s="238" t="n">
        <f aca="false">W29-W7</f>
        <v>17320</v>
      </c>
      <c r="X28" s="242" t="n">
        <f aca="false">(W28-V28)/V28</f>
        <v>0.0831092489525358</v>
      </c>
    </row>
    <row r="29" customFormat="false" ht="12.75" hidden="false" customHeight="false" outlineLevel="0" collapsed="false">
      <c r="A29" s="243" t="s">
        <v>42</v>
      </c>
      <c r="B29" s="239" t="n">
        <f aca="false">SUM(B7:B14,B16:B27)</f>
        <v>409689</v>
      </c>
      <c r="C29" s="239" t="n">
        <f aca="false">SUM(C7:C14,C16:C27)</f>
        <v>391359</v>
      </c>
      <c r="D29" s="244" t="n">
        <f aca="false">(C29-B29)/B29</f>
        <v>-0.044741254951927</v>
      </c>
      <c r="F29" s="243" t="s">
        <v>42</v>
      </c>
      <c r="G29" s="239" t="n">
        <f aca="false">SUM(G7:G15,G20:G27)</f>
        <v>282269</v>
      </c>
      <c r="H29" s="239" t="n">
        <f aca="false">SUM(H7:H15,H20:H27)</f>
        <v>272038</v>
      </c>
      <c r="I29" s="245" t="n">
        <f aca="false">(H29-G29)/G29</f>
        <v>-0.0362455671717404</v>
      </c>
      <c r="K29" s="243" t="s">
        <v>42</v>
      </c>
      <c r="L29" s="239" t="n">
        <f aca="false">SUM(L7:L15,L20:L27)</f>
        <v>216883</v>
      </c>
      <c r="M29" s="239" t="n">
        <f aca="false">SUM(M7:M15,M20:M27)</f>
        <v>214353</v>
      </c>
      <c r="N29" s="245" t="n">
        <f aca="false">(M29-L29)/L29</f>
        <v>-0.0116652757477534</v>
      </c>
      <c r="P29" s="243" t="s">
        <v>42</v>
      </c>
      <c r="Q29" s="239" t="n">
        <f aca="false">SUM(Q7:Q15,Q20:Q27)</f>
        <v>162986</v>
      </c>
      <c r="R29" s="239" t="n">
        <f aca="false">SUM(R7:R15,R20:R27)</f>
        <v>45304</v>
      </c>
      <c r="S29" s="245" t="n">
        <f aca="false">(R29-Q29)/Q29</f>
        <v>-0.722037475611402</v>
      </c>
      <c r="U29" s="243" t="s">
        <v>42</v>
      </c>
      <c r="V29" s="239" t="n">
        <f aca="false">SUM(V7:V15,V20:V27)</f>
        <v>28055</v>
      </c>
      <c r="W29" s="239" t="n">
        <f aca="false">SUM(W7:W15,W20:W27)</f>
        <v>30134</v>
      </c>
      <c r="X29" s="245" t="n">
        <f aca="false">(W29-V29)/V29</f>
        <v>0.0741044377116379</v>
      </c>
    </row>
    <row r="30" customFormat="false" ht="24" hidden="false" customHeight="true" outlineLevel="0" collapsed="false">
      <c r="A30" s="246" t="s">
        <v>88</v>
      </c>
      <c r="B30" s="246"/>
      <c r="C30" s="246"/>
      <c r="D30" s="246"/>
      <c r="E30" s="48" t="s">
        <v>51</v>
      </c>
      <c r="F30" s="247" t="s">
        <v>157</v>
      </c>
      <c r="G30" s="247"/>
      <c r="H30" s="247"/>
      <c r="I30" s="247"/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8" t="s">
        <v>159</v>
      </c>
      <c r="G32" s="218"/>
      <c r="H32" s="218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250" t="str">
        <f aca="false">Originales!$A$1</f>
        <v>SEPTIEMBRE 2007</v>
      </c>
      <c r="C33" s="250" t="str">
        <f aca="false">Originales!$A$2</f>
        <v>SEPTIEMBRE 2008</v>
      </c>
      <c r="F33" s="219" t="s">
        <v>134</v>
      </c>
      <c r="G33" s="17" t="str">
        <f aca="false">Originales!$A$1</f>
        <v>SEPTIEMBRE 2007</v>
      </c>
      <c r="H33" s="17" t="str">
        <f aca="false">Originales!$A$2</f>
        <v>SEPTIEMBRE 2008</v>
      </c>
      <c r="K33" s="219" t="s">
        <v>134</v>
      </c>
      <c r="L33" s="17" t="str">
        <f aca="false">Originales!$A$1</f>
        <v>SEPTIEMBRE 2007</v>
      </c>
      <c r="M33" s="17" t="str">
        <f aca="false">Originales!$A$2</f>
        <v>SEPTIEMBRE 2008</v>
      </c>
      <c r="P33" s="219" t="s">
        <v>134</v>
      </c>
      <c r="Q33" s="17" t="str">
        <f aca="false">Originales!$A$1</f>
        <v>SEPTIEMBRE 2007</v>
      </c>
      <c r="R33" s="17" t="str">
        <f aca="false">Originales!$A$2</f>
        <v>SEPTIEMBRE 2008</v>
      </c>
      <c r="U33" s="219" t="s">
        <v>134</v>
      </c>
      <c r="V33" s="17" t="str">
        <f aca="false">Originales!$A$1</f>
        <v>SEPTIEMBRE 2007</v>
      </c>
      <c r="W33" s="17" t="str">
        <f aca="false">Originales!$A$2</f>
        <v>SEPTIEMBRE 2008</v>
      </c>
    </row>
    <row r="34" customFormat="false" ht="12.75" hidden="false" customHeight="false" outlineLevel="0" collapsed="false">
      <c r="A34" s="221" t="s">
        <v>135</v>
      </c>
      <c r="B34" s="251" t="n">
        <f aca="false">B7/$B$29</f>
        <v>0.382746424727049</v>
      </c>
      <c r="C34" s="252" t="n">
        <f aca="false">C7/$C$29</f>
        <v>0.367565330042237</v>
      </c>
      <c r="D34" s="253"/>
      <c r="F34" s="221" t="s">
        <v>135</v>
      </c>
      <c r="G34" s="252" t="n">
        <f aca="false">G7/$G$29</f>
        <v>0.135569261945166</v>
      </c>
      <c r="H34" s="254" t="n">
        <f aca="false">H7/$H$29</f>
        <v>0.137179364647586</v>
      </c>
      <c r="I34" s="253"/>
      <c r="K34" s="221" t="s">
        <v>135</v>
      </c>
      <c r="L34" s="252" t="n">
        <f aca="false">L7/$L$29</f>
        <v>0.1034244269952</v>
      </c>
      <c r="M34" s="254" t="n">
        <f aca="false">M7/$M$29</f>
        <v>0.0866514581088205</v>
      </c>
      <c r="N34" s="253"/>
      <c r="P34" s="221" t="s">
        <v>135</v>
      </c>
      <c r="Q34" s="252" t="n">
        <f aca="false">Q7/$Q$29</f>
        <v>0.362963690132895</v>
      </c>
      <c r="R34" s="254" t="n">
        <f aca="false">R7/$R$29</f>
        <v>0.372461592795338</v>
      </c>
      <c r="S34" s="253"/>
      <c r="U34" s="221" t="s">
        <v>135</v>
      </c>
      <c r="V34" s="252" t="n">
        <f aca="false">V7/$V$29</f>
        <v>0.430012475494564</v>
      </c>
      <c r="W34" s="254" t="n">
        <f aca="false">W7/$W$29</f>
        <v>0.425233955000996</v>
      </c>
      <c r="X34" s="253"/>
    </row>
    <row r="35" customFormat="false" ht="12.75" hidden="false" customHeight="false" outlineLevel="0" collapsed="false">
      <c r="A35" s="227" t="s">
        <v>136</v>
      </c>
      <c r="B35" s="255" t="n">
        <f aca="false">B8/$B$29</f>
        <v>0.0255462070009202</v>
      </c>
      <c r="C35" s="256" t="n">
        <f aca="false">C8/$C$29</f>
        <v>0.0287408747467159</v>
      </c>
      <c r="D35" s="253"/>
      <c r="F35" s="227" t="s">
        <v>136</v>
      </c>
      <c r="G35" s="256" t="n">
        <f aca="false">G8/$G$29</f>
        <v>0.0160697774109095</v>
      </c>
      <c r="H35" s="257" t="n">
        <f aca="false">H8/$H$29</f>
        <v>0.0176409178129526</v>
      </c>
      <c r="I35" s="253"/>
      <c r="K35" s="227" t="s">
        <v>136</v>
      </c>
      <c r="L35" s="256" t="n">
        <f aca="false">L8/$L$29</f>
        <v>0.0229801321449814</v>
      </c>
      <c r="M35" s="257" t="n">
        <f aca="false">M8/$M$29</f>
        <v>0.0262837469034723</v>
      </c>
      <c r="N35" s="253"/>
      <c r="P35" s="227" t="s">
        <v>136</v>
      </c>
      <c r="Q35" s="256" t="n">
        <f aca="false">Q8/$Q$29</f>
        <v>0.00165044850477955</v>
      </c>
      <c r="R35" s="257" t="n">
        <f aca="false">R8/$R$29</f>
        <v>0.00333303902525163</v>
      </c>
      <c r="S35" s="253"/>
      <c r="U35" s="227" t="s">
        <v>136</v>
      </c>
      <c r="V35" s="256" t="n">
        <f aca="false">V8/$V$29</f>
        <v>0.00153270361789342</v>
      </c>
      <c r="W35" s="257" t="n">
        <f aca="false">W8/$W$29</f>
        <v>0.00126103404791929</v>
      </c>
      <c r="X35" s="253"/>
    </row>
    <row r="36" customFormat="false" ht="12.75" hidden="false" customHeight="false" outlineLevel="0" collapsed="false">
      <c r="A36" s="227" t="s">
        <v>137</v>
      </c>
      <c r="B36" s="255" t="n">
        <f aca="false">B9/$B$29</f>
        <v>0.018789862554279</v>
      </c>
      <c r="C36" s="256" t="n">
        <f aca="false">C9/$C$29</f>
        <v>0.0182390081740806</v>
      </c>
      <c r="D36" s="253"/>
      <c r="F36" s="227" t="s">
        <v>137</v>
      </c>
      <c r="G36" s="256" t="n">
        <f aca="false">G9/$G$29</f>
        <v>0.0135296472513808</v>
      </c>
      <c r="H36" s="257" t="n">
        <f aca="false">H9/$H$29</f>
        <v>0.0132849087259868</v>
      </c>
      <c r="I36" s="253"/>
      <c r="K36" s="227" t="s">
        <v>137</v>
      </c>
      <c r="L36" s="256" t="n">
        <f aca="false">L9/$L$29</f>
        <v>0.0151371937865116</v>
      </c>
      <c r="M36" s="257" t="n">
        <f aca="false">M9/$M$29</f>
        <v>0.0125260668150201</v>
      </c>
      <c r="N36" s="253"/>
      <c r="P36" s="227" t="s">
        <v>137</v>
      </c>
      <c r="Q36" s="256" t="n">
        <f aca="false">Q9/$Q$29</f>
        <v>0.00122709926005915</v>
      </c>
      <c r="R36" s="257" t="n">
        <f aca="false">R9/$R$29</f>
        <v>0.000684266289952322</v>
      </c>
      <c r="S36" s="253"/>
      <c r="U36" s="227" t="s">
        <v>137</v>
      </c>
      <c r="V36" s="256" t="n">
        <f aca="false">V9/$V$29</f>
        <v>0.00153270361789342</v>
      </c>
      <c r="W36" s="257" t="n">
        <f aca="false">W9/$W$29</f>
        <v>0.000763257450056415</v>
      </c>
      <c r="X36" s="253"/>
    </row>
    <row r="37" customFormat="false" ht="12.75" hidden="false" customHeight="false" outlineLevel="0" collapsed="false">
      <c r="A37" s="227" t="s">
        <v>138</v>
      </c>
      <c r="B37" s="255" t="n">
        <f aca="false">B10/$B$29</f>
        <v>0.118404448252211</v>
      </c>
      <c r="C37" s="256" t="n">
        <f aca="false">C10/$C$29</f>
        <v>0.114087065839804</v>
      </c>
      <c r="D37" s="253"/>
      <c r="F37" s="227" t="s">
        <v>138</v>
      </c>
      <c r="G37" s="256" t="n">
        <f aca="false">G10/$G$29</f>
        <v>0.0750348072228973</v>
      </c>
      <c r="H37" s="257" t="n">
        <f aca="false">H10/$H$29</f>
        <v>0.0705048559392438</v>
      </c>
      <c r="I37" s="253"/>
      <c r="K37" s="227" t="s">
        <v>138</v>
      </c>
      <c r="L37" s="256" t="n">
        <f aca="false">L10/$L$29</f>
        <v>0.0332252873669213</v>
      </c>
      <c r="M37" s="257" t="n">
        <f aca="false">M10/$M$29</f>
        <v>0.0310562483380219</v>
      </c>
      <c r="N37" s="253"/>
      <c r="P37" s="227" t="s">
        <v>138</v>
      </c>
      <c r="Q37" s="256" t="n">
        <f aca="false">Q10/$Q$29</f>
        <v>0.0699753353048728</v>
      </c>
      <c r="R37" s="257" t="n">
        <f aca="false">R10/$R$29</f>
        <v>0.0477220554476426</v>
      </c>
      <c r="S37" s="253"/>
      <c r="U37" s="227" t="s">
        <v>138</v>
      </c>
      <c r="V37" s="256" t="n">
        <f aca="false">V10/$V$29</f>
        <v>0.00741400819818214</v>
      </c>
      <c r="W37" s="257" t="n">
        <f aca="false">W10/$W$29</f>
        <v>0.00816353620495122</v>
      </c>
      <c r="X37" s="253"/>
    </row>
    <row r="38" customFormat="false" ht="12.75" hidden="false" customHeight="false" outlineLevel="0" collapsed="false">
      <c r="A38" s="233" t="s">
        <v>139</v>
      </c>
      <c r="B38" s="255" t="n">
        <f aca="false">B11/$B$29</f>
        <v>0.016043877184889</v>
      </c>
      <c r="C38" s="256" t="n">
        <f aca="false">C11/$C$29</f>
        <v>0.0154104032359036</v>
      </c>
      <c r="F38" s="233" t="s">
        <v>139</v>
      </c>
      <c r="G38" s="256" t="n">
        <f aca="false">G11/$G$29</f>
        <v>0.00952991649809225</v>
      </c>
      <c r="H38" s="257" t="n">
        <f aca="false">H11/$H$29</f>
        <v>0.0089766870804814</v>
      </c>
      <c r="K38" s="233" t="s">
        <v>139</v>
      </c>
      <c r="L38" s="256" t="n">
        <f aca="false">L11/$L$29</f>
        <v>0.00511335604911404</v>
      </c>
      <c r="M38" s="257" t="n">
        <f aca="false">M11/$M$29</f>
        <v>0.0036621834077433</v>
      </c>
      <c r="P38" s="233" t="s">
        <v>139</v>
      </c>
      <c r="Q38" s="256" t="n">
        <f aca="false">Q11/$Q$29</f>
        <v>0.00686562036003092</v>
      </c>
      <c r="R38" s="257" t="n">
        <f aca="false">R11/$R$29</f>
        <v>0.00333303902525163</v>
      </c>
      <c r="U38" s="233" t="s">
        <v>139</v>
      </c>
      <c r="V38" s="256" t="n">
        <f aca="false">V11/$V$29</f>
        <v>0.00495455355551595</v>
      </c>
      <c r="W38" s="257" t="n">
        <f aca="false">W11/$W$29</f>
        <v>0.00640472555916905</v>
      </c>
    </row>
    <row r="39" customFormat="false" ht="12.75" hidden="false" customHeight="false" outlineLevel="0" collapsed="false">
      <c r="A39" s="233" t="s">
        <v>140</v>
      </c>
      <c r="B39" s="255" t="n">
        <f aca="false">B12/$B$29</f>
        <v>0.311026168630351</v>
      </c>
      <c r="C39" s="256" t="n">
        <f aca="false">C12/$C$29</f>
        <v>0.313331238070416</v>
      </c>
      <c r="F39" s="233" t="s">
        <v>140</v>
      </c>
      <c r="G39" s="256" t="n">
        <f aca="false">G12/$G$29</f>
        <v>0.170918520985301</v>
      </c>
      <c r="H39" s="257" t="n">
        <f aca="false">H12/$H$29</f>
        <v>0.170946705974901</v>
      </c>
      <c r="K39" s="233" t="s">
        <v>140</v>
      </c>
      <c r="L39" s="256" t="n">
        <f aca="false">L12/$L$29</f>
        <v>0.249540074602435</v>
      </c>
      <c r="M39" s="257" t="n">
        <f aca="false">M12/$M$29</f>
        <v>0.256282860515132</v>
      </c>
      <c r="P39" s="233" t="s">
        <v>140</v>
      </c>
      <c r="Q39" s="256" t="n">
        <f aca="false">Q12/$Q$29</f>
        <v>0.0314505540353159</v>
      </c>
      <c r="R39" s="257" t="n">
        <f aca="false">R12/$R$29</f>
        <v>0.0293351580434399</v>
      </c>
      <c r="U39" s="233" t="s">
        <v>140</v>
      </c>
      <c r="V39" s="256" t="n">
        <f aca="false">V12/$V$29</f>
        <v>0.00662983425414365</v>
      </c>
      <c r="W39" s="257" t="n">
        <f aca="false">W12/$W$29</f>
        <v>0.00567465321563682</v>
      </c>
    </row>
    <row r="40" customFormat="false" ht="12.75" hidden="false" customHeight="false" outlineLevel="0" collapsed="false">
      <c r="A40" s="233" t="s">
        <v>141</v>
      </c>
      <c r="B40" s="255" t="n">
        <f aca="false">B13/$B$29</f>
        <v>0.0146501370551809</v>
      </c>
      <c r="C40" s="256" t="n">
        <f aca="false">C13/$C$29</f>
        <v>0.0189442430096152</v>
      </c>
      <c r="F40" s="233" t="s">
        <v>141</v>
      </c>
      <c r="G40" s="256" t="n">
        <f aca="false">G13/$G$29</f>
        <v>0.00582777421537611</v>
      </c>
      <c r="H40" s="257" t="n">
        <f aca="false">H13/$H$29</f>
        <v>0.0120314073769106</v>
      </c>
      <c r="K40" s="233" t="s">
        <v>141</v>
      </c>
      <c r="L40" s="256" t="n">
        <f aca="false">L13/$L$29</f>
        <v>0.0153953975184777</v>
      </c>
      <c r="M40" s="257" t="n">
        <f aca="false">M13/$M$29</f>
        <v>0.0160296333617911</v>
      </c>
      <c r="P40" s="233" t="s">
        <v>141</v>
      </c>
      <c r="Q40" s="256" t="n">
        <f aca="false">Q13/$Q$29</f>
        <v>0.00152160308247334</v>
      </c>
      <c r="R40" s="257" t="n">
        <f aca="false">R13/$R$29</f>
        <v>0.00196450644534699</v>
      </c>
      <c r="U40" s="233" t="s">
        <v>141</v>
      </c>
      <c r="V40" s="256" t="n">
        <f aca="false">V13/$V$29</f>
        <v>0.00163963642844413</v>
      </c>
      <c r="W40" s="257" t="n">
        <f aca="false">W13/$W$29</f>
        <v>0.000862812769628991</v>
      </c>
    </row>
    <row r="41" customFormat="false" ht="12.75" hidden="false" customHeight="false" outlineLevel="0" collapsed="false">
      <c r="A41" s="233" t="s">
        <v>142</v>
      </c>
      <c r="B41" s="255" t="n">
        <f aca="false">B14/$B$29</f>
        <v>0.0167370859359172</v>
      </c>
      <c r="C41" s="256" t="n">
        <f aca="false">C14/$C$29</f>
        <v>0.0144164309495885</v>
      </c>
      <c r="D41" s="253"/>
      <c r="F41" s="233" t="s">
        <v>142</v>
      </c>
      <c r="G41" s="256" t="n">
        <f aca="false">G14/$G$29</f>
        <v>0.0130159528676546</v>
      </c>
      <c r="H41" s="257" t="n">
        <f aca="false">H14/$H$29</f>
        <v>0.00875612965835655</v>
      </c>
      <c r="I41" s="253"/>
      <c r="K41" s="233" t="s">
        <v>142</v>
      </c>
      <c r="L41" s="256" t="n">
        <f aca="false">L14/$L$29</f>
        <v>0.00807808818579603</v>
      </c>
      <c r="M41" s="257" t="n">
        <f aca="false">M14/$M$29</f>
        <v>0.0103474175775473</v>
      </c>
      <c r="N41" s="253"/>
      <c r="P41" s="233" t="s">
        <v>142</v>
      </c>
      <c r="Q41" s="256" t="n">
        <f aca="false">Q14/$Q$29</f>
        <v>0.00358312983937271</v>
      </c>
      <c r="R41" s="257" t="n">
        <f aca="false">R14/$R$29</f>
        <v>0.00392901289069398</v>
      </c>
      <c r="S41" s="253"/>
      <c r="U41" s="233" t="s">
        <v>142</v>
      </c>
      <c r="V41" s="256" t="n">
        <f aca="false">V14/$V$29</f>
        <v>0.00716449830689717</v>
      </c>
      <c r="W41" s="257" t="n">
        <f aca="false">W14/$W$29</f>
        <v>0.00667020641136258</v>
      </c>
      <c r="X41" s="253"/>
    </row>
    <row r="42" customFormat="false" ht="12.75" hidden="false" customHeight="false" outlineLevel="0" collapsed="false">
      <c r="A42" s="227" t="s">
        <v>143</v>
      </c>
      <c r="B42" s="255" t="n">
        <f aca="false">B15/$B$29</f>
        <v>0.0118577750439968</v>
      </c>
      <c r="C42" s="256" t="n">
        <f aca="false">C15/$C$29</f>
        <v>0.01877559989677</v>
      </c>
      <c r="D42" s="253"/>
      <c r="F42" s="227" t="s">
        <v>143</v>
      </c>
      <c r="G42" s="256" t="n">
        <f aca="false">G15/$G$29</f>
        <v>0.000960077089584758</v>
      </c>
      <c r="H42" s="257" t="n">
        <f aca="false">H15/$H$29</f>
        <v>0.00241510377226711</v>
      </c>
      <c r="I42" s="253"/>
      <c r="K42" s="227" t="s">
        <v>143</v>
      </c>
      <c r="L42" s="256" t="n">
        <f aca="false">L15/$L$29</f>
        <v>0.00146622833509311</v>
      </c>
      <c r="M42" s="257" t="n">
        <f aca="false">M15/$M$29</f>
        <v>0.00361086618801696</v>
      </c>
      <c r="N42" s="253"/>
      <c r="P42" s="227" t="s">
        <v>143</v>
      </c>
      <c r="Q42" s="256" t="n">
        <f aca="false">Q15/$Q$29</f>
        <v>0.000300639318714491</v>
      </c>
      <c r="R42" s="257" t="n">
        <f aca="false">R15/$R$29</f>
        <v>0.0011698746247572</v>
      </c>
      <c r="S42" s="253"/>
      <c r="U42" s="227" t="s">
        <v>143</v>
      </c>
      <c r="V42" s="256" t="n">
        <f aca="false">V15/$V$29</f>
        <v>0.000641596863304224</v>
      </c>
      <c r="W42" s="257" t="n">
        <f aca="false">W15/$W$29</f>
        <v>0.000497776597862879</v>
      </c>
      <c r="X42" s="253"/>
    </row>
    <row r="43" customFormat="false" ht="12.75" hidden="false" customHeight="false" outlineLevel="0" collapsed="false">
      <c r="A43" s="235" t="s">
        <v>144</v>
      </c>
      <c r="B43" s="255" t="n">
        <f aca="false">B16/$B$29</f>
        <v>0.00179892552643591</v>
      </c>
      <c r="C43" s="256" t="n">
        <f aca="false">C16/$C$29</f>
        <v>0.00408320748979837</v>
      </c>
      <c r="D43" s="253"/>
      <c r="F43" s="235" t="s">
        <v>144</v>
      </c>
      <c r="G43" s="256" t="n">
        <f aca="false">G16/$G$29</f>
        <v>0.00125412284026939</v>
      </c>
      <c r="H43" s="257" t="n">
        <f aca="false">H16/$H$29</f>
        <v>0.00245186334262125</v>
      </c>
      <c r="I43" s="253"/>
      <c r="K43" s="235" t="s">
        <v>144</v>
      </c>
      <c r="L43" s="256" t="n">
        <f aca="false">L16/$L$29</f>
        <v>0.00344425335319043</v>
      </c>
      <c r="M43" s="257" t="n">
        <f aca="false">M16/$M$29</f>
        <v>0.00798682547013571</v>
      </c>
      <c r="N43" s="253"/>
      <c r="P43" s="235" t="s">
        <v>144</v>
      </c>
      <c r="Q43" s="256" t="n">
        <f aca="false">Q16/$Q$29</f>
        <v>0.000269961837213012</v>
      </c>
      <c r="R43" s="257" t="n">
        <f aca="false">R16/$R$29</f>
        <v>0.000750485608334805</v>
      </c>
      <c r="S43" s="253"/>
      <c r="U43" s="235" t="s">
        <v>144</v>
      </c>
      <c r="V43" s="256" t="n">
        <f aca="false">V16/$V$29</f>
        <v>0.000499019782569952</v>
      </c>
      <c r="W43" s="257" t="n">
        <f aca="false">W16/$W$29</f>
        <v>0.000763257450056415</v>
      </c>
      <c r="X43" s="253"/>
    </row>
    <row r="44" customFormat="false" ht="12.75" hidden="false" customHeight="false" outlineLevel="0" collapsed="false">
      <c r="A44" s="235" t="s">
        <v>145</v>
      </c>
      <c r="B44" s="255" t="n">
        <f aca="false">B17/$B$29</f>
        <v>0.00311943937962699</v>
      </c>
      <c r="C44" s="256" t="n">
        <f aca="false">C17/$C$29</f>
        <v>0.00631645113565805</v>
      </c>
      <c r="D44" s="253"/>
      <c r="F44" s="235" t="s">
        <v>145</v>
      </c>
      <c r="G44" s="256" t="n">
        <f aca="false">G17/$G$29</f>
        <v>0.00407058515104386</v>
      </c>
      <c r="H44" s="257" t="n">
        <f aca="false">H17/$H$29</f>
        <v>0.00408766422338056</v>
      </c>
      <c r="I44" s="253"/>
      <c r="K44" s="235" t="s">
        <v>145</v>
      </c>
      <c r="L44" s="256" t="n">
        <f aca="false">L17/$L$29</f>
        <v>0.00552832633263096</v>
      </c>
      <c r="M44" s="257" t="n">
        <f aca="false">M17/$M$29</f>
        <v>0.00645197408013884</v>
      </c>
      <c r="N44" s="253"/>
      <c r="P44" s="235" t="s">
        <v>145</v>
      </c>
      <c r="Q44" s="256" t="n">
        <f aca="false">Q17/$Q$29</f>
        <v>0.000214742370510351</v>
      </c>
      <c r="R44" s="257" t="n">
        <f aca="false">R17/$R$29</f>
        <v>0.000331096591912414</v>
      </c>
      <c r="S44" s="253"/>
      <c r="U44" s="235" t="s">
        <v>145</v>
      </c>
      <c r="V44" s="256" t="n">
        <f aca="false">V17/$V$29</f>
        <v>0.000249509891284976</v>
      </c>
      <c r="W44" s="257" t="n">
        <f aca="false">W17/$W$29</f>
        <v>0.000365036171766111</v>
      </c>
      <c r="X44" s="253"/>
    </row>
    <row r="45" customFormat="false" ht="12.75" hidden="false" customHeight="false" outlineLevel="0" collapsed="false">
      <c r="A45" s="235" t="s">
        <v>146</v>
      </c>
      <c r="B45" s="255" t="n">
        <f aca="false">B18/$B$29</f>
        <v>0.00644147145761785</v>
      </c>
      <c r="C45" s="256" t="n">
        <f aca="false">C18/$C$29</f>
        <v>0.00791345031032888</v>
      </c>
      <c r="D45" s="253"/>
      <c r="F45" s="235" t="s">
        <v>146</v>
      </c>
      <c r="G45" s="256" t="n">
        <f aca="false">G18/$G$29</f>
        <v>0.000123995196071832</v>
      </c>
      <c r="H45" s="257" t="n">
        <f aca="false">H18/$H$29</f>
        <v>0.000106602754027011</v>
      </c>
      <c r="I45" s="253"/>
      <c r="K45" s="235" t="s">
        <v>146</v>
      </c>
      <c r="L45" s="256" t="n">
        <f aca="false">L18/$L$29</f>
        <v>0.000235149827326254</v>
      </c>
      <c r="M45" s="257" t="n">
        <f aca="false">M18/$M$29</f>
        <v>0.000102634439452679</v>
      </c>
      <c r="N45" s="253"/>
      <c r="P45" s="235" t="s">
        <v>146</v>
      </c>
      <c r="Q45" s="256" t="n">
        <f aca="false">Q18/$Q$29</f>
        <v>0.000337452296516265</v>
      </c>
      <c r="R45" s="257" t="n">
        <f aca="false">R18/$R$29</f>
        <v>0.000794631820589793</v>
      </c>
      <c r="S45" s="253"/>
      <c r="U45" s="235" t="s">
        <v>146</v>
      </c>
      <c r="V45" s="256" t="n">
        <f aca="false">V18/$V$29</f>
        <v>0.00103368383532347</v>
      </c>
      <c r="W45" s="257" t="n">
        <f aca="false">W18/$W$29</f>
        <v>0.00129421915444349</v>
      </c>
      <c r="X45" s="253"/>
    </row>
    <row r="46" customFormat="false" ht="12.75" hidden="false" customHeight="false" outlineLevel="0" collapsed="false">
      <c r="A46" s="235" t="s">
        <v>147</v>
      </c>
      <c r="B46" s="255" t="n">
        <f aca="false">B19/$B$29</f>
        <v>0.000497938680316045</v>
      </c>
      <c r="C46" s="256" t="n">
        <f aca="false">C19/$C$29</f>
        <v>0.000462490960984671</v>
      </c>
      <c r="D46" s="253"/>
      <c r="F46" s="235" t="s">
        <v>147</v>
      </c>
      <c r="G46" s="256" t="n">
        <f aca="false">G19/$G$29</f>
        <v>0.00332661397461287</v>
      </c>
      <c r="H46" s="257" t="n">
        <f aca="false">H19/$H$29</f>
        <v>0.00380093957461825</v>
      </c>
      <c r="I46" s="253"/>
      <c r="K46" s="235" t="s">
        <v>147</v>
      </c>
      <c r="L46" s="256" t="n">
        <f aca="false">L19/$L$29</f>
        <v>0.00446323593827087</v>
      </c>
      <c r="M46" s="257" t="n">
        <f aca="false">M19/$M$29</f>
        <v>0.00468386260047678</v>
      </c>
      <c r="N46" s="253"/>
      <c r="P46" s="235" t="s">
        <v>147</v>
      </c>
      <c r="Q46" s="256" t="n">
        <f aca="false">Q19/$Q$29</f>
        <v>0.00122709926005915</v>
      </c>
      <c r="R46" s="257" t="n">
        <f aca="false">R19/$R$29</f>
        <v>0.00121402083701218</v>
      </c>
      <c r="S46" s="253"/>
      <c r="U46" s="235" t="s">
        <v>147</v>
      </c>
      <c r="V46" s="256" t="n">
        <f aca="false">V19/$V$29</f>
        <v>0.0008911067545892</v>
      </c>
      <c r="W46" s="257" t="n">
        <f aca="false">W19/$W$29</f>
        <v>0.00202429149797571</v>
      </c>
      <c r="X46" s="253"/>
    </row>
    <row r="47" customFormat="false" ht="12.75" hidden="false" customHeight="false" outlineLevel="0" collapsed="false">
      <c r="A47" s="227" t="s">
        <v>148</v>
      </c>
      <c r="B47" s="255" t="n">
        <f aca="false">B20/$B$29</f>
        <v>0.00588251088020425</v>
      </c>
      <c r="C47" s="256" t="n">
        <f aca="false">C20/$C$29</f>
        <v>0.00650553583793908</v>
      </c>
      <c r="F47" s="227" t="s">
        <v>148</v>
      </c>
      <c r="G47" s="256" t="n">
        <f aca="false">G20/$G$29</f>
        <v>0.0038651073975534</v>
      </c>
      <c r="H47" s="257" t="n">
        <f aca="false">H20/$H$29</f>
        <v>0.00261728140921489</v>
      </c>
      <c r="K47" s="227" t="s">
        <v>148</v>
      </c>
      <c r="L47" s="256" t="n">
        <f aca="false">L20/$L$29</f>
        <v>0.0030707800980252</v>
      </c>
      <c r="M47" s="257" t="n">
        <f aca="false">M20/$M$29</f>
        <v>0.00283644269032857</v>
      </c>
      <c r="P47" s="227" t="s">
        <v>148</v>
      </c>
      <c r="Q47" s="256" t="n">
        <f aca="false">Q20/$Q$29</f>
        <v>0.00196949431239493</v>
      </c>
      <c r="R47" s="257" t="n">
        <f aca="false">R20/$R$29</f>
        <v>0.00432632880098888</v>
      </c>
      <c r="U47" s="227" t="s">
        <v>148</v>
      </c>
      <c r="V47" s="256" t="n">
        <f aca="false">V20/$V$29</f>
        <v>0.00071288540367136</v>
      </c>
      <c r="W47" s="257" t="n">
        <f aca="false">W20/$W$29</f>
        <v>0.000431406384814495</v>
      </c>
    </row>
    <row r="48" customFormat="false" ht="12.75" hidden="false" customHeight="false" outlineLevel="0" collapsed="false">
      <c r="A48" s="227" t="s">
        <v>149</v>
      </c>
      <c r="B48" s="255" t="n">
        <f aca="false">B21/$B$29</f>
        <v>0.00574582183070573</v>
      </c>
      <c r="C48" s="256" t="n">
        <f aca="false">C21/$C$29</f>
        <v>0.00512828374970296</v>
      </c>
      <c r="F48" s="227" t="s">
        <v>149</v>
      </c>
      <c r="G48" s="256" t="n">
        <f aca="false">G21/$G$29</f>
        <v>0.0189996067580925</v>
      </c>
      <c r="H48" s="257" t="n">
        <f aca="false">H21/$H$29</f>
        <v>0.0148913019504628</v>
      </c>
      <c r="K48" s="227" t="s">
        <v>149</v>
      </c>
      <c r="L48" s="256" t="n">
        <f aca="false">L21/$L$29</f>
        <v>0.00608623082491482</v>
      </c>
      <c r="M48" s="257" t="n">
        <f aca="false">M21/$M$29</f>
        <v>0.0105713472636259</v>
      </c>
      <c r="P48" s="227" t="s">
        <v>149</v>
      </c>
      <c r="Q48" s="256" t="n">
        <f aca="false">Q21/$Q$29</f>
        <v>0.000754666044936375</v>
      </c>
      <c r="R48" s="257" t="n">
        <f aca="false">R21/$R$29</f>
        <v>0.0015230443227971</v>
      </c>
      <c r="U48" s="227" t="s">
        <v>149</v>
      </c>
      <c r="V48" s="256" t="n">
        <f aca="false">V21/$V$29</f>
        <v>0.000392086972019248</v>
      </c>
      <c r="W48" s="257" t="n">
        <f aca="false">W21/$W$29</f>
        <v>0.00106192340877414</v>
      </c>
    </row>
    <row r="49" customFormat="false" ht="12.75" hidden="false" customHeight="false" outlineLevel="0" collapsed="false">
      <c r="A49" s="227" t="s">
        <v>150</v>
      </c>
      <c r="B49" s="255" t="n">
        <f aca="false">B22/$B$29</f>
        <v>0.0181381486932771</v>
      </c>
      <c r="C49" s="256" t="n">
        <f aca="false">C22/$C$29</f>
        <v>0.018819038274321</v>
      </c>
      <c r="F49" s="227" t="s">
        <v>150</v>
      </c>
      <c r="G49" s="256" t="n">
        <f aca="false">G22/$G$29</f>
        <v>0.0139016328395963</v>
      </c>
      <c r="H49" s="257" t="n">
        <f aca="false">H22/$H$29</f>
        <v>0.0166925208978157</v>
      </c>
      <c r="K49" s="227" t="s">
        <v>150</v>
      </c>
      <c r="L49" s="256" t="n">
        <f aca="false">L22/$L$29</f>
        <v>0.0077322796161986</v>
      </c>
      <c r="M49" s="257" t="n">
        <f aca="false">M22/$M$29</f>
        <v>0.010142148698642</v>
      </c>
      <c r="P49" s="227" t="s">
        <v>150</v>
      </c>
      <c r="Q49" s="256" t="n">
        <f aca="false">Q22/$Q$29</f>
        <v>0.00256463745352362</v>
      </c>
      <c r="R49" s="257" t="n">
        <f aca="false">R22/$R$29</f>
        <v>0.00814497616104538</v>
      </c>
      <c r="U49" s="227" t="s">
        <v>150</v>
      </c>
      <c r="V49" s="256" t="n">
        <f aca="false">V22/$V$29</f>
        <v>0.00338620566743896</v>
      </c>
      <c r="W49" s="257" t="n">
        <f aca="false">W22/$W$29</f>
        <v>0.00222340213712086</v>
      </c>
    </row>
    <row r="50" customFormat="false" ht="12.75" hidden="false" customHeight="false" outlineLevel="0" collapsed="false">
      <c r="A50" s="236" t="s">
        <v>151</v>
      </c>
      <c r="B50" s="255" t="n">
        <f aca="false">B23/$B$29</f>
        <v>0.01651984798225</v>
      </c>
      <c r="C50" s="256" t="n">
        <f aca="false">C23/$C$29</f>
        <v>0.0218162863253432</v>
      </c>
      <c r="F50" s="236" t="s">
        <v>151</v>
      </c>
      <c r="G50" s="256" t="n">
        <f aca="false">G23/$G$29</f>
        <v>0.014270075707924</v>
      </c>
      <c r="H50" s="257" t="n">
        <f aca="false">H23/$H$29</f>
        <v>0.0163616847646285</v>
      </c>
      <c r="K50" s="236" t="s">
        <v>151</v>
      </c>
      <c r="L50" s="256" t="n">
        <f aca="false">L23/$L$29</f>
        <v>0.0119050363560076</v>
      </c>
      <c r="M50" s="257" t="n">
        <f aca="false">M23/$M$29</f>
        <v>0.0157450560523995</v>
      </c>
      <c r="P50" s="236" t="s">
        <v>151</v>
      </c>
      <c r="Q50" s="256" t="n">
        <f aca="false">Q23/$Q$29</f>
        <v>0.00728283410845103</v>
      </c>
      <c r="R50" s="257" t="n">
        <f aca="false">R23/$R$29</f>
        <v>0.00677644358114074</v>
      </c>
      <c r="U50" s="236" t="s">
        <v>151</v>
      </c>
      <c r="V50" s="256" t="n">
        <f aca="false">V23/$V$29</f>
        <v>0.00338620566743896</v>
      </c>
      <c r="W50" s="257" t="n">
        <f aca="false">W23/$W$29</f>
        <v>0.00716798300922546</v>
      </c>
    </row>
    <row r="51" customFormat="false" ht="12.75" hidden="false" customHeight="false" outlineLevel="0" collapsed="false">
      <c r="A51" s="236" t="s">
        <v>152</v>
      </c>
      <c r="B51" s="255" t="n">
        <f aca="false">B24/$B$29</f>
        <v>0.0212575880729041</v>
      </c>
      <c r="C51" s="256" t="n">
        <f aca="false">C24/$C$29</f>
        <v>0.0262444456368705</v>
      </c>
      <c r="F51" s="236" t="s">
        <v>152</v>
      </c>
      <c r="G51" s="256" t="n">
        <f aca="false">G24/$G$29</f>
        <v>0.000651860459349061</v>
      </c>
      <c r="H51" s="257" t="n">
        <f aca="false">H24/$H$29</f>
        <v>0.000646968438232894</v>
      </c>
      <c r="K51" s="236" t="s">
        <v>152</v>
      </c>
      <c r="L51" s="256" t="n">
        <f aca="false">L24/$L$29</f>
        <v>0.000590179958779619</v>
      </c>
      <c r="M51" s="257" t="n">
        <f aca="false">M24/$M$29</f>
        <v>0.000676454260029018</v>
      </c>
      <c r="P51" s="236" t="s">
        <v>152</v>
      </c>
      <c r="Q51" s="256" t="n">
        <f aca="false">Q24/$Q$29</f>
        <v>0.00125164124526033</v>
      </c>
      <c r="R51" s="257" t="n">
        <f aca="false">R24/$R$29</f>
        <v>0.00211901818823945</v>
      </c>
      <c r="U51" s="236" t="s">
        <v>152</v>
      </c>
      <c r="V51" s="256" t="n">
        <f aca="false">V24/$V$29</f>
        <v>0.00299411869541971</v>
      </c>
      <c r="W51" s="257" t="n">
        <f aca="false">W24/$W$29</f>
        <v>0.0016592553262096</v>
      </c>
    </row>
    <row r="52" customFormat="false" ht="12.75" hidden="false" customHeight="false" outlineLevel="0" collapsed="false">
      <c r="A52" s="236" t="s">
        <v>153</v>
      </c>
      <c r="B52" s="255" t="n">
        <f aca="false">B25/$B$29</f>
        <v>0.00239205836622414</v>
      </c>
      <c r="C52" s="256" t="n">
        <f aca="false">C25/$C$29</f>
        <v>0.00166854473769608</v>
      </c>
      <c r="F52" s="236" t="s">
        <v>153</v>
      </c>
      <c r="G52" s="256" t="n">
        <f aca="false">G25/$G$29</f>
        <v>0.000892765411717192</v>
      </c>
      <c r="H52" s="257" t="n">
        <f aca="false">H25/$H$29</f>
        <v>0.000573449297524611</v>
      </c>
      <c r="K52" s="236" t="s">
        <v>153</v>
      </c>
      <c r="L52" s="256" t="n">
        <f aca="false">L25/$L$29</f>
        <v>0.00194113877067359</v>
      </c>
      <c r="M52" s="257" t="n">
        <f aca="false">M25/$M$29</f>
        <v>0.00166081183841607</v>
      </c>
      <c r="P52" s="236" t="s">
        <v>153</v>
      </c>
      <c r="Q52" s="256" t="n">
        <f aca="false">Q25/$Q$29</f>
        <v>0.00396966610629134</v>
      </c>
      <c r="R52" s="257" t="n">
        <f aca="false">R25/$R$29</f>
        <v>0.00889546176938019</v>
      </c>
      <c r="U52" s="236" t="s">
        <v>153</v>
      </c>
      <c r="V52" s="256" t="n">
        <f aca="false">V25/$V$29</f>
        <v>0.013117091427553</v>
      </c>
      <c r="W52" s="257" t="n">
        <f aca="false">W25/$W$29</f>
        <v>0.0160615915577089</v>
      </c>
    </row>
    <row r="53" customFormat="false" ht="12.75" hidden="false" customHeight="false" outlineLevel="0" collapsed="false">
      <c r="A53" s="236" t="s">
        <v>154</v>
      </c>
      <c r="B53" s="255" t="n">
        <f aca="false">B26/$B$29</f>
        <v>0.00494277366490191</v>
      </c>
      <c r="C53" s="256" t="n">
        <f aca="false">C26/$C$29</f>
        <v>0.00460191282173145</v>
      </c>
      <c r="F53" s="236" t="s">
        <v>154</v>
      </c>
      <c r="G53" s="256" t="n">
        <f aca="false">G26/$G$29</f>
        <v>0.00257555735840634</v>
      </c>
      <c r="H53" s="257" t="n">
        <f aca="false">H26/$H$29</f>
        <v>0.00125717730611165</v>
      </c>
      <c r="K53" s="236" t="s">
        <v>154</v>
      </c>
      <c r="L53" s="256" t="n">
        <f aca="false">L26/$L$29</f>
        <v>0.00747868666516048</v>
      </c>
      <c r="M53" s="257" t="n">
        <f aca="false">M26/$M$29</f>
        <v>0.00230460968589196</v>
      </c>
      <c r="P53" s="236" t="s">
        <v>154</v>
      </c>
      <c r="Q53" s="256" t="n">
        <f aca="false">Q26/$Q$29</f>
        <v>0.00164431300847926</v>
      </c>
      <c r="R53" s="257" t="n">
        <f aca="false">R26/$R$29</f>
        <v>0.00273706515980929</v>
      </c>
      <c r="U53" s="236" t="s">
        <v>154</v>
      </c>
      <c r="V53" s="256" t="n">
        <f aca="false">V26/$V$29</f>
        <v>0.0131527356977366</v>
      </c>
      <c r="W53" s="257" t="n">
        <f aca="false">W26/$W$29</f>
        <v>0.0136390787814429</v>
      </c>
    </row>
    <row r="54" customFormat="false" ht="12.75" hidden="false" customHeight="false" outlineLevel="0" collapsed="false">
      <c r="A54" s="236" t="s">
        <v>155</v>
      </c>
      <c r="B54" s="255" t="n">
        <f aca="false">B27/$B$29</f>
        <v>0.00931926412473852</v>
      </c>
      <c r="C54" s="256" t="n">
        <f aca="false">C27/$C$29</f>
        <v>0.00570575865126393</v>
      </c>
      <c r="F54" s="236" t="s">
        <v>155</v>
      </c>
      <c r="G54" s="256" t="n">
        <f aca="false">G27/$G$29</f>
        <v>0.504387658580999</v>
      </c>
      <c r="H54" s="257" t="n">
        <f aca="false">H27/$H$29</f>
        <v>0.505223534947324</v>
      </c>
      <c r="K54" s="236" t="s">
        <v>155</v>
      </c>
      <c r="L54" s="256" t="n">
        <f aca="false">L27/$L$29</f>
        <v>0.506835482725709</v>
      </c>
      <c r="M54" s="257" t="n">
        <f aca="false">M27/$M$29</f>
        <v>0.509612648295102</v>
      </c>
      <c r="P54" s="236" t="s">
        <v>155</v>
      </c>
      <c r="Q54" s="256" t="n">
        <f aca="false">Q27/$Q$29</f>
        <v>0.501024627882149</v>
      </c>
      <c r="R54" s="257" t="n">
        <f aca="false">R27/$R$29</f>
        <v>0.501545117428925</v>
      </c>
      <c r="U54" s="236" t="s">
        <v>155</v>
      </c>
      <c r="V54" s="256" t="n">
        <f aca="false">V27/$V$29</f>
        <v>0.501336660131884</v>
      </c>
      <c r="W54" s="257" t="n">
        <f aca="false">W27/$W$29</f>
        <v>0.502223402137121</v>
      </c>
    </row>
    <row r="55" customFormat="false" ht="12.75" hidden="false" customHeight="false" outlineLevel="0" collapsed="false">
      <c r="A55" s="258" t="s">
        <v>163</v>
      </c>
      <c r="B55" s="259" t="n">
        <f aca="false">B28/$B$29</f>
        <v>0.617253575272951</v>
      </c>
      <c r="C55" s="260" t="n">
        <f aca="false">C28/$C$29</f>
        <v>0.632434669957763</v>
      </c>
      <c r="F55" s="261" t="s">
        <v>164</v>
      </c>
      <c r="G55" s="256" t="n">
        <f aca="false">G28/$G$29</f>
        <v>0.864430738054834</v>
      </c>
      <c r="H55" s="257" t="n">
        <f aca="false">H28/$H$29</f>
        <v>0.862820635352414</v>
      </c>
      <c r="K55" s="261" t="s">
        <v>164</v>
      </c>
      <c r="L55" s="256" t="n">
        <f aca="false">L28/$L$29</f>
        <v>0.8965755730048</v>
      </c>
      <c r="M55" s="257" t="n">
        <f aca="false">M28/$M$29</f>
        <v>0.91334854189118</v>
      </c>
      <c r="P55" s="261" t="s">
        <v>164</v>
      </c>
      <c r="Q55" s="256" t="n">
        <f aca="false">Q28/$Q$29</f>
        <v>0.637036309867105</v>
      </c>
      <c r="R55" s="257" t="n">
        <f aca="false">R28/$R$29</f>
        <v>0.627538407204662</v>
      </c>
      <c r="U55" s="261" t="s">
        <v>164</v>
      </c>
      <c r="V55" s="256" t="n">
        <f aca="false">V28/$V$29</f>
        <v>0.569987524505436</v>
      </c>
      <c r="W55" s="257" t="n">
        <f aca="false">W28/$W$29</f>
        <v>0.574766044999004</v>
      </c>
    </row>
    <row r="56" customFormat="false" ht="12.75" hidden="false" customHeight="false" outlineLevel="0" collapsed="false">
      <c r="A56" s="262" t="s">
        <v>42</v>
      </c>
      <c r="B56" s="263" t="n">
        <f aca="false">B29/$B$29</f>
        <v>1</v>
      </c>
      <c r="C56" s="264" t="n">
        <f aca="false">C29/$C$29</f>
        <v>1</v>
      </c>
      <c r="F56" s="237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5" t="s">
        <v>88</v>
      </c>
      <c r="B57" s="265"/>
      <c r="C57" s="265"/>
      <c r="E57" s="48" t="s">
        <v>51</v>
      </c>
      <c r="F57" s="266" t="s">
        <v>157</v>
      </c>
      <c r="G57" s="266"/>
      <c r="H57" s="266"/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7" width="36.7"/>
    <col collapsed="false" customWidth="true" hidden="true" outlineLevel="0" max="2" min="2" style="217" width="14.7"/>
    <col collapsed="false" customWidth="true" hidden="true" outlineLevel="0" max="3" min="3" style="217" width="14.14"/>
    <col collapsed="false" customWidth="true" hidden="true" outlineLevel="0" max="4" min="4" style="217" width="10.71"/>
    <col collapsed="false" customWidth="true" hidden="true" outlineLevel="0" max="5" min="5" style="217" width="11.05"/>
    <col collapsed="false" customWidth="true" hidden="false" outlineLevel="0" max="6" min="6" style="217" width="23.14"/>
    <col collapsed="false" customWidth="true" hidden="false" outlineLevel="0" max="8" min="7" style="217" width="15.85"/>
    <col collapsed="false" customWidth="true" hidden="false" outlineLevel="0" max="9" min="9" style="217" width="12.56"/>
    <col collapsed="false" customWidth="false" hidden="false" outlineLevel="0" max="10" min="10" style="217" width="11.42"/>
    <col collapsed="false" customWidth="true" hidden="true" outlineLevel="0" max="11" min="11" style="217" width="30.41"/>
    <col collapsed="false" customWidth="true" hidden="true" outlineLevel="0" max="13" min="12" style="217" width="13.14"/>
    <col collapsed="false" customWidth="true" hidden="true" outlineLevel="0" max="15" min="14" style="217" width="11.05"/>
    <col collapsed="false" customWidth="true" hidden="true" outlineLevel="0" max="16" min="16" style="217" width="29.13"/>
    <col collapsed="false" customWidth="true" hidden="true" outlineLevel="0" max="18" min="17" style="217" width="12.42"/>
    <col collapsed="false" customWidth="true" hidden="true" outlineLevel="0" max="20" min="19" style="217" width="11.05"/>
    <col collapsed="false" customWidth="true" hidden="true" outlineLevel="0" max="21" min="21" style="217" width="28.56"/>
    <col collapsed="false" customWidth="true" hidden="true" outlineLevel="0" max="23" min="22" style="217" width="12.99"/>
    <col collapsed="false" customWidth="true" hidden="true" outlineLevel="0" max="24" min="24" style="217" width="11.05"/>
    <col collapsed="false" customWidth="false" hidden="false" outlineLevel="0" max="257" min="25" style="217" width="11.42"/>
  </cols>
  <sheetData>
    <row r="5" customFormat="false" ht="38.25" hidden="false" customHeight="true" outlineLevel="0" collapsed="false">
      <c r="A5" s="218" t="s">
        <v>129</v>
      </c>
      <c r="B5" s="218"/>
      <c r="C5" s="218"/>
      <c r="D5" s="218"/>
      <c r="F5" s="15" t="s">
        <v>130</v>
      </c>
      <c r="G5" s="15"/>
      <c r="H5" s="15"/>
      <c r="I5" s="15"/>
      <c r="K5" s="218" t="s">
        <v>131</v>
      </c>
      <c r="L5" s="218"/>
      <c r="M5" s="218"/>
      <c r="N5" s="218"/>
      <c r="P5" s="218" t="s">
        <v>132</v>
      </c>
      <c r="Q5" s="218"/>
      <c r="R5" s="218"/>
      <c r="S5" s="218"/>
      <c r="U5" s="218" t="s">
        <v>133</v>
      </c>
      <c r="V5" s="218"/>
      <c r="W5" s="218"/>
      <c r="X5" s="218"/>
    </row>
    <row r="6" customFormat="false" ht="31.5" hidden="false" customHeight="true" outlineLevel="0" collapsed="false">
      <c r="A6" s="219" t="s">
        <v>134</v>
      </c>
      <c r="B6" s="17" t="str">
        <f aca="false">Originales!$A$1</f>
        <v>SEPTIEMBRE 2007</v>
      </c>
      <c r="C6" s="17" t="str">
        <f aca="false">Originales!$A$2</f>
        <v>SEPTIEMBRE 2008</v>
      </c>
      <c r="D6" s="220" t="s">
        <v>34</v>
      </c>
      <c r="F6" s="219" t="s">
        <v>134</v>
      </c>
      <c r="G6" s="267" t="str">
        <f aca="false">Originales!$A$1</f>
        <v>SEPTIEMBRE 2007</v>
      </c>
      <c r="H6" s="267" t="str">
        <f aca="false">Originales!$A$2</f>
        <v>SEPTIEMBRE 2008</v>
      </c>
      <c r="I6" s="268" t="s">
        <v>34</v>
      </c>
      <c r="K6" s="219" t="s">
        <v>134</v>
      </c>
      <c r="L6" s="17" t="str">
        <f aca="false">Originales!$A$1</f>
        <v>SEPTIEMBRE 2007</v>
      </c>
      <c r="M6" s="17" t="str">
        <f aca="false">Originales!$A$2</f>
        <v>SEPTIEMBRE 2008</v>
      </c>
      <c r="N6" s="220" t="s">
        <v>34</v>
      </c>
      <c r="P6" s="219" t="s">
        <v>134</v>
      </c>
      <c r="Q6" s="17" t="str">
        <f aca="false">Originales!$A$1</f>
        <v>SEPTIEMBRE 2007</v>
      </c>
      <c r="R6" s="17" t="str">
        <f aca="false">Originales!$A$2</f>
        <v>SEPTIEMBRE 2008</v>
      </c>
      <c r="S6" s="220" t="s">
        <v>34</v>
      </c>
      <c r="U6" s="219" t="s">
        <v>134</v>
      </c>
      <c r="V6" s="17" t="str">
        <f aca="false">Originales!$A$1</f>
        <v>SEPTIEMBRE 2007</v>
      </c>
      <c r="W6" s="17" t="str">
        <f aca="false">Originales!$A$2</f>
        <v>SEPTIEMBRE 2008</v>
      </c>
      <c r="X6" s="220" t="s">
        <v>34</v>
      </c>
    </row>
    <row r="7" customFormat="false" ht="12.75" hidden="false" customHeight="false" outlineLevel="0" collapsed="false">
      <c r="A7" s="221" t="s">
        <v>135</v>
      </c>
      <c r="B7" s="225" t="n">
        <f aca="false">Originales!AR49</f>
        <v>156807</v>
      </c>
      <c r="C7" s="222" t="n">
        <f aca="false">Originales!AR10</f>
        <v>143850</v>
      </c>
      <c r="D7" s="226" t="n">
        <f aca="false">(C7-B7)/B7</f>
        <v>-0.082630239721441</v>
      </c>
      <c r="F7" s="269" t="s">
        <v>135</v>
      </c>
      <c r="G7" s="270" t="n">
        <f aca="false">Originales!H49</f>
        <v>38267</v>
      </c>
      <c r="H7" s="271" t="n">
        <f aca="false">Originales!H10</f>
        <v>37318</v>
      </c>
      <c r="I7" s="224" t="n">
        <f aca="false">(H7-G7)/G7</f>
        <v>-0.0247994355449865</v>
      </c>
      <c r="K7" s="221" t="s">
        <v>135</v>
      </c>
      <c r="L7" s="225" t="n">
        <f aca="false">Originales!Q49</f>
        <v>22431</v>
      </c>
      <c r="M7" s="222" t="n">
        <f aca="false">Originales!Q10</f>
        <v>18574</v>
      </c>
      <c r="N7" s="226" t="n">
        <f aca="false">(M7-L7)/L7</f>
        <v>-0.171949534126878</v>
      </c>
      <c r="P7" s="221" t="s">
        <v>135</v>
      </c>
      <c r="Q7" s="225" t="n">
        <f aca="false">Originales!Y49</f>
        <v>59158</v>
      </c>
      <c r="R7" s="222" t="n">
        <f aca="false">Originales!X10</f>
        <v>16874</v>
      </c>
      <c r="S7" s="226" t="n">
        <f aca="false">(R7-Q7)/Q7</f>
        <v>-0.714763852733358</v>
      </c>
      <c r="U7" s="221" t="s">
        <v>135</v>
      </c>
      <c r="V7" s="225" t="n">
        <f aca="false">Originales!AH49</f>
        <v>12064</v>
      </c>
      <c r="W7" s="222" t="n">
        <f aca="false">Originales!AH10</f>
        <v>12814</v>
      </c>
      <c r="X7" s="226" t="n">
        <f aca="false">(W7-V7)/V7</f>
        <v>0.0621684350132626</v>
      </c>
    </row>
    <row r="8" customFormat="false" ht="12.75" hidden="false" customHeight="false" outlineLevel="0" collapsed="false">
      <c r="A8" s="227" t="s">
        <v>136</v>
      </c>
      <c r="B8" s="231" t="n">
        <f aca="false">Originales!AR50</f>
        <v>10466</v>
      </c>
      <c r="C8" s="228" t="n">
        <f aca="false">Originales!AR11</f>
        <v>11248</v>
      </c>
      <c r="D8" s="232" t="n">
        <f aca="false">(C8-B8)/B8</f>
        <v>0.0747181349130518</v>
      </c>
      <c r="F8" s="272" t="s">
        <v>136</v>
      </c>
      <c r="G8" s="273" t="n">
        <f aca="false">Originales!H50</f>
        <v>4536</v>
      </c>
      <c r="H8" s="274" t="n">
        <f aca="false">Originales!H11</f>
        <v>4799</v>
      </c>
      <c r="I8" s="230" t="n">
        <f aca="false">(H8-G8)/G8</f>
        <v>0.0579805996472663</v>
      </c>
      <c r="K8" s="227" t="s">
        <v>136</v>
      </c>
      <c r="L8" s="231" t="n">
        <f aca="false">Originales!Q50</f>
        <v>4984</v>
      </c>
      <c r="M8" s="228" t="n">
        <f aca="false">Originales!Q11</f>
        <v>5634</v>
      </c>
      <c r="N8" s="232" t="n">
        <f aca="false">(M8-L8)/L8</f>
        <v>0.130417335473515</v>
      </c>
      <c r="P8" s="227" t="s">
        <v>136</v>
      </c>
      <c r="Q8" s="231" t="n">
        <f aca="false">Originales!Y50</f>
        <v>269</v>
      </c>
      <c r="R8" s="228" t="n">
        <f aca="false">Originales!X11</f>
        <v>151</v>
      </c>
      <c r="S8" s="232" t="n">
        <f aca="false">(R8-Q8)/Q8</f>
        <v>-0.438661710037175</v>
      </c>
      <c r="U8" s="227" t="s">
        <v>136</v>
      </c>
      <c r="V8" s="231" t="n">
        <f aca="false">Originales!AH50</f>
        <v>43</v>
      </c>
      <c r="W8" s="228" t="n">
        <f aca="false">Originales!AH11</f>
        <v>38</v>
      </c>
      <c r="X8" s="232" t="n">
        <f aca="false">(W8-V8)/V8</f>
        <v>-0.116279069767442</v>
      </c>
    </row>
    <row r="9" customFormat="false" ht="12.75" hidden="false" customHeight="false" outlineLevel="0" collapsed="false">
      <c r="A9" s="227" t="s">
        <v>137</v>
      </c>
      <c r="B9" s="231" t="n">
        <f aca="false">Originales!AR51</f>
        <v>7698</v>
      </c>
      <c r="C9" s="228" t="n">
        <f aca="false">Originales!AR12</f>
        <v>7138</v>
      </c>
      <c r="D9" s="232" t="n">
        <f aca="false">(C9-B9)/B9</f>
        <v>-0.0727461678358015</v>
      </c>
      <c r="F9" s="272" t="s">
        <v>137</v>
      </c>
      <c r="G9" s="273" t="n">
        <f aca="false">Originales!H51</f>
        <v>3819</v>
      </c>
      <c r="H9" s="274" t="n">
        <f aca="false">Originales!H12</f>
        <v>3614</v>
      </c>
      <c r="I9" s="230" t="n">
        <f aca="false">(H9-G9)/G9</f>
        <v>-0.0536789735532862</v>
      </c>
      <c r="K9" s="227" t="s">
        <v>137</v>
      </c>
      <c r="L9" s="231" t="n">
        <f aca="false">Originales!Q51</f>
        <v>3283</v>
      </c>
      <c r="M9" s="228" t="n">
        <f aca="false">Originales!Q12</f>
        <v>2685</v>
      </c>
      <c r="N9" s="232" t="n">
        <f aca="false">(M9-L9)/L9</f>
        <v>-0.18215047212915</v>
      </c>
      <c r="P9" s="227" t="s">
        <v>137</v>
      </c>
      <c r="Q9" s="231" t="n">
        <f aca="false">Originales!Y51</f>
        <v>200</v>
      </c>
      <c r="R9" s="228" t="n">
        <f aca="false">Originales!X12</f>
        <v>31</v>
      </c>
      <c r="S9" s="232" t="n">
        <f aca="false">(R9-Q9)/Q9</f>
        <v>-0.845</v>
      </c>
      <c r="U9" s="227" t="s">
        <v>137</v>
      </c>
      <c r="V9" s="231" t="n">
        <f aca="false">Originales!AH51</f>
        <v>43</v>
      </c>
      <c r="W9" s="228" t="n">
        <f aca="false">Originales!AH12</f>
        <v>23</v>
      </c>
      <c r="X9" s="232" t="n">
        <f aca="false">(W9-V9)/V9</f>
        <v>-0.465116279069767</v>
      </c>
    </row>
    <row r="10" customFormat="false" ht="12.75" hidden="false" customHeight="false" outlineLevel="0" collapsed="false">
      <c r="A10" s="227" t="s">
        <v>138</v>
      </c>
      <c r="B10" s="231" t="n">
        <f aca="false">Originales!AR52</f>
        <v>48509</v>
      </c>
      <c r="C10" s="228" t="n">
        <f aca="false">Originales!AR13</f>
        <v>44649</v>
      </c>
      <c r="D10" s="232" t="n">
        <f aca="false">(C10-B10)/B10</f>
        <v>-0.0795728627677338</v>
      </c>
      <c r="F10" s="272" t="s">
        <v>138</v>
      </c>
      <c r="G10" s="273" t="n">
        <f aca="false">Originales!H52</f>
        <v>21180</v>
      </c>
      <c r="H10" s="274" t="n">
        <f aca="false">Originales!H13</f>
        <v>19180</v>
      </c>
      <c r="I10" s="230" t="n">
        <f aca="false">(H10-G10)/G10</f>
        <v>-0.0944287063267233</v>
      </c>
      <c r="K10" s="227" t="s">
        <v>138</v>
      </c>
      <c r="L10" s="231" t="n">
        <f aca="false">Originales!Q52</f>
        <v>7206</v>
      </c>
      <c r="M10" s="228" t="n">
        <f aca="false">Originales!Q13</f>
        <v>6657</v>
      </c>
      <c r="N10" s="232" t="n">
        <f aca="false">(M10-L10)/L10</f>
        <v>-0.0761865112406328</v>
      </c>
      <c r="P10" s="227" t="s">
        <v>138</v>
      </c>
      <c r="Q10" s="231" t="n">
        <f aca="false">Originales!Y52</f>
        <v>11405</v>
      </c>
      <c r="R10" s="228" t="n">
        <f aca="false">Originales!X13</f>
        <v>2162</v>
      </c>
      <c r="S10" s="232" t="n">
        <f aca="false">(R10-Q10)/Q10</f>
        <v>-0.810434020166594</v>
      </c>
      <c r="U10" s="227" t="s">
        <v>138</v>
      </c>
      <c r="V10" s="231" t="n">
        <f aca="false">Originales!AH52</f>
        <v>208</v>
      </c>
      <c r="W10" s="228" t="n">
        <f aca="false">Originales!AH13</f>
        <v>246</v>
      </c>
      <c r="X10" s="232" t="n">
        <f aca="false">(W10-V10)/V10</f>
        <v>0.182692307692308</v>
      </c>
    </row>
    <row r="11" customFormat="false" ht="12.75" hidden="false" customHeight="false" outlineLevel="0" collapsed="false">
      <c r="A11" s="233" t="s">
        <v>139</v>
      </c>
      <c r="B11" s="231" t="n">
        <f aca="false">Originales!AR53</f>
        <v>6573</v>
      </c>
      <c r="C11" s="228" t="n">
        <f aca="false">Originales!AR14</f>
        <v>6031</v>
      </c>
      <c r="D11" s="232" t="n">
        <f aca="false">(C11-B11)/B11</f>
        <v>-0.0824585425224403</v>
      </c>
      <c r="F11" s="275" t="s">
        <v>139</v>
      </c>
      <c r="G11" s="273" t="n">
        <f aca="false">Originales!H53</f>
        <v>2690</v>
      </c>
      <c r="H11" s="274" t="n">
        <f aca="false">Originales!H14</f>
        <v>2442</v>
      </c>
      <c r="I11" s="230" t="n">
        <f aca="false">(H11-G11)/G11</f>
        <v>-0.0921933085501859</v>
      </c>
      <c r="K11" s="233" t="s">
        <v>139</v>
      </c>
      <c r="L11" s="231" t="n">
        <f aca="false">Originales!Q53</f>
        <v>1109</v>
      </c>
      <c r="M11" s="228" t="n">
        <f aca="false">Originales!Q14</f>
        <v>785</v>
      </c>
      <c r="N11" s="232" t="n">
        <f aca="false">(M11-L11)/L11</f>
        <v>-0.292155094679892</v>
      </c>
      <c r="P11" s="233" t="s">
        <v>139</v>
      </c>
      <c r="Q11" s="231" t="n">
        <f aca="false">Originales!Y53</f>
        <v>1119</v>
      </c>
      <c r="R11" s="228" t="n">
        <f aca="false">Originales!X14</f>
        <v>151</v>
      </c>
      <c r="S11" s="232" t="n">
        <f aca="false">(R11-Q11)/Q11</f>
        <v>-0.865058087578195</v>
      </c>
      <c r="U11" s="233" t="s">
        <v>139</v>
      </c>
      <c r="V11" s="231" t="n">
        <f aca="false">Originales!AH53</f>
        <v>139</v>
      </c>
      <c r="W11" s="228" t="n">
        <f aca="false">Originales!AH14</f>
        <v>193</v>
      </c>
      <c r="X11" s="232" t="n">
        <f aca="false">(W11-V11)/V11</f>
        <v>0.388489208633094</v>
      </c>
    </row>
    <row r="12" customFormat="false" ht="12.75" hidden="false" customHeight="false" outlineLevel="0" collapsed="false">
      <c r="A12" s="233" t="s">
        <v>140</v>
      </c>
      <c r="B12" s="231" t="n">
        <f aca="false">Originales!AR54</f>
        <v>127424</v>
      </c>
      <c r="C12" s="228" t="n">
        <f aca="false">Originales!AR15</f>
        <v>122625</v>
      </c>
      <c r="D12" s="232" t="n">
        <f aca="false">(C12-B12)/B12</f>
        <v>-0.0376616649924661</v>
      </c>
      <c r="F12" s="275" t="s">
        <v>140</v>
      </c>
      <c r="G12" s="273" t="n">
        <f aca="false">Originales!H54</f>
        <v>48245</v>
      </c>
      <c r="H12" s="274" t="n">
        <f aca="false">Originales!H15</f>
        <v>46504</v>
      </c>
      <c r="I12" s="230" t="n">
        <f aca="false">(H12-G12)/G12</f>
        <v>-0.0360866411027049</v>
      </c>
      <c r="K12" s="233" t="s">
        <v>140</v>
      </c>
      <c r="L12" s="231" t="n">
        <f aca="false">Originales!Q54</f>
        <v>54121</v>
      </c>
      <c r="M12" s="228" t="n">
        <f aca="false">Originales!Q15</f>
        <v>54935</v>
      </c>
      <c r="N12" s="232" t="n">
        <f aca="false">(M12-L12)/L12</f>
        <v>0.0150403724986604</v>
      </c>
      <c r="P12" s="233" t="s">
        <v>140</v>
      </c>
      <c r="Q12" s="231" t="n">
        <f aca="false">Originales!Y54</f>
        <v>5126</v>
      </c>
      <c r="R12" s="228" t="n">
        <f aca="false">Originales!X15</f>
        <v>1329</v>
      </c>
      <c r="S12" s="232" t="n">
        <f aca="false">(R12-Q12)/Q12</f>
        <v>-0.740733515411627</v>
      </c>
      <c r="U12" s="233" t="s">
        <v>140</v>
      </c>
      <c r="V12" s="231" t="n">
        <f aca="false">Originales!AH54</f>
        <v>186</v>
      </c>
      <c r="W12" s="228" t="n">
        <f aca="false">Originales!AH15</f>
        <v>171</v>
      </c>
      <c r="X12" s="232" t="n">
        <f aca="false">(W12-V12)/V12</f>
        <v>-0.0806451612903226</v>
      </c>
    </row>
    <row r="13" customFormat="false" ht="12.75" hidden="false" customHeight="false" outlineLevel="0" collapsed="false">
      <c r="A13" s="233" t="s">
        <v>141</v>
      </c>
      <c r="B13" s="231" t="n">
        <f aca="false">Originales!AR55</f>
        <v>6002</v>
      </c>
      <c r="C13" s="228" t="n">
        <f aca="false">Originales!AR16</f>
        <v>7414</v>
      </c>
      <c r="D13" s="232" t="n">
        <f aca="false">(C13-B13)/B13</f>
        <v>0.235254915028324</v>
      </c>
      <c r="F13" s="275" t="s">
        <v>141</v>
      </c>
      <c r="G13" s="273" t="n">
        <f aca="false">Originales!H55</f>
        <v>1645</v>
      </c>
      <c r="H13" s="274" t="n">
        <f aca="false">Originales!H16</f>
        <v>3273</v>
      </c>
      <c r="I13" s="230" t="n">
        <f aca="false">(H13-G13)/G13</f>
        <v>0.989665653495441</v>
      </c>
      <c r="K13" s="233" t="s">
        <v>141</v>
      </c>
      <c r="L13" s="231" t="n">
        <f aca="false">Originales!Q55</f>
        <v>3339</v>
      </c>
      <c r="M13" s="228" t="n">
        <f aca="false">Originales!Q16</f>
        <v>3436</v>
      </c>
      <c r="N13" s="232" t="n">
        <f aca="false">(M13-L13)/L13</f>
        <v>0.0290506139562743</v>
      </c>
      <c r="P13" s="233" t="s">
        <v>141</v>
      </c>
      <c r="Q13" s="231" t="n">
        <f aca="false">Originales!Y55</f>
        <v>248</v>
      </c>
      <c r="R13" s="228" t="n">
        <f aca="false">Originales!X16</f>
        <v>89</v>
      </c>
      <c r="S13" s="232" t="n">
        <f aca="false">(R13-Q13)/Q13</f>
        <v>-0.641129032258065</v>
      </c>
      <c r="U13" s="233" t="s">
        <v>141</v>
      </c>
      <c r="V13" s="231" t="n">
        <f aca="false">Originales!AH55</f>
        <v>46</v>
      </c>
      <c r="W13" s="228" t="n">
        <f aca="false">Originales!AH16</f>
        <v>26</v>
      </c>
      <c r="X13" s="232" t="n">
        <f aca="false">(W13-V13)/V13</f>
        <v>-0.434782608695652</v>
      </c>
    </row>
    <row r="14" customFormat="false" ht="12.75" hidden="false" customHeight="false" outlineLevel="0" collapsed="false">
      <c r="A14" s="233" t="s">
        <v>142</v>
      </c>
      <c r="B14" s="231" t="n">
        <f aca="false">Originales!AR56</f>
        <v>6857</v>
      </c>
      <c r="C14" s="228" t="n">
        <f aca="false">Originales!AR17</f>
        <v>5642</v>
      </c>
      <c r="D14" s="232" t="n">
        <f aca="false">(C14-B14)/B14</f>
        <v>-0.177191191483156</v>
      </c>
      <c r="F14" s="275" t="s">
        <v>142</v>
      </c>
      <c r="G14" s="273" t="n">
        <f aca="false">Originales!H56</f>
        <v>3674</v>
      </c>
      <c r="H14" s="274" t="n">
        <f aca="false">Originales!H17</f>
        <v>2382</v>
      </c>
      <c r="I14" s="230" t="n">
        <f aca="false">(H14-G14)/G14</f>
        <v>-0.351660315732172</v>
      </c>
      <c r="K14" s="233" t="s">
        <v>142</v>
      </c>
      <c r="L14" s="231" t="n">
        <f aca="false">Originales!Q56</f>
        <v>1752</v>
      </c>
      <c r="M14" s="228" t="n">
        <f aca="false">Originales!Q17</f>
        <v>2218</v>
      </c>
      <c r="N14" s="232" t="n">
        <f aca="false">(M14-L14)/L14</f>
        <v>0.265981735159817</v>
      </c>
      <c r="P14" s="233" t="s">
        <v>142</v>
      </c>
      <c r="Q14" s="231" t="n">
        <f aca="false">Originales!Y56</f>
        <v>584</v>
      </c>
      <c r="R14" s="228" t="n">
        <f aca="false">Originales!X17</f>
        <v>178</v>
      </c>
      <c r="S14" s="232" t="n">
        <f aca="false">(R14-Q14)/Q14</f>
        <v>-0.695205479452055</v>
      </c>
      <c r="U14" s="233" t="s">
        <v>142</v>
      </c>
      <c r="V14" s="231" t="n">
        <f aca="false">Originales!AH56</f>
        <v>201</v>
      </c>
      <c r="W14" s="228" t="n">
        <f aca="false">Originales!AH17</f>
        <v>201</v>
      </c>
      <c r="X14" s="232" t="n">
        <f aca="false">(W14-V14)/V14</f>
        <v>0</v>
      </c>
    </row>
    <row r="15" customFormat="false" ht="12.75" hidden="false" customHeight="false" outlineLevel="0" collapsed="false">
      <c r="A15" s="227" t="s">
        <v>143</v>
      </c>
      <c r="B15" s="231" t="n">
        <f aca="false">Originales!AR57</f>
        <v>737</v>
      </c>
      <c r="C15" s="228" t="n">
        <f aca="false">Originales!AR18</f>
        <v>1598</v>
      </c>
      <c r="D15" s="232" t="n">
        <f aca="false">(C15-B15)/B15</f>
        <v>1.16824966078697</v>
      </c>
      <c r="F15" s="272" t="s">
        <v>143</v>
      </c>
      <c r="G15" s="276" t="n">
        <f aca="false">SUM(G16:G19)</f>
        <v>1809</v>
      </c>
      <c r="H15" s="277" t="n">
        <f aca="false">SUM(H16:H19)</f>
        <v>2465</v>
      </c>
      <c r="I15" s="230" t="n">
        <f aca="false">(H15-G15)/G15</f>
        <v>0.362631288004422</v>
      </c>
      <c r="K15" s="227" t="s">
        <v>143</v>
      </c>
      <c r="L15" s="231" t="n">
        <f aca="false">Originales!Q57</f>
        <v>318</v>
      </c>
      <c r="M15" s="228" t="n">
        <f aca="false">Originales!Q18</f>
        <v>774</v>
      </c>
      <c r="N15" s="232" t="n">
        <f aca="false">(M15-L15)/L15</f>
        <v>1.43396226415094</v>
      </c>
      <c r="P15" s="227" t="s">
        <v>143</v>
      </c>
      <c r="Q15" s="231" t="n">
        <f aca="false">Originales!Y57</f>
        <v>49</v>
      </c>
      <c r="R15" s="228" t="n">
        <f aca="false">Originales!X18</f>
        <v>53</v>
      </c>
      <c r="S15" s="232" t="n">
        <f aca="false">(R15-Q15)/Q15</f>
        <v>0.0816326530612245</v>
      </c>
      <c r="U15" s="227" t="s">
        <v>143</v>
      </c>
      <c r="V15" s="231" t="n">
        <f aca="false">Originales!AH57</f>
        <v>18</v>
      </c>
      <c r="W15" s="228" t="n">
        <f aca="false">Originales!AH18</f>
        <v>15</v>
      </c>
      <c r="X15" s="232" t="n">
        <f aca="false">(W15-V15)/V15</f>
        <v>-0.166666666666667</v>
      </c>
    </row>
    <row r="16" customFormat="false" ht="12.75" hidden="false" customHeight="false" outlineLevel="0" collapsed="false">
      <c r="A16" s="235" t="s">
        <v>144</v>
      </c>
      <c r="B16" s="231" t="n">
        <f aca="false">Originales!AR58</f>
        <v>1278</v>
      </c>
      <c r="C16" s="228" t="n">
        <f aca="false">Originales!AR19</f>
        <v>2472</v>
      </c>
      <c r="D16" s="232" t="n">
        <f aca="false">(C16-B16)/B16</f>
        <v>0.934272300469484</v>
      </c>
      <c r="F16" s="278" t="s">
        <v>144</v>
      </c>
      <c r="G16" s="273" t="n">
        <f aca="false">Originales!H57</f>
        <v>271</v>
      </c>
      <c r="H16" s="274" t="n">
        <f aca="false">Originales!H18</f>
        <v>657</v>
      </c>
      <c r="I16" s="230" t="n">
        <f aca="false">(H16-G16)/G16</f>
        <v>1.42435424354244</v>
      </c>
      <c r="K16" s="235" t="s">
        <v>144</v>
      </c>
      <c r="L16" s="231" t="n">
        <f aca="false">Originales!Q58</f>
        <v>747</v>
      </c>
      <c r="M16" s="228" t="n">
        <f aca="false">Originales!Q19</f>
        <v>1712</v>
      </c>
      <c r="N16" s="232" t="n">
        <f aca="false">(M16-L16)/L16</f>
        <v>1.29183400267738</v>
      </c>
      <c r="P16" s="235" t="s">
        <v>144</v>
      </c>
      <c r="Q16" s="231" t="n">
        <f aca="false">Originales!Y58</f>
        <v>44</v>
      </c>
      <c r="R16" s="228" t="n">
        <f aca="false">Originales!X19</f>
        <v>34</v>
      </c>
      <c r="S16" s="232" t="n">
        <f aca="false">(R16-Q16)/Q16</f>
        <v>-0.227272727272727</v>
      </c>
      <c r="U16" s="235" t="s">
        <v>144</v>
      </c>
      <c r="V16" s="231" t="n">
        <f aca="false">Originales!AH58</f>
        <v>14</v>
      </c>
      <c r="W16" s="228" t="n">
        <f aca="false">Originales!AH19</f>
        <v>23</v>
      </c>
      <c r="X16" s="232" t="n">
        <f aca="false">(W16-V16)/V16</f>
        <v>0.642857142857143</v>
      </c>
    </row>
    <row r="17" customFormat="false" ht="12.75" hidden="false" customHeight="false" outlineLevel="0" collapsed="false">
      <c r="A17" s="235" t="s">
        <v>145</v>
      </c>
      <c r="B17" s="231" t="n">
        <f aca="false">Originales!AR59</f>
        <v>2639</v>
      </c>
      <c r="C17" s="228" t="n">
        <f aca="false">Originales!AR20</f>
        <v>3097</v>
      </c>
      <c r="D17" s="232" t="n">
        <f aca="false">(C17-B17)/B17</f>
        <v>0.173550587343691</v>
      </c>
      <c r="F17" s="278" t="s">
        <v>145</v>
      </c>
      <c r="G17" s="273" t="n">
        <f aca="false">Originales!H58</f>
        <v>354</v>
      </c>
      <c r="H17" s="274" t="n">
        <f aca="false">Originales!H19</f>
        <v>667</v>
      </c>
      <c r="I17" s="230" t="n">
        <f aca="false">(H17-G17)/G17</f>
        <v>0.884180790960452</v>
      </c>
      <c r="K17" s="235" t="s">
        <v>145</v>
      </c>
      <c r="L17" s="231" t="n">
        <f aca="false">Originales!Q59</f>
        <v>1199</v>
      </c>
      <c r="M17" s="228" t="n">
        <f aca="false">Originales!Q20</f>
        <v>1383</v>
      </c>
      <c r="N17" s="232" t="n">
        <f aca="false">(M17-L17)/L17</f>
        <v>0.153461217681401</v>
      </c>
      <c r="P17" s="235" t="s">
        <v>145</v>
      </c>
      <c r="Q17" s="231" t="n">
        <f aca="false">Originales!Y59</f>
        <v>35</v>
      </c>
      <c r="R17" s="228" t="n">
        <f aca="false">Originales!X20</f>
        <v>15</v>
      </c>
      <c r="S17" s="232" t="n">
        <f aca="false">(R17-Q17)/Q17</f>
        <v>-0.571428571428571</v>
      </c>
      <c r="U17" s="235" t="s">
        <v>145</v>
      </c>
      <c r="V17" s="231" t="n">
        <f aca="false">Originales!AH59</f>
        <v>7</v>
      </c>
      <c r="W17" s="228" t="n">
        <f aca="false">Originales!AH20</f>
        <v>11</v>
      </c>
      <c r="X17" s="232" t="n">
        <f aca="false">(W17-V17)/V17</f>
        <v>0.571428571428571</v>
      </c>
    </row>
    <row r="18" customFormat="false" ht="12.75" hidden="false" customHeight="false" outlineLevel="0" collapsed="false">
      <c r="A18" s="235" t="s">
        <v>146</v>
      </c>
      <c r="B18" s="231" t="n">
        <f aca="false">Originales!AR60</f>
        <v>204</v>
      </c>
      <c r="C18" s="228" t="n">
        <f aca="false">Originales!AR21</f>
        <v>181</v>
      </c>
      <c r="D18" s="232" t="n">
        <f aca="false">(C18-B18)/B18</f>
        <v>-0.112745098039216</v>
      </c>
      <c r="F18" s="278" t="s">
        <v>146</v>
      </c>
      <c r="G18" s="273" t="n">
        <f aca="false">Originales!H59</f>
        <v>1149</v>
      </c>
      <c r="H18" s="274" t="n">
        <f aca="false">Originales!H20</f>
        <v>1112</v>
      </c>
      <c r="I18" s="230" t="n">
        <f aca="false">(H18-G18)/G18</f>
        <v>-0.0322019147084421</v>
      </c>
      <c r="K18" s="235" t="s">
        <v>146</v>
      </c>
      <c r="L18" s="231" t="n">
        <f aca="false">Originales!Q60</f>
        <v>51</v>
      </c>
      <c r="M18" s="228" t="n">
        <f aca="false">Originales!Q21</f>
        <v>22</v>
      </c>
      <c r="N18" s="232" t="n">
        <f aca="false">(M18-L18)/L18</f>
        <v>-0.568627450980392</v>
      </c>
      <c r="P18" s="235" t="s">
        <v>146</v>
      </c>
      <c r="Q18" s="231" t="n">
        <f aca="false">Originales!Y60</f>
        <v>55</v>
      </c>
      <c r="R18" s="228" t="n">
        <f aca="false">Originales!X21</f>
        <v>36</v>
      </c>
      <c r="S18" s="232" t="n">
        <f aca="false">(R18-Q18)/Q18</f>
        <v>-0.345454545454545</v>
      </c>
      <c r="U18" s="235" t="s">
        <v>146</v>
      </c>
      <c r="V18" s="231" t="n">
        <f aca="false">Originales!AH60</f>
        <v>29</v>
      </c>
      <c r="W18" s="228" t="n">
        <f aca="false">Originales!AH21</f>
        <v>39</v>
      </c>
      <c r="X18" s="232" t="n">
        <f aca="false">(W18-V18)/V18</f>
        <v>0.344827586206897</v>
      </c>
    </row>
    <row r="19" customFormat="false" ht="12.75" hidden="false" customHeight="false" outlineLevel="0" collapsed="false">
      <c r="A19" s="235" t="s">
        <v>147</v>
      </c>
      <c r="B19" s="231" t="n">
        <f aca="false">Originales!AR61</f>
        <v>2410</v>
      </c>
      <c r="C19" s="228" t="n">
        <f aca="false">Originales!AR22</f>
        <v>2546</v>
      </c>
      <c r="D19" s="232" t="n">
        <f aca="false">(C19-B19)/B19</f>
        <v>0.0564315352697095</v>
      </c>
      <c r="F19" s="278" t="s">
        <v>147</v>
      </c>
      <c r="G19" s="273" t="n">
        <f aca="false">Originales!H60</f>
        <v>35</v>
      </c>
      <c r="H19" s="274" t="n">
        <f aca="false">Originales!H21</f>
        <v>29</v>
      </c>
      <c r="I19" s="230" t="n">
        <f aca="false">(H19-G19)/G19</f>
        <v>-0.171428571428571</v>
      </c>
      <c r="K19" s="235" t="s">
        <v>147</v>
      </c>
      <c r="L19" s="231" t="n">
        <f aca="false">Originales!Q61</f>
        <v>968</v>
      </c>
      <c r="M19" s="228" t="n">
        <f aca="false">Originales!Q22</f>
        <v>1004</v>
      </c>
      <c r="N19" s="232" t="n">
        <f aca="false">(M19-L19)/L19</f>
        <v>0.0371900826446281</v>
      </c>
      <c r="P19" s="235" t="s">
        <v>147</v>
      </c>
      <c r="Q19" s="231" t="n">
        <f aca="false">Originales!Y61</f>
        <v>200</v>
      </c>
      <c r="R19" s="228" t="n">
        <f aca="false">Originales!X22</f>
        <v>55</v>
      </c>
      <c r="S19" s="232" t="n">
        <f aca="false">(R19-Q19)/Q19</f>
        <v>-0.725</v>
      </c>
      <c r="U19" s="235" t="s">
        <v>147</v>
      </c>
      <c r="V19" s="231" t="n">
        <f aca="false">Originales!AH61</f>
        <v>25</v>
      </c>
      <c r="W19" s="228" t="n">
        <f aca="false">Originales!AH22</f>
        <v>61</v>
      </c>
      <c r="X19" s="232" t="n">
        <f aca="false">(W19-V19)/V19</f>
        <v>1.44</v>
      </c>
    </row>
    <row r="20" customFormat="false" ht="12.75" hidden="false" customHeight="false" outlineLevel="0" collapsed="false">
      <c r="A20" s="227" t="s">
        <v>148</v>
      </c>
      <c r="B20" s="231" t="n">
        <f aca="false">Originales!AR62</f>
        <v>2354</v>
      </c>
      <c r="C20" s="228" t="n">
        <f aca="false">Originales!AR23</f>
        <v>2007</v>
      </c>
      <c r="D20" s="232" t="n">
        <f aca="false">(C20-B20)/B20</f>
        <v>-0.147408666100255</v>
      </c>
      <c r="F20" s="272" t="s">
        <v>148</v>
      </c>
      <c r="G20" s="273" t="n">
        <f aca="false">Originales!H61</f>
        <v>939</v>
      </c>
      <c r="H20" s="274" t="n">
        <f aca="false">Originales!H22</f>
        <v>1034</v>
      </c>
      <c r="I20" s="230" t="n">
        <f aca="false">(H20-G20)/G20</f>
        <v>0.101171458998935</v>
      </c>
      <c r="K20" s="227" t="s">
        <v>148</v>
      </c>
      <c r="L20" s="231" t="n">
        <f aca="false">Originales!Q62</f>
        <v>666</v>
      </c>
      <c r="M20" s="228" t="n">
        <f aca="false">Originales!Q23</f>
        <v>608</v>
      </c>
      <c r="N20" s="232" t="n">
        <f aca="false">(M20-L20)/L20</f>
        <v>-0.0870870870870871</v>
      </c>
      <c r="P20" s="227" t="s">
        <v>148</v>
      </c>
      <c r="Q20" s="231" t="n">
        <f aca="false">Originales!Y62</f>
        <v>321</v>
      </c>
      <c r="R20" s="228" t="n">
        <f aca="false">Originales!X23</f>
        <v>196</v>
      </c>
      <c r="S20" s="232" t="n">
        <f aca="false">(R20-Q20)/Q20</f>
        <v>-0.389408099688474</v>
      </c>
      <c r="U20" s="227" t="s">
        <v>148</v>
      </c>
      <c r="V20" s="231" t="n">
        <f aca="false">Originales!AH62</f>
        <v>20</v>
      </c>
      <c r="W20" s="228" t="n">
        <f aca="false">Originales!AH23</f>
        <v>13</v>
      </c>
      <c r="X20" s="232" t="n">
        <f aca="false">(W20-V20)/V20</f>
        <v>-0.35</v>
      </c>
    </row>
    <row r="21" customFormat="false" ht="12.75" hidden="false" customHeight="false" outlineLevel="0" collapsed="false">
      <c r="A21" s="227" t="s">
        <v>149</v>
      </c>
      <c r="B21" s="231" t="n">
        <f aca="false">Originales!AR63</f>
        <v>7431</v>
      </c>
      <c r="C21" s="228" t="n">
        <f aca="false">Originales!AR24</f>
        <v>7365</v>
      </c>
      <c r="D21" s="232" t="n">
        <f aca="false">(C21-B21)/B21</f>
        <v>-0.00888171174808236</v>
      </c>
      <c r="F21" s="272" t="s">
        <v>149</v>
      </c>
      <c r="G21" s="273" t="n">
        <f aca="false">Originales!H62</f>
        <v>1091</v>
      </c>
      <c r="H21" s="274" t="n">
        <f aca="false">Originales!H23</f>
        <v>712</v>
      </c>
      <c r="I21" s="230" t="n">
        <f aca="false">(H21-G21)/G21</f>
        <v>-0.347387717690193</v>
      </c>
      <c r="K21" s="227" t="s">
        <v>149</v>
      </c>
      <c r="L21" s="231" t="n">
        <f aca="false">Originales!Q63</f>
        <v>1320</v>
      </c>
      <c r="M21" s="228" t="n">
        <f aca="false">Originales!Q24</f>
        <v>2266</v>
      </c>
      <c r="N21" s="232" t="n">
        <f aca="false">(M21-L21)/L21</f>
        <v>0.716666666666667</v>
      </c>
      <c r="P21" s="227" t="s">
        <v>149</v>
      </c>
      <c r="Q21" s="231" t="n">
        <f aca="false">Originales!Y63</f>
        <v>123</v>
      </c>
      <c r="R21" s="228" t="n">
        <f aca="false">Originales!X24</f>
        <v>69</v>
      </c>
      <c r="S21" s="232" t="n">
        <f aca="false">(R21-Q21)/Q21</f>
        <v>-0.439024390243902</v>
      </c>
      <c r="U21" s="227" t="s">
        <v>149</v>
      </c>
      <c r="V21" s="231" t="n">
        <f aca="false">Originales!AH63</f>
        <v>11</v>
      </c>
      <c r="W21" s="228" t="n">
        <f aca="false">Originales!AH24</f>
        <v>32</v>
      </c>
      <c r="X21" s="232" t="n">
        <f aca="false">(W21-V21)/V21</f>
        <v>1.90909090909091</v>
      </c>
    </row>
    <row r="22" customFormat="false" ht="12.75" hidden="false" customHeight="false" outlineLevel="0" collapsed="false">
      <c r="A22" s="227" t="s">
        <v>150</v>
      </c>
      <c r="B22" s="231" t="n">
        <f aca="false">Originales!AR64</f>
        <v>6768</v>
      </c>
      <c r="C22" s="228" t="n">
        <f aca="false">Originales!AR25</f>
        <v>8538</v>
      </c>
      <c r="D22" s="232" t="n">
        <f aca="false">(C22-B22)/B22</f>
        <v>0.261524822695035</v>
      </c>
      <c r="F22" s="272" t="s">
        <v>150</v>
      </c>
      <c r="G22" s="273" t="n">
        <f aca="false">Originales!H63</f>
        <v>5363</v>
      </c>
      <c r="H22" s="274" t="n">
        <f aca="false">Originales!H24</f>
        <v>4051</v>
      </c>
      <c r="I22" s="230" t="n">
        <f aca="false">(H22-G22)/G22</f>
        <v>-0.244639194480701</v>
      </c>
      <c r="K22" s="227" t="s">
        <v>150</v>
      </c>
      <c r="L22" s="231" t="n">
        <f aca="false">Originales!Q64</f>
        <v>1677</v>
      </c>
      <c r="M22" s="228" t="n">
        <f aca="false">Originales!Q25</f>
        <v>2174</v>
      </c>
      <c r="N22" s="232" t="n">
        <f aca="false">(M22-L22)/L22</f>
        <v>0.296362552176506</v>
      </c>
      <c r="P22" s="227" t="s">
        <v>150</v>
      </c>
      <c r="Q22" s="231" t="n">
        <f aca="false">Originales!Y64</f>
        <v>418</v>
      </c>
      <c r="R22" s="228" t="n">
        <f aca="false">Originales!X25</f>
        <v>369</v>
      </c>
      <c r="S22" s="232" t="n">
        <f aca="false">(R22-Q22)/Q22</f>
        <v>-0.117224880382775</v>
      </c>
      <c r="U22" s="227" t="s">
        <v>150</v>
      </c>
      <c r="V22" s="231" t="n">
        <f aca="false">Originales!AH64</f>
        <v>95</v>
      </c>
      <c r="W22" s="228" t="n">
        <f aca="false">Originales!AH25</f>
        <v>67</v>
      </c>
      <c r="X22" s="232" t="n">
        <f aca="false">(W22-V22)/V22</f>
        <v>-0.294736842105263</v>
      </c>
    </row>
    <row r="23" customFormat="false" ht="12.75" hidden="false" customHeight="false" outlineLevel="0" collapsed="false">
      <c r="A23" s="236" t="s">
        <v>151</v>
      </c>
      <c r="B23" s="231" t="n">
        <f aca="false">Originales!AR65</f>
        <v>8709</v>
      </c>
      <c r="C23" s="228" t="n">
        <f aca="false">Originales!AR26</f>
        <v>10271</v>
      </c>
      <c r="D23" s="232" t="n">
        <f aca="false">(C23-B23)/B23</f>
        <v>0.179354690550006</v>
      </c>
      <c r="F23" s="234" t="s">
        <v>151</v>
      </c>
      <c r="G23" s="273" t="n">
        <f aca="false">Originales!H64</f>
        <v>3924</v>
      </c>
      <c r="H23" s="274" t="n">
        <f aca="false">Originales!H25</f>
        <v>4541</v>
      </c>
      <c r="I23" s="230" t="n">
        <f aca="false">(H23-G23)/G23</f>
        <v>0.1572375127421</v>
      </c>
      <c r="K23" s="236" t="s">
        <v>151</v>
      </c>
      <c r="L23" s="231" t="n">
        <f aca="false">Originales!Q65</f>
        <v>2582</v>
      </c>
      <c r="M23" s="228" t="n">
        <f aca="false">Originales!Q26</f>
        <v>3375</v>
      </c>
      <c r="N23" s="232" t="n">
        <f aca="false">(M23-L23)/L23</f>
        <v>0.307126258714175</v>
      </c>
      <c r="P23" s="236" t="s">
        <v>151</v>
      </c>
      <c r="Q23" s="231" t="n">
        <f aca="false">Originales!Y65</f>
        <v>1187</v>
      </c>
      <c r="R23" s="228" t="n">
        <f aca="false">Originales!X26</f>
        <v>307</v>
      </c>
      <c r="S23" s="232" t="n">
        <f aca="false">(R23-Q23)/Q23</f>
        <v>-0.741364785172704</v>
      </c>
      <c r="U23" s="236" t="s">
        <v>151</v>
      </c>
      <c r="V23" s="231" t="n">
        <f aca="false">Originales!AH65</f>
        <v>95</v>
      </c>
      <c r="W23" s="228" t="n">
        <f aca="false">Originales!AH26</f>
        <v>216</v>
      </c>
      <c r="X23" s="232" t="n">
        <f aca="false">(W23-V23)/V23</f>
        <v>1.27368421052632</v>
      </c>
    </row>
    <row r="24" customFormat="false" ht="12.75" hidden="false" customHeight="false" outlineLevel="0" collapsed="false">
      <c r="A24" s="236" t="s">
        <v>152</v>
      </c>
      <c r="B24" s="231" t="n">
        <f aca="false">Originales!AR66</f>
        <v>980</v>
      </c>
      <c r="C24" s="228" t="n">
        <f aca="false">Originales!AR27</f>
        <v>653</v>
      </c>
      <c r="D24" s="232" t="n">
        <f aca="false">(C24-B24)/B24</f>
        <v>-0.333673469387755</v>
      </c>
      <c r="F24" s="234" t="s">
        <v>152</v>
      </c>
      <c r="G24" s="273" t="n">
        <f aca="false">Originales!H65</f>
        <v>4028</v>
      </c>
      <c r="H24" s="274" t="n">
        <f aca="false">Originales!H26</f>
        <v>4451</v>
      </c>
      <c r="I24" s="230" t="n">
        <f aca="false">(H24-G24)/G24</f>
        <v>0.105014895729891</v>
      </c>
      <c r="K24" s="236" t="s">
        <v>152</v>
      </c>
      <c r="L24" s="231" t="n">
        <f aca="false">Originales!Q66</f>
        <v>128</v>
      </c>
      <c r="M24" s="228" t="n">
        <f aca="false">Originales!Q27</f>
        <v>145</v>
      </c>
      <c r="N24" s="232" t="n">
        <f aca="false">(M24-L24)/L24</f>
        <v>0.1328125</v>
      </c>
      <c r="P24" s="236" t="s">
        <v>152</v>
      </c>
      <c r="Q24" s="231" t="n">
        <f aca="false">Originales!Y66</f>
        <v>204</v>
      </c>
      <c r="R24" s="228" t="n">
        <f aca="false">Originales!X27</f>
        <v>96</v>
      </c>
      <c r="S24" s="232" t="n">
        <f aca="false">(R24-Q24)/Q24</f>
        <v>-0.529411764705882</v>
      </c>
      <c r="U24" s="236" t="s">
        <v>152</v>
      </c>
      <c r="V24" s="231" t="n">
        <f aca="false">Originales!AH66</f>
        <v>84</v>
      </c>
      <c r="W24" s="228" t="n">
        <f aca="false">Originales!AH27</f>
        <v>50</v>
      </c>
      <c r="X24" s="232" t="n">
        <f aca="false">(W24-V24)/V24</f>
        <v>-0.404761904761905</v>
      </c>
    </row>
    <row r="25" customFormat="false" ht="12.75" hidden="false" customHeight="false" outlineLevel="0" collapsed="false">
      <c r="A25" s="236" t="s">
        <v>153</v>
      </c>
      <c r="B25" s="231" t="n">
        <f aca="false">Originales!AR67</f>
        <v>2025</v>
      </c>
      <c r="C25" s="228" t="n">
        <f aca="false">Originales!AR28</f>
        <v>1801</v>
      </c>
      <c r="D25" s="232" t="n">
        <f aca="false">(C25-B25)/B25</f>
        <v>-0.110617283950617</v>
      </c>
      <c r="F25" s="234" t="s">
        <v>153</v>
      </c>
      <c r="G25" s="273" t="n">
        <f aca="false">Originales!H66</f>
        <v>184</v>
      </c>
      <c r="H25" s="274" t="n">
        <f aca="false">Originales!H27</f>
        <v>176</v>
      </c>
      <c r="I25" s="230" t="n">
        <f aca="false">(H25-G25)/G25</f>
        <v>-0.0434782608695652</v>
      </c>
      <c r="K25" s="236" t="s">
        <v>153</v>
      </c>
      <c r="L25" s="231" t="n">
        <f aca="false">Originales!Q67</f>
        <v>421</v>
      </c>
      <c r="M25" s="228" t="n">
        <f aca="false">Originales!Q28</f>
        <v>356</v>
      </c>
      <c r="N25" s="232" t="n">
        <f aca="false">(M25-L25)/L25</f>
        <v>-0.154394299287411</v>
      </c>
      <c r="P25" s="236" t="s">
        <v>153</v>
      </c>
      <c r="Q25" s="231" t="n">
        <f aca="false">Originales!Y67</f>
        <v>647</v>
      </c>
      <c r="R25" s="228" t="n">
        <f aca="false">Originales!X28</f>
        <v>403</v>
      </c>
      <c r="S25" s="232" t="n">
        <f aca="false">(R25-Q25)/Q25</f>
        <v>-0.377125193199382</v>
      </c>
      <c r="U25" s="236" t="s">
        <v>153</v>
      </c>
      <c r="V25" s="231" t="n">
        <f aca="false">Originales!AH67</f>
        <v>368</v>
      </c>
      <c r="W25" s="228" t="n">
        <f aca="false">Originales!AH28</f>
        <v>484</v>
      </c>
      <c r="X25" s="232" t="n">
        <f aca="false">(W25-V25)/V25</f>
        <v>0.315217391304348</v>
      </c>
    </row>
    <row r="26" customFormat="false" ht="12.75" hidden="false" customHeight="false" outlineLevel="0" collapsed="false">
      <c r="A26" s="236" t="s">
        <v>154</v>
      </c>
      <c r="B26" s="231" t="n">
        <f aca="false">Originales!AR68</f>
        <v>3818</v>
      </c>
      <c r="C26" s="228" t="n">
        <f aca="false">Originales!AR29</f>
        <v>2233</v>
      </c>
      <c r="D26" s="232" t="n">
        <f aca="false">(C26-B26)/B26</f>
        <v>-0.415138816134102</v>
      </c>
      <c r="F26" s="234" t="s">
        <v>154</v>
      </c>
      <c r="G26" s="273" t="n">
        <f aca="false">Originales!H67</f>
        <v>252</v>
      </c>
      <c r="H26" s="274" t="n">
        <f aca="false">Originales!H28</f>
        <v>156</v>
      </c>
      <c r="I26" s="230" t="n">
        <f aca="false">(H26-G26)/G26</f>
        <v>-0.380952380952381</v>
      </c>
      <c r="K26" s="236" t="s">
        <v>154</v>
      </c>
      <c r="L26" s="231" t="n">
        <f aca="false">Originales!Q68</f>
        <v>1622</v>
      </c>
      <c r="M26" s="228" t="n">
        <f aca="false">Originales!Q29</f>
        <v>494</v>
      </c>
      <c r="N26" s="232" t="n">
        <f aca="false">(M26-L26)/L26</f>
        <v>-0.695437731196054</v>
      </c>
      <c r="P26" s="236" t="s">
        <v>154</v>
      </c>
      <c r="Q26" s="231" t="n">
        <f aca="false">Originales!Y68</f>
        <v>268</v>
      </c>
      <c r="R26" s="228" t="n">
        <f aca="false">Originales!X29</f>
        <v>124</v>
      </c>
      <c r="S26" s="232" t="n">
        <f aca="false">(R26-Q26)/Q26</f>
        <v>-0.537313432835821</v>
      </c>
      <c r="U26" s="236" t="s">
        <v>154</v>
      </c>
      <c r="V26" s="231" t="n">
        <f aca="false">Originales!AH68</f>
        <v>369</v>
      </c>
      <c r="W26" s="228" t="n">
        <f aca="false">Originales!AH29</f>
        <v>411</v>
      </c>
      <c r="X26" s="232" t="n">
        <f aca="false">(W26-V26)/V26</f>
        <v>0.113821138211382</v>
      </c>
    </row>
    <row r="27" customFormat="false" ht="12.75" hidden="false" customHeight="false" outlineLevel="0" collapsed="false">
      <c r="A27" s="236" t="s">
        <v>155</v>
      </c>
      <c r="B27" s="231" t="n">
        <f aca="false">Originales!AR69</f>
        <v>409689</v>
      </c>
      <c r="C27" s="228" t="n">
        <f aca="false">Originales!AR30</f>
        <v>391359</v>
      </c>
      <c r="D27" s="232" t="n">
        <f aca="false">(C27-B27)/B27</f>
        <v>-0.044741254951927</v>
      </c>
      <c r="F27" s="234" t="s">
        <v>155</v>
      </c>
      <c r="G27" s="273" t="n">
        <f aca="false">Originales!H68</f>
        <v>727</v>
      </c>
      <c r="H27" s="274" t="n">
        <f aca="false">Originales!H29</f>
        <v>342</v>
      </c>
      <c r="I27" s="230" t="n">
        <f aca="false">(H27-G27)/G27</f>
        <v>-0.529573590096286</v>
      </c>
      <c r="K27" s="236" t="s">
        <v>155</v>
      </c>
      <c r="L27" s="231" t="n">
        <f aca="false">Originales!Q69</f>
        <v>109924</v>
      </c>
      <c r="M27" s="228" t="n">
        <f aca="false">Originales!Q30</f>
        <v>109237</v>
      </c>
      <c r="N27" s="232" t="n">
        <f aca="false">(M27-L27)/L27</f>
        <v>-0.00624977257013937</v>
      </c>
      <c r="P27" s="236" t="s">
        <v>155</v>
      </c>
      <c r="Q27" s="231" t="n">
        <f aca="false">Originales!Y69</f>
        <v>81660</v>
      </c>
      <c r="R27" s="228" t="n">
        <f aca="false">Originales!X30</f>
        <v>22722</v>
      </c>
      <c r="S27" s="232" t="n">
        <f aca="false">(R27-Q27)/Q27</f>
        <v>-0.72174871418075</v>
      </c>
      <c r="U27" s="236" t="s">
        <v>155</v>
      </c>
      <c r="V27" s="231" t="n">
        <f aca="false">Originales!AH69</f>
        <v>14065</v>
      </c>
      <c r="W27" s="228" t="n">
        <f aca="false">Originales!AH30</f>
        <v>15134</v>
      </c>
      <c r="X27" s="232" t="n">
        <f aca="false">(W27-V27)/V27</f>
        <v>0.076004265908283</v>
      </c>
    </row>
    <row r="28" customFormat="false" ht="12.75" hidden="false" customHeight="false" outlineLevel="0" collapsed="false">
      <c r="A28" s="237" t="s">
        <v>156</v>
      </c>
      <c r="B28" s="241" t="n">
        <f aca="false">B29-B7</f>
        <v>656040</v>
      </c>
      <c r="C28" s="238" t="n">
        <f aca="false">C29-C7</f>
        <v>630572</v>
      </c>
      <c r="D28" s="242" t="n">
        <f aca="false">(C28-B28)/B28</f>
        <v>-0.038820803609536</v>
      </c>
      <c r="F28" s="279" t="s">
        <v>156</v>
      </c>
      <c r="G28" s="280" t="n">
        <f aca="false">G29-G7</f>
        <v>104106</v>
      </c>
      <c r="H28" s="281" t="n">
        <f aca="false">H29-H7</f>
        <v>100122</v>
      </c>
      <c r="I28" s="240" t="n">
        <f aca="false">(H28-G28)/G28</f>
        <v>-0.038268687683707</v>
      </c>
      <c r="K28" s="237" t="s">
        <v>156</v>
      </c>
      <c r="L28" s="241" t="n">
        <f aca="false">L29-L7</f>
        <v>194452</v>
      </c>
      <c r="M28" s="238" t="n">
        <f aca="false">M29-M7</f>
        <v>195779</v>
      </c>
      <c r="N28" s="242" t="n">
        <f aca="false">(M28-L28)/L28</f>
        <v>0.00682430625552836</v>
      </c>
      <c r="P28" s="237" t="s">
        <v>156</v>
      </c>
      <c r="Q28" s="241" t="n">
        <f aca="false">Q29-Q7</f>
        <v>103828</v>
      </c>
      <c r="R28" s="238" t="n">
        <f aca="false">R29-R7</f>
        <v>28430</v>
      </c>
      <c r="S28" s="242" t="n">
        <f aca="false">(R28-Q28)/Q28</f>
        <v>-0.726181762145086</v>
      </c>
      <c r="U28" s="237" t="s">
        <v>156</v>
      </c>
      <c r="V28" s="241" t="n">
        <f aca="false">V29-V7</f>
        <v>15991</v>
      </c>
      <c r="W28" s="238" t="n">
        <f aca="false">W29-W7</f>
        <v>17320</v>
      </c>
      <c r="X28" s="242" t="n">
        <f aca="false">(W28-V28)/V28</f>
        <v>0.0831092489525358</v>
      </c>
    </row>
    <row r="29" customFormat="false" ht="12.75" hidden="false" customHeight="false" outlineLevel="0" collapsed="false">
      <c r="A29" s="243" t="s">
        <v>42</v>
      </c>
      <c r="B29" s="239" t="n">
        <f aca="false">SUM(B7:B15,B20:B27)</f>
        <v>812847</v>
      </c>
      <c r="C29" s="239" t="n">
        <f aca="false">SUM(C7:C15,C20:C27)</f>
        <v>774422</v>
      </c>
      <c r="D29" s="245" t="n">
        <f aca="false">(C29-B29)/B29</f>
        <v>-0.0472721188612371</v>
      </c>
      <c r="F29" s="243" t="s">
        <v>42</v>
      </c>
      <c r="G29" s="281" t="n">
        <f aca="false">SUM(G7:G14,G16:G27)</f>
        <v>142373</v>
      </c>
      <c r="H29" s="281" t="n">
        <f aca="false">SUM(H7:H14,H16:H27)</f>
        <v>137440</v>
      </c>
      <c r="I29" s="282" t="n">
        <f aca="false">(H29-G29)/G29</f>
        <v>-0.0346484235072661</v>
      </c>
      <c r="K29" s="243" t="s">
        <v>42</v>
      </c>
      <c r="L29" s="239" t="n">
        <f aca="false">SUM(L7:L15,L20:L27)</f>
        <v>216883</v>
      </c>
      <c r="M29" s="239" t="n">
        <f aca="false">SUM(M7:M15,M20:M27)</f>
        <v>214353</v>
      </c>
      <c r="N29" s="245" t="n">
        <f aca="false">(M29-L29)/L29</f>
        <v>-0.0116652757477534</v>
      </c>
      <c r="P29" s="243" t="s">
        <v>42</v>
      </c>
      <c r="Q29" s="239" t="n">
        <f aca="false">SUM(Q7:Q15,Q20:Q27)</f>
        <v>162986</v>
      </c>
      <c r="R29" s="239" t="n">
        <f aca="false">SUM(R7:R15,R20:R27)</f>
        <v>45304</v>
      </c>
      <c r="S29" s="245" t="n">
        <f aca="false">(R29-Q29)/Q29</f>
        <v>-0.722037475611402</v>
      </c>
      <c r="U29" s="243" t="s">
        <v>42</v>
      </c>
      <c r="V29" s="239" t="n">
        <f aca="false">SUM(V7:V15,V20:V27)</f>
        <v>28055</v>
      </c>
      <c r="W29" s="239" t="n">
        <f aca="false">SUM(W7:W15,W20:W27)</f>
        <v>30134</v>
      </c>
      <c r="X29" s="245" t="n">
        <f aca="false">(W29-V29)/V29</f>
        <v>0.0741044377116379</v>
      </c>
    </row>
    <row r="30" customFormat="false" ht="24" hidden="false" customHeight="true" outlineLevel="0" collapsed="false">
      <c r="A30" s="247" t="s">
        <v>157</v>
      </c>
      <c r="B30" s="247"/>
      <c r="C30" s="247"/>
      <c r="D30" s="247"/>
      <c r="F30" s="246" t="s">
        <v>88</v>
      </c>
      <c r="G30" s="246"/>
      <c r="H30" s="246"/>
      <c r="I30" s="246"/>
      <c r="J30" s="48" t="s">
        <v>51</v>
      </c>
      <c r="K30" s="247" t="s">
        <v>157</v>
      </c>
      <c r="L30" s="247"/>
      <c r="M30" s="247"/>
      <c r="N30" s="247"/>
      <c r="P30" s="247" t="s">
        <v>157</v>
      </c>
      <c r="Q30" s="247"/>
      <c r="R30" s="247"/>
      <c r="S30" s="247"/>
      <c r="U30" s="248" t="s">
        <v>157</v>
      </c>
      <c r="V30" s="248"/>
      <c r="W30" s="248"/>
      <c r="X30" s="248"/>
      <c r="Y30" s="249"/>
    </row>
    <row r="31" customFormat="false" ht="13.5" hidden="false" customHeight="true" outlineLevel="0" collapsed="false"/>
    <row r="32" customFormat="false" ht="50.25" hidden="false" customHeight="true" outlineLevel="0" collapsed="false">
      <c r="A32" s="218" t="s">
        <v>158</v>
      </c>
      <c r="B32" s="218"/>
      <c r="C32" s="218"/>
      <c r="F32" s="15" t="s">
        <v>159</v>
      </c>
      <c r="G32" s="15"/>
      <c r="H32" s="15"/>
      <c r="K32" s="218" t="s">
        <v>160</v>
      </c>
      <c r="L32" s="218"/>
      <c r="M32" s="218"/>
      <c r="P32" s="218" t="s">
        <v>161</v>
      </c>
      <c r="Q32" s="218"/>
      <c r="R32" s="218"/>
      <c r="U32" s="218" t="s">
        <v>162</v>
      </c>
      <c r="V32" s="218"/>
      <c r="W32" s="218"/>
    </row>
    <row r="33" customFormat="false" ht="31.5" hidden="false" customHeight="true" outlineLevel="0" collapsed="false">
      <c r="A33" s="219" t="s">
        <v>134</v>
      </c>
      <c r="B33" s="17" t="str">
        <f aca="false">Originales!$A$1</f>
        <v>SEPTIEMBRE 2007</v>
      </c>
      <c r="C33" s="17" t="str">
        <f aca="false">Originales!$A$2</f>
        <v>SEPTIEMBRE 2008</v>
      </c>
      <c r="F33" s="219" t="s">
        <v>134</v>
      </c>
      <c r="G33" s="283" t="str">
        <f aca="false">Originales!$A$1</f>
        <v>SEPTIEMBRE 2007</v>
      </c>
      <c r="H33" s="283" t="str">
        <f aca="false">Originales!$A$2</f>
        <v>SEPTIEMBRE 2008</v>
      </c>
      <c r="K33" s="219" t="s">
        <v>134</v>
      </c>
      <c r="L33" s="17" t="str">
        <f aca="false">Originales!$A$1</f>
        <v>SEPTIEMBRE 2007</v>
      </c>
      <c r="M33" s="17" t="str">
        <f aca="false">Originales!$A$2</f>
        <v>SEPTIEMBRE 2008</v>
      </c>
      <c r="P33" s="219" t="s">
        <v>134</v>
      </c>
      <c r="Q33" s="17" t="str">
        <f aca="false">Originales!$A$1</f>
        <v>SEPTIEMBRE 2007</v>
      </c>
      <c r="R33" s="17" t="str">
        <f aca="false">Originales!$A$2</f>
        <v>SEPTIEMBRE 2008</v>
      </c>
      <c r="U33" s="219" t="s">
        <v>134</v>
      </c>
      <c r="V33" s="17" t="str">
        <f aca="false">Originales!$A$1</f>
        <v>SEPTIEMBRE 2007</v>
      </c>
      <c r="W33" s="17" t="str">
        <f aca="false">Originales!$A$2</f>
        <v>SEPTIEMBRE 2008</v>
      </c>
    </row>
    <row r="34" customFormat="false" ht="12.75" hidden="false" customHeight="false" outlineLevel="0" collapsed="false">
      <c r="A34" s="221" t="s">
        <v>135</v>
      </c>
      <c r="B34" s="252" t="n">
        <f aca="false">B7/$B$29</f>
        <v>0.192910842999974</v>
      </c>
      <c r="C34" s="254" t="n">
        <f aca="false">C7/$C$29</f>
        <v>0.185751437846549</v>
      </c>
      <c r="D34" s="253"/>
      <c r="F34" s="221" t="s">
        <v>135</v>
      </c>
      <c r="G34" s="251" t="n">
        <f aca="false">G7/$G$29</f>
        <v>0.268779895064373</v>
      </c>
      <c r="H34" s="252" t="n">
        <f aca="false">H7/$H$29</f>
        <v>0.271522118742724</v>
      </c>
      <c r="I34" s="253"/>
      <c r="K34" s="221" t="s">
        <v>135</v>
      </c>
      <c r="L34" s="252" t="n">
        <f aca="false">L7/$L$29</f>
        <v>0.1034244269952</v>
      </c>
      <c r="M34" s="254" t="n">
        <f aca="false">M7/$M$29</f>
        <v>0.0866514581088205</v>
      </c>
      <c r="N34" s="253"/>
      <c r="P34" s="221" t="s">
        <v>135</v>
      </c>
      <c r="Q34" s="252" t="n">
        <f aca="false">Q7/$Q$29</f>
        <v>0.362963690132895</v>
      </c>
      <c r="R34" s="254" t="n">
        <f aca="false">R7/$R$29</f>
        <v>0.372461592795338</v>
      </c>
      <c r="S34" s="253"/>
      <c r="U34" s="221" t="s">
        <v>135</v>
      </c>
      <c r="V34" s="252" t="n">
        <f aca="false">V7/$V$29</f>
        <v>0.430012475494564</v>
      </c>
      <c r="W34" s="254" t="n">
        <f aca="false">W7/$W$29</f>
        <v>0.425233955000996</v>
      </c>
      <c r="X34" s="253"/>
    </row>
    <row r="35" customFormat="false" ht="12.75" hidden="false" customHeight="false" outlineLevel="0" collapsed="false">
      <c r="A35" s="227" t="s">
        <v>136</v>
      </c>
      <c r="B35" s="256" t="n">
        <f aca="false">B8/$B$29</f>
        <v>0.0128757318412936</v>
      </c>
      <c r="C35" s="257" t="n">
        <f aca="false">C8/$C$29</f>
        <v>0.0145243807639762</v>
      </c>
      <c r="D35" s="253"/>
      <c r="F35" s="227" t="s">
        <v>136</v>
      </c>
      <c r="G35" s="255" t="n">
        <f aca="false">G8/$G$29</f>
        <v>0.0318599734500221</v>
      </c>
      <c r="H35" s="256" t="n">
        <f aca="false">H8/$H$29</f>
        <v>0.0349170547147846</v>
      </c>
      <c r="I35" s="253"/>
      <c r="K35" s="227" t="s">
        <v>136</v>
      </c>
      <c r="L35" s="256" t="n">
        <f aca="false">L8/$L$29</f>
        <v>0.0229801321449814</v>
      </c>
      <c r="M35" s="257" t="n">
        <f aca="false">M8/$M$29</f>
        <v>0.0262837469034723</v>
      </c>
      <c r="N35" s="253"/>
      <c r="P35" s="227" t="s">
        <v>136</v>
      </c>
      <c r="Q35" s="256" t="n">
        <f aca="false">Q8/$Q$29</f>
        <v>0.00165044850477955</v>
      </c>
      <c r="R35" s="257" t="n">
        <f aca="false">R8/$R$29</f>
        <v>0.00333303902525163</v>
      </c>
      <c r="S35" s="253"/>
      <c r="U35" s="227" t="s">
        <v>136</v>
      </c>
      <c r="V35" s="256" t="n">
        <f aca="false">V8/$V$29</f>
        <v>0.00153270361789342</v>
      </c>
      <c r="W35" s="257" t="n">
        <f aca="false">W8/$W$29</f>
        <v>0.00126103404791929</v>
      </c>
      <c r="X35" s="253"/>
    </row>
    <row r="36" customFormat="false" ht="12.75" hidden="false" customHeight="false" outlineLevel="0" collapsed="false">
      <c r="A36" s="227" t="s">
        <v>137</v>
      </c>
      <c r="B36" s="256" t="n">
        <f aca="false">B9/$B$29</f>
        <v>0.00947041694193372</v>
      </c>
      <c r="C36" s="257" t="n">
        <f aca="false">C9/$C$29</f>
        <v>0.00921719682550341</v>
      </c>
      <c r="D36" s="253"/>
      <c r="F36" s="227" t="s">
        <v>137</v>
      </c>
      <c r="G36" s="255" t="n">
        <f aca="false">G9/$G$29</f>
        <v>0.0268239062181734</v>
      </c>
      <c r="H36" s="256" t="n">
        <f aca="false">H9/$H$29</f>
        <v>0.0262951105937136</v>
      </c>
      <c r="I36" s="253"/>
      <c r="K36" s="227" t="s">
        <v>137</v>
      </c>
      <c r="L36" s="256" t="n">
        <f aca="false">L9/$L$29</f>
        <v>0.0151371937865116</v>
      </c>
      <c r="M36" s="257" t="n">
        <f aca="false">M9/$M$29</f>
        <v>0.0125260668150201</v>
      </c>
      <c r="N36" s="253"/>
      <c r="P36" s="227" t="s">
        <v>137</v>
      </c>
      <c r="Q36" s="256" t="n">
        <f aca="false">Q9/$Q$29</f>
        <v>0.00122709926005915</v>
      </c>
      <c r="R36" s="257" t="n">
        <f aca="false">R9/$R$29</f>
        <v>0.000684266289952322</v>
      </c>
      <c r="S36" s="253"/>
      <c r="U36" s="227" t="s">
        <v>137</v>
      </c>
      <c r="V36" s="256" t="n">
        <f aca="false">V9/$V$29</f>
        <v>0.00153270361789342</v>
      </c>
      <c r="W36" s="257" t="n">
        <f aca="false">W9/$W$29</f>
        <v>0.000763257450056415</v>
      </c>
      <c r="X36" s="253"/>
    </row>
    <row r="37" customFormat="false" ht="12.75" hidden="false" customHeight="false" outlineLevel="0" collapsed="false">
      <c r="A37" s="227" t="s">
        <v>138</v>
      </c>
      <c r="B37" s="256" t="n">
        <f aca="false">B10/$B$29</f>
        <v>0.0596778975625179</v>
      </c>
      <c r="C37" s="257" t="n">
        <f aca="false">C10/$C$29</f>
        <v>0.057654612084884</v>
      </c>
      <c r="D37" s="253"/>
      <c r="F37" s="227" t="s">
        <v>138</v>
      </c>
      <c r="G37" s="255" t="n">
        <f aca="false">G10/$G$29</f>
        <v>0.148764161744151</v>
      </c>
      <c r="H37" s="256" t="n">
        <f aca="false">H10/$H$29</f>
        <v>0.139551804423749</v>
      </c>
      <c r="I37" s="253"/>
      <c r="K37" s="227" t="s">
        <v>138</v>
      </c>
      <c r="L37" s="256" t="n">
        <f aca="false">L10/$L$29</f>
        <v>0.0332252873669213</v>
      </c>
      <c r="M37" s="257" t="n">
        <f aca="false">M10/$M$29</f>
        <v>0.0310562483380219</v>
      </c>
      <c r="N37" s="253"/>
      <c r="P37" s="227" t="s">
        <v>138</v>
      </c>
      <c r="Q37" s="256" t="n">
        <f aca="false">Q10/$Q$29</f>
        <v>0.0699753353048728</v>
      </c>
      <c r="R37" s="257" t="n">
        <f aca="false">R10/$R$29</f>
        <v>0.0477220554476426</v>
      </c>
      <c r="S37" s="253"/>
      <c r="U37" s="227" t="s">
        <v>138</v>
      </c>
      <c r="V37" s="256" t="n">
        <f aca="false">V10/$V$29</f>
        <v>0.00741400819818214</v>
      </c>
      <c r="W37" s="257" t="n">
        <f aca="false">W10/$W$29</f>
        <v>0.00816353620495122</v>
      </c>
      <c r="X37" s="253"/>
    </row>
    <row r="38" customFormat="false" ht="12.75" hidden="false" customHeight="false" outlineLevel="0" collapsed="false">
      <c r="A38" s="233" t="s">
        <v>139</v>
      </c>
      <c r="B38" s="256" t="n">
        <f aca="false">B11/$B$29</f>
        <v>0.00808639264215775</v>
      </c>
      <c r="C38" s="257" t="n">
        <f aca="false">C11/$C$29</f>
        <v>0.0077877436333162</v>
      </c>
      <c r="F38" s="233" t="s">
        <v>139</v>
      </c>
      <c r="G38" s="255" t="n">
        <f aca="false">G11/$G$29</f>
        <v>0.0188940318740211</v>
      </c>
      <c r="H38" s="256" t="n">
        <f aca="false">H11/$H$29</f>
        <v>0.017767753201397</v>
      </c>
      <c r="K38" s="233" t="s">
        <v>139</v>
      </c>
      <c r="L38" s="256" t="n">
        <f aca="false">L11/$L$29</f>
        <v>0.00511335604911404</v>
      </c>
      <c r="M38" s="257" t="n">
        <f aca="false">M11/$M$29</f>
        <v>0.0036621834077433</v>
      </c>
      <c r="P38" s="233" t="s">
        <v>139</v>
      </c>
      <c r="Q38" s="256" t="n">
        <f aca="false">Q11/$Q$29</f>
        <v>0.00686562036003092</v>
      </c>
      <c r="R38" s="257" t="n">
        <f aca="false">R11/$R$29</f>
        <v>0.00333303902525163</v>
      </c>
      <c r="U38" s="233" t="s">
        <v>139</v>
      </c>
      <c r="V38" s="256" t="n">
        <f aca="false">V11/$V$29</f>
        <v>0.00495455355551595</v>
      </c>
      <c r="W38" s="257" t="n">
        <f aca="false">W11/$W$29</f>
        <v>0.00640472555916905</v>
      </c>
    </row>
    <row r="39" customFormat="false" ht="12.75" hidden="false" customHeight="false" outlineLevel="0" collapsed="false">
      <c r="A39" s="233" t="s">
        <v>140</v>
      </c>
      <c r="B39" s="256" t="n">
        <f aca="false">B12/$B$29</f>
        <v>0.15676258877747</v>
      </c>
      <c r="C39" s="257" t="n">
        <f aca="false">C12/$C$29</f>
        <v>0.158343900354071</v>
      </c>
      <c r="F39" s="233" t="s">
        <v>140</v>
      </c>
      <c r="G39" s="255" t="n">
        <f aca="false">G12/$G$29</f>
        <v>0.338863408090017</v>
      </c>
      <c r="H39" s="256" t="n">
        <f aca="false">H12/$H$29</f>
        <v>0.338358556461001</v>
      </c>
      <c r="K39" s="233" t="s">
        <v>140</v>
      </c>
      <c r="L39" s="256" t="n">
        <f aca="false">L12/$L$29</f>
        <v>0.249540074602435</v>
      </c>
      <c r="M39" s="257" t="n">
        <f aca="false">M12/$M$29</f>
        <v>0.256282860515132</v>
      </c>
      <c r="P39" s="233" t="s">
        <v>140</v>
      </c>
      <c r="Q39" s="256" t="n">
        <f aca="false">Q12/$Q$29</f>
        <v>0.0314505540353159</v>
      </c>
      <c r="R39" s="257" t="n">
        <f aca="false">R12/$R$29</f>
        <v>0.0293351580434399</v>
      </c>
      <c r="U39" s="233" t="s">
        <v>140</v>
      </c>
      <c r="V39" s="256" t="n">
        <f aca="false">V12/$V$29</f>
        <v>0.00662983425414365</v>
      </c>
      <c r="W39" s="257" t="n">
        <f aca="false">W12/$W$29</f>
        <v>0.00567465321563682</v>
      </c>
    </row>
    <row r="40" customFormat="false" ht="12.75" hidden="false" customHeight="false" outlineLevel="0" collapsed="false">
      <c r="A40" s="233" t="s">
        <v>141</v>
      </c>
      <c r="B40" s="256" t="n">
        <f aca="false">B13/$B$29</f>
        <v>0.00738392341978257</v>
      </c>
      <c r="C40" s="257" t="n">
        <f aca="false">C13/$C$29</f>
        <v>0.00957359165932786</v>
      </c>
      <c r="F40" s="233" t="s">
        <v>141</v>
      </c>
      <c r="G40" s="255" t="n">
        <f aca="false">G13/$G$29</f>
        <v>0.0115541570382025</v>
      </c>
      <c r="H40" s="256" t="n">
        <f aca="false">H13/$H$29</f>
        <v>0.0238140279394645</v>
      </c>
      <c r="K40" s="233" t="s">
        <v>141</v>
      </c>
      <c r="L40" s="256" t="n">
        <f aca="false">L13/$L$29</f>
        <v>0.0153953975184777</v>
      </c>
      <c r="M40" s="257" t="n">
        <f aca="false">M13/$M$29</f>
        <v>0.0160296333617911</v>
      </c>
      <c r="P40" s="233" t="s">
        <v>141</v>
      </c>
      <c r="Q40" s="256" t="n">
        <f aca="false">Q13/$Q$29</f>
        <v>0.00152160308247334</v>
      </c>
      <c r="R40" s="257" t="n">
        <f aca="false">R13/$R$29</f>
        <v>0.00196450644534699</v>
      </c>
      <c r="U40" s="233" t="s">
        <v>141</v>
      </c>
      <c r="V40" s="256" t="n">
        <f aca="false">V13/$V$29</f>
        <v>0.00163963642844413</v>
      </c>
      <c r="W40" s="257" t="n">
        <f aca="false">W13/$W$29</f>
        <v>0.000862812769628991</v>
      </c>
    </row>
    <row r="41" customFormat="false" ht="12.75" hidden="false" customHeight="false" outlineLevel="0" collapsed="false">
      <c r="A41" s="233" t="s">
        <v>142</v>
      </c>
      <c r="B41" s="256" t="n">
        <f aca="false">B14/$B$29</f>
        <v>0.00843578188761231</v>
      </c>
      <c r="C41" s="257" t="n">
        <f aca="false">C14/$C$29</f>
        <v>0.00728543352332449</v>
      </c>
      <c r="D41" s="253"/>
      <c r="F41" s="233" t="s">
        <v>142</v>
      </c>
      <c r="G41" s="255" t="n">
        <f aca="false">G14/$G$29</f>
        <v>0.0258054546859306</v>
      </c>
      <c r="H41" s="256" t="n">
        <f aca="false">H14/$H$29</f>
        <v>0.0173311990686845</v>
      </c>
      <c r="I41" s="253"/>
      <c r="K41" s="233" t="s">
        <v>142</v>
      </c>
      <c r="L41" s="256" t="n">
        <f aca="false">L14/$L$29</f>
        <v>0.00807808818579603</v>
      </c>
      <c r="M41" s="257" t="n">
        <f aca="false">M14/$M$29</f>
        <v>0.0103474175775473</v>
      </c>
      <c r="N41" s="253"/>
      <c r="P41" s="233" t="s">
        <v>142</v>
      </c>
      <c r="Q41" s="256" t="n">
        <f aca="false">Q14/$Q$29</f>
        <v>0.00358312983937271</v>
      </c>
      <c r="R41" s="257" t="n">
        <f aca="false">R14/$R$29</f>
        <v>0.00392901289069398</v>
      </c>
      <c r="S41" s="253"/>
      <c r="U41" s="233" t="s">
        <v>142</v>
      </c>
      <c r="V41" s="256" t="n">
        <f aca="false">V14/$V$29</f>
        <v>0.00716449830689717</v>
      </c>
      <c r="W41" s="257" t="n">
        <f aca="false">W14/$W$29</f>
        <v>0.00667020641136258</v>
      </c>
      <c r="X41" s="253"/>
    </row>
    <row r="42" customFormat="false" ht="12.75" hidden="false" customHeight="false" outlineLevel="0" collapsed="false">
      <c r="A42" s="227" t="s">
        <v>143</v>
      </c>
      <c r="B42" s="256" t="n">
        <f aca="false">B15/$B$29</f>
        <v>0.000906689696831015</v>
      </c>
      <c r="C42" s="257" t="n">
        <f aca="false">C15/$C$29</f>
        <v>0.00206347443641839</v>
      </c>
      <c r="D42" s="253"/>
      <c r="F42" s="227" t="s">
        <v>143</v>
      </c>
      <c r="G42" s="255" t="n">
        <f aca="false">G15/$G$29</f>
        <v>0.0127060608401874</v>
      </c>
      <c r="H42" s="256" t="n">
        <f aca="false">H15/$H$29</f>
        <v>0.0179350989522701</v>
      </c>
      <c r="I42" s="253"/>
      <c r="K42" s="227" t="s">
        <v>143</v>
      </c>
      <c r="L42" s="256" t="n">
        <f aca="false">L15/$L$29</f>
        <v>0.00146622833509311</v>
      </c>
      <c r="M42" s="257" t="n">
        <f aca="false">M15/$M$29</f>
        <v>0.00361086618801696</v>
      </c>
      <c r="N42" s="253"/>
      <c r="P42" s="227" t="s">
        <v>143</v>
      </c>
      <c r="Q42" s="256" t="n">
        <f aca="false">Q15/$Q$29</f>
        <v>0.000300639318714491</v>
      </c>
      <c r="R42" s="257" t="n">
        <f aca="false">R15/$R$29</f>
        <v>0.0011698746247572</v>
      </c>
      <c r="S42" s="253"/>
      <c r="U42" s="227" t="s">
        <v>143</v>
      </c>
      <c r="V42" s="256" t="n">
        <f aca="false">V15/$V$29</f>
        <v>0.000641596863304224</v>
      </c>
      <c r="W42" s="257" t="n">
        <f aca="false">W15/$W$29</f>
        <v>0.000497776597862879</v>
      </c>
      <c r="X42" s="253"/>
    </row>
    <row r="43" customFormat="false" ht="12.75" hidden="false" customHeight="false" outlineLevel="0" collapsed="false">
      <c r="A43" s="235" t="s">
        <v>144</v>
      </c>
      <c r="B43" s="256" t="n">
        <f aca="false">B16/$B$29</f>
        <v>0.0015722516045455</v>
      </c>
      <c r="C43" s="257" t="n">
        <f aca="false">C16/$C$29</f>
        <v>0.00319205807686249</v>
      </c>
      <c r="D43" s="253"/>
      <c r="F43" s="235" t="s">
        <v>144</v>
      </c>
      <c r="G43" s="255" t="n">
        <f aca="false">G16/$G$29</f>
        <v>0.00190345079474339</v>
      </c>
      <c r="H43" s="256" t="n">
        <f aca="false">H16/$H$29</f>
        <v>0.0047802677532014</v>
      </c>
      <c r="I43" s="253"/>
      <c r="K43" s="235" t="s">
        <v>144</v>
      </c>
      <c r="L43" s="256" t="n">
        <f aca="false">L16/$L$29</f>
        <v>0.00344425335319043</v>
      </c>
      <c r="M43" s="257" t="n">
        <f aca="false">M16/$M$29</f>
        <v>0.00798682547013571</v>
      </c>
      <c r="N43" s="253"/>
      <c r="P43" s="235" t="s">
        <v>144</v>
      </c>
      <c r="Q43" s="256" t="n">
        <f aca="false">Q16/$Q$29</f>
        <v>0.000269961837213012</v>
      </c>
      <c r="R43" s="257" t="n">
        <f aca="false">R16/$R$29</f>
        <v>0.000750485608334805</v>
      </c>
      <c r="S43" s="253"/>
      <c r="U43" s="235" t="s">
        <v>144</v>
      </c>
      <c r="V43" s="256" t="n">
        <f aca="false">V16/$V$29</f>
        <v>0.000499019782569952</v>
      </c>
      <c r="W43" s="257" t="n">
        <f aca="false">W16/$W$29</f>
        <v>0.000763257450056415</v>
      </c>
      <c r="X43" s="253"/>
    </row>
    <row r="44" customFormat="false" ht="12.75" hidden="false" customHeight="false" outlineLevel="0" collapsed="false">
      <c r="A44" s="235" t="s">
        <v>145</v>
      </c>
      <c r="B44" s="256" t="n">
        <f aca="false">B17/$B$29</f>
        <v>0.00324661344631893</v>
      </c>
      <c r="C44" s="257" t="n">
        <f aca="false">C17/$C$29</f>
        <v>0.0039991115954867</v>
      </c>
      <c r="D44" s="253"/>
      <c r="F44" s="235" t="s">
        <v>145</v>
      </c>
      <c r="G44" s="255" t="n">
        <f aca="false">G17/$G$29</f>
        <v>0.00248642649940649</v>
      </c>
      <c r="H44" s="256" t="n">
        <f aca="false">H17/$H$29</f>
        <v>0.00485302677532014</v>
      </c>
      <c r="I44" s="253"/>
      <c r="K44" s="235" t="s">
        <v>145</v>
      </c>
      <c r="L44" s="256" t="n">
        <f aca="false">L17/$L$29</f>
        <v>0.00552832633263096</v>
      </c>
      <c r="M44" s="257" t="n">
        <f aca="false">M17/$M$29</f>
        <v>0.00645197408013884</v>
      </c>
      <c r="N44" s="253"/>
      <c r="P44" s="235" t="s">
        <v>145</v>
      </c>
      <c r="Q44" s="256" t="n">
        <f aca="false">Q17/$Q$29</f>
        <v>0.000214742370510351</v>
      </c>
      <c r="R44" s="257" t="n">
        <f aca="false">R17/$R$29</f>
        <v>0.000331096591912414</v>
      </c>
      <c r="S44" s="253"/>
      <c r="U44" s="235" t="s">
        <v>145</v>
      </c>
      <c r="V44" s="256" t="n">
        <f aca="false">V17/$V$29</f>
        <v>0.000249509891284976</v>
      </c>
      <c r="W44" s="257" t="n">
        <f aca="false">W17/$W$29</f>
        <v>0.000365036171766111</v>
      </c>
      <c r="X44" s="253"/>
    </row>
    <row r="45" customFormat="false" ht="12.75" hidden="false" customHeight="false" outlineLevel="0" collapsed="false">
      <c r="A45" s="235" t="s">
        <v>146</v>
      </c>
      <c r="B45" s="256" t="n">
        <f aca="false">B18/$B$29</f>
        <v>0.00025096973969271</v>
      </c>
      <c r="C45" s="257" t="n">
        <f aca="false">C18/$C$29</f>
        <v>0.000233722698993572</v>
      </c>
      <c r="D45" s="253"/>
      <c r="F45" s="235" t="s">
        <v>146</v>
      </c>
      <c r="G45" s="255" t="n">
        <f aca="false">G18/$G$29</f>
        <v>0.00807035041756513</v>
      </c>
      <c r="H45" s="256" t="n">
        <f aca="false">H18/$H$29</f>
        <v>0.00809080325960419</v>
      </c>
      <c r="I45" s="253"/>
      <c r="K45" s="235" t="s">
        <v>146</v>
      </c>
      <c r="L45" s="256" t="n">
        <f aca="false">L18/$L$29</f>
        <v>0.000235149827326254</v>
      </c>
      <c r="M45" s="257" t="n">
        <f aca="false">M18/$M$29</f>
        <v>0.000102634439452679</v>
      </c>
      <c r="N45" s="253"/>
      <c r="P45" s="235" t="s">
        <v>146</v>
      </c>
      <c r="Q45" s="256" t="n">
        <f aca="false">Q18/$Q$29</f>
        <v>0.000337452296516265</v>
      </c>
      <c r="R45" s="257" t="n">
        <f aca="false">R18/$R$29</f>
        <v>0.000794631820589793</v>
      </c>
      <c r="S45" s="253"/>
      <c r="U45" s="235" t="s">
        <v>146</v>
      </c>
      <c r="V45" s="256" t="n">
        <f aca="false">V18/$V$29</f>
        <v>0.00103368383532347</v>
      </c>
      <c r="W45" s="257" t="n">
        <f aca="false">W18/$W$29</f>
        <v>0.00129421915444349</v>
      </c>
      <c r="X45" s="253"/>
    </row>
    <row r="46" customFormat="false" ht="12.75" hidden="false" customHeight="false" outlineLevel="0" collapsed="false">
      <c r="A46" s="235" t="s">
        <v>147</v>
      </c>
      <c r="B46" s="256" t="n">
        <f aca="false">B19/$B$29</f>
        <v>0.00296488761107564</v>
      </c>
      <c r="C46" s="257" t="n">
        <f aca="false">C19/$C$29</f>
        <v>0.00328761321346759</v>
      </c>
      <c r="D46" s="253"/>
      <c r="F46" s="235" t="s">
        <v>147</v>
      </c>
      <c r="G46" s="255" t="n">
        <f aca="false">G19/$G$29</f>
        <v>0.000245833128472393</v>
      </c>
      <c r="H46" s="256" t="n">
        <f aca="false">H19/$H$29</f>
        <v>0.000211001164144354</v>
      </c>
      <c r="I46" s="253"/>
      <c r="K46" s="235" t="s">
        <v>147</v>
      </c>
      <c r="L46" s="256" t="n">
        <f aca="false">L19/$L$29</f>
        <v>0.00446323593827087</v>
      </c>
      <c r="M46" s="257" t="n">
        <f aca="false">M19/$M$29</f>
        <v>0.00468386260047678</v>
      </c>
      <c r="N46" s="253"/>
      <c r="P46" s="235" t="s">
        <v>147</v>
      </c>
      <c r="Q46" s="256" t="n">
        <f aca="false">Q19/$Q$29</f>
        <v>0.00122709926005915</v>
      </c>
      <c r="R46" s="257" t="n">
        <f aca="false">R19/$R$29</f>
        <v>0.00121402083701218</v>
      </c>
      <c r="S46" s="253"/>
      <c r="U46" s="235" t="s">
        <v>147</v>
      </c>
      <c r="V46" s="256" t="n">
        <f aca="false">V19/$V$29</f>
        <v>0.0008911067545892</v>
      </c>
      <c r="W46" s="257" t="n">
        <f aca="false">W19/$W$29</f>
        <v>0.00202429149797571</v>
      </c>
      <c r="X46" s="253"/>
    </row>
    <row r="47" customFormat="false" ht="12.75" hidden="false" customHeight="false" outlineLevel="0" collapsed="false">
      <c r="A47" s="227" t="s">
        <v>148</v>
      </c>
      <c r="B47" s="256" t="n">
        <f aca="false">B20/$B$29</f>
        <v>0.00289599395704235</v>
      </c>
      <c r="C47" s="257" t="n">
        <f aca="false">C20/$C$29</f>
        <v>0.00259161025900607</v>
      </c>
      <c r="F47" s="227" t="s">
        <v>148</v>
      </c>
      <c r="G47" s="255" t="n">
        <f aca="false">G20/$G$29</f>
        <v>0.00659535164673077</v>
      </c>
      <c r="H47" s="256" t="n">
        <f aca="false">H20/$H$29</f>
        <v>0.007523282887078</v>
      </c>
      <c r="K47" s="227" t="s">
        <v>148</v>
      </c>
      <c r="L47" s="256" t="n">
        <f aca="false">L20/$L$29</f>
        <v>0.0030707800980252</v>
      </c>
      <c r="M47" s="257" t="n">
        <f aca="false">M20/$M$29</f>
        <v>0.00283644269032857</v>
      </c>
      <c r="P47" s="227" t="s">
        <v>148</v>
      </c>
      <c r="Q47" s="256" t="n">
        <f aca="false">Q20/$Q$29</f>
        <v>0.00196949431239493</v>
      </c>
      <c r="R47" s="257" t="n">
        <f aca="false">R20/$R$29</f>
        <v>0.00432632880098888</v>
      </c>
      <c r="U47" s="227" t="s">
        <v>148</v>
      </c>
      <c r="V47" s="256" t="n">
        <f aca="false">V20/$V$29</f>
        <v>0.00071288540367136</v>
      </c>
      <c r="W47" s="257" t="n">
        <f aca="false">W20/$W$29</f>
        <v>0.000431406384814495</v>
      </c>
    </row>
    <row r="48" customFormat="false" ht="12.75" hidden="false" customHeight="false" outlineLevel="0" collapsed="false">
      <c r="A48" s="227" t="s">
        <v>149</v>
      </c>
      <c r="B48" s="256" t="n">
        <f aca="false">B21/$B$29</f>
        <v>0.00914194184145356</v>
      </c>
      <c r="C48" s="257" t="n">
        <f aca="false">C21/$C$29</f>
        <v>0.00951031866346772</v>
      </c>
      <c r="F48" s="227" t="s">
        <v>149</v>
      </c>
      <c r="G48" s="255" t="n">
        <f aca="false">G21/$G$29</f>
        <v>0.00766296980466802</v>
      </c>
      <c r="H48" s="256" t="n">
        <f aca="false">H21/$H$29</f>
        <v>0.00518044237485448</v>
      </c>
      <c r="K48" s="227" t="s">
        <v>149</v>
      </c>
      <c r="L48" s="256" t="n">
        <f aca="false">L21/$L$29</f>
        <v>0.00608623082491482</v>
      </c>
      <c r="M48" s="257" t="n">
        <f aca="false">M21/$M$29</f>
        <v>0.0105713472636259</v>
      </c>
      <c r="P48" s="227" t="s">
        <v>149</v>
      </c>
      <c r="Q48" s="256" t="n">
        <f aca="false">Q21/$Q$29</f>
        <v>0.000754666044936375</v>
      </c>
      <c r="R48" s="257" t="n">
        <f aca="false">R21/$R$29</f>
        <v>0.0015230443227971</v>
      </c>
      <c r="U48" s="227" t="s">
        <v>149</v>
      </c>
      <c r="V48" s="256" t="n">
        <f aca="false">V21/$V$29</f>
        <v>0.000392086972019248</v>
      </c>
      <c r="W48" s="257" t="n">
        <f aca="false">W21/$W$29</f>
        <v>0.00106192340877414</v>
      </c>
    </row>
    <row r="49" customFormat="false" ht="12.75" hidden="false" customHeight="false" outlineLevel="0" collapsed="false">
      <c r="A49" s="227" t="s">
        <v>150</v>
      </c>
      <c r="B49" s="256" t="n">
        <f aca="false">B22/$B$29</f>
        <v>0.00832629018745225</v>
      </c>
      <c r="C49" s="257" t="n">
        <f aca="false">C22/$C$29</f>
        <v>0.0110249967072216</v>
      </c>
      <c r="F49" s="227" t="s">
        <v>150</v>
      </c>
      <c r="G49" s="255" t="n">
        <f aca="false">G22/$G$29</f>
        <v>0.0376686590856412</v>
      </c>
      <c r="H49" s="256" t="n">
        <f aca="false">H22/$H$29</f>
        <v>0.0294746798603027</v>
      </c>
      <c r="K49" s="227" t="s">
        <v>150</v>
      </c>
      <c r="L49" s="256" t="n">
        <f aca="false">L22/$L$29</f>
        <v>0.0077322796161986</v>
      </c>
      <c r="M49" s="257" t="n">
        <f aca="false">M22/$M$29</f>
        <v>0.010142148698642</v>
      </c>
      <c r="P49" s="227" t="s">
        <v>150</v>
      </c>
      <c r="Q49" s="256" t="n">
        <f aca="false">Q22/$Q$29</f>
        <v>0.00256463745352362</v>
      </c>
      <c r="R49" s="257" t="n">
        <f aca="false">R22/$R$29</f>
        <v>0.00814497616104538</v>
      </c>
      <c r="U49" s="227" t="s">
        <v>150</v>
      </c>
      <c r="V49" s="256" t="n">
        <f aca="false">V22/$V$29</f>
        <v>0.00338620566743896</v>
      </c>
      <c r="W49" s="257" t="n">
        <f aca="false">W22/$W$29</f>
        <v>0.00222340213712086</v>
      </c>
    </row>
    <row r="50" customFormat="false" ht="12.75" hidden="false" customHeight="false" outlineLevel="0" collapsed="false">
      <c r="A50" s="236" t="s">
        <v>151</v>
      </c>
      <c r="B50" s="256" t="n">
        <f aca="false">B23/$B$29</f>
        <v>0.0107141934459991</v>
      </c>
      <c r="C50" s="257" t="n">
        <f aca="false">C23/$C$29</f>
        <v>0.0132627947036629</v>
      </c>
      <c r="F50" s="236" t="s">
        <v>151</v>
      </c>
      <c r="G50" s="255" t="n">
        <f aca="false">G23/$G$29</f>
        <v>0.0275614056035906</v>
      </c>
      <c r="H50" s="256" t="n">
        <f aca="false">H23/$H$29</f>
        <v>0.0330398719441211</v>
      </c>
      <c r="K50" s="236" t="s">
        <v>151</v>
      </c>
      <c r="L50" s="256" t="n">
        <f aca="false">L23/$L$29</f>
        <v>0.0119050363560076</v>
      </c>
      <c r="M50" s="257" t="n">
        <f aca="false">M23/$M$29</f>
        <v>0.0157450560523995</v>
      </c>
      <c r="P50" s="236" t="s">
        <v>151</v>
      </c>
      <c r="Q50" s="256" t="n">
        <f aca="false">Q23/$Q$29</f>
        <v>0.00728283410845103</v>
      </c>
      <c r="R50" s="257" t="n">
        <f aca="false">R23/$R$29</f>
        <v>0.00677644358114074</v>
      </c>
      <c r="U50" s="236" t="s">
        <v>151</v>
      </c>
      <c r="V50" s="256" t="n">
        <f aca="false">V23/$V$29</f>
        <v>0.00338620566743896</v>
      </c>
      <c r="W50" s="257" t="n">
        <f aca="false">W23/$W$29</f>
        <v>0.00716798300922546</v>
      </c>
    </row>
    <row r="51" customFormat="false" ht="12.75" hidden="false" customHeight="false" outlineLevel="0" collapsed="false">
      <c r="A51" s="236" t="s">
        <v>152</v>
      </c>
      <c r="B51" s="256" t="n">
        <f aca="false">B24/$B$29</f>
        <v>0.00120563894558263</v>
      </c>
      <c r="C51" s="257" t="n">
        <f aca="false">C24/$C$29</f>
        <v>0.000843209516258577</v>
      </c>
      <c r="F51" s="236" t="s">
        <v>152</v>
      </c>
      <c r="G51" s="255" t="n">
        <f aca="false">G24/$G$29</f>
        <v>0.0282918811853371</v>
      </c>
      <c r="H51" s="256" t="n">
        <f aca="false">H24/$H$29</f>
        <v>0.0323850407450524</v>
      </c>
      <c r="K51" s="236" t="s">
        <v>152</v>
      </c>
      <c r="L51" s="256" t="n">
        <f aca="false">L24/$L$29</f>
        <v>0.000590179958779619</v>
      </c>
      <c r="M51" s="257" t="n">
        <f aca="false">M24/$M$29</f>
        <v>0.000676454260029018</v>
      </c>
      <c r="P51" s="236" t="s">
        <v>152</v>
      </c>
      <c r="Q51" s="256" t="n">
        <f aca="false">Q24/$Q$29</f>
        <v>0.00125164124526033</v>
      </c>
      <c r="R51" s="257" t="n">
        <f aca="false">R24/$R$29</f>
        <v>0.00211901818823945</v>
      </c>
      <c r="U51" s="236" t="s">
        <v>152</v>
      </c>
      <c r="V51" s="256" t="n">
        <f aca="false">V24/$V$29</f>
        <v>0.00299411869541971</v>
      </c>
      <c r="W51" s="257" t="n">
        <f aca="false">W24/$W$29</f>
        <v>0.0016592553262096</v>
      </c>
    </row>
    <row r="52" customFormat="false" ht="12.75" hidden="false" customHeight="false" outlineLevel="0" collapsed="false">
      <c r="A52" s="236" t="s">
        <v>153</v>
      </c>
      <c r="B52" s="256" t="n">
        <f aca="false">B25/$B$29</f>
        <v>0.00249124373959675</v>
      </c>
      <c r="C52" s="257" t="n">
        <f aca="false">C25/$C$29</f>
        <v>0.00232560541926753</v>
      </c>
      <c r="F52" s="236" t="s">
        <v>153</v>
      </c>
      <c r="G52" s="255" t="n">
        <f aca="false">G25/$G$29</f>
        <v>0.00129237987539772</v>
      </c>
      <c r="H52" s="256" t="n">
        <f aca="false">H25/$H$29</f>
        <v>0.00128055878928987</v>
      </c>
      <c r="K52" s="236" t="s">
        <v>153</v>
      </c>
      <c r="L52" s="256" t="n">
        <f aca="false">L25/$L$29</f>
        <v>0.00194113877067359</v>
      </c>
      <c r="M52" s="257" t="n">
        <f aca="false">M25/$M$29</f>
        <v>0.00166081183841607</v>
      </c>
      <c r="P52" s="236" t="s">
        <v>153</v>
      </c>
      <c r="Q52" s="256" t="n">
        <f aca="false">Q25/$Q$29</f>
        <v>0.00396966610629134</v>
      </c>
      <c r="R52" s="257" t="n">
        <f aca="false">R25/$R$29</f>
        <v>0.00889546176938019</v>
      </c>
      <c r="U52" s="236" t="s">
        <v>153</v>
      </c>
      <c r="V52" s="256" t="n">
        <f aca="false">V25/$V$29</f>
        <v>0.013117091427553</v>
      </c>
      <c r="W52" s="257" t="n">
        <f aca="false">W25/$W$29</f>
        <v>0.0160615915577089</v>
      </c>
    </row>
    <row r="53" customFormat="false" ht="12.75" hidden="false" customHeight="false" outlineLevel="0" collapsed="false">
      <c r="A53" s="236" t="s">
        <v>154</v>
      </c>
      <c r="B53" s="256" t="n">
        <f aca="false">B26/$B$29</f>
        <v>0.00469707091248415</v>
      </c>
      <c r="C53" s="257" t="n">
        <f aca="false">C26/$C$29</f>
        <v>0.00288344081134059</v>
      </c>
      <c r="F53" s="236" t="s">
        <v>154</v>
      </c>
      <c r="G53" s="255" t="n">
        <f aca="false">G26/$G$29</f>
        <v>0.00176999852500123</v>
      </c>
      <c r="H53" s="256" t="n">
        <f aca="false">H26/$H$29</f>
        <v>0.00113504074505239</v>
      </c>
      <c r="K53" s="236" t="s">
        <v>154</v>
      </c>
      <c r="L53" s="256" t="n">
        <f aca="false">L26/$L$29</f>
        <v>0.00747868666516048</v>
      </c>
      <c r="M53" s="257" t="n">
        <f aca="false">M26/$M$29</f>
        <v>0.00230460968589196</v>
      </c>
      <c r="P53" s="236" t="s">
        <v>154</v>
      </c>
      <c r="Q53" s="256" t="n">
        <f aca="false">Q26/$Q$29</f>
        <v>0.00164431300847926</v>
      </c>
      <c r="R53" s="257" t="n">
        <f aca="false">R26/$R$29</f>
        <v>0.00273706515980929</v>
      </c>
      <c r="U53" s="236" t="s">
        <v>154</v>
      </c>
      <c r="V53" s="256" t="n">
        <f aca="false">V26/$V$29</f>
        <v>0.0131527356977366</v>
      </c>
      <c r="W53" s="257" t="n">
        <f aca="false">W26/$W$29</f>
        <v>0.0136390787814429</v>
      </c>
    </row>
    <row r="54" customFormat="false" ht="12.75" hidden="false" customHeight="false" outlineLevel="0" collapsed="false">
      <c r="A54" s="236" t="s">
        <v>155</v>
      </c>
      <c r="B54" s="256" t="n">
        <f aca="false">B27/$B$29</f>
        <v>0.504017361200816</v>
      </c>
      <c r="C54" s="257" t="n">
        <f aca="false">C27/$C$29</f>
        <v>0.505356252792405</v>
      </c>
      <c r="F54" s="236" t="s">
        <v>155</v>
      </c>
      <c r="G54" s="255" t="n">
        <f aca="false">G27/$G$29</f>
        <v>0.00510630526855513</v>
      </c>
      <c r="H54" s="256" t="n">
        <f aca="false">H27/$H$29</f>
        <v>0.002488358556461</v>
      </c>
      <c r="K54" s="236" t="s">
        <v>155</v>
      </c>
      <c r="L54" s="256" t="n">
        <f aca="false">L27/$L$29</f>
        <v>0.506835482725709</v>
      </c>
      <c r="M54" s="257" t="n">
        <f aca="false">M27/$M$29</f>
        <v>0.509612648295102</v>
      </c>
      <c r="P54" s="236" t="s">
        <v>155</v>
      </c>
      <c r="Q54" s="256" t="n">
        <f aca="false">Q27/$Q$29</f>
        <v>0.501024627882149</v>
      </c>
      <c r="R54" s="257" t="n">
        <f aca="false">R27/$R$29</f>
        <v>0.501545117428925</v>
      </c>
      <c r="U54" s="236" t="s">
        <v>155</v>
      </c>
      <c r="V54" s="256" t="n">
        <f aca="false">V27/$V$29</f>
        <v>0.501336660131884</v>
      </c>
      <c r="W54" s="257" t="n">
        <f aca="false">W27/$W$29</f>
        <v>0.502223402137121</v>
      </c>
    </row>
    <row r="55" customFormat="false" ht="12.75" hidden="false" customHeight="false" outlineLevel="0" collapsed="false">
      <c r="A55" s="261" t="s">
        <v>164</v>
      </c>
      <c r="B55" s="256" t="n">
        <f aca="false">B28/$B$29</f>
        <v>0.807089157000026</v>
      </c>
      <c r="C55" s="257" t="n">
        <f aca="false">C28/$C$29</f>
        <v>0.814248562153451</v>
      </c>
      <c r="F55" s="258" t="s">
        <v>163</v>
      </c>
      <c r="G55" s="284" t="n">
        <f aca="false">G28/$G$29</f>
        <v>0.731220104935627</v>
      </c>
      <c r="H55" s="285" t="n">
        <f aca="false">H28/$H$29</f>
        <v>0.728477881257276</v>
      </c>
      <c r="K55" s="261" t="s">
        <v>164</v>
      </c>
      <c r="L55" s="256" t="n">
        <f aca="false">L28/$L$29</f>
        <v>0.8965755730048</v>
      </c>
      <c r="M55" s="257" t="n">
        <f aca="false">M28/$M$29</f>
        <v>0.91334854189118</v>
      </c>
      <c r="P55" s="261" t="s">
        <v>164</v>
      </c>
      <c r="Q55" s="256" t="n">
        <f aca="false">Q28/$Q$29</f>
        <v>0.637036309867105</v>
      </c>
      <c r="R55" s="257" t="n">
        <f aca="false">R28/$R$29</f>
        <v>0.627538407204662</v>
      </c>
      <c r="U55" s="261" t="s">
        <v>164</v>
      </c>
      <c r="V55" s="256" t="n">
        <f aca="false">V28/$V$29</f>
        <v>0.569987524505436</v>
      </c>
      <c r="W55" s="257" t="n">
        <f aca="false">W28/$W$29</f>
        <v>0.574766044999004</v>
      </c>
    </row>
    <row r="56" customFormat="false" ht="12.75" hidden="false" customHeight="false" outlineLevel="0" collapsed="false">
      <c r="A56" s="237" t="s">
        <v>42</v>
      </c>
      <c r="B56" s="263" t="n">
        <f aca="false">B29/$B$29</f>
        <v>1</v>
      </c>
      <c r="C56" s="264" t="n">
        <f aca="false">C29/$C$29</f>
        <v>1</v>
      </c>
      <c r="F56" s="262" t="s">
        <v>42</v>
      </c>
      <c r="G56" s="263" t="n">
        <f aca="false">G29/$G$29</f>
        <v>1</v>
      </c>
      <c r="H56" s="264" t="n">
        <f aca="false">H29/$H$29</f>
        <v>1</v>
      </c>
      <c r="K56" s="237" t="s">
        <v>42</v>
      </c>
      <c r="L56" s="263" t="n">
        <f aca="false">L29/$L$29</f>
        <v>1</v>
      </c>
      <c r="M56" s="264" t="n">
        <f aca="false">M29/$M$29</f>
        <v>1</v>
      </c>
      <c r="P56" s="237" t="s">
        <v>42</v>
      </c>
      <c r="Q56" s="263" t="n">
        <f aca="false">Q29/$Q$29</f>
        <v>1</v>
      </c>
      <c r="R56" s="264" t="n">
        <f aca="false">R29/$R$29</f>
        <v>1</v>
      </c>
      <c r="U56" s="237" t="s">
        <v>42</v>
      </c>
      <c r="V56" s="263" t="n">
        <f aca="false">V29/$V$29</f>
        <v>1</v>
      </c>
      <c r="W56" s="264" t="n">
        <f aca="false">W29/$W$29</f>
        <v>1</v>
      </c>
    </row>
    <row r="57" customFormat="false" ht="22.5" hidden="false" customHeight="true" outlineLevel="0" collapsed="false">
      <c r="A57" s="266" t="s">
        <v>157</v>
      </c>
      <c r="B57" s="266"/>
      <c r="C57" s="266"/>
      <c r="F57" s="265" t="s">
        <v>88</v>
      </c>
      <c r="G57" s="265"/>
      <c r="H57" s="265"/>
      <c r="J57" s="48" t="s">
        <v>51</v>
      </c>
      <c r="K57" s="266" t="s">
        <v>157</v>
      </c>
      <c r="L57" s="266"/>
      <c r="M57" s="266"/>
      <c r="P57" s="266" t="s">
        <v>157</v>
      </c>
      <c r="Q57" s="266"/>
      <c r="R57" s="266"/>
      <c r="U57" s="266" t="s">
        <v>157</v>
      </c>
      <c r="V57" s="266"/>
      <c r="W57" s="266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8-11-20T13:04:22Z</dcterms:modified>
  <cp:revision>0</cp:revision>
  <dc:subject/>
  <dc:title>Boletín de Estadísticas de Turismo Municipales (septiem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0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23</vt:lpwstr>
  </property>
  <property fmtid="{D5CDD505-2E9C-101B-9397-08002B2CF9AE}" pid="7" name="_dlc_DocIdItemGuid">
    <vt:lpwstr>6235ffa9-9050-4065-b461-94198ffd05ae</vt:lpwstr>
  </property>
  <property fmtid="{D5CDD505-2E9C-101B-9397-08002B2CF9AE}" pid="8" name="_dlc_DocIdUrl">
    <vt:lpwstr>http://cd102671/es/investigacion/Situacion-turistica/zonas-turisticas-tenerife/_layouts/DocIdRedir.aspx?ID=Q5F7QW3RQ55V-2054-123, Q5F7QW3RQ55V-2054-12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septiem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