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3">
  <si>
    <t xml:space="preserve">ÍNDICE DE CONTENIDOS DEL BOLETÍN DE ESTADÍSTICAS DE TURISMO MUNICIPALES (ACUMULADO MAY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primer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MAY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MAY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CUMULADO MAYO 2008</t>
  </si>
  <si>
    <t xml:space="preserve">ACUMULADO MAYO 2009</t>
  </si>
  <si>
    <t xml:space="preserve">ADEJE   mayo 2009</t>
  </si>
  <si>
    <t xml:space="preserve">ARONA     mayo 2009</t>
  </si>
  <si>
    <t xml:space="preserve">                                                          PUERTO DE LA CRUZ     mayo 2009</t>
  </si>
  <si>
    <t xml:space="preserve">SANTA CRUZ DE TENERIFE      MAYO 2009</t>
  </si>
  <si>
    <t xml:space="preserve">TENERIFE  may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MAYO 2008</t>
  </si>
  <si>
    <t xml:space="preserve">                                                                  ARONA      MAYO 2008</t>
  </si>
  <si>
    <t xml:space="preserve">                                                          PUERTO DE LA CRUZ      MAYO 2008</t>
  </si>
  <si>
    <t xml:space="preserve">                                                                  SANTA CRUZ DE TENERIFE      MAYO 2008</t>
  </si>
  <si>
    <t xml:space="preserve">MAYO 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MAYO 2009</a:t>
            </a:r>
          </a:p>
        </c:rich>
      </c:tx>
      <c:layout>
        <c:manualLayout>
          <c:xMode val="edge"/>
          <c:yMode val="edge"/>
          <c:x val="0.329183183518508"/>
          <c:y val="0.0704367816091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48505747126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1944543</c:v>
                </c:pt>
                <c:pt idx="1">
                  <c:v>1136700</c:v>
                </c:pt>
                <c:pt idx="2">
                  <c:v>807843</c:v>
                </c:pt>
                <c:pt idx="3">
                  <c:v>672119</c:v>
                </c:pt>
                <c:pt idx="4">
                  <c:v>427633</c:v>
                </c:pt>
                <c:pt idx="5">
                  <c:v>244486</c:v>
                </c:pt>
                <c:pt idx="6">
                  <c:v>578918</c:v>
                </c:pt>
                <c:pt idx="7">
                  <c:v>241988</c:v>
                </c:pt>
                <c:pt idx="8">
                  <c:v>336930</c:v>
                </c:pt>
                <c:pt idx="9">
                  <c:v>103884</c:v>
                </c:pt>
                <c:pt idx="10">
                  <c:v>4937</c:v>
                </c:pt>
                <c:pt idx="11">
                  <c:v>204672</c:v>
                </c:pt>
                <c:pt idx="12">
                  <c:v>70948</c:v>
                </c:pt>
                <c:pt idx="13">
                  <c:v>70948</c:v>
                </c:pt>
              </c:numCache>
            </c:numRef>
          </c:val>
        </c:ser>
        <c:gapWidth val="30"/>
        <c:overlap val="0"/>
        <c:axId val="23127856"/>
        <c:axId val="57622164"/>
      </c:barChart>
      <c:catAx>
        <c:axId val="2312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164"/>
        <c:crossesAt val="0"/>
        <c:auto val="1"/>
        <c:lblAlgn val="ctr"/>
        <c:lblOffset val="100"/>
        <c:noMultiLvlLbl val="0"/>
      </c:catAx>
      <c:valAx>
        <c:axId val="57622164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78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5505583</c:v>
                </c:pt>
                <c:pt idx="1">
                  <c:v>2283273</c:v>
                </c:pt>
                <c:pt idx="2">
                  <c:v>286204</c:v>
                </c:pt>
                <c:pt idx="3">
                  <c:v>1277451</c:v>
                </c:pt>
                <c:pt idx="4">
                  <c:v>669133</c:v>
                </c:pt>
                <c:pt idx="5">
                  <c:v>50485</c:v>
                </c:pt>
                <c:pt idx="6">
                  <c:v>32223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4765522</c:v>
                </c:pt>
                <c:pt idx="1">
                  <c:v>1978318</c:v>
                </c:pt>
                <c:pt idx="2">
                  <c:v>214503</c:v>
                </c:pt>
                <c:pt idx="3">
                  <c:v>1118625</c:v>
                </c:pt>
                <c:pt idx="4">
                  <c:v>597958</c:v>
                </c:pt>
                <c:pt idx="5">
                  <c:v>47232</c:v>
                </c:pt>
                <c:pt idx="6">
                  <c:v>2787204</c:v>
                </c:pt>
              </c:numCache>
            </c:numRef>
          </c:val>
        </c:ser>
        <c:gapWidth val="30"/>
        <c:overlap val="-10"/>
        <c:axId val="87705565"/>
        <c:axId val="8333715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4420096836248</c:v>
                </c:pt>
                <c:pt idx="1">
                  <c:v>-0.133560463422464</c:v>
                </c:pt>
                <c:pt idx="2">
                  <c:v>-0.250524101689704</c:v>
                </c:pt>
                <c:pt idx="3">
                  <c:v>-0.124330404845274</c:v>
                </c:pt>
                <c:pt idx="4">
                  <c:v>-0.106368987929156</c:v>
                </c:pt>
                <c:pt idx="5">
                  <c:v>-0.0644349806873329</c:v>
                </c:pt>
                <c:pt idx="6">
                  <c:v>-0.13502921816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0459"/>
        <c:axId val="13410624"/>
      </c:lineChart>
      <c:catAx>
        <c:axId val="87705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7150"/>
        <c:crossesAt val="0"/>
        <c:auto val="1"/>
        <c:lblAlgn val="ctr"/>
        <c:lblOffset val="100"/>
        <c:noMultiLvlLbl val="0"/>
      </c:catAx>
      <c:valAx>
        <c:axId val="8333715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05565"/>
        <c:crossesAt val="1"/>
        <c:crossBetween val="midCat"/>
      </c:valAx>
      <c:catAx>
        <c:axId val="98910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10624"/>
        <c:auto val="1"/>
        <c:lblAlgn val="ctr"/>
        <c:lblOffset val="100"/>
        <c:noMultiLvlLbl val="0"/>
      </c:catAx>
      <c:valAx>
        <c:axId val="1341062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10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70293773343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3056322</c:v>
                </c:pt>
                <c:pt idx="1">
                  <c:v>1912826</c:v>
                </c:pt>
                <c:pt idx="2">
                  <c:v>1470186</c:v>
                </c:pt>
                <c:pt idx="3">
                  <c:v>407315</c:v>
                </c:pt>
                <c:pt idx="4">
                  <c:v>35325</c:v>
                </c:pt>
                <c:pt idx="5">
                  <c:v>114349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2502102</c:v>
                </c:pt>
                <c:pt idx="1">
                  <c:v>1580048</c:v>
                </c:pt>
                <c:pt idx="2">
                  <c:v>1292403</c:v>
                </c:pt>
                <c:pt idx="3">
                  <c:v>268214</c:v>
                </c:pt>
                <c:pt idx="4">
                  <c:v>19431</c:v>
                </c:pt>
                <c:pt idx="5">
                  <c:v>922054</c:v>
                </c:pt>
              </c:numCache>
            </c:numRef>
          </c:val>
        </c:ser>
        <c:gapWidth val="30"/>
        <c:overlap val="-10"/>
        <c:axId val="8361778"/>
        <c:axId val="434687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81335605345248</c:v>
                </c:pt>
                <c:pt idx="1">
                  <c:v>-0.173971913807111</c:v>
                </c:pt>
                <c:pt idx="2">
                  <c:v>-0.120925515547012</c:v>
                </c:pt>
                <c:pt idx="3">
                  <c:v>-0.341507187312031</c:v>
                </c:pt>
                <c:pt idx="4">
                  <c:v>-0.449936305732484</c:v>
                </c:pt>
                <c:pt idx="5">
                  <c:v>-0.19365349769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9629"/>
        <c:axId val="72628267"/>
      </c:lineChart>
      <c:catAx>
        <c:axId val="836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870"/>
        <c:crossesAt val="0"/>
        <c:auto val="1"/>
        <c:lblAlgn val="ctr"/>
        <c:lblOffset val="100"/>
        <c:noMultiLvlLbl val="0"/>
      </c:catAx>
      <c:valAx>
        <c:axId val="43468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1778"/>
        <c:crossesAt val="1"/>
        <c:crossBetween val="midCat"/>
      </c:valAx>
      <c:catAx>
        <c:axId val="47369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28267"/>
        <c:auto val="1"/>
        <c:lblAlgn val="ctr"/>
        <c:lblOffset val="100"/>
        <c:noMultiLvlLbl val="0"/>
      </c:catAx>
      <c:valAx>
        <c:axId val="726282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69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29297</c:v>
                </c:pt>
                <c:pt idx="1">
                  <c:v>229297</c:v>
                </c:pt>
                <c:pt idx="2">
                  <c:v>73882</c:v>
                </c:pt>
                <c:pt idx="3">
                  <c:v>45756</c:v>
                </c:pt>
                <c:pt idx="4">
                  <c:v>84967</c:v>
                </c:pt>
                <c:pt idx="5">
                  <c:v>2469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68894</c:v>
                </c:pt>
                <c:pt idx="1">
                  <c:v>168894</c:v>
                </c:pt>
                <c:pt idx="2">
                  <c:v>54090</c:v>
                </c:pt>
                <c:pt idx="3">
                  <c:v>42145</c:v>
                </c:pt>
                <c:pt idx="4">
                  <c:v>57993</c:v>
                </c:pt>
                <c:pt idx="5">
                  <c:v>14666</c:v>
                </c:pt>
              </c:numCache>
            </c:numRef>
          </c:val>
        </c:ser>
        <c:gapWidth val="30"/>
        <c:overlap val="-10"/>
        <c:axId val="97626009"/>
        <c:axId val="6977978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63426909205092</c:v>
                </c:pt>
                <c:pt idx="1">
                  <c:v>-0.263426909205092</c:v>
                </c:pt>
                <c:pt idx="2">
                  <c:v>-0.267886630031672</c:v>
                </c:pt>
                <c:pt idx="3">
                  <c:v>-0.0789186117667628</c:v>
                </c:pt>
                <c:pt idx="4">
                  <c:v>-0.317464427365919</c:v>
                </c:pt>
                <c:pt idx="5">
                  <c:v>-0.406042442896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21219"/>
        <c:axId val="35502831"/>
      </c:lineChart>
      <c:catAx>
        <c:axId val="9762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786"/>
        <c:crossesAt val="0"/>
        <c:auto val="1"/>
        <c:lblAlgn val="ctr"/>
        <c:lblOffset val="100"/>
        <c:noMultiLvlLbl val="0"/>
      </c:catAx>
      <c:valAx>
        <c:axId val="6977978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6009"/>
        <c:crossesAt val="1"/>
        <c:crossBetween val="midCat"/>
      </c:valAx>
      <c:catAx>
        <c:axId val="76621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02831"/>
        <c:auto val="1"/>
        <c:lblAlgn val="ctr"/>
        <c:lblOffset val="100"/>
        <c:noMultiLvlLbl val="0"/>
      </c:catAx>
      <c:valAx>
        <c:axId val="355028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212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3.3797089113943</c:v>
                </c:pt>
                <c:pt idx="1">
                  <c:v>73.0088160678442</c:v>
                </c:pt>
                <c:pt idx="2">
                  <c:v>76.3015400167767</c:v>
                </c:pt>
                <c:pt idx="3">
                  <c:v>76.0134682077319</c:v>
                </c:pt>
                <c:pt idx="4">
                  <c:v>67.98427342344</c:v>
                </c:pt>
                <c:pt idx="5">
                  <c:v>53.3699827342037</c:v>
                </c:pt>
                <c:pt idx="6">
                  <c:v>61.5780941908084</c:v>
                </c:pt>
                <c:pt idx="7">
                  <c:v>54.798816034859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4.3504212732078</c:v>
                </c:pt>
                <c:pt idx="1">
                  <c:v>62.2981336516902</c:v>
                </c:pt>
                <c:pt idx="2">
                  <c:v>56.3873296912902</c:v>
                </c:pt>
                <c:pt idx="3">
                  <c:v>65.5945046776542</c:v>
                </c:pt>
                <c:pt idx="4">
                  <c:v>59.0532876403996</c:v>
                </c:pt>
                <c:pt idx="5">
                  <c:v>49.4738152691398</c:v>
                </c:pt>
                <c:pt idx="6">
                  <c:v>56.0502380923235</c:v>
                </c:pt>
                <c:pt idx="7">
                  <c:v>47.1417720595082</c:v>
                </c:pt>
              </c:numCache>
            </c:numRef>
          </c:val>
        </c:ser>
        <c:gapWidth val="30"/>
        <c:overlap val="-10"/>
        <c:axId val="49904"/>
        <c:axId val="9786837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42463381313562</c:v>
                </c:pt>
                <c:pt idx="1">
                  <c:v>-0.146703959782075</c:v>
                </c:pt>
                <c:pt idx="2">
                  <c:v>-0.260993556894236</c:v>
                </c:pt>
                <c:pt idx="3">
                  <c:v>-0.137067335246491</c:v>
                </c:pt>
                <c:pt idx="4">
                  <c:v>-0.131368408211319</c:v>
                </c:pt>
                <c:pt idx="5">
                  <c:v>-0.0730029740588052</c:v>
                </c:pt>
                <c:pt idx="6">
                  <c:v>-0.0897698470718512</c:v>
                </c:pt>
                <c:pt idx="7">
                  <c:v>-0.139730098739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6477"/>
        <c:axId val="50037581"/>
      </c:lineChart>
      <c:catAx>
        <c:axId val="4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8375"/>
        <c:crossesAt val="0"/>
        <c:auto val="1"/>
        <c:lblAlgn val="ctr"/>
        <c:lblOffset val="100"/>
        <c:noMultiLvlLbl val="0"/>
      </c:catAx>
      <c:valAx>
        <c:axId val="97868375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4"/>
        <c:crossesAt val="1"/>
        <c:crossBetween val="midCat"/>
      </c:valAx>
      <c:catAx>
        <c:axId val="35376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37581"/>
        <c:auto val="1"/>
        <c:lblAlgn val="ctr"/>
        <c:lblOffset val="100"/>
        <c:noMultiLvlLbl val="0"/>
      </c:catAx>
      <c:valAx>
        <c:axId val="50037581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764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MAYO 2009</a:t>
            </a:r>
          </a:p>
        </c:rich>
      </c:tx>
      <c:layout>
        <c:manualLayout>
          <c:xMode val="edge"/>
          <c:yMode val="edge"/>
          <c:x val="0.399477958236659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4.3504212732078</c:v>
                </c:pt>
                <c:pt idx="1">
                  <c:v>62.2981336516902</c:v>
                </c:pt>
                <c:pt idx="2">
                  <c:v>47.1417720595082</c:v>
                </c:pt>
                <c:pt idx="3">
                  <c:v>55.7277940197918</c:v>
                </c:pt>
                <c:pt idx="4">
                  <c:v>65.5325661476881</c:v>
                </c:pt>
                <c:pt idx="5">
                  <c:v>45.1654369307134</c:v>
                </c:pt>
                <c:pt idx="6">
                  <c:v>56.9002944999024</c:v>
                </c:pt>
                <c:pt idx="7">
                  <c:v>64.564575737282</c:v>
                </c:pt>
                <c:pt idx="8">
                  <c:v>52.4786189286145</c:v>
                </c:pt>
                <c:pt idx="9">
                  <c:v>50.8224542721157</c:v>
                </c:pt>
                <c:pt idx="10">
                  <c:v>34.4992276689807</c:v>
                </c:pt>
                <c:pt idx="11">
                  <c:v>62.1703644449831</c:v>
                </c:pt>
                <c:pt idx="12">
                  <c:v>44.1921497928992</c:v>
                </c:pt>
                <c:pt idx="13">
                  <c:v>44.1921497928992</c:v>
                </c:pt>
              </c:numCache>
            </c:numRef>
          </c:val>
        </c:ser>
        <c:gapWidth val="30"/>
        <c:overlap val="0"/>
        <c:axId val="86864077"/>
        <c:axId val="71752720"/>
      </c:barChart>
      <c:catAx>
        <c:axId val="8686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2720"/>
        <c:crossesAt val="0"/>
        <c:auto val="1"/>
        <c:lblAlgn val="ctr"/>
        <c:lblOffset val="100"/>
        <c:noMultiLvlLbl val="0"/>
      </c:catAx>
      <c:valAx>
        <c:axId val="71752720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64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8905281527613</c:v>
                </c:pt>
                <c:pt idx="1">
                  <c:v>79.5191064777213</c:v>
                </c:pt>
                <c:pt idx="2">
                  <c:v>87.3965875336489</c:v>
                </c:pt>
                <c:pt idx="3">
                  <c:v>78.8341766391247</c:v>
                </c:pt>
                <c:pt idx="4">
                  <c:v>77.644050137341</c:v>
                </c:pt>
                <c:pt idx="5">
                  <c:v>71.5633528265107</c:v>
                </c:pt>
                <c:pt idx="6">
                  <c:v>53.293474395448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5.7277940197918</c:v>
                </c:pt>
                <c:pt idx="1">
                  <c:v>65.5325661476881</c:v>
                </c:pt>
                <c:pt idx="2">
                  <c:v>61.7637578385981</c:v>
                </c:pt>
                <c:pt idx="3">
                  <c:v>66.9373172810784</c:v>
                </c:pt>
                <c:pt idx="4">
                  <c:v>63.3036434745313</c:v>
                </c:pt>
                <c:pt idx="5">
                  <c:v>71.4851345639003</c:v>
                </c:pt>
                <c:pt idx="6">
                  <c:v>45.1654369307134</c:v>
                </c:pt>
              </c:numCache>
            </c:numRef>
          </c:val>
        </c:ser>
        <c:gapWidth val="30"/>
        <c:overlap val="-10"/>
        <c:axId val="64807153"/>
        <c:axId val="5824612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66880639774238</c:v>
                </c:pt>
                <c:pt idx="1">
                  <c:v>-0.175889052952974</c:v>
                </c:pt>
                <c:pt idx="2">
                  <c:v>-0.29329325570271</c:v>
                </c:pt>
                <c:pt idx="3">
                  <c:v>-0.150909920864728</c:v>
                </c:pt>
                <c:pt idx="4">
                  <c:v>-0.184694212079916</c:v>
                </c:pt>
                <c:pt idx="5">
                  <c:v>-0.00109299326430526</c:v>
                </c:pt>
                <c:pt idx="6">
                  <c:v>-0.15251468508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1143"/>
        <c:axId val="88920882"/>
      </c:lineChart>
      <c:catAx>
        <c:axId val="6480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6121"/>
        <c:crossesAt val="0"/>
        <c:auto val="1"/>
        <c:lblAlgn val="ctr"/>
        <c:lblOffset val="100"/>
        <c:noMultiLvlLbl val="0"/>
      </c:catAx>
      <c:valAx>
        <c:axId val="5824612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07153"/>
        <c:crossesAt val="1"/>
        <c:crossBetween val="midCat"/>
      </c:valAx>
      <c:catAx>
        <c:axId val="17691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20882"/>
        <c:auto val="1"/>
        <c:lblAlgn val="ctr"/>
        <c:lblOffset val="100"/>
        <c:noMultiLvlLbl val="0"/>
      </c:catAx>
      <c:valAx>
        <c:axId val="88920882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911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2206510902364</c:v>
                </c:pt>
                <c:pt idx="1">
                  <c:v>73.4549285806203</c:v>
                </c:pt>
                <c:pt idx="2">
                  <c:v>75.8325031265235</c:v>
                </c:pt>
                <c:pt idx="3">
                  <c:v>79.865845241251</c:v>
                </c:pt>
                <c:pt idx="4">
                  <c:v>65.8714767241311</c:v>
                </c:pt>
                <c:pt idx="5">
                  <c:v>43.6449616156027</c:v>
                </c:pt>
                <c:pt idx="6">
                  <c:v>60.42127314238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9002944999024</c:v>
                </c:pt>
                <c:pt idx="1">
                  <c:v>64.564575737282</c:v>
                </c:pt>
                <c:pt idx="2">
                  <c:v>57.2110217025442</c:v>
                </c:pt>
                <c:pt idx="3">
                  <c:v>70.3992452986929</c:v>
                </c:pt>
                <c:pt idx="4">
                  <c:v>59.2546274871598</c:v>
                </c:pt>
                <c:pt idx="5">
                  <c:v>51.8730849065929</c:v>
                </c:pt>
                <c:pt idx="6">
                  <c:v>52.4786189286145</c:v>
                </c:pt>
              </c:numCache>
            </c:numRef>
          </c:val>
        </c:ser>
        <c:gapWidth val="30"/>
        <c:overlap val="-4"/>
        <c:axId val="68261037"/>
        <c:axId val="1319744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27572424550352</c:v>
                </c:pt>
                <c:pt idx="1">
                  <c:v>-0.121031400004435</c:v>
                </c:pt>
                <c:pt idx="2">
                  <c:v>-0.245560685144603</c:v>
                </c:pt>
                <c:pt idx="3">
                  <c:v>-0.118531268453521</c:v>
                </c:pt>
                <c:pt idx="4">
                  <c:v>-0.100450901756501</c:v>
                </c:pt>
                <c:pt idx="5">
                  <c:v>0.18852401254143</c:v>
                </c:pt>
                <c:pt idx="6">
                  <c:v>-0.1314545986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8390"/>
        <c:axId val="64464772"/>
      </c:lineChart>
      <c:catAx>
        <c:axId val="68261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445"/>
        <c:crossesAt val="0"/>
        <c:auto val="1"/>
        <c:lblAlgn val="ctr"/>
        <c:lblOffset val="100"/>
        <c:noMultiLvlLbl val="0"/>
      </c:catAx>
      <c:valAx>
        <c:axId val="1319744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61037"/>
        <c:crossesAt val="1"/>
        <c:crossBetween val="midCat"/>
      </c:valAx>
      <c:catAx>
        <c:axId val="55748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64772"/>
        <c:auto val="1"/>
        <c:lblAlgn val="ctr"/>
        <c:lblOffset val="100"/>
        <c:noMultiLvlLbl val="0"/>
      </c:catAx>
      <c:valAx>
        <c:axId val="6446477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483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7.7449600045395</c:v>
                </c:pt>
                <c:pt idx="1">
                  <c:v>70.8779587662482</c:v>
                </c:pt>
                <c:pt idx="2">
                  <c:v>73.1916482466097</c:v>
                </c:pt>
                <c:pt idx="3">
                  <c:v>66.7090850726518</c:v>
                </c:pt>
                <c:pt idx="4">
                  <c:v>44.4361980477005</c:v>
                </c:pt>
                <c:pt idx="5">
                  <c:v>63.080664095254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7.4437076909443</c:v>
                </c:pt>
                <c:pt idx="1">
                  <c:v>62.1703644449831</c:v>
                </c:pt>
                <c:pt idx="2">
                  <c:v>64.6495978918397</c:v>
                </c:pt>
                <c:pt idx="3">
                  <c:v>34.4992276689807</c:v>
                </c:pt>
                <c:pt idx="4">
                  <c:v>62.1703644449831</c:v>
                </c:pt>
                <c:pt idx="5">
                  <c:v>50.8224542721157</c:v>
                </c:pt>
              </c:numCache>
            </c:numRef>
          </c:val>
        </c:ser>
        <c:gapWidth val="30"/>
        <c:overlap val="-10"/>
        <c:axId val="57179227"/>
        <c:axId val="154210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52059316485018</c:v>
                </c:pt>
                <c:pt idx="1">
                  <c:v>-0.122853345000839</c:v>
                </c:pt>
                <c:pt idx="2">
                  <c:v>-0.116707992775196</c:v>
                </c:pt>
                <c:pt idx="3">
                  <c:v>-0.482840641099962</c:v>
                </c:pt>
                <c:pt idx="4">
                  <c:v>0.399092793182838</c:v>
                </c:pt>
                <c:pt idx="5">
                  <c:v>-0.19432594756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7421"/>
        <c:axId val="92504336"/>
      </c:lineChart>
      <c:catAx>
        <c:axId val="57179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059"/>
        <c:crossesAt val="0"/>
        <c:auto val="1"/>
        <c:lblAlgn val="ctr"/>
        <c:lblOffset val="100"/>
        <c:noMultiLvlLbl val="0"/>
      </c:catAx>
      <c:valAx>
        <c:axId val="1542105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79227"/>
        <c:crossesAt val="1"/>
        <c:crossBetween val="midCat"/>
      </c:valAx>
      <c:catAx>
        <c:axId val="54467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04336"/>
        <c:auto val="1"/>
        <c:lblAlgn val="ctr"/>
        <c:lblOffset val="100"/>
        <c:noMultiLvlLbl val="0"/>
      </c:catAx>
      <c:valAx>
        <c:axId val="92504336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674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1080665257117</c:v>
                </c:pt>
                <c:pt idx="1">
                  <c:v>54.1080665257117</c:v>
                </c:pt>
                <c:pt idx="2">
                  <c:v>46.2919799498747</c:v>
                </c:pt>
                <c:pt idx="3">
                  <c:v>51.9010889292196</c:v>
                </c:pt>
                <c:pt idx="4">
                  <c:v>64.1047501207146</c:v>
                </c:pt>
                <c:pt idx="5">
                  <c:v>56.799779168200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4.1921497928992</c:v>
                </c:pt>
                <c:pt idx="1">
                  <c:v>44.1921497928992</c:v>
                </c:pt>
                <c:pt idx="2">
                  <c:v>34.1154210028382</c:v>
                </c:pt>
                <c:pt idx="3">
                  <c:v>48.1217172870518</c:v>
                </c:pt>
                <c:pt idx="4">
                  <c:v>56.982136891544</c:v>
                </c:pt>
                <c:pt idx="5">
                  <c:v>42.7867082883566</c:v>
                </c:pt>
              </c:numCache>
            </c:numRef>
          </c:val>
        </c:ser>
        <c:gapWidth val="30"/>
        <c:overlap val="-10"/>
        <c:axId val="88365378"/>
        <c:axId val="5093243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8326133919608</c:v>
                </c:pt>
                <c:pt idx="1">
                  <c:v>-0.18326133919608</c:v>
                </c:pt>
                <c:pt idx="2">
                  <c:v>-0.263038197117975</c:v>
                </c:pt>
                <c:pt idx="3">
                  <c:v>-0.0728187350234965</c:v>
                </c:pt>
                <c:pt idx="4">
                  <c:v>-0.111108977349699</c:v>
                </c:pt>
                <c:pt idx="5">
                  <c:v>-0.24670995354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881"/>
        <c:axId val="42201226"/>
      </c:lineChart>
      <c:catAx>
        <c:axId val="8836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2437"/>
        <c:crossesAt val="0"/>
        <c:auto val="1"/>
        <c:lblAlgn val="ctr"/>
        <c:lblOffset val="100"/>
        <c:noMultiLvlLbl val="0"/>
      </c:catAx>
      <c:valAx>
        <c:axId val="5093243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65378"/>
        <c:crossesAt val="1"/>
        <c:crossBetween val="midCat"/>
      </c:valAx>
      <c:catAx>
        <c:axId val="2098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01226"/>
        <c:auto val="1"/>
        <c:lblAlgn val="ctr"/>
        <c:lblOffset val="100"/>
        <c:noMultiLvlLbl val="0"/>
      </c:catAx>
      <c:valAx>
        <c:axId val="4220122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88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395401009534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MAYO 2009</a:t>
            </a:r>
          </a:p>
        </c:rich>
      </c:tx>
      <c:layout>
        <c:manualLayout>
          <c:xMode val="edge"/>
          <c:yMode val="edge"/>
          <c:x val="0.403048406007481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81388943314702</c:v>
                </c:pt>
                <c:pt idx="1">
                  <c:v>7.28735638251078</c:v>
                </c:pt>
                <c:pt idx="2">
                  <c:v>8.55476373503267</c:v>
                </c:pt>
                <c:pt idx="3">
                  <c:v>8.20269624872976</c:v>
                </c:pt>
                <c:pt idx="4">
                  <c:v>7.86226974999591</c:v>
                </c:pt>
                <c:pt idx="5">
                  <c:v>8.79813977078442</c:v>
                </c:pt>
                <c:pt idx="6">
                  <c:v>8.2317737572506</c:v>
                </c:pt>
                <c:pt idx="7">
                  <c:v>8.1752731540407</c:v>
                </c:pt>
                <c:pt idx="8">
                  <c:v>8.27235330780874</c:v>
                </c:pt>
                <c:pt idx="9">
                  <c:v>8.8758037811405</c:v>
                </c:pt>
                <c:pt idx="10">
                  <c:v>3.93579096617379</c:v>
                </c:pt>
                <c:pt idx="11">
                  <c:v>7.71990306441526</c:v>
                </c:pt>
                <c:pt idx="12">
                  <c:v>2.38053222078142</c:v>
                </c:pt>
                <c:pt idx="13">
                  <c:v>2.38053222078142</c:v>
                </c:pt>
              </c:numCache>
            </c:numRef>
          </c:val>
        </c:ser>
        <c:gapWidth val="30"/>
        <c:overlap val="0"/>
        <c:axId val="67449077"/>
        <c:axId val="99632841"/>
      </c:barChart>
      <c:catAx>
        <c:axId val="67449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2841"/>
        <c:crossesAt val="0"/>
        <c:auto val="1"/>
        <c:lblAlgn val="ctr"/>
        <c:lblOffset val="100"/>
        <c:noMultiLvlLbl val="0"/>
      </c:catAx>
      <c:valAx>
        <c:axId val="99632841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49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215447</c:v>
                </c:pt>
                <c:pt idx="1">
                  <c:v>1313437</c:v>
                </c:pt>
                <c:pt idx="2">
                  <c:v>163049</c:v>
                </c:pt>
                <c:pt idx="3">
                  <c:v>751379</c:v>
                </c:pt>
                <c:pt idx="4">
                  <c:v>312396</c:v>
                </c:pt>
                <c:pt idx="5">
                  <c:v>61994</c:v>
                </c:pt>
                <c:pt idx="6">
                  <c:v>24619</c:v>
                </c:pt>
                <c:pt idx="7">
                  <c:v>90201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1944543</c:v>
                </c:pt>
                <c:pt idx="1">
                  <c:v>1136700</c:v>
                </c:pt>
                <c:pt idx="2">
                  <c:v>147418</c:v>
                </c:pt>
                <c:pt idx="3">
                  <c:v>669303</c:v>
                </c:pt>
                <c:pt idx="4">
                  <c:v>257366</c:v>
                </c:pt>
                <c:pt idx="5">
                  <c:v>45189</c:v>
                </c:pt>
                <c:pt idx="6">
                  <c:v>17424</c:v>
                </c:pt>
                <c:pt idx="7">
                  <c:v>807843</c:v>
                </c:pt>
              </c:numCache>
            </c:numRef>
          </c:val>
        </c:ser>
        <c:gapWidth val="30"/>
        <c:overlap val="-10"/>
        <c:axId val="93715324"/>
        <c:axId val="7947803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22279612195643</c:v>
                </c:pt>
                <c:pt idx="1">
                  <c:v>-0.134560698381422</c:v>
                </c:pt>
                <c:pt idx="2">
                  <c:v>-0.0958668866414391</c:v>
                </c:pt>
                <c:pt idx="3">
                  <c:v>-0.109233822079137</c:v>
                </c:pt>
                <c:pt idx="4">
                  <c:v>-0.176154624258953</c:v>
                </c:pt>
                <c:pt idx="5">
                  <c:v>-0.271074620124528</c:v>
                </c:pt>
                <c:pt idx="6">
                  <c:v>-0.292253950201064</c:v>
                </c:pt>
                <c:pt idx="7">
                  <c:v>-0.10439684704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6916"/>
        <c:axId val="67960227"/>
      </c:lineChart>
      <c:catAx>
        <c:axId val="93715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8034"/>
        <c:crossesAt val="0"/>
        <c:auto val="1"/>
        <c:lblAlgn val="ctr"/>
        <c:lblOffset val="100"/>
        <c:noMultiLvlLbl val="0"/>
      </c:catAx>
      <c:valAx>
        <c:axId val="794780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15324"/>
        <c:crossesAt val="1"/>
        <c:crossBetween val="midCat"/>
      </c:valAx>
      <c:catAx>
        <c:axId val="59566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60227"/>
        <c:auto val="1"/>
        <c:lblAlgn val="ctr"/>
        <c:lblOffset val="100"/>
        <c:noMultiLvlLbl val="0"/>
      </c:catAx>
      <c:valAx>
        <c:axId val="67960227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66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6946814796292</c:v>
                </c:pt>
                <c:pt idx="1">
                  <c:v>7.38830183708849</c:v>
                </c:pt>
                <c:pt idx="2">
                  <c:v>6.96229967678428</c:v>
                </c:pt>
                <c:pt idx="3">
                  <c:v>7.78512974144872</c:v>
                </c:pt>
                <c:pt idx="4">
                  <c:v>7.58425203907861</c:v>
                </c:pt>
                <c:pt idx="5">
                  <c:v>3.55010162273768</c:v>
                </c:pt>
                <c:pt idx="6">
                  <c:v>5.2770218124213</c:v>
                </c:pt>
                <c:pt idx="7">
                  <c:v>9.0613296970100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81388943314702</c:v>
                </c:pt>
                <c:pt idx="1">
                  <c:v>7.28735638251078</c:v>
                </c:pt>
                <c:pt idx="2">
                  <c:v>6.72989729883732</c:v>
                </c:pt>
                <c:pt idx="3">
                  <c:v>7.7247390195472</c:v>
                </c:pt>
                <c:pt idx="4">
                  <c:v>7.23782861761072</c:v>
                </c:pt>
                <c:pt idx="5">
                  <c:v>3.69319967248667</c:v>
                </c:pt>
                <c:pt idx="6">
                  <c:v>5.25573921028466</c:v>
                </c:pt>
                <c:pt idx="7">
                  <c:v>8.55476373503267</c:v>
                </c:pt>
              </c:numCache>
            </c:numRef>
          </c:val>
        </c:ser>
        <c:gapWidth val="30"/>
        <c:overlap val="-10"/>
        <c:axId val="85817950"/>
        <c:axId val="9632770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555787148159</c:v>
                </c:pt>
                <c:pt idx="1">
                  <c:v>-0.100945454577717</c:v>
                </c:pt>
                <c:pt idx="2">
                  <c:v>-0.23240237794696</c:v>
                </c:pt>
                <c:pt idx="3">
                  <c:v>-0.0603907219015225</c:v>
                </c:pt>
                <c:pt idx="4">
                  <c:v>-0.346423421467888</c:v>
                </c:pt>
                <c:pt idx="5">
                  <c:v>0.143098049748983</c:v>
                </c:pt>
                <c:pt idx="6">
                  <c:v>-0.0212826021366359</c:v>
                </c:pt>
                <c:pt idx="7">
                  <c:v>-0.506565961977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5390"/>
        <c:axId val="98808863"/>
      </c:lineChart>
      <c:catAx>
        <c:axId val="8581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701"/>
        <c:crossesAt val="0"/>
        <c:auto val="1"/>
        <c:lblAlgn val="ctr"/>
        <c:lblOffset val="100"/>
        <c:noMultiLvlLbl val="0"/>
      </c:catAx>
      <c:valAx>
        <c:axId val="9632770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17950"/>
        <c:crossesAt val="1"/>
        <c:crossBetween val="midCat"/>
      </c:valAx>
      <c:catAx>
        <c:axId val="65865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08863"/>
        <c:auto val="1"/>
        <c:lblAlgn val="ctr"/>
        <c:lblOffset val="100"/>
        <c:noMultiLvlLbl val="0"/>
      </c:catAx>
      <c:valAx>
        <c:axId val="98808863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653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258104640737</c:v>
                </c:pt>
                <c:pt idx="1">
                  <c:v>8.13063726007526</c:v>
                </c:pt>
                <c:pt idx="2">
                  <c:v>7.50049789638776</c:v>
                </c:pt>
                <c:pt idx="3">
                  <c:v>8.02551544626344</c:v>
                </c:pt>
                <c:pt idx="4">
                  <c:v>8.94977800422156</c:v>
                </c:pt>
                <c:pt idx="5">
                  <c:v>7.55002570694087</c:v>
                </c:pt>
                <c:pt idx="6">
                  <c:v>9.2479050230359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20269624872976</c:v>
                </c:pt>
                <c:pt idx="1">
                  <c:v>7.86226974999591</c:v>
                </c:pt>
                <c:pt idx="2">
                  <c:v>7.08404053304653</c:v>
                </c:pt>
                <c:pt idx="3">
                  <c:v>7.8620964070504</c:v>
                </c:pt>
                <c:pt idx="4">
                  <c:v>8.47164763537753</c:v>
                </c:pt>
                <c:pt idx="5">
                  <c:v>7.32077922077922</c:v>
                </c:pt>
                <c:pt idx="6">
                  <c:v>8.79813977078442</c:v>
                </c:pt>
              </c:numCache>
            </c:numRef>
          </c:val>
        </c:ser>
        <c:gapWidth val="30"/>
        <c:overlap val="-10"/>
        <c:axId val="68216713"/>
        <c:axId val="7109733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23114215343932</c:v>
                </c:pt>
                <c:pt idx="1">
                  <c:v>-0.268367510079348</c:v>
                </c:pt>
                <c:pt idx="2">
                  <c:v>-0.416457363341229</c:v>
                </c:pt>
                <c:pt idx="3">
                  <c:v>-0.163419039213045</c:v>
                </c:pt>
                <c:pt idx="4">
                  <c:v>-0.478130368844033</c:v>
                </c:pt>
                <c:pt idx="5">
                  <c:v>-0.229246486161653</c:v>
                </c:pt>
                <c:pt idx="6">
                  <c:v>-0.449765252251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3929"/>
        <c:axId val="68002321"/>
      </c:lineChart>
      <c:catAx>
        <c:axId val="6821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7338"/>
        <c:crossesAt val="0"/>
        <c:auto val="1"/>
        <c:lblAlgn val="ctr"/>
        <c:lblOffset val="100"/>
        <c:noMultiLvlLbl val="0"/>
      </c:catAx>
      <c:valAx>
        <c:axId val="7109733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16713"/>
        <c:crossesAt val="1"/>
        <c:crossBetween val="midCat"/>
      </c:valAx>
      <c:catAx>
        <c:axId val="4739392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02321"/>
        <c:crosses val="max"/>
        <c:auto val="1"/>
        <c:lblAlgn val="ctr"/>
        <c:lblOffset val="100"/>
        <c:noMultiLvlLbl val="0"/>
      </c:catAx>
      <c:valAx>
        <c:axId val="6800232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93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6937422953841</c:v>
                </c:pt>
                <c:pt idx="1">
                  <c:v>8.13864700032437</c:v>
                </c:pt>
                <c:pt idx="2">
                  <c:v>7.15134554358962</c:v>
                </c:pt>
                <c:pt idx="3">
                  <c:v>8.46762294266984</c:v>
                </c:pt>
                <c:pt idx="4">
                  <c:v>8.10628142225453</c:v>
                </c:pt>
                <c:pt idx="5">
                  <c:v>7.09258218600731</c:v>
                </c:pt>
                <c:pt idx="6">
                  <c:v>8.9032534364854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2317737572506</c:v>
                </c:pt>
                <c:pt idx="1">
                  <c:v>8.1752731540407</c:v>
                </c:pt>
                <c:pt idx="2">
                  <c:v>7.64634798417282</c:v>
                </c:pt>
                <c:pt idx="3">
                  <c:v>8.45246820761204</c:v>
                </c:pt>
                <c:pt idx="4">
                  <c:v>7.94850390142099</c:v>
                </c:pt>
                <c:pt idx="5">
                  <c:v>7.42291371994342</c:v>
                </c:pt>
                <c:pt idx="6">
                  <c:v>8.27235330780874</c:v>
                </c:pt>
              </c:numCache>
            </c:numRef>
          </c:val>
        </c:ser>
        <c:gapWidth val="30"/>
        <c:overlap val="-10"/>
        <c:axId val="84069751"/>
        <c:axId val="590646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37600472287813</c:v>
                </c:pt>
                <c:pt idx="1">
                  <c:v>0.0366261537163286</c:v>
                </c:pt>
                <c:pt idx="2">
                  <c:v>0.495002440583201</c:v>
                </c:pt>
                <c:pt idx="3">
                  <c:v>-0.0151547350578003</c:v>
                </c:pt>
                <c:pt idx="4">
                  <c:v>-0.157777520833533</c:v>
                </c:pt>
                <c:pt idx="5">
                  <c:v>0.330331533936117</c:v>
                </c:pt>
                <c:pt idx="6">
                  <c:v>-0.63090012867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9694"/>
        <c:axId val="5326723"/>
      </c:lineChart>
      <c:catAx>
        <c:axId val="8406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67"/>
        <c:crossesAt val="0"/>
        <c:auto val="1"/>
        <c:lblAlgn val="ctr"/>
        <c:lblOffset val="100"/>
        <c:noMultiLvlLbl val="0"/>
      </c:catAx>
      <c:valAx>
        <c:axId val="590646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69751"/>
        <c:crossesAt val="1"/>
        <c:crossBetween val="midCat"/>
      </c:valAx>
      <c:catAx>
        <c:axId val="18019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6723"/>
        <c:auto val="1"/>
        <c:lblAlgn val="ctr"/>
        <c:lblOffset val="100"/>
        <c:noMultiLvlLbl val="0"/>
      </c:catAx>
      <c:valAx>
        <c:axId val="532672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196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16438714778762</c:v>
                </c:pt>
                <c:pt idx="1">
                  <c:v>7.66949604461783</c:v>
                </c:pt>
                <c:pt idx="2">
                  <c:v>7.83927781125194</c:v>
                </c:pt>
                <c:pt idx="3">
                  <c:v>7.68098587565294</c:v>
                </c:pt>
                <c:pt idx="4">
                  <c:v>3.99739730677832</c:v>
                </c:pt>
                <c:pt idx="5">
                  <c:v>9.152287879879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10906934235601</c:v>
                </c:pt>
                <c:pt idx="1">
                  <c:v>7.71990306441526</c:v>
                </c:pt>
                <c:pt idx="2">
                  <c:v>7.9053307642903</c:v>
                </c:pt>
                <c:pt idx="3">
                  <c:v>7.39900689655172</c:v>
                </c:pt>
                <c:pt idx="4">
                  <c:v>3.93579096617379</c:v>
                </c:pt>
                <c:pt idx="5">
                  <c:v>8.8758037811405</c:v>
                </c:pt>
              </c:numCache>
            </c:numRef>
          </c:val>
        </c:ser>
        <c:gapWidth val="30"/>
        <c:overlap val="-10"/>
        <c:axId val="89702347"/>
        <c:axId val="3194916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553178054316135</c:v>
                </c:pt>
                <c:pt idx="1">
                  <c:v>0.0504070197974258</c:v>
                </c:pt>
                <c:pt idx="2">
                  <c:v>0.066052953038362</c:v>
                </c:pt>
                <c:pt idx="3">
                  <c:v>-0.28197897910122</c:v>
                </c:pt>
                <c:pt idx="4">
                  <c:v>-0.0616063406045289</c:v>
                </c:pt>
                <c:pt idx="5">
                  <c:v>-0.2764840987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0490"/>
        <c:axId val="568580"/>
      </c:lineChart>
      <c:catAx>
        <c:axId val="8970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9163"/>
        <c:crossesAt val="0"/>
        <c:auto val="1"/>
        <c:lblAlgn val="ctr"/>
        <c:lblOffset val="100"/>
        <c:noMultiLvlLbl val="0"/>
      </c:catAx>
      <c:valAx>
        <c:axId val="3194916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02347"/>
        <c:crossesAt val="1"/>
        <c:crossBetween val="midCat"/>
      </c:valAx>
      <c:catAx>
        <c:axId val="31770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580"/>
        <c:auto val="1"/>
        <c:lblAlgn val="ctr"/>
        <c:lblOffset val="100"/>
        <c:noMultiLvlLbl val="0"/>
      </c:catAx>
      <c:valAx>
        <c:axId val="56858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704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layout>
        <c:manualLayout>
          <c:xMode val="edge"/>
          <c:yMode val="edge"/>
          <c:x val="0.158314287306985"/>
          <c:y val="0.023445559411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MAY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0807798175573</c:v>
                </c:pt>
                <c:pt idx="1">
                  <c:v>2.60807798175573</c:v>
                </c:pt>
                <c:pt idx="2">
                  <c:v>2.65542896165043</c:v>
                </c:pt>
                <c:pt idx="3">
                  <c:v>2.29307407036183</c:v>
                </c:pt>
                <c:pt idx="4">
                  <c:v>2.59615619652897</c:v>
                </c:pt>
                <c:pt idx="5">
                  <c:v>3.33090516659922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MAY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8053222078142</c:v>
                </c:pt>
                <c:pt idx="1">
                  <c:v>2.38053222078142</c:v>
                </c:pt>
                <c:pt idx="2">
                  <c:v>2.28952380952381</c:v>
                </c:pt>
                <c:pt idx="3">
                  <c:v>2.16338996971408</c:v>
                </c:pt>
                <c:pt idx="4">
                  <c:v>2.57964503358392</c:v>
                </c:pt>
                <c:pt idx="5">
                  <c:v>2.73568364111173</c:v>
                </c:pt>
              </c:numCache>
            </c:numRef>
          </c:val>
        </c:ser>
        <c:gapWidth val="30"/>
        <c:overlap val="-10"/>
        <c:axId val="97026288"/>
        <c:axId val="1458594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2754576097431</c:v>
                </c:pt>
                <c:pt idx="1">
                  <c:v>-0.22754576097431</c:v>
                </c:pt>
                <c:pt idx="2">
                  <c:v>-0.365905152126623</c:v>
                </c:pt>
                <c:pt idx="3">
                  <c:v>-0.129684100647752</c:v>
                </c:pt>
                <c:pt idx="4">
                  <c:v>-0.0165111629450507</c:v>
                </c:pt>
                <c:pt idx="5">
                  <c:v>-0.59522152548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5173"/>
        <c:axId val="63309946"/>
      </c:lineChart>
      <c:catAx>
        <c:axId val="9702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946"/>
        <c:crossesAt val="0"/>
        <c:auto val="1"/>
        <c:lblAlgn val="ctr"/>
        <c:lblOffset val="100"/>
        <c:noMultiLvlLbl val="0"/>
      </c:catAx>
      <c:valAx>
        <c:axId val="1458594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26288"/>
        <c:crossesAt val="1"/>
        <c:crossBetween val="midCat"/>
      </c:valAx>
      <c:catAx>
        <c:axId val="66255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09946"/>
        <c:auto val="1"/>
        <c:lblAlgn val="ctr"/>
        <c:lblOffset val="100"/>
        <c:noMultiLvlLbl val="0"/>
      </c:catAx>
      <c:valAx>
        <c:axId val="6330994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55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MAYO 2009</a:t>
            </a:r>
          </a:p>
        </c:rich>
      </c:tx>
      <c:layout>
        <c:manualLayout>
          <c:xMode val="edge"/>
          <c:yMode val="edge"/>
          <c:x val="0.42711467736543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7405973451327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564368080315</c:v>
                </c:pt>
                <c:pt idx="1">
                  <c:v>0.297714167287635</c:v>
                </c:pt>
                <c:pt idx="2">
                  <c:v>0.158677900154432</c:v>
                </c:pt>
                <c:pt idx="3">
                  <c:v>0.0364856935537039</c:v>
                </c:pt>
                <c:pt idx="4">
                  <c:v>0.376205683117797</c:v>
                </c:pt>
                <c:pt idx="5">
                  <c:v>0.212886425618017</c:v>
                </c:pt>
                <c:pt idx="6">
                  <c:v>0.180058062813407</c:v>
                </c:pt>
                <c:pt idx="7">
                  <c:v>0.0624157649335797</c:v>
                </c:pt>
                <c:pt idx="8">
                  <c:v>0.302640488312704</c:v>
                </c:pt>
                <c:pt idx="9">
                  <c:v>0.417073614551342</c:v>
                </c:pt>
                <c:pt idx="10">
                  <c:v>0.253356159550804</c:v>
                </c:pt>
              </c:numCache>
            </c:numRef>
          </c:val>
        </c:ser>
        <c:gapWidth val="30"/>
        <c:overlap val="0"/>
        <c:axId val="65727854"/>
        <c:axId val="40983334"/>
      </c:barChart>
      <c:catAx>
        <c:axId val="6572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3334"/>
        <c:crossesAt val="0"/>
        <c:auto val="1"/>
        <c:lblAlgn val="ctr"/>
        <c:lblOffset val="100"/>
        <c:noMultiLvlLbl val="0"/>
      </c:catAx>
      <c:valAx>
        <c:axId val="409833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278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806359</c:v>
                </c:pt>
                <c:pt idx="1">
                  <c:v>521153</c:v>
                </c:pt>
                <c:pt idx="2">
                  <c:v>80338</c:v>
                </c:pt>
                <c:pt idx="3">
                  <c:v>321178</c:v>
                </c:pt>
                <c:pt idx="4">
                  <c:v>109912</c:v>
                </c:pt>
                <c:pt idx="5">
                  <c:v>9725</c:v>
                </c:pt>
                <c:pt idx="6">
                  <c:v>28520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672119</c:v>
                </c:pt>
                <c:pt idx="1">
                  <c:v>427633</c:v>
                </c:pt>
                <c:pt idx="2">
                  <c:v>59507</c:v>
                </c:pt>
                <c:pt idx="3">
                  <c:v>278963</c:v>
                </c:pt>
                <c:pt idx="4">
                  <c:v>82233</c:v>
                </c:pt>
                <c:pt idx="5">
                  <c:v>6930</c:v>
                </c:pt>
                <c:pt idx="6">
                  <c:v>244486</c:v>
                </c:pt>
              </c:numCache>
            </c:numRef>
          </c:val>
        </c:ser>
        <c:gapWidth val="30"/>
        <c:overlap val="-10"/>
        <c:axId val="59355866"/>
        <c:axId val="536326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66476718186317</c:v>
                </c:pt>
                <c:pt idx="1">
                  <c:v>-0.179448261834816</c:v>
                </c:pt>
                <c:pt idx="2">
                  <c:v>-0.259291991336603</c:v>
                </c:pt>
                <c:pt idx="3">
                  <c:v>-0.131438018793317</c:v>
                </c:pt>
                <c:pt idx="4">
                  <c:v>-0.251828735715845</c:v>
                </c:pt>
                <c:pt idx="5">
                  <c:v>-0.287403598971722</c:v>
                </c:pt>
                <c:pt idx="6">
                  <c:v>-0.142773994936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51221"/>
        <c:axId val="6160587"/>
      </c:lineChart>
      <c:catAx>
        <c:axId val="5935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260"/>
        <c:crossesAt val="0"/>
        <c:auto val="1"/>
        <c:lblAlgn val="ctr"/>
        <c:lblOffset val="100"/>
        <c:noMultiLvlLbl val="0"/>
      </c:catAx>
      <c:valAx>
        <c:axId val="536326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55866"/>
        <c:crossesAt val="1"/>
        <c:crossBetween val="midCat"/>
      </c:valAx>
      <c:catAx>
        <c:axId val="90051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0587"/>
        <c:auto val="1"/>
        <c:lblAlgn val="ctr"/>
        <c:lblOffset val="100"/>
        <c:noMultiLvlLbl val="0"/>
      </c:catAx>
      <c:valAx>
        <c:axId val="616058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512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642472</c:v>
                </c:pt>
                <c:pt idx="1">
                  <c:v>280547</c:v>
                </c:pt>
                <c:pt idx="2">
                  <c:v>40021</c:v>
                </c:pt>
                <c:pt idx="3">
                  <c:v>150863</c:v>
                </c:pt>
                <c:pt idx="4">
                  <c:v>82545</c:v>
                </c:pt>
                <c:pt idx="5">
                  <c:v>7118</c:v>
                </c:pt>
                <c:pt idx="6">
                  <c:v>36192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578918</c:v>
                </c:pt>
                <c:pt idx="1">
                  <c:v>241988</c:v>
                </c:pt>
                <c:pt idx="2">
                  <c:v>28053</c:v>
                </c:pt>
                <c:pt idx="3">
                  <c:v>132343</c:v>
                </c:pt>
                <c:pt idx="4">
                  <c:v>75229</c:v>
                </c:pt>
                <c:pt idx="5">
                  <c:v>6363</c:v>
                </c:pt>
                <c:pt idx="6">
                  <c:v>336930</c:v>
                </c:pt>
              </c:numCache>
            </c:numRef>
          </c:val>
        </c:ser>
        <c:gapWidth val="30"/>
        <c:overlap val="-10"/>
        <c:axId val="79779612"/>
        <c:axId val="5114689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989210424734463</c:v>
                </c:pt>
                <c:pt idx="1">
                  <c:v>-0.137442211109012</c:v>
                </c:pt>
                <c:pt idx="2">
                  <c:v>-0.299043002423728</c:v>
                </c:pt>
                <c:pt idx="3">
                  <c:v>-0.122760385250194</c:v>
                </c:pt>
                <c:pt idx="4">
                  <c:v>-0.0886304440002423</c:v>
                </c:pt>
                <c:pt idx="5">
                  <c:v>-0.106069120539477</c:v>
                </c:pt>
                <c:pt idx="6">
                  <c:v>-0.0690612696000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0446"/>
        <c:axId val="87573275"/>
      </c:lineChart>
      <c:catAx>
        <c:axId val="7977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6894"/>
        <c:crossesAt val="0"/>
        <c:auto val="1"/>
        <c:lblAlgn val="ctr"/>
        <c:lblOffset val="100"/>
        <c:noMultiLvlLbl val="0"/>
      </c:catAx>
      <c:valAx>
        <c:axId val="511468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79612"/>
        <c:crossesAt val="1"/>
        <c:crossBetween val="midCat"/>
      </c:valAx>
      <c:catAx>
        <c:axId val="87080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73275"/>
        <c:auto val="1"/>
        <c:lblAlgn val="ctr"/>
        <c:lblOffset val="100"/>
        <c:noMultiLvlLbl val="0"/>
      </c:catAx>
      <c:valAx>
        <c:axId val="87573275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804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374348</c:v>
                </c:pt>
                <c:pt idx="1">
                  <c:v>249407</c:v>
                </c:pt>
                <c:pt idx="2">
                  <c:v>187541</c:v>
                </c:pt>
                <c:pt idx="3">
                  <c:v>53029</c:v>
                </c:pt>
                <c:pt idx="4">
                  <c:v>8837</c:v>
                </c:pt>
                <c:pt idx="5">
                  <c:v>12494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308556</c:v>
                </c:pt>
                <c:pt idx="1">
                  <c:v>204672</c:v>
                </c:pt>
                <c:pt idx="2">
                  <c:v>163485</c:v>
                </c:pt>
                <c:pt idx="3">
                  <c:v>36250</c:v>
                </c:pt>
                <c:pt idx="4">
                  <c:v>4937</c:v>
                </c:pt>
                <c:pt idx="5">
                  <c:v>103884</c:v>
                </c:pt>
              </c:numCache>
            </c:numRef>
          </c:val>
        </c:ser>
        <c:gapWidth val="30"/>
        <c:overlap val="-10"/>
        <c:axId val="87505129"/>
        <c:axId val="970977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75750905574492</c:v>
                </c:pt>
                <c:pt idx="1">
                  <c:v>-0.179365454858925</c:v>
                </c:pt>
                <c:pt idx="2">
                  <c:v>-0.128270618158163</c:v>
                </c:pt>
                <c:pt idx="3">
                  <c:v>-0.316411774689321</c:v>
                </c:pt>
                <c:pt idx="4">
                  <c:v>-0.441326241937309</c:v>
                </c:pt>
                <c:pt idx="5">
                  <c:v>-0.16853554877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544"/>
        <c:axId val="17816711"/>
      </c:lineChart>
      <c:catAx>
        <c:axId val="8750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70"/>
        <c:crossesAt val="0"/>
        <c:auto val="1"/>
        <c:lblAlgn val="ctr"/>
        <c:lblOffset val="100"/>
        <c:noMultiLvlLbl val="0"/>
      </c:catAx>
      <c:valAx>
        <c:axId val="970977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05129"/>
        <c:crossesAt val="1"/>
        <c:crossBetween val="midCat"/>
      </c:valAx>
      <c:catAx>
        <c:axId val="1419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16711"/>
        <c:auto val="1"/>
        <c:lblAlgn val="ctr"/>
        <c:lblOffset val="100"/>
        <c:noMultiLvlLbl val="0"/>
      </c:catAx>
      <c:valAx>
        <c:axId val="1781671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9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87918</c:v>
                </c:pt>
                <c:pt idx="1">
                  <c:v>87918</c:v>
                </c:pt>
                <c:pt idx="2">
                  <c:v>27823</c:v>
                </c:pt>
                <c:pt idx="3">
                  <c:v>19954</c:v>
                </c:pt>
                <c:pt idx="4">
                  <c:v>32728</c:v>
                </c:pt>
                <c:pt idx="5">
                  <c:v>741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70948</c:v>
                </c:pt>
                <c:pt idx="1">
                  <c:v>70948</c:v>
                </c:pt>
                <c:pt idx="2">
                  <c:v>23625</c:v>
                </c:pt>
                <c:pt idx="3">
                  <c:v>19481</c:v>
                </c:pt>
                <c:pt idx="4">
                  <c:v>22481</c:v>
                </c:pt>
                <c:pt idx="5">
                  <c:v>5361</c:v>
                </c:pt>
              </c:numCache>
            </c:numRef>
          </c:val>
        </c:ser>
        <c:gapWidth val="30"/>
        <c:overlap val="-10"/>
        <c:axId val="84299287"/>
        <c:axId val="5017659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93020769353261</c:v>
                </c:pt>
                <c:pt idx="1">
                  <c:v>-0.193020769353261</c:v>
                </c:pt>
                <c:pt idx="2">
                  <c:v>-0.150882363512202</c:v>
                </c:pt>
                <c:pt idx="3">
                  <c:v>-0.0237045203969129</c:v>
                </c:pt>
                <c:pt idx="4">
                  <c:v>-0.313095820092887</c:v>
                </c:pt>
                <c:pt idx="5">
                  <c:v>-0.276811007689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56386"/>
        <c:axId val="84625055"/>
      </c:lineChart>
      <c:catAx>
        <c:axId val="8429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6594"/>
        <c:crossesAt val="0"/>
        <c:auto val="1"/>
        <c:lblAlgn val="ctr"/>
        <c:lblOffset val="100"/>
        <c:noMultiLvlLbl val="0"/>
      </c:catAx>
      <c:valAx>
        <c:axId val="501765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99287"/>
        <c:crossesAt val="1"/>
        <c:crossBetween val="midCat"/>
      </c:valAx>
      <c:catAx>
        <c:axId val="11056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25055"/>
        <c:auto val="1"/>
        <c:lblAlgn val="ctr"/>
        <c:lblOffset val="100"/>
        <c:noMultiLvlLbl val="0"/>
      </c:catAx>
      <c:valAx>
        <c:axId val="84625055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56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69911651942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CUMULADO MAYO 2009</a:t>
            </a:r>
          </a:p>
        </c:rich>
      </c:tx>
      <c:layout>
        <c:manualLayout>
          <c:xMode val="edge"/>
          <c:yMode val="edge"/>
          <c:x val="0.365282733268461"/>
          <c:y val="0.08214796734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00637906801"/>
          <c:y val="0.272956821816345"/>
          <c:w val="0.871661801275814"/>
          <c:h val="0.707179530342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MAY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5194444</c:v>
                </c:pt>
                <c:pt idx="1">
                  <c:v>8283538</c:v>
                </c:pt>
                <c:pt idx="2">
                  <c:v>6910906</c:v>
                </c:pt>
                <c:pt idx="3">
                  <c:v>5513188</c:v>
                </c:pt>
                <c:pt idx="4">
                  <c:v>3362166</c:v>
                </c:pt>
                <c:pt idx="5">
                  <c:v>2151022</c:v>
                </c:pt>
                <c:pt idx="6">
                  <c:v>4765522</c:v>
                </c:pt>
                <c:pt idx="7">
                  <c:v>1978318</c:v>
                </c:pt>
                <c:pt idx="8">
                  <c:v>2787204</c:v>
                </c:pt>
                <c:pt idx="9">
                  <c:v>922054</c:v>
                </c:pt>
                <c:pt idx="10">
                  <c:v>19431</c:v>
                </c:pt>
                <c:pt idx="11">
                  <c:v>1580048</c:v>
                </c:pt>
                <c:pt idx="12">
                  <c:v>168894</c:v>
                </c:pt>
                <c:pt idx="13">
                  <c:v>168894</c:v>
                </c:pt>
              </c:numCache>
            </c:numRef>
          </c:val>
        </c:ser>
        <c:gapWidth val="30"/>
        <c:overlap val="0"/>
        <c:axId val="9689798"/>
        <c:axId val="64944126"/>
      </c:barChart>
      <c:catAx>
        <c:axId val="9689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1988323061953"/>
              <c:y val="0.839575793283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126"/>
        <c:crossesAt val="0"/>
        <c:auto val="1"/>
        <c:lblAlgn val="ctr"/>
        <c:lblOffset val="100"/>
        <c:noMultiLvlLbl val="0"/>
      </c:catAx>
      <c:valAx>
        <c:axId val="64944126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9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7877479</c:v>
                </c:pt>
                <c:pt idx="1">
                  <c:v>9704069</c:v>
                </c:pt>
                <c:pt idx="2">
                  <c:v>1135196</c:v>
                </c:pt>
                <c:pt idx="3">
                  <c:v>5849583</c:v>
                </c:pt>
                <c:pt idx="4">
                  <c:v>2369290</c:v>
                </c:pt>
                <c:pt idx="5">
                  <c:v>220085</c:v>
                </c:pt>
                <c:pt idx="6">
                  <c:v>129915</c:v>
                </c:pt>
                <c:pt idx="7">
                  <c:v>817341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5194444</c:v>
                </c:pt>
                <c:pt idx="1">
                  <c:v>8283538</c:v>
                </c:pt>
                <c:pt idx="2">
                  <c:v>992108</c:v>
                </c:pt>
                <c:pt idx="3">
                  <c:v>5170191</c:v>
                </c:pt>
                <c:pt idx="4">
                  <c:v>1862771</c:v>
                </c:pt>
                <c:pt idx="5">
                  <c:v>166892</c:v>
                </c:pt>
                <c:pt idx="6">
                  <c:v>91576</c:v>
                </c:pt>
                <c:pt idx="7">
                  <c:v>6910906</c:v>
                </c:pt>
              </c:numCache>
            </c:numRef>
          </c:val>
        </c:ser>
        <c:gapWidth val="30"/>
        <c:overlap val="-10"/>
        <c:axId val="74455678"/>
        <c:axId val="3948984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50079046380085</c:v>
                </c:pt>
                <c:pt idx="1">
                  <c:v>-0.146385088564395</c:v>
                </c:pt>
                <c:pt idx="2">
                  <c:v>-0.126046955767991</c:v>
                </c:pt>
                <c:pt idx="3">
                  <c:v>-0.116143663573968</c:v>
                </c:pt>
                <c:pt idx="4">
                  <c:v>-0.213785142384427</c:v>
                </c:pt>
                <c:pt idx="5">
                  <c:v>-0.241692982256855</c:v>
                </c:pt>
                <c:pt idx="6">
                  <c:v>-0.295108340068506</c:v>
                </c:pt>
                <c:pt idx="7">
                  <c:v>-0.15446478275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63787"/>
        <c:axId val="84339865"/>
      </c:lineChart>
      <c:catAx>
        <c:axId val="7445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9840"/>
        <c:crossesAt val="0"/>
        <c:auto val="1"/>
        <c:lblAlgn val="ctr"/>
        <c:lblOffset val="100"/>
        <c:noMultiLvlLbl val="0"/>
      </c:catAx>
      <c:valAx>
        <c:axId val="3948984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55678"/>
        <c:crossesAt val="1"/>
        <c:crossBetween val="midCat"/>
      </c:valAx>
      <c:catAx>
        <c:axId val="58763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39865"/>
        <c:auto val="1"/>
        <c:lblAlgn val="ctr"/>
        <c:lblOffset val="100"/>
        <c:noMultiLvlLbl val="0"/>
      </c:catAx>
      <c:valAx>
        <c:axId val="84339865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637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MAY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6874864</c:v>
                </c:pt>
                <c:pt idx="1">
                  <c:v>4237306</c:v>
                </c:pt>
                <c:pt idx="2">
                  <c:v>602575</c:v>
                </c:pt>
                <c:pt idx="3">
                  <c:v>2577619</c:v>
                </c:pt>
                <c:pt idx="4">
                  <c:v>983688</c:v>
                </c:pt>
                <c:pt idx="5">
                  <c:v>73424</c:v>
                </c:pt>
                <c:pt idx="6">
                  <c:v>263755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MAY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5513188</c:v>
                </c:pt>
                <c:pt idx="1">
                  <c:v>3362166</c:v>
                </c:pt>
                <c:pt idx="2">
                  <c:v>421550</c:v>
                </c:pt>
                <c:pt idx="3">
                  <c:v>2193234</c:v>
                </c:pt>
                <c:pt idx="4">
                  <c:v>696649</c:v>
                </c:pt>
                <c:pt idx="5">
                  <c:v>50733</c:v>
                </c:pt>
                <c:pt idx="6">
                  <c:v>2151022</c:v>
                </c:pt>
              </c:numCache>
            </c:numRef>
          </c:val>
        </c:ser>
        <c:gapWidth val="30"/>
        <c:overlap val="-10"/>
        <c:axId val="76050478"/>
        <c:axId val="3983622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98065881739624</c:v>
                </c:pt>
                <c:pt idx="1">
                  <c:v>-0.206532169260374</c:v>
                </c:pt>
                <c:pt idx="2">
                  <c:v>-0.300419034974899</c:v>
                </c:pt>
                <c:pt idx="3">
                  <c:v>-0.149124055960171</c:v>
                </c:pt>
                <c:pt idx="4">
                  <c:v>-0.291798822390839</c:v>
                </c:pt>
                <c:pt idx="5">
                  <c:v>-0.309040640662454</c:v>
                </c:pt>
                <c:pt idx="6">
                  <c:v>-0.18446456912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40062"/>
        <c:axId val="26303214"/>
      </c:lineChart>
      <c:catAx>
        <c:axId val="7605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224"/>
        <c:crossesAt val="0"/>
        <c:auto val="1"/>
        <c:lblAlgn val="ctr"/>
        <c:lblOffset val="100"/>
        <c:noMultiLvlLbl val="0"/>
      </c:catAx>
      <c:valAx>
        <c:axId val="3983622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50478"/>
        <c:crossesAt val="1"/>
        <c:crossBetween val="midCat"/>
      </c:valAx>
      <c:catAx>
        <c:axId val="55940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03214"/>
        <c:auto val="1"/>
        <c:lblAlgn val="ctr"/>
        <c:lblOffset val="100"/>
        <c:noMultiLvlLbl val="0"/>
      </c:catAx>
      <c:valAx>
        <c:axId val="2630321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0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194718919221"/>
          <c:y val="0.13061460036549"/>
          <c:w val="0.567185842684084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053159478</cdr:x>
      <cdr:y>0.00903392330383481</cdr:y>
    </cdr:from>
    <cdr:to>
      <cdr:x>16.3804747576062</cdr:x>
      <cdr:y>0.0642514749262537</cdr:y>
    </cdr:to>
    <cdr:sp>
      <cdr:nvSpPr>
        <cdr:cNvPr id="34" name="1 CuadroTexto"/>
        <cdr:cNvSpPr/>
      </cdr:nvSpPr>
      <cdr:spPr>
        <a:xfrm>
          <a:off x="6483240" y="35280"/>
          <a:ext cx="99343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5919186513</cdr:x>
      <cdr:y>0.945010183299389</cdr:y>
    </cdr:from>
    <cdr:to>
      <cdr:x>16.3732271875836</cdr:x>
      <cdr:y>1.01395112016293</cdr:y>
    </cdr:to>
    <cdr:sp>
      <cdr:nvSpPr>
        <cdr:cNvPr id="36" name="1 CuadroTexto"/>
        <cdr:cNvSpPr/>
      </cdr:nvSpPr>
      <cdr:spPr>
        <a:xfrm>
          <a:off x="4107240" y="3340800"/>
          <a:ext cx="84001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229885057471</cdr:y>
    </cdr:from>
    <cdr:to>
      <cdr:x>0.909999441683881</cdr:x>
      <cdr:y>16.3707586206897</cdr:y>
    </cdr:to>
    <cdr:sp>
      <cdr:nvSpPr>
        <cdr:cNvPr id="3" name="1 CuadroTexto"/>
        <cdr:cNvSpPr/>
      </cdr:nvSpPr>
      <cdr:spPr>
        <a:xfrm>
          <a:off x="128880" y="289800"/>
          <a:ext cx="5738760" cy="63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4</xdr:row>
      <xdr:rowOff>19080</xdr:rowOff>
    </xdr:from>
    <xdr:to>
      <xdr:col>14</xdr:col>
      <xdr:colOff>262440</xdr:colOff>
      <xdr:row>23</xdr:row>
      <xdr:rowOff>47520</xdr:rowOff>
    </xdr:to>
    <xdr:graphicFrame>
      <xdr:nvGraphicFramePr>
        <xdr:cNvPr id="9" name="Chart 1"/>
        <xdr:cNvGraphicFramePr/>
      </xdr:nvGraphicFramePr>
      <xdr:xfrm>
        <a:off x="6863040" y="666720"/>
        <a:ext cx="66589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7510001081198</cdr:x>
      <cdr:y>0.965743624274051</cdr:y>
    </cdr:from>
    <cdr:to>
      <cdr:x>16.3757703535517</cdr:x>
      <cdr:y>1.01102600791179</cdr:y>
    </cdr:to>
    <cdr:sp>
      <cdr:nvSpPr>
        <cdr:cNvPr id="10" name="Text Box 1"/>
        <cdr:cNvSpPr/>
      </cdr:nvSpPr>
      <cdr:spPr>
        <a:xfrm>
          <a:off x="6442920" y="4130640"/>
          <a:ext cx="102607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4768083036004</cdr:x>
      <cdr:y>0.0217153438262773</cdr:y>
    </cdr:from>
    <cdr:to>
      <cdr:x>0.995729268028976</cdr:x>
      <cdr:y>0.10773503913812</cdr:y>
    </cdr:to>
    <cdr:sp>
      <cdr:nvSpPr>
        <cdr:cNvPr id="11" name="3 CuadroTexto"/>
        <cdr:cNvSpPr/>
      </cdr:nvSpPr>
      <cdr:spPr>
        <a:xfrm>
          <a:off x="697680" y="92880"/>
          <a:ext cx="59331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0095145421127</cdr:x>
      <cdr:y>0.07903375136773</cdr:y>
    </cdr:from>
    <cdr:to>
      <cdr:x>0.953021948318737</cdr:x>
      <cdr:y>16.3717700530258</cdr:y>
    </cdr:to>
    <cdr:sp>
      <cdr:nvSpPr>
        <cdr:cNvPr id="12" name="4 CuadroTexto"/>
        <cdr:cNvSpPr/>
      </cdr:nvSpPr>
      <cdr:spPr>
        <a:xfrm>
          <a:off x="586080" y="338040"/>
          <a:ext cx="5760360" cy="696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32" activeCellId="0" sqref="K32:M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false" outlineLevel="0" max="11" min="11" style="243" width="23.14"/>
    <col collapsed="false" customWidth="true" hidden="false" outlineLevel="0" max="13" min="12" style="243" width="15.85"/>
    <col collapsed="false" customWidth="true" hidden="false" outlineLevel="0" max="14" min="14" style="243" width="9.14"/>
    <col collapsed="false" customWidth="false" hidden="false" outlineLevel="0" max="15" min="15" style="243" width="11.42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15" t="s">
        <v>131</v>
      </c>
      <c r="L5" s="15"/>
      <c r="M5" s="15"/>
      <c r="N5" s="15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ACUMULADO MAYO 2008</v>
      </c>
      <c r="C6" s="17" t="str">
        <f aca="false">Originales!$A$2</f>
        <v>ACUMULADO MAYO 2009</v>
      </c>
      <c r="D6" s="246" t="s">
        <v>34</v>
      </c>
      <c r="F6" s="245" t="s">
        <v>134</v>
      </c>
      <c r="G6" s="17" t="str">
        <f aca="false">Originales!$A$1</f>
        <v>ACUMULADO MAYO 2008</v>
      </c>
      <c r="H6" s="17" t="str">
        <f aca="false">Originales!$A$2</f>
        <v>ACUMULADO MAYO 2009</v>
      </c>
      <c r="I6" s="246" t="s">
        <v>34</v>
      </c>
      <c r="K6" s="245" t="s">
        <v>134</v>
      </c>
      <c r="L6" s="300" t="str">
        <f aca="false">Originales!$A$1</f>
        <v>ACUMULADO MAYO 2008</v>
      </c>
      <c r="M6" s="300" t="str">
        <f aca="false">Originales!$A$2</f>
        <v>ACUMULADO MAYO 2009</v>
      </c>
      <c r="N6" s="301" t="s">
        <v>34</v>
      </c>
      <c r="P6" s="245" t="s">
        <v>134</v>
      </c>
      <c r="Q6" s="17" t="str">
        <f aca="false">Originales!$A$1</f>
        <v>ACUMULADO MAYO 2008</v>
      </c>
      <c r="R6" s="17" t="str">
        <f aca="false">Originales!$A$2</f>
        <v>ACUMULADO MAYO 2009</v>
      </c>
      <c r="S6" s="246" t="s">
        <v>34</v>
      </c>
      <c r="U6" s="245" t="s">
        <v>134</v>
      </c>
      <c r="V6" s="17" t="str">
        <f aca="false">Originales!$A$1</f>
        <v>ACUMULADO MAYO 2008</v>
      </c>
      <c r="W6" s="17" t="str">
        <f aca="false">Originales!$A$2</f>
        <v>ACUMULADO 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546700</v>
      </c>
      <c r="C7" s="248" t="n">
        <f aca="false">Originales!AR10</f>
        <v>481935</v>
      </c>
      <c r="D7" s="252" t="n">
        <f aca="false">(C7-B7)/B7</f>
        <v>-0.118465337479422</v>
      </c>
      <c r="F7" s="247" t="s">
        <v>135</v>
      </c>
      <c r="G7" s="251" t="n">
        <f aca="false">Originales!H49</f>
        <v>120740</v>
      </c>
      <c r="H7" s="248" t="n">
        <f aca="false">Originales!H10</f>
        <v>112065</v>
      </c>
      <c r="I7" s="252" t="n">
        <f aca="false">(H7-G7)/G7</f>
        <v>-0.0718486002981613</v>
      </c>
      <c r="K7" s="247" t="s">
        <v>135</v>
      </c>
      <c r="L7" s="248" t="n">
        <f aca="false">Originales!Q49</f>
        <v>63342</v>
      </c>
      <c r="M7" s="249" t="n">
        <f aca="false">Originales!Q10</f>
        <v>67428</v>
      </c>
      <c r="N7" s="250" t="n">
        <f aca="false">(M7-L7)/L7</f>
        <v>0.0645069622051719</v>
      </c>
      <c r="P7" s="247" t="s">
        <v>135</v>
      </c>
      <c r="Q7" s="251" t="n">
        <f aca="false">Originales!Y49</f>
        <v>198022</v>
      </c>
      <c r="R7" s="248" t="n">
        <f aca="false">Originales!W10</f>
        <v>107397</v>
      </c>
      <c r="S7" s="252" t="n">
        <f aca="false">(R7-Q7)/Q7</f>
        <v>-0.457651170072012</v>
      </c>
      <c r="U7" s="247" t="s">
        <v>135</v>
      </c>
      <c r="V7" s="251" t="n">
        <f aca="false">Originales!AH49</f>
        <v>74382</v>
      </c>
      <c r="W7" s="248" t="n">
        <f aca="false">Originales!AH10</f>
        <v>58734</v>
      </c>
      <c r="X7" s="252" t="n">
        <f aca="false">(W7-V7)/V7</f>
        <v>-0.210373477454223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66624</v>
      </c>
      <c r="C8" s="254" t="n">
        <f aca="false">Originales!AR11</f>
        <v>59101</v>
      </c>
      <c r="D8" s="258" t="n">
        <f aca="false">(C8-B8)/B8</f>
        <v>-0.112917267050913</v>
      </c>
      <c r="F8" s="253" t="s">
        <v>136</v>
      </c>
      <c r="G8" s="257" t="n">
        <f aca="false">Originales!H50</f>
        <v>33826</v>
      </c>
      <c r="H8" s="254" t="n">
        <f aca="false">Originales!H11</f>
        <v>25663</v>
      </c>
      <c r="I8" s="258" t="n">
        <f aca="false">(H8-G8)/G8</f>
        <v>-0.241323242476202</v>
      </c>
      <c r="K8" s="253" t="s">
        <v>136</v>
      </c>
      <c r="L8" s="254" t="n">
        <f aca="false">Originales!Q50</f>
        <v>27910</v>
      </c>
      <c r="M8" s="255" t="n">
        <f aca="false">Originales!Q11</f>
        <v>26646</v>
      </c>
      <c r="N8" s="256" t="n">
        <f aca="false">(M8-L8)/L8</f>
        <v>-0.0452884270870656</v>
      </c>
      <c r="P8" s="253" t="s">
        <v>136</v>
      </c>
      <c r="Q8" s="257" t="n">
        <f aca="false">Originales!Y50</f>
        <v>1535</v>
      </c>
      <c r="R8" s="254" t="n">
        <f aca="false">Originales!W11</f>
        <v>927</v>
      </c>
      <c r="S8" s="258" t="n">
        <f aca="false">(R8-Q8)/Q8</f>
        <v>-0.396091205211726</v>
      </c>
      <c r="U8" s="253" t="s">
        <v>136</v>
      </c>
      <c r="V8" s="257" t="n">
        <f aca="false">Originales!AH50</f>
        <v>281</v>
      </c>
      <c r="W8" s="254" t="n">
        <f aca="false">Originales!AH11</f>
        <v>311</v>
      </c>
      <c r="X8" s="258" t="n">
        <f aca="false">(W8-V8)/V8</f>
        <v>0.10676156583629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45990</v>
      </c>
      <c r="C9" s="254" t="n">
        <f aca="false">Originales!AR12</f>
        <v>49754</v>
      </c>
      <c r="D9" s="258" t="n">
        <f aca="false">(C9-B9)/B9</f>
        <v>0.0818438791041531</v>
      </c>
      <c r="F9" s="253" t="s">
        <v>137</v>
      </c>
      <c r="G9" s="257" t="n">
        <f aca="false">Originales!H51</f>
        <v>25832</v>
      </c>
      <c r="H9" s="254" t="n">
        <f aca="false">Originales!H12</f>
        <v>25673</v>
      </c>
      <c r="I9" s="258" t="n">
        <f aca="false">(H9-G9)/G9</f>
        <v>-0.00615515639516878</v>
      </c>
      <c r="K9" s="253" t="s">
        <v>137</v>
      </c>
      <c r="L9" s="254" t="n">
        <f aca="false">Originales!Q51</f>
        <v>16122</v>
      </c>
      <c r="M9" s="255" t="n">
        <f aca="false">Originales!Q12</f>
        <v>18802</v>
      </c>
      <c r="N9" s="256" t="n">
        <f aca="false">(M9-L9)/L9</f>
        <v>0.166232477360129</v>
      </c>
      <c r="P9" s="253" t="s">
        <v>137</v>
      </c>
      <c r="Q9" s="257" t="n">
        <f aca="false">Originales!Y51</f>
        <v>791</v>
      </c>
      <c r="R9" s="254" t="n">
        <f aca="false">Originales!W12</f>
        <v>523</v>
      </c>
      <c r="S9" s="258" t="n">
        <f aca="false">(R9-Q9)/Q9</f>
        <v>-0.338811630847029</v>
      </c>
      <c r="U9" s="253" t="s">
        <v>137</v>
      </c>
      <c r="V9" s="257" t="n">
        <f aca="false">Originales!AH51</f>
        <v>270</v>
      </c>
      <c r="W9" s="254" t="n">
        <f aca="false">Originales!AH12</f>
        <v>282</v>
      </c>
      <c r="X9" s="258" t="n">
        <f aca="false">(W9-V9)/V9</f>
        <v>0.044444444444444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292734</v>
      </c>
      <c r="C10" s="254" t="n">
        <f aca="false">Originales!AR13</f>
        <v>239924</v>
      </c>
      <c r="D10" s="258" t="n">
        <f aca="false">(C10-B10)/B10</f>
        <v>-0.18040268639789</v>
      </c>
      <c r="F10" s="253" t="s">
        <v>138</v>
      </c>
      <c r="G10" s="257" t="n">
        <f aca="false">Originales!H52</f>
        <v>123101</v>
      </c>
      <c r="H10" s="254" t="n">
        <f aca="false">Originales!H13</f>
        <v>92010</v>
      </c>
      <c r="I10" s="258" t="n">
        <f aca="false">(H10-G10)/G10</f>
        <v>-0.252564966978335</v>
      </c>
      <c r="K10" s="253" t="s">
        <v>138</v>
      </c>
      <c r="L10" s="254" t="n">
        <f aca="false">Originales!Q52</f>
        <v>41210</v>
      </c>
      <c r="M10" s="255" t="n">
        <f aca="false">Originales!Q13</f>
        <v>35324</v>
      </c>
      <c r="N10" s="256" t="n">
        <f aca="false">(M10-L10)/L10</f>
        <v>-0.142829410337297</v>
      </c>
      <c r="P10" s="253" t="s">
        <v>138</v>
      </c>
      <c r="Q10" s="257" t="n">
        <f aca="false">Originales!Y52</f>
        <v>82277</v>
      </c>
      <c r="R10" s="254" t="n">
        <f aca="false">Originales!W13</f>
        <v>57629</v>
      </c>
      <c r="S10" s="258" t="n">
        <f aca="false">(R10-Q10)/Q10</f>
        <v>-0.299573392321062</v>
      </c>
      <c r="U10" s="253" t="s">
        <v>138</v>
      </c>
      <c r="V10" s="257" t="n">
        <f aca="false">Originales!AH52</f>
        <v>2137</v>
      </c>
      <c r="W10" s="254" t="n">
        <f aca="false">Originales!AH13</f>
        <v>1587</v>
      </c>
      <c r="X10" s="258" t="n">
        <f aca="false">(W10-V10)/V10</f>
        <v>-0.25737014506317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3011</v>
      </c>
      <c r="C11" s="254" t="n">
        <f aca="false">Originales!AR14</f>
        <v>49625</v>
      </c>
      <c r="D11" s="258" t="n">
        <f aca="false">(C11-B11)/B11</f>
        <v>-0.0638735356812737</v>
      </c>
      <c r="F11" s="259" t="s">
        <v>139</v>
      </c>
      <c r="G11" s="257" t="n">
        <f aca="false">Originales!H53</f>
        <v>22086</v>
      </c>
      <c r="H11" s="254" t="n">
        <f aca="false">Originales!H14</f>
        <v>19962</v>
      </c>
      <c r="I11" s="258" t="n">
        <f aca="false">(H11-G11)/G11</f>
        <v>-0.0961695191524042</v>
      </c>
      <c r="K11" s="259" t="s">
        <v>139</v>
      </c>
      <c r="L11" s="254" t="n">
        <f aca="false">Originales!Q53</f>
        <v>10476</v>
      </c>
      <c r="M11" s="255" t="n">
        <f aca="false">Originales!Q14</f>
        <v>9806</v>
      </c>
      <c r="N11" s="256" t="n">
        <f aca="false">(M11-L11)/L11</f>
        <v>-0.0639557082856052</v>
      </c>
      <c r="P11" s="259" t="s">
        <v>139</v>
      </c>
      <c r="Q11" s="257" t="n">
        <f aca="false">Originales!Y53</f>
        <v>5638</v>
      </c>
      <c r="R11" s="254" t="n">
        <f aca="false">Originales!W14</f>
        <v>4585</v>
      </c>
      <c r="S11" s="258" t="n">
        <f aca="false">(R11-Q11)/Q11</f>
        <v>-0.186768357573608</v>
      </c>
      <c r="U11" s="259" t="s">
        <v>139</v>
      </c>
      <c r="V11" s="257" t="n">
        <f aca="false">Originales!AH53</f>
        <v>1160</v>
      </c>
      <c r="W11" s="254" t="n">
        <f aca="false">Originales!AH14</f>
        <v>1198</v>
      </c>
      <c r="X11" s="258" t="n">
        <f aca="false">(W11-V11)/V11</f>
        <v>0.0327586206896552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727347</v>
      </c>
      <c r="C12" s="254" t="n">
        <f aca="false">Originales!AR15</f>
        <v>598985</v>
      </c>
      <c r="D12" s="258" t="n">
        <f aca="false">(C12-B12)/B12</f>
        <v>-0.176479727007879</v>
      </c>
      <c r="F12" s="259" t="s">
        <v>140</v>
      </c>
      <c r="G12" s="257" t="n">
        <f aca="false">Originales!H54</f>
        <v>301726</v>
      </c>
      <c r="H12" s="254" t="n">
        <f aca="false">Originales!H15</f>
        <v>229901</v>
      </c>
      <c r="I12" s="258" t="n">
        <f aca="false">(H12-G12)/G12</f>
        <v>-0.238047102337883</v>
      </c>
      <c r="K12" s="259" t="s">
        <v>140</v>
      </c>
      <c r="L12" s="254" t="n">
        <f aca="false">Originales!Q54</f>
        <v>287341</v>
      </c>
      <c r="M12" s="255" t="n">
        <f aca="false">Originales!Q15</f>
        <v>234391</v>
      </c>
      <c r="N12" s="256" t="n">
        <f aca="false">(M12-L12)/L12</f>
        <v>-0.18427582558702</v>
      </c>
      <c r="P12" s="259" t="s">
        <v>140</v>
      </c>
      <c r="Q12" s="257" t="n">
        <f aca="false">Originales!Y54</f>
        <v>30152</v>
      </c>
      <c r="R12" s="254" t="n">
        <f aca="false">Originales!W15</f>
        <v>17216</v>
      </c>
      <c r="S12" s="258" t="n">
        <f aca="false">(R12-Q12)/Q12</f>
        <v>-0.429026266914301</v>
      </c>
      <c r="U12" s="259" t="s">
        <v>140</v>
      </c>
      <c r="V12" s="257" t="n">
        <f aca="false">Originales!AH54</f>
        <v>1547</v>
      </c>
      <c r="W12" s="254" t="n">
        <f aca="false">Originales!AH15</f>
        <v>1330</v>
      </c>
      <c r="X12" s="258" t="n">
        <f aca="false">(W12-V12)/V12</f>
        <v>-0.140271493212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32309</v>
      </c>
      <c r="C13" s="254" t="n">
        <f aca="false">Originales!AR16</f>
        <v>39083</v>
      </c>
      <c r="D13" s="258" t="n">
        <f aca="false">(C13-B13)/B13</f>
        <v>0.209662942214244</v>
      </c>
      <c r="F13" s="259" t="s">
        <v>141</v>
      </c>
      <c r="G13" s="257" t="n">
        <f aca="false">Originales!H55</f>
        <v>12686</v>
      </c>
      <c r="H13" s="254" t="n">
        <f aca="false">Originales!H16</f>
        <v>17206</v>
      </c>
      <c r="I13" s="258" t="n">
        <f aca="false">(H13-G13)/G13</f>
        <v>0.356298281570235</v>
      </c>
      <c r="K13" s="259" t="s">
        <v>141</v>
      </c>
      <c r="L13" s="254" t="n">
        <f aca="false">Originales!Q55</f>
        <v>15759</v>
      </c>
      <c r="M13" s="255" t="n">
        <f aca="false">Originales!Q16</f>
        <v>17582</v>
      </c>
      <c r="N13" s="256" t="n">
        <f aca="false">(M13-L13)/L13</f>
        <v>0.115679928929501</v>
      </c>
      <c r="P13" s="259" t="s">
        <v>141</v>
      </c>
      <c r="Q13" s="257" t="n">
        <f aca="false">Originales!Y55</f>
        <v>723</v>
      </c>
      <c r="R13" s="254" t="n">
        <f aca="false">Originales!W16</f>
        <v>505</v>
      </c>
      <c r="S13" s="258" t="n">
        <f aca="false">(R13-Q13)/Q13</f>
        <v>-0.301521438450899</v>
      </c>
      <c r="U13" s="259" t="s">
        <v>141</v>
      </c>
      <c r="V13" s="257" t="n">
        <f aca="false">Originales!AH55</f>
        <v>163</v>
      </c>
      <c r="W13" s="254" t="n">
        <f aca="false">Originales!AH16</f>
        <v>200</v>
      </c>
      <c r="X13" s="258" t="n">
        <f aca="false">(W13-V13)/V13</f>
        <v>0.2269938650306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37554</v>
      </c>
      <c r="C14" s="254" t="n">
        <f aca="false">Originales!AR17</f>
        <v>35333</v>
      </c>
      <c r="D14" s="258" t="n">
        <f aca="false">(C14-B14)/B14</f>
        <v>-0.0591415029024871</v>
      </c>
      <c r="F14" s="259" t="s">
        <v>142</v>
      </c>
      <c r="G14" s="257" t="n">
        <f aca="false">Originales!H56</f>
        <v>16229</v>
      </c>
      <c r="H14" s="254" t="n">
        <f aca="false">Originales!H17</f>
        <v>17044</v>
      </c>
      <c r="I14" s="258" t="n">
        <f aca="false">(H14-G14)/G14</f>
        <v>0.050218744223304</v>
      </c>
      <c r="K14" s="259" t="s">
        <v>142</v>
      </c>
      <c r="L14" s="254" t="n">
        <f aca="false">Originales!Q56</f>
        <v>14595</v>
      </c>
      <c r="M14" s="255" t="n">
        <f aca="false">Originales!Q17</f>
        <v>11973</v>
      </c>
      <c r="N14" s="256" t="n">
        <f aca="false">(M14-L14)/L14</f>
        <v>-0.179650565262076</v>
      </c>
      <c r="P14" s="259" t="s">
        <v>142</v>
      </c>
      <c r="Q14" s="257" t="n">
        <f aca="false">Originales!Y56</f>
        <v>2083</v>
      </c>
      <c r="R14" s="254" t="n">
        <f aca="false">Originales!W17</f>
        <v>1041</v>
      </c>
      <c r="S14" s="258" t="n">
        <f aca="false">(R14-Q14)/Q14</f>
        <v>-0.500240038406145</v>
      </c>
      <c r="U14" s="259" t="s">
        <v>142</v>
      </c>
      <c r="V14" s="257" t="n">
        <f aca="false">Originales!AH56</f>
        <v>1309</v>
      </c>
      <c r="W14" s="254" t="n">
        <f aca="false">Originales!AH17</f>
        <v>1124</v>
      </c>
      <c r="X14" s="258" t="n">
        <f aca="false">(W14-V14)/V14</f>
        <v>-0.141329258976318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6960</v>
      </c>
      <c r="C15" s="254" t="n">
        <f aca="false">Originales!AR18</f>
        <v>76327</v>
      </c>
      <c r="D15" s="258" t="n">
        <f aca="false">(C15-B15)/B15</f>
        <v>-0.00822505197505198</v>
      </c>
      <c r="F15" s="253" t="s">
        <v>143</v>
      </c>
      <c r="G15" s="257" t="n">
        <f aca="false">Originales!H57</f>
        <v>19373</v>
      </c>
      <c r="H15" s="254" t="n">
        <f aca="false">Originales!H18</f>
        <v>22512</v>
      </c>
      <c r="I15" s="258" t="n">
        <f aca="false">(H15-G15)/G15</f>
        <v>0.162029628864915</v>
      </c>
      <c r="K15" s="253" t="s">
        <v>143</v>
      </c>
      <c r="L15" s="260" t="n">
        <f aca="false">SUM(L16:L19)</f>
        <v>127615</v>
      </c>
      <c r="M15" s="243" t="n">
        <f aca="false">SUM(M16:M19)</f>
        <v>121858</v>
      </c>
      <c r="N15" s="256" t="n">
        <f aca="false">(M15-L15)/L15</f>
        <v>-0.04511225169455</v>
      </c>
      <c r="P15" s="253" t="s">
        <v>143</v>
      </c>
      <c r="Q15" s="257" t="n">
        <f aca="false">Originales!Y57</f>
        <v>9765</v>
      </c>
      <c r="R15" s="254" t="n">
        <f aca="false">Originales!W18</f>
        <v>2473</v>
      </c>
      <c r="S15" s="258" t="n">
        <f aca="false">(R15-Q15)/Q15</f>
        <v>-0.746748591909882</v>
      </c>
      <c r="U15" s="253" t="s">
        <v>143</v>
      </c>
      <c r="V15" s="257" t="n">
        <f aca="false">Originales!AH57</f>
        <v>341</v>
      </c>
      <c r="W15" s="254" t="n">
        <f aca="false">Originales!AH18</f>
        <v>206</v>
      </c>
      <c r="X15" s="258" t="n">
        <f aca="false">(W15-V15)/V15</f>
        <v>-0.395894428152493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7661</v>
      </c>
      <c r="C16" s="254" t="n">
        <f aca="false">Originales!AR19</f>
        <v>45422</v>
      </c>
      <c r="D16" s="258" t="n">
        <f aca="false">(C16-B16)/B16</f>
        <v>-0.0469776127231909</v>
      </c>
      <c r="F16" s="261" t="s">
        <v>144</v>
      </c>
      <c r="G16" s="257" t="n">
        <f aca="false">Originales!H58</f>
        <v>12462</v>
      </c>
      <c r="H16" s="254" t="n">
        <f aca="false">Originales!H19</f>
        <v>12528</v>
      </c>
      <c r="I16" s="258" t="n">
        <f aca="false">(H16-G16)/G16</f>
        <v>0.0052961001444391</v>
      </c>
      <c r="K16" s="261" t="s">
        <v>144</v>
      </c>
      <c r="L16" s="254" t="n">
        <f aca="false">Originales!Q57</f>
        <v>40354</v>
      </c>
      <c r="M16" s="255" t="n">
        <f aca="false">Originales!Q18</f>
        <v>38892</v>
      </c>
      <c r="N16" s="256" t="n">
        <f aca="false">(M16-L16)/L16</f>
        <v>-0.0362293700748377</v>
      </c>
      <c r="P16" s="261" t="s">
        <v>144</v>
      </c>
      <c r="Q16" s="257" t="n">
        <f aca="false">Originales!Y58</f>
        <v>5237</v>
      </c>
      <c r="R16" s="254" t="n">
        <f aca="false">Originales!W19</f>
        <v>749</v>
      </c>
      <c r="S16" s="258" t="n">
        <f aca="false">(R16-Q16)/Q16</f>
        <v>-0.856979186557189</v>
      </c>
      <c r="U16" s="261" t="s">
        <v>144</v>
      </c>
      <c r="V16" s="257" t="n">
        <f aca="false">Originales!AH58</f>
        <v>220</v>
      </c>
      <c r="W16" s="254" t="n">
        <f aca="false">Originales!AH19</f>
        <v>179</v>
      </c>
      <c r="X16" s="258" t="n">
        <f aca="false">(W16-V16)/V16</f>
        <v>-0.186363636363636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5706</v>
      </c>
      <c r="C17" s="254" t="n">
        <f aca="false">Originales!AR20</f>
        <v>58795</v>
      </c>
      <c r="D17" s="258" t="n">
        <f aca="false">(C17-B17)/B17</f>
        <v>-0.105180653212796</v>
      </c>
      <c r="F17" s="261" t="s">
        <v>145</v>
      </c>
      <c r="G17" s="257" t="n">
        <f aca="false">Originales!H59</f>
        <v>24644</v>
      </c>
      <c r="H17" s="254" t="n">
        <f aca="false">Originales!H20</f>
        <v>21794</v>
      </c>
      <c r="I17" s="258" t="n">
        <f aca="false">(H17-G17)/G17</f>
        <v>-0.115646810582698</v>
      </c>
      <c r="K17" s="261" t="s">
        <v>145</v>
      </c>
      <c r="L17" s="254" t="n">
        <f aca="false">Originales!Q58</f>
        <v>26573</v>
      </c>
      <c r="M17" s="255" t="n">
        <f aca="false">Originales!Q19</f>
        <v>25528</v>
      </c>
      <c r="N17" s="256" t="n">
        <f aca="false">(M17-L17)/L17</f>
        <v>-0.0393256312798705</v>
      </c>
      <c r="P17" s="261" t="s">
        <v>145</v>
      </c>
      <c r="Q17" s="257" t="n">
        <f aca="false">Originales!Y59</f>
        <v>4694</v>
      </c>
      <c r="R17" s="254" t="n">
        <f aca="false">Originales!W20</f>
        <v>538</v>
      </c>
      <c r="S17" s="258" t="n">
        <f aca="false">(R17-Q17)/Q17</f>
        <v>-0.885385598636557</v>
      </c>
      <c r="U17" s="261" t="s">
        <v>145</v>
      </c>
      <c r="V17" s="257" t="n">
        <f aca="false">Originales!AH59</f>
        <v>238</v>
      </c>
      <c r="W17" s="254" t="n">
        <f aca="false">Originales!AH20</f>
        <v>213</v>
      </c>
      <c r="X17" s="258" t="n">
        <f aca="false">(W17-V17)/V17</f>
        <v>-0.105042016806723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8940</v>
      </c>
      <c r="C18" s="254" t="n">
        <f aca="false">Originales!AR21</f>
        <v>71546</v>
      </c>
      <c r="D18" s="258" t="n">
        <f aca="false">(C18-B18)/B18</f>
        <v>0.037800986364955</v>
      </c>
      <c r="F18" s="261" t="s">
        <v>146</v>
      </c>
      <c r="G18" s="257" t="n">
        <f aca="false">Originales!H60</f>
        <v>12250</v>
      </c>
      <c r="H18" s="254" t="n">
        <f aca="false">Originales!H21</f>
        <v>11891</v>
      </c>
      <c r="I18" s="258" t="n">
        <f aca="false">(H18-G18)/G18</f>
        <v>-0.0293061224489796</v>
      </c>
      <c r="K18" s="261" t="s">
        <v>146</v>
      </c>
      <c r="L18" s="254" t="n">
        <f aca="false">Originales!Q59</f>
        <v>30792</v>
      </c>
      <c r="M18" s="255" t="n">
        <f aca="false">Originales!Q20</f>
        <v>26769</v>
      </c>
      <c r="N18" s="256" t="n">
        <f aca="false">(M18-L18)/L18</f>
        <v>-0.130650818394388</v>
      </c>
      <c r="P18" s="261" t="s">
        <v>146</v>
      </c>
      <c r="Q18" s="257" t="n">
        <f aca="false">Originales!Y60</f>
        <v>19706</v>
      </c>
      <c r="R18" s="254" t="n">
        <f aca="false">Originales!W21</f>
        <v>3323</v>
      </c>
      <c r="S18" s="258" t="n">
        <f aca="false">(R18-Q18)/Q18</f>
        <v>-0.831371155993099</v>
      </c>
      <c r="U18" s="261" t="s">
        <v>146</v>
      </c>
      <c r="V18" s="257" t="n">
        <f aca="false">Originales!AH60</f>
        <v>202</v>
      </c>
      <c r="W18" s="254" t="n">
        <f aca="false">Originales!AH21</f>
        <v>299</v>
      </c>
      <c r="X18" s="258" t="n">
        <f aca="false">(W18-V18)/V18</f>
        <v>0.48019801980198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1179</v>
      </c>
      <c r="C19" s="254" t="n">
        <f aca="false">Originales!AR22</f>
        <v>12174</v>
      </c>
      <c r="D19" s="258" t="n">
        <f aca="false">(C19-B19)/B19</f>
        <v>0.0890061722873245</v>
      </c>
      <c r="F19" s="261" t="s">
        <v>147</v>
      </c>
      <c r="G19" s="257" t="n">
        <f aca="false">Originales!H61</f>
        <v>4176</v>
      </c>
      <c r="H19" s="254" t="n">
        <f aca="false">Originales!H22</f>
        <v>4873</v>
      </c>
      <c r="I19" s="258" t="n">
        <f aca="false">(H19-G19)/G19</f>
        <v>0.166906130268199</v>
      </c>
      <c r="K19" s="261" t="s">
        <v>147</v>
      </c>
      <c r="L19" s="254" t="n">
        <f aca="false">Originales!Q60</f>
        <v>29896</v>
      </c>
      <c r="M19" s="255" t="n">
        <f aca="false">Originales!Q21</f>
        <v>30669</v>
      </c>
      <c r="N19" s="256" t="n">
        <f aca="false">(M19-L19)/L19</f>
        <v>0.0258563018464009</v>
      </c>
      <c r="P19" s="261" t="s">
        <v>147</v>
      </c>
      <c r="Q19" s="257" t="n">
        <f aca="false">Originales!Y61</f>
        <v>1117</v>
      </c>
      <c r="R19" s="254" t="n">
        <f aca="false">Originales!W22</f>
        <v>864</v>
      </c>
      <c r="S19" s="258" t="n">
        <f aca="false">(R19-Q19)/Q19</f>
        <v>-0.226499552372426</v>
      </c>
      <c r="U19" s="261" t="s">
        <v>147</v>
      </c>
      <c r="V19" s="257" t="n">
        <f aca="false">Originales!AH61</f>
        <v>271</v>
      </c>
      <c r="W19" s="254" t="n">
        <f aca="false">Originales!AH22</f>
        <v>273</v>
      </c>
      <c r="X19" s="258" t="n">
        <f aca="false">(W19-V19)/V19</f>
        <v>0.00738007380073801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4203</v>
      </c>
      <c r="C20" s="254" t="n">
        <f aca="false">Originales!AR23</f>
        <v>12693</v>
      </c>
      <c r="D20" s="258" t="n">
        <f aca="false">(C20-B20)/B20</f>
        <v>-0.106315567133704</v>
      </c>
      <c r="F20" s="253" t="s">
        <v>148</v>
      </c>
      <c r="G20" s="257" t="n">
        <f aca="false">Originales!H62</f>
        <v>6266</v>
      </c>
      <c r="H20" s="254" t="n">
        <f aca="false">Originales!H23</f>
        <v>4939</v>
      </c>
      <c r="I20" s="258" t="n">
        <f aca="false">(H20-G20)/G20</f>
        <v>-0.211777848707309</v>
      </c>
      <c r="K20" s="253" t="s">
        <v>148</v>
      </c>
      <c r="L20" s="254" t="n">
        <f aca="false">Originales!Q61</f>
        <v>4540</v>
      </c>
      <c r="M20" s="255" t="n">
        <f aca="false">Originales!Q22</f>
        <v>3779</v>
      </c>
      <c r="N20" s="256" t="n">
        <f aca="false">(M20-L20)/L20</f>
        <v>-0.167621145374449</v>
      </c>
      <c r="P20" s="253" t="s">
        <v>148</v>
      </c>
      <c r="Q20" s="257" t="n">
        <f aca="false">Originales!Y62</f>
        <v>2450</v>
      </c>
      <c r="R20" s="254" t="n">
        <f aca="false">Originales!W23</f>
        <v>1679</v>
      </c>
      <c r="S20" s="258" t="n">
        <f aca="false">(R20-Q20)/Q20</f>
        <v>-0.31469387755102</v>
      </c>
      <c r="U20" s="253" t="s">
        <v>148</v>
      </c>
      <c r="V20" s="257" t="n">
        <f aca="false">Originales!AH62</f>
        <v>172</v>
      </c>
      <c r="W20" s="254" t="n">
        <f aca="false">Originales!AH23</f>
        <v>161</v>
      </c>
      <c r="X20" s="258" t="n">
        <f aca="false">(W20-V20)/V20</f>
        <v>-0.063953488372093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33079</v>
      </c>
      <c r="C21" s="254" t="n">
        <f aca="false">Originales!AR24</f>
        <v>27203</v>
      </c>
      <c r="D21" s="258" t="n">
        <f aca="false">(C21-B21)/B21</f>
        <v>-0.17763535777986</v>
      </c>
      <c r="F21" s="253" t="s">
        <v>149</v>
      </c>
      <c r="G21" s="257" t="n">
        <f aca="false">Originales!H63</f>
        <v>21894</v>
      </c>
      <c r="H21" s="254" t="n">
        <f aca="false">Originales!H24</f>
        <v>16003</v>
      </c>
      <c r="I21" s="258" t="n">
        <f aca="false">(H21-G21)/G21</f>
        <v>-0.269069151365671</v>
      </c>
      <c r="K21" s="253" t="s">
        <v>149</v>
      </c>
      <c r="L21" s="254" t="n">
        <f aca="false">Originales!Q62</f>
        <v>3926</v>
      </c>
      <c r="M21" s="255" t="n">
        <f aca="false">Originales!Q23</f>
        <v>3669</v>
      </c>
      <c r="N21" s="256" t="n">
        <f aca="false">(M21-L21)/L21</f>
        <v>-0.065461029037188</v>
      </c>
      <c r="P21" s="253" t="s">
        <v>149</v>
      </c>
      <c r="Q21" s="257" t="n">
        <f aca="false">Originales!Y63</f>
        <v>750</v>
      </c>
      <c r="R21" s="254" t="n">
        <f aca="false">Originales!W24</f>
        <v>260</v>
      </c>
      <c r="S21" s="258" t="n">
        <f aca="false">(R21-Q21)/Q21</f>
        <v>-0.653333333333333</v>
      </c>
      <c r="U21" s="253" t="s">
        <v>149</v>
      </c>
      <c r="V21" s="257" t="n">
        <f aca="false">Originales!AH63</f>
        <v>200</v>
      </c>
      <c r="W21" s="254" t="n">
        <f aca="false">Originales!AH24</f>
        <v>211</v>
      </c>
      <c r="X21" s="258" t="n">
        <f aca="false">(W21-V21)/V21</f>
        <v>0.05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2300</v>
      </c>
      <c r="C22" s="254" t="n">
        <f aca="false">Originales!AR25</f>
        <v>30922</v>
      </c>
      <c r="D22" s="258" t="n">
        <f aca="false">(C22-B22)/B22</f>
        <v>-0.0426625386996904</v>
      </c>
      <c r="F22" s="253" t="s">
        <v>150</v>
      </c>
      <c r="G22" s="257" t="n">
        <f aca="false">Originales!H64</f>
        <v>21143</v>
      </c>
      <c r="H22" s="254" t="n">
        <f aca="false">Originales!H25</f>
        <v>18852</v>
      </c>
      <c r="I22" s="258" t="n">
        <f aca="false">(H22-G22)/G22</f>
        <v>-0.108357375963676</v>
      </c>
      <c r="K22" s="253" t="s">
        <v>150</v>
      </c>
      <c r="L22" s="254" t="n">
        <f aca="false">Originales!Q63</f>
        <v>7416</v>
      </c>
      <c r="M22" s="255" t="n">
        <f aca="false">Originales!Q24</f>
        <v>5882</v>
      </c>
      <c r="N22" s="256" t="n">
        <f aca="false">(M22-L22)/L22</f>
        <v>-0.206850053937433</v>
      </c>
      <c r="P22" s="253" t="s">
        <v>150</v>
      </c>
      <c r="Q22" s="257" t="n">
        <f aca="false">Originales!Y64</f>
        <v>2199</v>
      </c>
      <c r="R22" s="254" t="n">
        <f aca="false">Originales!W25</f>
        <v>915</v>
      </c>
      <c r="S22" s="258" t="n">
        <f aca="false">(R22-Q22)/Q22</f>
        <v>-0.583901773533424</v>
      </c>
      <c r="U22" s="253" t="s">
        <v>150</v>
      </c>
      <c r="V22" s="257" t="n">
        <f aca="false">Originales!AH64</f>
        <v>383</v>
      </c>
      <c r="W22" s="254" t="n">
        <f aca="false">Originales!AH25</f>
        <v>430</v>
      </c>
      <c r="X22" s="258" t="n">
        <f aca="false">(W22-V22)/V22</f>
        <v>0.122715404699739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37610</v>
      </c>
      <c r="C23" s="254" t="n">
        <f aca="false">Originales!AR26</f>
        <v>29153</v>
      </c>
      <c r="D23" s="258" t="n">
        <f aca="false">(C23-B23)/B23</f>
        <v>-0.224860409465568</v>
      </c>
      <c r="F23" s="262" t="s">
        <v>151</v>
      </c>
      <c r="G23" s="257" t="n">
        <f aca="false">Originales!H65</f>
        <v>21531</v>
      </c>
      <c r="H23" s="254" t="n">
        <f aca="false">Originales!H26</f>
        <v>13425</v>
      </c>
      <c r="I23" s="258" t="n">
        <f aca="false">(H23-G23)/G23</f>
        <v>-0.37648042357531</v>
      </c>
      <c r="K23" s="262" t="s">
        <v>151</v>
      </c>
      <c r="L23" s="254" t="n">
        <f aca="false">Originales!Q64</f>
        <v>6310</v>
      </c>
      <c r="M23" s="255" t="n">
        <f aca="false">Originales!Q25</f>
        <v>6899</v>
      </c>
      <c r="N23" s="256" t="n">
        <f aca="false">(M23-L23)/L23</f>
        <v>0.0933438985736926</v>
      </c>
      <c r="P23" s="262" t="s">
        <v>151</v>
      </c>
      <c r="Q23" s="257" t="n">
        <f aca="false">Originales!Y65</f>
        <v>3042</v>
      </c>
      <c r="R23" s="254" t="n">
        <f aca="false">Originales!W26</f>
        <v>1787</v>
      </c>
      <c r="S23" s="258" t="n">
        <f aca="false">(R23-Q23)/Q23</f>
        <v>-0.412557527942143</v>
      </c>
      <c r="U23" s="262" t="s">
        <v>151</v>
      </c>
      <c r="V23" s="257" t="n">
        <f aca="false">Originales!AH65</f>
        <v>849</v>
      </c>
      <c r="W23" s="254" t="n">
        <f aca="false">Originales!AH26</f>
        <v>775</v>
      </c>
      <c r="X23" s="258" t="n">
        <f aca="false">(W23-V23)/V23</f>
        <v>-0.087161366313309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5292</v>
      </c>
      <c r="C24" s="254" t="n">
        <f aca="false">Originales!AR27</f>
        <v>4506</v>
      </c>
      <c r="D24" s="258" t="n">
        <f aca="false">(C24-B24)/B24</f>
        <v>-0.148526077097506</v>
      </c>
      <c r="F24" s="262" t="s">
        <v>152</v>
      </c>
      <c r="G24" s="257" t="n">
        <f aca="false">Originales!H66</f>
        <v>1449</v>
      </c>
      <c r="H24" s="254" t="n">
        <f aca="false">Originales!H27</f>
        <v>1310</v>
      </c>
      <c r="I24" s="258" t="n">
        <f aca="false">(H24-G24)/G24</f>
        <v>-0.095928226363009</v>
      </c>
      <c r="K24" s="262" t="s">
        <v>152</v>
      </c>
      <c r="L24" s="254" t="n">
        <f aca="false">Originales!Q65</f>
        <v>9966</v>
      </c>
      <c r="M24" s="255" t="n">
        <f aca="false">Originales!Q26</f>
        <v>8503</v>
      </c>
      <c r="N24" s="256" t="n">
        <f aca="false">(M24-L24)/L24</f>
        <v>-0.146799116997793</v>
      </c>
      <c r="P24" s="262" t="s">
        <v>152</v>
      </c>
      <c r="Q24" s="257" t="n">
        <f aca="false">Originales!Y66</f>
        <v>873</v>
      </c>
      <c r="R24" s="254" t="n">
        <f aca="false">Originales!W27</f>
        <v>368</v>
      </c>
      <c r="S24" s="258" t="n">
        <f aca="false">(R24-Q24)/Q24</f>
        <v>-0.578465063001146</v>
      </c>
      <c r="U24" s="262" t="s">
        <v>152</v>
      </c>
      <c r="V24" s="257" t="n">
        <f aca="false">Originales!AH66</f>
        <v>379</v>
      </c>
      <c r="W24" s="254" t="n">
        <f aca="false">Originales!AH27</f>
        <v>385</v>
      </c>
      <c r="X24" s="258" t="n">
        <f aca="false">(W24-V24)/V24</f>
        <v>0.0158311345646438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7188</v>
      </c>
      <c r="C25" s="254" t="n">
        <f aca="false">Originales!AR28</f>
        <v>7081</v>
      </c>
      <c r="D25" s="258" t="n">
        <f aca="false">(C25-B25)/B25</f>
        <v>-0.0148859209794101</v>
      </c>
      <c r="F25" s="262" t="s">
        <v>153</v>
      </c>
      <c r="G25" s="257" t="n">
        <f aca="false">Originales!H67</f>
        <v>897</v>
      </c>
      <c r="H25" s="254" t="n">
        <f aca="false">Originales!H28</f>
        <v>1433</v>
      </c>
      <c r="I25" s="258" t="n">
        <f aca="false">(H25-G25)/G25</f>
        <v>0.597547380156076</v>
      </c>
      <c r="K25" s="262" t="s">
        <v>153</v>
      </c>
      <c r="L25" s="254" t="n">
        <f aca="false">Originales!Q66</f>
        <v>1223</v>
      </c>
      <c r="M25" s="255" t="n">
        <f aca="false">Originales!Q27</f>
        <v>1207</v>
      </c>
      <c r="N25" s="256" t="n">
        <f aca="false">(M25-L25)/L25</f>
        <v>-0.0130825838103025</v>
      </c>
      <c r="P25" s="262" t="s">
        <v>153</v>
      </c>
      <c r="Q25" s="257" t="n">
        <f aca="false">Originales!Y67</f>
        <v>1849</v>
      </c>
      <c r="R25" s="254" t="n">
        <f aca="false">Originales!W28</f>
        <v>738</v>
      </c>
      <c r="S25" s="258" t="n">
        <f aca="false">(R25-Q25)/Q25</f>
        <v>-0.600865332612223</v>
      </c>
      <c r="U25" s="262" t="s">
        <v>153</v>
      </c>
      <c r="V25" s="257" t="n">
        <f aca="false">Originales!AH67</f>
        <v>2256</v>
      </c>
      <c r="W25" s="254" t="n">
        <f aca="false">Originales!AH28</f>
        <v>1704</v>
      </c>
      <c r="X25" s="258" t="n">
        <f aca="false">(W25-V25)/V25</f>
        <v>-0.24468085106383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3060</v>
      </c>
      <c r="C26" s="254" t="n">
        <f aca="false">Originales!AR29</f>
        <v>14981</v>
      </c>
      <c r="D26" s="258" t="n">
        <f aca="false">(C26-B26)/B26</f>
        <v>0.147090352220521</v>
      </c>
      <c r="F26" s="262" t="s">
        <v>154</v>
      </c>
      <c r="G26" s="257" t="n">
        <f aca="false">Originales!H68</f>
        <v>4048</v>
      </c>
      <c r="H26" s="254" t="n">
        <f aca="false">Originales!H29</f>
        <v>3035</v>
      </c>
      <c r="I26" s="258" t="n">
        <f aca="false">(H26-G26)/G26</f>
        <v>-0.250247035573123</v>
      </c>
      <c r="K26" s="262" t="s">
        <v>154</v>
      </c>
      <c r="L26" s="254" t="n">
        <f aca="false">Originales!Q67</f>
        <v>1285</v>
      </c>
      <c r="M26" s="255" t="n">
        <f aca="false">Originales!Q28</f>
        <v>1094</v>
      </c>
      <c r="N26" s="256" t="n">
        <f aca="false">(M26-L26)/L26</f>
        <v>-0.14863813229572</v>
      </c>
      <c r="P26" s="262" t="s">
        <v>154</v>
      </c>
      <c r="Q26" s="257" t="n">
        <f aca="false">Originales!Y68</f>
        <v>1445</v>
      </c>
      <c r="R26" s="254" t="n">
        <f aca="false">Originales!W29</f>
        <v>1155</v>
      </c>
      <c r="S26" s="258" t="n">
        <f aca="false">(R26-Q26)/Q26</f>
        <v>-0.200692041522491</v>
      </c>
      <c r="U26" s="262" t="s">
        <v>154</v>
      </c>
      <c r="V26" s="257" t="n">
        <f aca="false">Originales!AH68</f>
        <v>1158</v>
      </c>
      <c r="W26" s="254" t="n">
        <f aca="false">Originales!AH29</f>
        <v>1346</v>
      </c>
      <c r="X26" s="258" t="n">
        <f aca="false">(W26-V26)/V26</f>
        <v>0.162348877374784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215447</v>
      </c>
      <c r="C27" s="254" t="n">
        <f aca="false">Originales!AR30</f>
        <v>1944543</v>
      </c>
      <c r="D27" s="258" t="n">
        <f aca="false">(C27-B27)/B27</f>
        <v>-0.122279612195643</v>
      </c>
      <c r="F27" s="262" t="s">
        <v>155</v>
      </c>
      <c r="G27" s="257" t="n">
        <f aca="false">Originales!H69</f>
        <v>806359</v>
      </c>
      <c r="H27" s="254" t="n">
        <f aca="false">Originales!H30</f>
        <v>672119</v>
      </c>
      <c r="I27" s="258" t="n">
        <f aca="false">(H27-G27)/G27</f>
        <v>-0.166476718186317</v>
      </c>
      <c r="K27" s="262" t="s">
        <v>155</v>
      </c>
      <c r="L27" s="254" t="n">
        <f aca="false">Originales!Q68</f>
        <v>3436</v>
      </c>
      <c r="M27" s="255" t="n">
        <f aca="false">Originales!Q29</f>
        <v>4075</v>
      </c>
      <c r="N27" s="256" t="n">
        <f aca="false">(M27-L27)/L27</f>
        <v>0.185972060535506</v>
      </c>
      <c r="P27" s="262" t="s">
        <v>155</v>
      </c>
      <c r="Q27" s="257" t="n">
        <f aca="false">Originales!Y69</f>
        <v>374348</v>
      </c>
      <c r="R27" s="254" t="n">
        <f aca="false">Originales!W30</f>
        <v>204672</v>
      </c>
      <c r="S27" s="258" t="n">
        <f aca="false">(R27-Q27)/Q27</f>
        <v>-0.453257396860675</v>
      </c>
      <c r="U27" s="262" t="s">
        <v>155</v>
      </c>
      <c r="V27" s="257" t="n">
        <f aca="false">Originales!AH69</f>
        <v>87918</v>
      </c>
      <c r="W27" s="254" t="n">
        <f aca="false">Originales!AH30</f>
        <v>70948</v>
      </c>
      <c r="X27" s="258" t="n">
        <f aca="false">(W27-V27)/V27</f>
        <v>-0.193020769353261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3690708</v>
      </c>
      <c r="C28" s="269" t="n">
        <f aca="false">C29-C7</f>
        <v>3219214</v>
      </c>
      <c r="D28" s="270" t="n">
        <f aca="false">(C28-B28)/B28</f>
        <v>-0.127751640064725</v>
      </c>
      <c r="F28" s="267" t="s">
        <v>156</v>
      </c>
      <c r="G28" s="268" t="n">
        <f aca="false">G29-G7</f>
        <v>1438446</v>
      </c>
      <c r="H28" s="269" t="n">
        <f aca="false">H29-H7</f>
        <v>1181087</v>
      </c>
      <c r="I28" s="270" t="n">
        <f aca="false">(H28-G28)/G28</f>
        <v>-0.178914606457246</v>
      </c>
      <c r="K28" s="263" t="s">
        <v>156</v>
      </c>
      <c r="L28" s="264" t="n">
        <f aca="false">L29-L7</f>
        <v>579130</v>
      </c>
      <c r="M28" s="265" t="n">
        <f aca="false">M29-M7</f>
        <v>511490</v>
      </c>
      <c r="N28" s="266" t="n">
        <f aca="false">(M28-L28)/L28</f>
        <v>-0.116795883480393</v>
      </c>
      <c r="P28" s="267" t="s">
        <v>156</v>
      </c>
      <c r="Q28" s="268" t="n">
        <f aca="false">Q29-Q7</f>
        <v>519920</v>
      </c>
      <c r="R28" s="269" t="n">
        <f aca="false">R29-R7</f>
        <v>296473</v>
      </c>
      <c r="S28" s="270" t="n">
        <f aca="false">(R28-Q28)/Q28</f>
        <v>-0.429771887982767</v>
      </c>
      <c r="U28" s="267" t="s">
        <v>156</v>
      </c>
      <c r="V28" s="268" t="n">
        <f aca="false">V29-V7</f>
        <v>100523</v>
      </c>
      <c r="W28" s="269" t="n">
        <f aca="false">W29-W7</f>
        <v>82198</v>
      </c>
      <c r="X28" s="270" t="n">
        <f aca="false">(W28-V28)/V28</f>
        <v>-0.18229658884036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4237408</v>
      </c>
      <c r="C29" s="275" t="n">
        <f aca="false">SUM(C7:C15,C20:C27)</f>
        <v>3701149</v>
      </c>
      <c r="D29" s="276" t="n">
        <f aca="false">(C29-B29)/B29</f>
        <v>-0.126553544053346</v>
      </c>
      <c r="F29" s="274" t="s">
        <v>42</v>
      </c>
      <c r="G29" s="275" t="n">
        <f aca="false">SUM(G7:G15,G20:G27)</f>
        <v>1559186</v>
      </c>
      <c r="H29" s="275" t="n">
        <f aca="false">SUM(H7:H15,H20:H27)</f>
        <v>1293152</v>
      </c>
      <c r="I29" s="276" t="n">
        <f aca="false">(H29-G29)/G29</f>
        <v>-0.170623645928068</v>
      </c>
      <c r="K29" s="271" t="s">
        <v>42</v>
      </c>
      <c r="L29" s="320" t="n">
        <f aca="false">SUM(L7:L14,L16:L27)</f>
        <v>642472</v>
      </c>
      <c r="M29" s="272" t="n">
        <f aca="false">SUM(M7:M14,M16:M27)</f>
        <v>578918</v>
      </c>
      <c r="N29" s="273" t="n">
        <f aca="false">(M29-L29)/L29</f>
        <v>-0.0989210424734463</v>
      </c>
      <c r="P29" s="274" t="s">
        <v>42</v>
      </c>
      <c r="Q29" s="275" t="n">
        <f aca="false">SUM(Q7:Q15,Q20:Q27)</f>
        <v>717942</v>
      </c>
      <c r="R29" s="275" t="n">
        <f aca="false">SUM(R7:R15,R20:R27)</f>
        <v>403870</v>
      </c>
      <c r="S29" s="276" t="n">
        <f aca="false">(R29-Q29)/Q29</f>
        <v>-0.437461521961384</v>
      </c>
      <c r="U29" s="274" t="s">
        <v>42</v>
      </c>
      <c r="V29" s="275" t="n">
        <f aca="false">SUM(V7:V15,V20:V27)</f>
        <v>174905</v>
      </c>
      <c r="W29" s="275" t="n">
        <f aca="false">SUM(W7:W15,W20:W27)</f>
        <v>140932</v>
      </c>
      <c r="X29" s="276" t="n">
        <f aca="false">(W29-V29)/V29</f>
        <v>-0.194236871444498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7" t="s">
        <v>88</v>
      </c>
      <c r="L30" s="277"/>
      <c r="M30" s="277"/>
      <c r="N30" s="277"/>
      <c r="O30" s="50" t="s">
        <v>51</v>
      </c>
      <c r="P30" s="278" t="s">
        <v>157</v>
      </c>
      <c r="Q30" s="278"/>
      <c r="R30" s="278"/>
      <c r="S30" s="278"/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48.7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15" t="s">
        <v>160</v>
      </c>
      <c r="L32" s="15"/>
      <c r="M32" s="15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ACUMULADO MAYO 2008</v>
      </c>
      <c r="C33" s="17" t="str">
        <f aca="false">Originales!$A$2</f>
        <v>ACUMULADO MAYO 2009</v>
      </c>
      <c r="F33" s="245" t="s">
        <v>134</v>
      </c>
      <c r="G33" s="17" t="str">
        <f aca="false">Originales!$A$1</f>
        <v>ACUMULADO MAYO 2008</v>
      </c>
      <c r="H33" s="17" t="str">
        <f aca="false">Originales!$A$2</f>
        <v>ACUMULADO MAYO 2009</v>
      </c>
      <c r="K33" s="245" t="s">
        <v>134</v>
      </c>
      <c r="L33" s="300" t="str">
        <f aca="false">Originales!$A$1</f>
        <v>ACUMULADO MAYO 2008</v>
      </c>
      <c r="M33" s="300" t="str">
        <f aca="false">Originales!$A$2</f>
        <v>ACUMULADO MAYO 2009</v>
      </c>
      <c r="P33" s="245" t="s">
        <v>134</v>
      </c>
      <c r="Q33" s="17" t="str">
        <f aca="false">Originales!$A$1</f>
        <v>ACUMULADO MAYO 2008</v>
      </c>
      <c r="R33" s="17" t="str">
        <f aca="false">Originales!$A$2</f>
        <v>ACUMULADO MAYO 2009</v>
      </c>
      <c r="U33" s="245" t="s">
        <v>134</v>
      </c>
      <c r="V33" s="17" t="str">
        <f aca="false">Originales!$A$1</f>
        <v>ACUMULADO MAYO 2008</v>
      </c>
      <c r="W33" s="17" t="str">
        <f aca="false">Originales!$A$2</f>
        <v>ACUMULADO 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29017550351536</v>
      </c>
      <c r="C34" s="285" t="n">
        <f aca="false">C7/$C$29</f>
        <v>0.130212266515074</v>
      </c>
      <c r="D34" s="284"/>
      <c r="F34" s="247" t="s">
        <v>135</v>
      </c>
      <c r="G34" s="283" t="n">
        <f aca="false">G7/$G$29</f>
        <v>0.07743784256657</v>
      </c>
      <c r="H34" s="285" t="n">
        <f aca="false">H7/$H$29</f>
        <v>0.0866603461928683</v>
      </c>
      <c r="I34" s="284"/>
      <c r="K34" s="247" t="s">
        <v>135</v>
      </c>
      <c r="L34" s="283" t="n">
        <f aca="false">L7/$L$29</f>
        <v>0.0985910670036982</v>
      </c>
      <c r="M34" s="285" t="n">
        <f aca="false">M7/$M$29</f>
        <v>0.116472453784474</v>
      </c>
      <c r="N34" s="284"/>
      <c r="P34" s="247" t="s">
        <v>135</v>
      </c>
      <c r="Q34" s="283" t="n">
        <f aca="false">Q7/$Q$29</f>
        <v>0.275818938020063</v>
      </c>
      <c r="R34" s="285" t="n">
        <f aca="false">R7/$R$29</f>
        <v>0.265919726644712</v>
      </c>
      <c r="S34" s="284"/>
      <c r="U34" s="247" t="s">
        <v>135</v>
      </c>
      <c r="V34" s="283" t="n">
        <f aca="false">V7/$V$29</f>
        <v>0.425270861324719</v>
      </c>
      <c r="W34" s="285" t="n">
        <f aca="false">W7/$W$29</f>
        <v>0.416754179320523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7228192328895</v>
      </c>
      <c r="C35" s="288" t="n">
        <f aca="false">C8/$C$29</f>
        <v>0.0159682844435606</v>
      </c>
      <c r="D35" s="284"/>
      <c r="F35" s="253" t="s">
        <v>136</v>
      </c>
      <c r="G35" s="287" t="n">
        <f aca="false">G8/$G$29</f>
        <v>0.021694653492271</v>
      </c>
      <c r="H35" s="288" t="n">
        <f aca="false">H8/$H$29</f>
        <v>0.0198453082081611</v>
      </c>
      <c r="I35" s="284"/>
      <c r="K35" s="253" t="s">
        <v>136</v>
      </c>
      <c r="L35" s="287" t="n">
        <f aca="false">L8/$L$29</f>
        <v>0.0434415818899501</v>
      </c>
      <c r="M35" s="288" t="n">
        <f aca="false">M8/$M$29</f>
        <v>0.0460272439274647</v>
      </c>
      <c r="N35" s="284"/>
      <c r="P35" s="253" t="s">
        <v>136</v>
      </c>
      <c r="Q35" s="287" t="n">
        <f aca="false">Q8/$Q$29</f>
        <v>0.00213805572037853</v>
      </c>
      <c r="R35" s="288" t="n">
        <f aca="false">R8/$R$29</f>
        <v>0.00229529303983955</v>
      </c>
      <c r="S35" s="284"/>
      <c r="U35" s="253" t="s">
        <v>136</v>
      </c>
      <c r="V35" s="287" t="n">
        <f aca="false">V8/$V$29</f>
        <v>0.00160658643263486</v>
      </c>
      <c r="W35" s="288" t="n">
        <f aca="false">W8/$W$29</f>
        <v>0.00220673800130559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8533329809166</v>
      </c>
      <c r="C36" s="288" t="n">
        <f aca="false">C9/$C$29</f>
        <v>0.0134428524763526</v>
      </c>
      <c r="D36" s="284"/>
      <c r="F36" s="253" t="s">
        <v>137</v>
      </c>
      <c r="G36" s="287" t="n">
        <f aca="false">G9/$G$29</f>
        <v>0.0165676192577409</v>
      </c>
      <c r="H36" s="288" t="n">
        <f aca="false">H9/$H$29</f>
        <v>0.0198530412511445</v>
      </c>
      <c r="I36" s="284"/>
      <c r="K36" s="253" t="s">
        <v>137</v>
      </c>
      <c r="L36" s="287" t="n">
        <f aca="false">L9/$L$29</f>
        <v>0.0250937005815039</v>
      </c>
      <c r="M36" s="288" t="n">
        <f aca="false">M9/$M$29</f>
        <v>0.0324778293298878</v>
      </c>
      <c r="N36" s="284"/>
      <c r="P36" s="253" t="s">
        <v>137</v>
      </c>
      <c r="Q36" s="287" t="n">
        <f aca="false">Q9/$Q$29</f>
        <v>0.00110176030932861</v>
      </c>
      <c r="R36" s="288" t="n">
        <f aca="false">R9/$R$29</f>
        <v>0.00129497115408424</v>
      </c>
      <c r="S36" s="284"/>
      <c r="U36" s="253" t="s">
        <v>137</v>
      </c>
      <c r="V36" s="287" t="n">
        <f aca="false">V9/$V$29</f>
        <v>0.00154369514879506</v>
      </c>
      <c r="W36" s="288" t="n">
        <f aca="false">W9/$W$29</f>
        <v>0.0020009650043992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90832697724647</v>
      </c>
      <c r="C37" s="288" t="n">
        <f aca="false">C10/$C$29</f>
        <v>0.0648241937841465</v>
      </c>
      <c r="D37" s="284"/>
      <c r="F37" s="253" t="s">
        <v>138</v>
      </c>
      <c r="G37" s="287" t="n">
        <f aca="false">G10/$G$29</f>
        <v>0.0789520942337861</v>
      </c>
      <c r="H37" s="288" t="n">
        <f aca="false">H10/$H$29</f>
        <v>0.0711517284897676</v>
      </c>
      <c r="I37" s="284"/>
      <c r="K37" s="253" t="s">
        <v>138</v>
      </c>
      <c r="L37" s="287" t="n">
        <f aca="false">L10/$L$29</f>
        <v>0.0641428731524487</v>
      </c>
      <c r="M37" s="288" t="n">
        <f aca="false">M10/$M$29</f>
        <v>0.0610172770582362</v>
      </c>
      <c r="N37" s="284"/>
      <c r="P37" s="253" t="s">
        <v>138</v>
      </c>
      <c r="Q37" s="287" t="n">
        <f aca="false">Q10/$Q$29</f>
        <v>0.114601179482465</v>
      </c>
      <c r="R37" s="288" t="n">
        <f aca="false">R10/$R$29</f>
        <v>0.142691955332161</v>
      </c>
      <c r="S37" s="284"/>
      <c r="U37" s="253" t="s">
        <v>138</v>
      </c>
      <c r="V37" s="287" t="n">
        <f aca="false">V10/$V$29</f>
        <v>0.0122180612332409</v>
      </c>
      <c r="W37" s="288" t="n">
        <f aca="false">W10/$W$29</f>
        <v>0.0112607498651832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25102421102712</v>
      </c>
      <c r="C38" s="288" t="n">
        <f aca="false">C11/$C$29</f>
        <v>0.0134079984350806</v>
      </c>
      <c r="F38" s="259" t="s">
        <v>139</v>
      </c>
      <c r="G38" s="287" t="n">
        <f aca="false">G11/$G$29</f>
        <v>0.0141650835756606</v>
      </c>
      <c r="H38" s="288" t="n">
        <f aca="false">H11/$H$29</f>
        <v>0.0154367004033555</v>
      </c>
      <c r="K38" s="259" t="s">
        <v>139</v>
      </c>
      <c r="L38" s="287" t="n">
        <f aca="false">L11/$L$29</f>
        <v>0.0163057689673636</v>
      </c>
      <c r="M38" s="288" t="n">
        <f aca="false">M11/$M$29</f>
        <v>0.0169384956073226</v>
      </c>
      <c r="P38" s="259" t="s">
        <v>139</v>
      </c>
      <c r="Q38" s="287" t="n">
        <f aca="false">Q11/$Q$29</f>
        <v>0.00785300205309064</v>
      </c>
      <c r="R38" s="288" t="n">
        <f aca="false">R11/$R$29</f>
        <v>0.0113526629856142</v>
      </c>
      <c r="U38" s="259" t="s">
        <v>139</v>
      </c>
      <c r="V38" s="287" t="n">
        <f aca="false">V11/$V$29</f>
        <v>0.00663217175037878</v>
      </c>
      <c r="W38" s="288" t="n">
        <f aca="false">W11/$W$29</f>
        <v>0.0085005534584054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71649036392059</v>
      </c>
      <c r="C39" s="288" t="n">
        <f aca="false">C12/$C$29</f>
        <v>0.161837580708045</v>
      </c>
      <c r="F39" s="259" t="s">
        <v>140</v>
      </c>
      <c r="G39" s="287" t="n">
        <f aca="false">G12/$G$29</f>
        <v>0.193515077739282</v>
      </c>
      <c r="H39" s="288" t="n">
        <f aca="false">H12/$H$29</f>
        <v>0.177783431491426</v>
      </c>
      <c r="K39" s="259" t="s">
        <v>140</v>
      </c>
      <c r="L39" s="287" t="n">
        <f aca="false">L12/$L$29</f>
        <v>0.447242837041926</v>
      </c>
      <c r="M39" s="288" t="n">
        <f aca="false">M12/$M$29</f>
        <v>0.404877720160714</v>
      </c>
      <c r="P39" s="259" t="s">
        <v>140</v>
      </c>
      <c r="Q39" s="287" t="n">
        <f aca="false">Q12/$Q$29</f>
        <v>0.0419978215510445</v>
      </c>
      <c r="R39" s="288" t="n">
        <f aca="false">R12/$R$29</f>
        <v>0.0426275781810979</v>
      </c>
      <c r="U39" s="259" t="s">
        <v>140</v>
      </c>
      <c r="V39" s="287" t="n">
        <f aca="false">V12/$V$29</f>
        <v>0.0088448014636517</v>
      </c>
      <c r="W39" s="288" t="n">
        <f aca="false">W12/$W$29</f>
        <v>0.00943717537535833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62470831225126</v>
      </c>
      <c r="C40" s="288" t="n">
        <f aca="false">C13/$C$29</f>
        <v>0.0105596937599648</v>
      </c>
      <c r="F40" s="259" t="s">
        <v>141</v>
      </c>
      <c r="G40" s="287" t="n">
        <f aca="false">G13/$G$29</f>
        <v>0.00813629675997604</v>
      </c>
      <c r="H40" s="288" t="n">
        <f aca="false">H13/$H$29</f>
        <v>0.0133054737571453</v>
      </c>
      <c r="K40" s="259" t="s">
        <v>141</v>
      </c>
      <c r="L40" s="287" t="n">
        <f aca="false">L13/$L$29</f>
        <v>0.0245286954139636</v>
      </c>
      <c r="M40" s="288" t="n">
        <f aca="false">M13/$M$29</f>
        <v>0.0303704497009939</v>
      </c>
      <c r="P40" s="259" t="s">
        <v>141</v>
      </c>
      <c r="Q40" s="287" t="n">
        <f aca="false">Q13/$Q$29</f>
        <v>0.00100704513735093</v>
      </c>
      <c r="R40" s="288" t="n">
        <f aca="false">R13/$R$29</f>
        <v>0.00125040235719415</v>
      </c>
      <c r="U40" s="259" t="s">
        <v>141</v>
      </c>
      <c r="V40" s="287" t="n">
        <f aca="false">V13/$V$29</f>
        <v>0.000931934478717018</v>
      </c>
      <c r="W40" s="288" t="n">
        <f aca="false">W13/$W$29</f>
        <v>0.0014191241165952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86249329778959</v>
      </c>
      <c r="C41" s="288" t="n">
        <f aca="false">C14/$C$29</f>
        <v>0.00954649488577736</v>
      </c>
      <c r="D41" s="284"/>
      <c r="F41" s="259" t="s">
        <v>142</v>
      </c>
      <c r="G41" s="287" t="n">
        <f aca="false">G14/$G$29</f>
        <v>0.0104086363012495</v>
      </c>
      <c r="H41" s="288" t="n">
        <f aca="false">H14/$H$29</f>
        <v>0.0131801984608151</v>
      </c>
      <c r="I41" s="284"/>
      <c r="K41" s="259" t="s">
        <v>142</v>
      </c>
      <c r="L41" s="287" t="n">
        <f aca="false">L14/$L$29</f>
        <v>0.0227169433064787</v>
      </c>
      <c r="M41" s="288" t="n">
        <f aca="false">M14/$M$29</f>
        <v>0.0206816854891366</v>
      </c>
      <c r="N41" s="284"/>
      <c r="P41" s="259" t="s">
        <v>142</v>
      </c>
      <c r="Q41" s="287" t="n">
        <f aca="false">Q14/$Q$29</f>
        <v>0.00290134857690454</v>
      </c>
      <c r="R41" s="288" t="n">
        <f aca="false">R14/$R$29</f>
        <v>0.00257756208681011</v>
      </c>
      <c r="S41" s="284"/>
      <c r="U41" s="259" t="s">
        <v>142</v>
      </c>
      <c r="V41" s="287" t="n">
        <f aca="false">V14/$V$29</f>
        <v>0.00748406277693605</v>
      </c>
      <c r="W41" s="288" t="n">
        <f aca="false">W14/$W$29</f>
        <v>0.00797547753526524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81620462320362</v>
      </c>
      <c r="C42" s="288" t="n">
        <f aca="false">C15/$C$29</f>
        <v>0.0206225147920281</v>
      </c>
      <c r="D42" s="284"/>
      <c r="F42" s="253" t="s">
        <v>143</v>
      </c>
      <c r="G42" s="287" t="n">
        <f aca="false">G15/$G$29</f>
        <v>0.0124250730830061</v>
      </c>
      <c r="H42" s="288" t="n">
        <f aca="false">H15/$H$29</f>
        <v>0.0174086263641088</v>
      </c>
      <c r="I42" s="284"/>
      <c r="K42" s="253" t="s">
        <v>143</v>
      </c>
      <c r="L42" s="287" t="n">
        <f aca="false">L15/$L$29</f>
        <v>0.198631224395771</v>
      </c>
      <c r="M42" s="288" t="n">
        <f aca="false">M15/$M$29</f>
        <v>0.21049267771947</v>
      </c>
      <c r="N42" s="284"/>
      <c r="P42" s="253" t="s">
        <v>143</v>
      </c>
      <c r="Q42" s="287" t="n">
        <f aca="false">Q15/$Q$29</f>
        <v>0.0136013772700302</v>
      </c>
      <c r="R42" s="288" t="n">
        <f aca="false">R15/$R$29</f>
        <v>0.00612325748384381</v>
      </c>
      <c r="S42" s="284"/>
      <c r="U42" s="253" t="s">
        <v>143</v>
      </c>
      <c r="V42" s="287" t="n">
        <f aca="false">V15/$V$29</f>
        <v>0.00194962979903376</v>
      </c>
      <c r="W42" s="288" t="n">
        <f aca="false">W15/$W$29</f>
        <v>0.00146169784009309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112476778256897</v>
      </c>
      <c r="C43" s="288" t="n">
        <f aca="false">C16/$C$29</f>
        <v>0.0122724051368913</v>
      </c>
      <c r="D43" s="284"/>
      <c r="F43" s="261" t="s">
        <v>144</v>
      </c>
      <c r="G43" s="287" t="n">
        <f aca="false">G16/$G$29</f>
        <v>0.00799263205287887</v>
      </c>
      <c r="H43" s="288" t="n">
        <f aca="false">H16/$H$29</f>
        <v>0.00968795624953602</v>
      </c>
      <c r="I43" s="284"/>
      <c r="K43" s="261" t="s">
        <v>144</v>
      </c>
      <c r="L43" s="287" t="n">
        <f aca="false">L16/$L$29</f>
        <v>0.0628105193689375</v>
      </c>
      <c r="M43" s="288" t="n">
        <f aca="false">M16/$M$29</f>
        <v>0.0671804987925751</v>
      </c>
      <c r="N43" s="284"/>
      <c r="P43" s="261" t="s">
        <v>144</v>
      </c>
      <c r="Q43" s="287" t="n">
        <f aca="false">Q16/$Q$29</f>
        <v>0.00729446111245755</v>
      </c>
      <c r="R43" s="288" t="n">
        <f aca="false">R16/$R$29</f>
        <v>0.00185455715948201</v>
      </c>
      <c r="S43" s="284"/>
      <c r="U43" s="261" t="s">
        <v>144</v>
      </c>
      <c r="V43" s="287" t="n">
        <f aca="false">V16/$V$29</f>
        <v>0.00125782567679598</v>
      </c>
      <c r="W43" s="288" t="n">
        <f aca="false">W16/$W$29</f>
        <v>0.0012701160843527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55061773612548</v>
      </c>
      <c r="C44" s="288" t="n">
        <f aca="false">C17/$C$29</f>
        <v>0.0158856074154269</v>
      </c>
      <c r="D44" s="284"/>
      <c r="F44" s="261" t="s">
        <v>145</v>
      </c>
      <c r="G44" s="287" t="n">
        <f aca="false">G17/$G$29</f>
        <v>0.0158056832218863</v>
      </c>
      <c r="H44" s="288" t="n">
        <f aca="false">H17/$H$29</f>
        <v>0.0168533938779045</v>
      </c>
      <c r="I44" s="284"/>
      <c r="K44" s="261" t="s">
        <v>145</v>
      </c>
      <c r="L44" s="287" t="n">
        <f aca="false">L17/$L$29</f>
        <v>0.0413605573472463</v>
      </c>
      <c r="M44" s="288" t="n">
        <f aca="false">M17/$M$29</f>
        <v>0.0440960550544291</v>
      </c>
      <c r="N44" s="284"/>
      <c r="P44" s="261" t="s">
        <v>145</v>
      </c>
      <c r="Q44" s="287" t="n">
        <f aca="false">Q17/$Q$29</f>
        <v>0.00653813260681225</v>
      </c>
      <c r="R44" s="288" t="n">
        <f aca="false">R17/$R$29</f>
        <v>0.00133211181815931</v>
      </c>
      <c r="S44" s="284"/>
      <c r="U44" s="261" t="s">
        <v>145</v>
      </c>
      <c r="V44" s="287" t="n">
        <f aca="false">V17/$V$29</f>
        <v>0.00136073868671565</v>
      </c>
      <c r="W44" s="288" t="n">
        <f aca="false">W17/$W$29</f>
        <v>0.0015113671841739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6269379771785</v>
      </c>
      <c r="C45" s="288" t="n">
        <f aca="false">C18/$C$29</f>
        <v>0.0193307537740307</v>
      </c>
      <c r="D45" s="284"/>
      <c r="F45" s="261" t="s">
        <v>146</v>
      </c>
      <c r="G45" s="287" t="n">
        <f aca="false">G18/$G$29</f>
        <v>0.0078566636693762</v>
      </c>
      <c r="H45" s="288" t="n">
        <f aca="false">H18/$H$29</f>
        <v>0.00919536141149687</v>
      </c>
      <c r="I45" s="284"/>
      <c r="K45" s="261" t="s">
        <v>146</v>
      </c>
      <c r="L45" s="287" t="n">
        <f aca="false">L18/$L$29</f>
        <v>0.0479273804928464</v>
      </c>
      <c r="M45" s="288" t="n">
        <f aca="false">M18/$M$29</f>
        <v>0.0462397092507056</v>
      </c>
      <c r="N45" s="284"/>
      <c r="P45" s="261" t="s">
        <v>146</v>
      </c>
      <c r="Q45" s="287" t="n">
        <f aca="false">Q18/$Q$29</f>
        <v>0.0274478996910614</v>
      </c>
      <c r="R45" s="288" t="n">
        <f aca="false">R18/$R$29</f>
        <v>0.00822789511476465</v>
      </c>
      <c r="S45" s="284"/>
      <c r="U45" s="261" t="s">
        <v>146</v>
      </c>
      <c r="V45" s="287" t="n">
        <f aca="false">V18/$V$29</f>
        <v>0.0011549126668763</v>
      </c>
      <c r="W45" s="288" t="n">
        <f aca="false">W18/$W$29</f>
        <v>0.00212159055430988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3816937146482</v>
      </c>
      <c r="C46" s="288" t="n">
        <f aca="false">C19/$C$29</f>
        <v>0.00328924882516213</v>
      </c>
      <c r="D46" s="284"/>
      <c r="F46" s="261" t="s">
        <v>147</v>
      </c>
      <c r="G46" s="287" t="n">
        <f aca="false">G19/$G$29</f>
        <v>0.00267832061088286</v>
      </c>
      <c r="H46" s="288" t="n">
        <f aca="false">H19/$H$29</f>
        <v>0.00376831184578456</v>
      </c>
      <c r="I46" s="284"/>
      <c r="K46" s="261" t="s">
        <v>147</v>
      </c>
      <c r="L46" s="287" t="n">
        <f aca="false">L19/$L$29</f>
        <v>0.0465327671867412</v>
      </c>
      <c r="M46" s="288" t="n">
        <f aca="false">M19/$M$29</f>
        <v>0.0529764146217599</v>
      </c>
      <c r="N46" s="284"/>
      <c r="P46" s="261" t="s">
        <v>147</v>
      </c>
      <c r="Q46" s="287" t="n">
        <f aca="false">Q19/$Q$29</f>
        <v>0.00155583598675102</v>
      </c>
      <c r="R46" s="288" t="n">
        <f aca="false">R19/$R$29</f>
        <v>0.00213930225072424</v>
      </c>
      <c r="S46" s="284"/>
      <c r="U46" s="261" t="s">
        <v>147</v>
      </c>
      <c r="V46" s="287" t="n">
        <f aca="false">V19/$V$29</f>
        <v>0.00154941253823504</v>
      </c>
      <c r="W46" s="288" t="n">
        <f aca="false">W19/$W$29</f>
        <v>0.001937104419152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35181318390865</v>
      </c>
      <c r="C47" s="288" t="n">
        <f aca="false">C20/$C$29</f>
        <v>0.00342947554934968</v>
      </c>
      <c r="F47" s="253" t="s">
        <v>148</v>
      </c>
      <c r="G47" s="287" t="n">
        <f aca="false">G20/$G$29</f>
        <v>0.00401876363692337</v>
      </c>
      <c r="H47" s="288" t="n">
        <f aca="false">H20/$H$29</f>
        <v>0.00381934992947465</v>
      </c>
      <c r="K47" s="253" t="s">
        <v>148</v>
      </c>
      <c r="L47" s="287" t="n">
        <f aca="false">L20/$L$29</f>
        <v>0.00706645581441682</v>
      </c>
      <c r="M47" s="288" t="n">
        <f aca="false">M20/$M$29</f>
        <v>0.00652769476851644</v>
      </c>
      <c r="P47" s="253" t="s">
        <v>148</v>
      </c>
      <c r="Q47" s="287" t="n">
        <f aca="false">Q20/$Q$29</f>
        <v>0.00341253193154879</v>
      </c>
      <c r="R47" s="288" t="n">
        <f aca="false">R20/$R$29</f>
        <v>0.00415727833213658</v>
      </c>
      <c r="U47" s="253" t="s">
        <v>148</v>
      </c>
      <c r="V47" s="287" t="n">
        <f aca="false">V20/$V$29</f>
        <v>0.000983390983676853</v>
      </c>
      <c r="W47" s="288" t="n">
        <f aca="false">W20/$W$29</f>
        <v>0.00114239491385917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780642317190131</v>
      </c>
      <c r="C48" s="288" t="n">
        <f aca="false">C21/$C$29</f>
        <v>0.00734987972653898</v>
      </c>
      <c r="F48" s="253" t="s">
        <v>149</v>
      </c>
      <c r="G48" s="287" t="n">
        <f aca="false">G21/$G$29</f>
        <v>0.0140419423981488</v>
      </c>
      <c r="H48" s="288" t="n">
        <f aca="false">H21/$H$29</f>
        <v>0.0123751886862488</v>
      </c>
      <c r="K48" s="253" t="s">
        <v>149</v>
      </c>
      <c r="L48" s="287" t="n">
        <f aca="false">L21/$L$29</f>
        <v>0.00611077214259921</v>
      </c>
      <c r="M48" s="288" t="n">
        <f aca="false">M21/$M$29</f>
        <v>0.00633768512984568</v>
      </c>
      <c r="P48" s="253" t="s">
        <v>149</v>
      </c>
      <c r="Q48" s="287" t="n">
        <f aca="false">Q21/$Q$29</f>
        <v>0.00104465263210677</v>
      </c>
      <c r="R48" s="288" t="n">
        <f aca="false">R21/$R$29</f>
        <v>0.00064377151063461</v>
      </c>
      <c r="U48" s="253" t="s">
        <v>149</v>
      </c>
      <c r="V48" s="287" t="n">
        <f aca="false">V21/$V$29</f>
        <v>0.00114347788799634</v>
      </c>
      <c r="W48" s="288" t="n">
        <f aca="false">W21/$W$29</f>
        <v>0.0014971759430079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62258437233328</v>
      </c>
      <c r="C49" s="288" t="n">
        <f aca="false">C22/$C$29</f>
        <v>0.00835470282336647</v>
      </c>
      <c r="F49" s="253" t="s">
        <v>150</v>
      </c>
      <c r="G49" s="287" t="n">
        <f aca="false">G22/$G$29</f>
        <v>0.0135602808131936</v>
      </c>
      <c r="H49" s="288" t="n">
        <f aca="false">H22/$H$29</f>
        <v>0.0145783326322041</v>
      </c>
      <c r="K49" s="253" t="s">
        <v>150</v>
      </c>
      <c r="L49" s="287" t="n">
        <f aca="false">L22/$L$29</f>
        <v>0.011542915488924</v>
      </c>
      <c r="M49" s="288" t="n">
        <f aca="false">M22/$M$29</f>
        <v>0.0101603335878311</v>
      </c>
      <c r="P49" s="253" t="s">
        <v>150</v>
      </c>
      <c r="Q49" s="287" t="n">
        <f aca="false">Q22/$Q$29</f>
        <v>0.00306292151733706</v>
      </c>
      <c r="R49" s="288" t="n">
        <f aca="false">R22/$R$29</f>
        <v>0.00226558050857949</v>
      </c>
      <c r="U49" s="253" t="s">
        <v>150</v>
      </c>
      <c r="V49" s="287" t="n">
        <f aca="false">V22/$V$29</f>
        <v>0.00218976015551299</v>
      </c>
      <c r="W49" s="288" t="n">
        <f aca="false">W22/$W$29</f>
        <v>0.00305111685067976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887570892394596</v>
      </c>
      <c r="C50" s="288" t="n">
        <f aca="false">C23/$C$29</f>
        <v>0.00787674314111645</v>
      </c>
      <c r="F50" s="262" t="s">
        <v>151</v>
      </c>
      <c r="G50" s="287" t="n">
        <f aca="false">G23/$G$29</f>
        <v>0.0138091286094154</v>
      </c>
      <c r="H50" s="288" t="n">
        <f aca="false">H23/$H$29</f>
        <v>0.0103816102051422</v>
      </c>
      <c r="K50" s="262" t="s">
        <v>151</v>
      </c>
      <c r="L50" s="287" t="n">
        <f aca="false">L23/$L$29</f>
        <v>0.00982143968920046</v>
      </c>
      <c r="M50" s="288" t="n">
        <f aca="false">M23/$M$29</f>
        <v>0.0119170590653599</v>
      </c>
      <c r="P50" s="262" t="s">
        <v>151</v>
      </c>
      <c r="Q50" s="287" t="n">
        <f aca="false">Q23/$Q$29</f>
        <v>0.00423711107582507</v>
      </c>
      <c r="R50" s="288" t="n">
        <f aca="false">R23/$R$29</f>
        <v>0.00442469111347711</v>
      </c>
      <c r="U50" s="262" t="s">
        <v>151</v>
      </c>
      <c r="V50" s="287" t="n">
        <f aca="false">V23/$V$29</f>
        <v>0.00485406363454447</v>
      </c>
      <c r="W50" s="288" t="n">
        <f aca="false">W23/$W$29</f>
        <v>0.00549910595180655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4887667177671</v>
      </c>
      <c r="C51" s="288" t="n">
        <f aca="false">C24/$C$29</f>
        <v>0.00121745976722364</v>
      </c>
      <c r="F51" s="262" t="s">
        <v>152</v>
      </c>
      <c r="G51" s="287" t="n">
        <f aca="false">G24/$G$29</f>
        <v>0.000929331074034785</v>
      </c>
      <c r="H51" s="288" t="n">
        <f aca="false">H24/$H$29</f>
        <v>0.00101302863081834</v>
      </c>
      <c r="K51" s="262" t="s">
        <v>152</v>
      </c>
      <c r="L51" s="287" t="n">
        <f aca="false">L24/$L$29</f>
        <v>0.0155119600542903</v>
      </c>
      <c r="M51" s="288" t="n">
        <f aca="false">M24/$M$29</f>
        <v>0.0146877450692499</v>
      </c>
      <c r="P51" s="262" t="s">
        <v>152</v>
      </c>
      <c r="Q51" s="287" t="n">
        <f aca="false">Q24/$Q$29</f>
        <v>0.00121597566377228</v>
      </c>
      <c r="R51" s="288" t="n">
        <f aca="false">R24/$R$29</f>
        <v>0.000911184291975141</v>
      </c>
      <c r="U51" s="262" t="s">
        <v>152</v>
      </c>
      <c r="V51" s="287" t="n">
        <f aca="false">V24/$V$29</f>
        <v>0.00216689059775307</v>
      </c>
      <c r="W51" s="288" t="n">
        <f aca="false">W24/$W$29</f>
        <v>0.00273181392444583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69632001449943</v>
      </c>
      <c r="C52" s="288" t="n">
        <f aca="false">C25/$C$29</f>
        <v>0.00191318966083235</v>
      </c>
      <c r="F52" s="262" t="s">
        <v>153</v>
      </c>
      <c r="G52" s="287" t="n">
        <f aca="false">G25/$G$29</f>
        <v>0.0005753001886882</v>
      </c>
      <c r="H52" s="288" t="n">
        <f aca="false">H25/$H$29</f>
        <v>0.0011081450595135</v>
      </c>
      <c r="K52" s="262" t="s">
        <v>153</v>
      </c>
      <c r="L52" s="287" t="n">
        <f aca="false">L25/$L$29</f>
        <v>0.00190358490331096</v>
      </c>
      <c r="M52" s="288" t="n">
        <f aca="false">M25/$M$29</f>
        <v>0.00208492394432372</v>
      </c>
      <c r="P52" s="262" t="s">
        <v>153</v>
      </c>
      <c r="Q52" s="287" t="n">
        <f aca="false">Q25/$Q$29</f>
        <v>0.00257541695568723</v>
      </c>
      <c r="R52" s="288" t="n">
        <f aca="false">R25/$R$29</f>
        <v>0.00182732067249362</v>
      </c>
      <c r="U52" s="262" t="s">
        <v>153</v>
      </c>
      <c r="V52" s="287" t="n">
        <f aca="false">V25/$V$29</f>
        <v>0.0128984305765987</v>
      </c>
      <c r="W52" s="288" t="n">
        <f aca="false">W25/$W$29</f>
        <v>0.0120909374733914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08207281432423</v>
      </c>
      <c r="C53" s="288" t="n">
        <f aca="false">C26/$C$29</f>
        <v>0.00404766195578724</v>
      </c>
      <c r="F53" s="262" t="s">
        <v>154</v>
      </c>
      <c r="G53" s="287" t="n">
        <f aca="false">G26/$G$29</f>
        <v>0.00259622649254162</v>
      </c>
      <c r="H53" s="288" t="n">
        <f aca="false">H26/$H$29</f>
        <v>0.00234697854544555</v>
      </c>
      <c r="K53" s="262" t="s">
        <v>154</v>
      </c>
      <c r="L53" s="287" t="n">
        <f aca="false">L26/$L$29</f>
        <v>0.00200008716333163</v>
      </c>
      <c r="M53" s="288" t="n">
        <f aca="false">M26/$M$29</f>
        <v>0.0018897322245983</v>
      </c>
      <c r="P53" s="262" t="s">
        <v>154</v>
      </c>
      <c r="Q53" s="287" t="n">
        <f aca="false">Q26/$Q$29</f>
        <v>0.00201269740452571</v>
      </c>
      <c r="R53" s="288" t="n">
        <f aca="false">R26/$R$29</f>
        <v>0.00285983113378067</v>
      </c>
      <c r="U53" s="262" t="s">
        <v>154</v>
      </c>
      <c r="V53" s="287" t="n">
        <f aca="false">V26/$V$29</f>
        <v>0.00662073697149881</v>
      </c>
      <c r="W53" s="288" t="n">
        <f aca="false">W26/$W$29</f>
        <v>0.00955070530468595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22830702165097</v>
      </c>
      <c r="C54" s="288" t="n">
        <f aca="false">C27/$C$29</f>
        <v>0.525389007575756</v>
      </c>
      <c r="F54" s="262" t="s">
        <v>155</v>
      </c>
      <c r="G54" s="287" t="n">
        <f aca="false">G27/$G$29</f>
        <v>0.517166649777512</v>
      </c>
      <c r="H54" s="288" t="n">
        <f aca="false">H27/$H$29</f>
        <v>0.519752511692361</v>
      </c>
      <c r="K54" s="262" t="s">
        <v>155</v>
      </c>
      <c r="L54" s="287" t="n">
        <f aca="false">L27/$L$29</f>
        <v>0.00534809299082295</v>
      </c>
      <c r="M54" s="288" t="n">
        <f aca="false">M27/$M$29</f>
        <v>0.00703899343257594</v>
      </c>
      <c r="P54" s="262" t="s">
        <v>155</v>
      </c>
      <c r="Q54" s="287" t="n">
        <f aca="false">Q27/$Q$29</f>
        <v>0.521418164698541</v>
      </c>
      <c r="R54" s="288" t="n">
        <f aca="false">R27/$R$29</f>
        <v>0.506776933171565</v>
      </c>
      <c r="U54" s="262" t="s">
        <v>155</v>
      </c>
      <c r="V54" s="287" t="n">
        <f aca="false">V27/$V$29</f>
        <v>0.502661444784312</v>
      </c>
      <c r="W54" s="288" t="n">
        <f aca="false">W27/$W$29</f>
        <v>0.503420089120995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70982449648464</v>
      </c>
      <c r="C55" s="288" t="n">
        <f aca="false">C28/$C$29</f>
        <v>0.869787733484926</v>
      </c>
      <c r="F55" s="292" t="s">
        <v>164</v>
      </c>
      <c r="G55" s="287" t="n">
        <f aca="false">G28/$G$29</f>
        <v>0.92256215743343</v>
      </c>
      <c r="H55" s="288" t="n">
        <f aca="false">H28/$H$29</f>
        <v>0.913339653807132</v>
      </c>
      <c r="K55" s="289" t="s">
        <v>163</v>
      </c>
      <c r="L55" s="321" t="n">
        <f aca="false">L28/$L$29</f>
        <v>0.901408932996302</v>
      </c>
      <c r="M55" s="322" t="n">
        <f aca="false">M28/$M$29</f>
        <v>0.883527546215526</v>
      </c>
      <c r="P55" s="292" t="s">
        <v>164</v>
      </c>
      <c r="Q55" s="287" t="n">
        <f aca="false">Q28/$Q$29</f>
        <v>0.724181061979937</v>
      </c>
      <c r="R55" s="288" t="n">
        <f aca="false">R28/$R$29</f>
        <v>0.734080273355288</v>
      </c>
      <c r="U55" s="292" t="s">
        <v>164</v>
      </c>
      <c r="V55" s="287" t="n">
        <f aca="false">V28/$V$29</f>
        <v>0.574729138675281</v>
      </c>
      <c r="W55" s="288" t="n">
        <f aca="false">W28/$W$29</f>
        <v>0.583245820679477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71" t="s">
        <v>42</v>
      </c>
      <c r="L56" s="323" t="n">
        <f aca="false">L29/$L$29</f>
        <v>1</v>
      </c>
      <c r="M56" s="324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8" t="s">
        <v>88</v>
      </c>
      <c r="L57" s="298"/>
      <c r="M57" s="298"/>
      <c r="O57" s="50" t="s">
        <v>51</v>
      </c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32" activeCellId="0" sqref="P32:R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false" outlineLevel="0" max="16" min="16" style="243" width="25.28"/>
    <col collapsed="false" customWidth="true" hidden="false" outlineLevel="0" max="18" min="17" style="243" width="15.85"/>
    <col collapsed="false" customWidth="true" hidden="false" outlineLevel="0" max="19" min="19" style="243" width="9.14"/>
    <col collapsed="false" customWidth="false" hidden="false" outlineLevel="0" max="20" min="20" style="243" width="11.42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50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15" t="s">
        <v>132</v>
      </c>
      <c r="Q5" s="15"/>
      <c r="R5" s="15"/>
      <c r="S5" s="15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ACUMULADO MAYO 2008</v>
      </c>
      <c r="C6" s="17" t="str">
        <f aca="false">Originales!$A$2</f>
        <v>ACUMULADO MAYO 2009</v>
      </c>
      <c r="D6" s="246" t="s">
        <v>34</v>
      </c>
      <c r="F6" s="245" t="s">
        <v>134</v>
      </c>
      <c r="G6" s="17" t="str">
        <f aca="false">Originales!$A$1</f>
        <v>ACUMULADO MAYO 2008</v>
      </c>
      <c r="H6" s="17" t="str">
        <f aca="false">Originales!$A$2</f>
        <v>ACUMULADO MAYO 2009</v>
      </c>
      <c r="I6" s="246" t="s">
        <v>34</v>
      </c>
      <c r="K6" s="245" t="s">
        <v>134</v>
      </c>
      <c r="L6" s="17" t="str">
        <f aca="false">Originales!$A$1</f>
        <v>ACUMULADO MAYO 2008</v>
      </c>
      <c r="M6" s="17" t="str">
        <f aca="false">Originales!$A$2</f>
        <v>ACUMULADO MAYO 2009</v>
      </c>
      <c r="N6" s="246" t="s">
        <v>34</v>
      </c>
      <c r="P6" s="245" t="s">
        <v>134</v>
      </c>
      <c r="Q6" s="300" t="str">
        <f aca="false">Originales!$A$1</f>
        <v>ACUMULADO MAYO 2008</v>
      </c>
      <c r="R6" s="300" t="str">
        <f aca="false">Originales!$A$2</f>
        <v>ACUMULADO MAYO 2009</v>
      </c>
      <c r="S6" s="301" t="s">
        <v>34</v>
      </c>
      <c r="U6" s="245" t="s">
        <v>134</v>
      </c>
      <c r="V6" s="17" t="str">
        <f aca="false">Originales!$A$1</f>
        <v>ACUMULADO MAYO 2008</v>
      </c>
      <c r="W6" s="17" t="str">
        <f aca="false">Originales!$A$2</f>
        <v>ACUMULADO 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546700</v>
      </c>
      <c r="C7" s="248" t="n">
        <f aca="false">Originales!AR10</f>
        <v>481935</v>
      </c>
      <c r="D7" s="252" t="n">
        <f aca="false">(C7-B7)/B7</f>
        <v>-0.118465337479422</v>
      </c>
      <c r="F7" s="247" t="s">
        <v>135</v>
      </c>
      <c r="G7" s="251" t="n">
        <f aca="false">Originales!H49</f>
        <v>120740</v>
      </c>
      <c r="H7" s="248" t="n">
        <f aca="false">Originales!H10</f>
        <v>112065</v>
      </c>
      <c r="I7" s="252" t="n">
        <f aca="false">(H7-G7)/G7</f>
        <v>-0.0718486002981613</v>
      </c>
      <c r="K7" s="247" t="s">
        <v>135</v>
      </c>
      <c r="L7" s="251" t="n">
        <f aca="false">Originales!Q49</f>
        <v>63342</v>
      </c>
      <c r="M7" s="248" t="n">
        <f aca="false">Originales!Q10</f>
        <v>67428</v>
      </c>
      <c r="N7" s="252" t="n">
        <f aca="false">(M7-L7)/L7</f>
        <v>0.0645069622051719</v>
      </c>
      <c r="P7" s="247" t="s">
        <v>135</v>
      </c>
      <c r="Q7" s="325" t="n">
        <f aca="false">Originales!Y49</f>
        <v>198022</v>
      </c>
      <c r="R7" s="303" t="n">
        <f aca="false">Originales!Y10</f>
        <v>158673</v>
      </c>
      <c r="S7" s="326" t="n">
        <f aca="false">(R7-Q7)/Q7</f>
        <v>-0.198710244316288</v>
      </c>
      <c r="U7" s="247" t="s">
        <v>135</v>
      </c>
      <c r="V7" s="251" t="n">
        <f aca="false">Originales!AH49</f>
        <v>74382</v>
      </c>
      <c r="W7" s="248" t="n">
        <f aca="false">Originales!AH10</f>
        <v>58734</v>
      </c>
      <c r="X7" s="252" t="n">
        <f aca="false">(W7-V7)/V7</f>
        <v>-0.210373477454223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66624</v>
      </c>
      <c r="C8" s="254" t="n">
        <f aca="false">Originales!AR11</f>
        <v>59101</v>
      </c>
      <c r="D8" s="258" t="n">
        <f aca="false">(C8-B8)/B8</f>
        <v>-0.112917267050913</v>
      </c>
      <c r="F8" s="253" t="s">
        <v>136</v>
      </c>
      <c r="G8" s="257" t="n">
        <f aca="false">Originales!H50</f>
        <v>33826</v>
      </c>
      <c r="H8" s="254" t="n">
        <f aca="false">Originales!H11</f>
        <v>25663</v>
      </c>
      <c r="I8" s="258" t="n">
        <f aca="false">(H8-G8)/G8</f>
        <v>-0.241323242476202</v>
      </c>
      <c r="K8" s="253" t="s">
        <v>136</v>
      </c>
      <c r="L8" s="257" t="n">
        <f aca="false">Originales!Q50</f>
        <v>27910</v>
      </c>
      <c r="M8" s="254" t="n">
        <f aca="false">Originales!Q11</f>
        <v>26646</v>
      </c>
      <c r="N8" s="258" t="n">
        <f aca="false">(M8-L8)/L8</f>
        <v>-0.0452884270870656</v>
      </c>
      <c r="P8" s="253" t="s">
        <v>136</v>
      </c>
      <c r="Q8" s="327" t="n">
        <f aca="false">Originales!Y50</f>
        <v>1535</v>
      </c>
      <c r="R8" s="306" t="n">
        <f aca="false">Originales!Y11</f>
        <v>1537</v>
      </c>
      <c r="S8" s="328" t="n">
        <f aca="false">(R8-Q8)/Q8</f>
        <v>0.00130293159609121</v>
      </c>
      <c r="U8" s="253" t="s">
        <v>136</v>
      </c>
      <c r="V8" s="257" t="n">
        <f aca="false">Originales!AH50</f>
        <v>281</v>
      </c>
      <c r="W8" s="254" t="n">
        <f aca="false">Originales!AH11</f>
        <v>311</v>
      </c>
      <c r="X8" s="258" t="n">
        <f aca="false">(W8-V8)/V8</f>
        <v>0.10676156583629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45990</v>
      </c>
      <c r="C9" s="254" t="n">
        <f aca="false">Originales!AR12</f>
        <v>49754</v>
      </c>
      <c r="D9" s="258" t="n">
        <f aca="false">(C9-B9)/B9</f>
        <v>0.0818438791041531</v>
      </c>
      <c r="F9" s="253" t="s">
        <v>137</v>
      </c>
      <c r="G9" s="257" t="n">
        <f aca="false">Originales!H51</f>
        <v>25832</v>
      </c>
      <c r="H9" s="254" t="n">
        <f aca="false">Originales!H12</f>
        <v>25673</v>
      </c>
      <c r="I9" s="258" t="n">
        <f aca="false">(H9-G9)/G9</f>
        <v>-0.00615515639516878</v>
      </c>
      <c r="K9" s="253" t="s">
        <v>137</v>
      </c>
      <c r="L9" s="257" t="n">
        <f aca="false">Originales!Q51</f>
        <v>16122</v>
      </c>
      <c r="M9" s="254" t="n">
        <f aca="false">Originales!Q12</f>
        <v>18802</v>
      </c>
      <c r="N9" s="258" t="n">
        <f aca="false">(M9-L9)/L9</f>
        <v>0.166232477360129</v>
      </c>
      <c r="P9" s="253" t="s">
        <v>137</v>
      </c>
      <c r="Q9" s="327" t="n">
        <f aca="false">Originales!Y51</f>
        <v>791</v>
      </c>
      <c r="R9" s="306" t="n">
        <f aca="false">Originales!Y12</f>
        <v>698</v>
      </c>
      <c r="S9" s="328" t="n">
        <f aca="false">(R9-Q9)/Q9</f>
        <v>-0.117572692793932</v>
      </c>
      <c r="U9" s="253" t="s">
        <v>137</v>
      </c>
      <c r="V9" s="257" t="n">
        <f aca="false">Originales!AH51</f>
        <v>270</v>
      </c>
      <c r="W9" s="254" t="n">
        <f aca="false">Originales!AH12</f>
        <v>282</v>
      </c>
      <c r="X9" s="258" t="n">
        <f aca="false">(W9-V9)/V9</f>
        <v>0.044444444444444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292734</v>
      </c>
      <c r="C10" s="254" t="n">
        <f aca="false">Originales!AR13</f>
        <v>239924</v>
      </c>
      <c r="D10" s="258" t="n">
        <f aca="false">(C10-B10)/B10</f>
        <v>-0.18040268639789</v>
      </c>
      <c r="F10" s="253" t="s">
        <v>138</v>
      </c>
      <c r="G10" s="257" t="n">
        <f aca="false">Originales!H52</f>
        <v>123101</v>
      </c>
      <c r="H10" s="254" t="n">
        <f aca="false">Originales!H13</f>
        <v>92010</v>
      </c>
      <c r="I10" s="258" t="n">
        <f aca="false">(H10-G10)/G10</f>
        <v>-0.252564966978335</v>
      </c>
      <c r="K10" s="253" t="s">
        <v>138</v>
      </c>
      <c r="L10" s="257" t="n">
        <f aca="false">Originales!Q52</f>
        <v>41210</v>
      </c>
      <c r="M10" s="254" t="n">
        <f aca="false">Originales!Q13</f>
        <v>35324</v>
      </c>
      <c r="N10" s="258" t="n">
        <f aca="false">(M10-L10)/L10</f>
        <v>-0.142829410337297</v>
      </c>
      <c r="P10" s="253" t="s">
        <v>138</v>
      </c>
      <c r="Q10" s="327" t="n">
        <f aca="false">Originales!Y52</f>
        <v>82277</v>
      </c>
      <c r="R10" s="306" t="n">
        <f aca="false">Originales!Y13</f>
        <v>71741</v>
      </c>
      <c r="S10" s="328" t="n">
        <f aca="false">(R10-Q10)/Q10</f>
        <v>-0.128055228071028</v>
      </c>
      <c r="U10" s="253" t="s">
        <v>138</v>
      </c>
      <c r="V10" s="257" t="n">
        <f aca="false">Originales!AH52</f>
        <v>2137</v>
      </c>
      <c r="W10" s="254" t="n">
        <f aca="false">Originales!AH13</f>
        <v>1587</v>
      </c>
      <c r="X10" s="258" t="n">
        <f aca="false">(W10-V10)/V10</f>
        <v>-0.25737014506317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3011</v>
      </c>
      <c r="C11" s="254" t="n">
        <f aca="false">Originales!AR14</f>
        <v>49625</v>
      </c>
      <c r="D11" s="258" t="n">
        <f aca="false">(C11-B11)/B11</f>
        <v>-0.0638735356812737</v>
      </c>
      <c r="F11" s="259" t="s">
        <v>139</v>
      </c>
      <c r="G11" s="257" t="n">
        <f aca="false">Originales!H53</f>
        <v>22086</v>
      </c>
      <c r="H11" s="254" t="n">
        <f aca="false">Originales!H14</f>
        <v>19962</v>
      </c>
      <c r="I11" s="258" t="n">
        <f aca="false">(H11-G11)/G11</f>
        <v>-0.0961695191524042</v>
      </c>
      <c r="K11" s="259" t="s">
        <v>139</v>
      </c>
      <c r="L11" s="257" t="n">
        <f aca="false">Originales!Q53</f>
        <v>10476</v>
      </c>
      <c r="M11" s="254" t="n">
        <f aca="false">Originales!Q14</f>
        <v>9806</v>
      </c>
      <c r="N11" s="258" t="n">
        <f aca="false">(M11-L11)/L11</f>
        <v>-0.0639557082856052</v>
      </c>
      <c r="P11" s="259" t="s">
        <v>139</v>
      </c>
      <c r="Q11" s="327" t="n">
        <f aca="false">Originales!Y53</f>
        <v>5638</v>
      </c>
      <c r="R11" s="306" t="n">
        <f aca="false">Originales!Y14</f>
        <v>5360</v>
      </c>
      <c r="S11" s="328" t="n">
        <f aca="false">(R11-Q11)/Q11</f>
        <v>-0.04930826534232</v>
      </c>
      <c r="U11" s="259" t="s">
        <v>139</v>
      </c>
      <c r="V11" s="257" t="n">
        <f aca="false">Originales!AH53</f>
        <v>1160</v>
      </c>
      <c r="W11" s="254" t="n">
        <f aca="false">Originales!AH14</f>
        <v>1198</v>
      </c>
      <c r="X11" s="258" t="n">
        <f aca="false">(W11-V11)/V11</f>
        <v>0.0327586206896552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727347</v>
      </c>
      <c r="C12" s="254" t="n">
        <f aca="false">Originales!AR15</f>
        <v>598985</v>
      </c>
      <c r="D12" s="258" t="n">
        <f aca="false">(C12-B12)/B12</f>
        <v>-0.176479727007879</v>
      </c>
      <c r="F12" s="259" t="s">
        <v>140</v>
      </c>
      <c r="G12" s="257" t="n">
        <f aca="false">Originales!H54</f>
        <v>301726</v>
      </c>
      <c r="H12" s="254" t="n">
        <f aca="false">Originales!H15</f>
        <v>229901</v>
      </c>
      <c r="I12" s="258" t="n">
        <f aca="false">(H12-G12)/G12</f>
        <v>-0.238047102337883</v>
      </c>
      <c r="K12" s="259" t="s">
        <v>140</v>
      </c>
      <c r="L12" s="257" t="n">
        <f aca="false">Originales!Q54</f>
        <v>287341</v>
      </c>
      <c r="M12" s="254" t="n">
        <f aca="false">Originales!Q15</f>
        <v>234391</v>
      </c>
      <c r="N12" s="258" t="n">
        <f aca="false">(M12-L12)/L12</f>
        <v>-0.18427582558702</v>
      </c>
      <c r="P12" s="259" t="s">
        <v>140</v>
      </c>
      <c r="Q12" s="327" t="n">
        <f aca="false">Originales!Y54</f>
        <v>30152</v>
      </c>
      <c r="R12" s="306" t="n">
        <f aca="false">Originales!Y15</f>
        <v>22308</v>
      </c>
      <c r="S12" s="328" t="n">
        <f aca="false">(R12-Q12)/Q12</f>
        <v>-0.260148580525338</v>
      </c>
      <c r="U12" s="259" t="s">
        <v>140</v>
      </c>
      <c r="V12" s="257" t="n">
        <f aca="false">Originales!AH54</f>
        <v>1547</v>
      </c>
      <c r="W12" s="254" t="n">
        <f aca="false">Originales!AH15</f>
        <v>1330</v>
      </c>
      <c r="X12" s="258" t="n">
        <f aca="false">(W12-V12)/V12</f>
        <v>-0.140271493212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32309</v>
      </c>
      <c r="C13" s="254" t="n">
        <f aca="false">Originales!AR16</f>
        <v>39083</v>
      </c>
      <c r="D13" s="258" t="n">
        <f aca="false">(C13-B13)/B13</f>
        <v>0.209662942214244</v>
      </c>
      <c r="F13" s="259" t="s">
        <v>141</v>
      </c>
      <c r="G13" s="257" t="n">
        <f aca="false">Originales!H55</f>
        <v>12686</v>
      </c>
      <c r="H13" s="254" t="n">
        <f aca="false">Originales!H16</f>
        <v>17206</v>
      </c>
      <c r="I13" s="258" t="n">
        <f aca="false">(H13-G13)/G13</f>
        <v>0.356298281570235</v>
      </c>
      <c r="K13" s="259" t="s">
        <v>141</v>
      </c>
      <c r="L13" s="257" t="n">
        <f aca="false">Originales!Q55</f>
        <v>15759</v>
      </c>
      <c r="M13" s="254" t="n">
        <f aca="false">Originales!Q16</f>
        <v>17582</v>
      </c>
      <c r="N13" s="258" t="n">
        <f aca="false">(M13-L13)/L13</f>
        <v>0.115679928929501</v>
      </c>
      <c r="P13" s="259" t="s">
        <v>141</v>
      </c>
      <c r="Q13" s="327" t="n">
        <f aca="false">Originales!Y55</f>
        <v>723</v>
      </c>
      <c r="R13" s="306" t="n">
        <f aca="false">Originales!Y16</f>
        <v>707</v>
      </c>
      <c r="S13" s="328" t="n">
        <f aca="false">(R13-Q13)/Q13</f>
        <v>-0.0221300138312586</v>
      </c>
      <c r="U13" s="259" t="s">
        <v>141</v>
      </c>
      <c r="V13" s="257" t="n">
        <f aca="false">Originales!AH55</f>
        <v>163</v>
      </c>
      <c r="W13" s="254" t="n">
        <f aca="false">Originales!AH16</f>
        <v>200</v>
      </c>
      <c r="X13" s="258" t="n">
        <f aca="false">(W13-V13)/V13</f>
        <v>0.2269938650306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37554</v>
      </c>
      <c r="C14" s="254" t="n">
        <f aca="false">Originales!AR17</f>
        <v>35333</v>
      </c>
      <c r="D14" s="258" t="n">
        <f aca="false">(C14-B14)/B14</f>
        <v>-0.0591415029024871</v>
      </c>
      <c r="F14" s="259" t="s">
        <v>142</v>
      </c>
      <c r="G14" s="257" t="n">
        <f aca="false">Originales!H56</f>
        <v>16229</v>
      </c>
      <c r="H14" s="254" t="n">
        <f aca="false">Originales!H17</f>
        <v>17044</v>
      </c>
      <c r="I14" s="258" t="n">
        <f aca="false">(H14-G14)/G14</f>
        <v>0.050218744223304</v>
      </c>
      <c r="K14" s="259" t="s">
        <v>142</v>
      </c>
      <c r="L14" s="257" t="n">
        <f aca="false">Originales!Q56</f>
        <v>14595</v>
      </c>
      <c r="M14" s="254" t="n">
        <f aca="false">Originales!Q17</f>
        <v>11973</v>
      </c>
      <c r="N14" s="258" t="n">
        <f aca="false">(M14-L14)/L14</f>
        <v>-0.179650565262076</v>
      </c>
      <c r="P14" s="259" t="s">
        <v>142</v>
      </c>
      <c r="Q14" s="327" t="n">
        <f aca="false">Originales!Y56</f>
        <v>2083</v>
      </c>
      <c r="R14" s="306" t="n">
        <f aca="false">Originales!Y17</f>
        <v>1816</v>
      </c>
      <c r="S14" s="328" t="n">
        <f aca="false">(R14-Q14)/Q14</f>
        <v>-0.128180508881421</v>
      </c>
      <c r="U14" s="259" t="s">
        <v>142</v>
      </c>
      <c r="V14" s="257" t="n">
        <f aca="false">Originales!AH56</f>
        <v>1309</v>
      </c>
      <c r="W14" s="254" t="n">
        <f aca="false">Originales!AH17</f>
        <v>1124</v>
      </c>
      <c r="X14" s="258" t="n">
        <f aca="false">(W14-V14)/V14</f>
        <v>-0.141329258976318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6960</v>
      </c>
      <c r="C15" s="254" t="n">
        <f aca="false">Originales!AR18</f>
        <v>76327</v>
      </c>
      <c r="D15" s="258" t="n">
        <f aca="false">(C15-B15)/B15</f>
        <v>-0.00822505197505198</v>
      </c>
      <c r="F15" s="253" t="s">
        <v>143</v>
      </c>
      <c r="G15" s="257" t="n">
        <f aca="false">Originales!H57</f>
        <v>19373</v>
      </c>
      <c r="H15" s="254" t="n">
        <f aca="false">Originales!H18</f>
        <v>22512</v>
      </c>
      <c r="I15" s="258" t="n">
        <f aca="false">(H15-G15)/G15</f>
        <v>0.162029628864915</v>
      </c>
      <c r="K15" s="253" t="s">
        <v>143</v>
      </c>
      <c r="L15" s="257" t="n">
        <f aca="false">Originales!Q57</f>
        <v>40354</v>
      </c>
      <c r="M15" s="254" t="n">
        <f aca="false">Originales!Q18</f>
        <v>38892</v>
      </c>
      <c r="N15" s="258" t="n">
        <f aca="false">(M15-L15)/L15</f>
        <v>-0.0362293700748377</v>
      </c>
      <c r="P15" s="253" t="s">
        <v>143</v>
      </c>
      <c r="Q15" s="329" t="n">
        <f aca="false">SUM(Q16:Q19)</f>
        <v>39402</v>
      </c>
      <c r="R15" s="309" t="n">
        <f aca="false">SUM(R16:R19)</f>
        <v>33223</v>
      </c>
      <c r="S15" s="328" t="n">
        <f aca="false">(R15-Q15)/Q15</f>
        <v>-0.1568194507893</v>
      </c>
      <c r="U15" s="253" t="s">
        <v>143</v>
      </c>
      <c r="V15" s="257" t="n">
        <f aca="false">Originales!AH57</f>
        <v>341</v>
      </c>
      <c r="W15" s="254" t="n">
        <f aca="false">Originales!AH18</f>
        <v>206</v>
      </c>
      <c r="X15" s="258" t="n">
        <f aca="false">(W15-V15)/V15</f>
        <v>-0.395894428152493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7661</v>
      </c>
      <c r="C16" s="254" t="n">
        <f aca="false">Originales!AR19</f>
        <v>45422</v>
      </c>
      <c r="D16" s="258" t="n">
        <f aca="false">(C16-B16)/B16</f>
        <v>-0.0469776127231909</v>
      </c>
      <c r="F16" s="261" t="s">
        <v>144</v>
      </c>
      <c r="G16" s="257" t="n">
        <f aca="false">Originales!H58</f>
        <v>12462</v>
      </c>
      <c r="H16" s="254" t="n">
        <f aca="false">Originales!H19</f>
        <v>12528</v>
      </c>
      <c r="I16" s="258" t="n">
        <f aca="false">(H16-G16)/G16</f>
        <v>0.0052961001444391</v>
      </c>
      <c r="K16" s="261" t="s">
        <v>144</v>
      </c>
      <c r="L16" s="257" t="n">
        <f aca="false">Originales!Q58</f>
        <v>26573</v>
      </c>
      <c r="M16" s="254" t="n">
        <f aca="false">Originales!Q19</f>
        <v>25528</v>
      </c>
      <c r="N16" s="258" t="n">
        <f aca="false">(M16-L16)/L16</f>
        <v>-0.0393256312798705</v>
      </c>
      <c r="P16" s="261" t="s">
        <v>144</v>
      </c>
      <c r="Q16" s="327" t="n">
        <f aca="false">Originales!Y57</f>
        <v>9765</v>
      </c>
      <c r="R16" s="306" t="n">
        <f aca="false">Originales!Y18</f>
        <v>6706</v>
      </c>
      <c r="S16" s="328" t="n">
        <f aca="false">(R16-Q16)/Q16</f>
        <v>-0.31326164874552</v>
      </c>
      <c r="U16" s="261" t="s">
        <v>144</v>
      </c>
      <c r="V16" s="257" t="n">
        <f aca="false">Originales!AH58</f>
        <v>220</v>
      </c>
      <c r="W16" s="254" t="n">
        <f aca="false">Originales!AH19</f>
        <v>179</v>
      </c>
      <c r="X16" s="258" t="n">
        <f aca="false">(W16-V16)/V16</f>
        <v>-0.186363636363636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5706</v>
      </c>
      <c r="C17" s="254" t="n">
        <f aca="false">Originales!AR20</f>
        <v>58795</v>
      </c>
      <c r="D17" s="258" t="n">
        <f aca="false">(C17-B17)/B17</f>
        <v>-0.105180653212796</v>
      </c>
      <c r="F17" s="261" t="s">
        <v>145</v>
      </c>
      <c r="G17" s="257" t="n">
        <f aca="false">Originales!H59</f>
        <v>24644</v>
      </c>
      <c r="H17" s="254" t="n">
        <f aca="false">Originales!H20</f>
        <v>21794</v>
      </c>
      <c r="I17" s="258" t="n">
        <f aca="false">(H17-G17)/G17</f>
        <v>-0.115646810582698</v>
      </c>
      <c r="K17" s="261" t="s">
        <v>145</v>
      </c>
      <c r="L17" s="257" t="n">
        <f aca="false">Originales!Q59</f>
        <v>30792</v>
      </c>
      <c r="M17" s="254" t="n">
        <f aca="false">Originales!Q20</f>
        <v>26769</v>
      </c>
      <c r="N17" s="258" t="n">
        <f aca="false">(M17-L17)/L17</f>
        <v>-0.130650818394388</v>
      </c>
      <c r="P17" s="261" t="s">
        <v>145</v>
      </c>
      <c r="Q17" s="327" t="n">
        <f aca="false">Originales!Y58</f>
        <v>5237</v>
      </c>
      <c r="R17" s="306" t="n">
        <f aca="false">Originales!Y19</f>
        <v>3160</v>
      </c>
      <c r="S17" s="328" t="n">
        <f aca="false">(R17-Q17)/Q17</f>
        <v>-0.396601107504296</v>
      </c>
      <c r="U17" s="261" t="s">
        <v>145</v>
      </c>
      <c r="V17" s="257" t="n">
        <f aca="false">Originales!AH59</f>
        <v>238</v>
      </c>
      <c r="W17" s="254" t="n">
        <f aca="false">Originales!AH20</f>
        <v>213</v>
      </c>
      <c r="X17" s="258" t="n">
        <f aca="false">(W17-V17)/V17</f>
        <v>-0.105042016806723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8940</v>
      </c>
      <c r="C18" s="254" t="n">
        <f aca="false">Originales!AR21</f>
        <v>71546</v>
      </c>
      <c r="D18" s="258" t="n">
        <f aca="false">(C18-B18)/B18</f>
        <v>0.037800986364955</v>
      </c>
      <c r="F18" s="261" t="s">
        <v>146</v>
      </c>
      <c r="G18" s="257" t="n">
        <f aca="false">Originales!H60</f>
        <v>12250</v>
      </c>
      <c r="H18" s="254" t="n">
        <f aca="false">Originales!H21</f>
        <v>11891</v>
      </c>
      <c r="I18" s="258" t="n">
        <f aca="false">(H18-G18)/G18</f>
        <v>-0.0293061224489796</v>
      </c>
      <c r="K18" s="261" t="s">
        <v>146</v>
      </c>
      <c r="L18" s="257" t="n">
        <f aca="false">Originales!Q60</f>
        <v>29896</v>
      </c>
      <c r="M18" s="254" t="n">
        <f aca="false">Originales!Q21</f>
        <v>30669</v>
      </c>
      <c r="N18" s="258" t="n">
        <f aca="false">(M18-L18)/L18</f>
        <v>0.0258563018464009</v>
      </c>
      <c r="P18" s="261" t="s">
        <v>146</v>
      </c>
      <c r="Q18" s="327" t="n">
        <f aca="false">Originales!Y59</f>
        <v>4694</v>
      </c>
      <c r="R18" s="306" t="n">
        <f aca="false">Originales!Y20</f>
        <v>3602</v>
      </c>
      <c r="S18" s="328" t="n">
        <f aca="false">(R18-Q18)/Q18</f>
        <v>-0.232637409458884</v>
      </c>
      <c r="U18" s="261" t="s">
        <v>146</v>
      </c>
      <c r="V18" s="257" t="n">
        <f aca="false">Originales!AH60</f>
        <v>202</v>
      </c>
      <c r="W18" s="254" t="n">
        <f aca="false">Originales!AH21</f>
        <v>299</v>
      </c>
      <c r="X18" s="258" t="n">
        <f aca="false">(W18-V18)/V18</f>
        <v>0.48019801980198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1179</v>
      </c>
      <c r="C19" s="254" t="n">
        <f aca="false">Originales!AR22</f>
        <v>12174</v>
      </c>
      <c r="D19" s="258" t="n">
        <f aca="false">(C19-B19)/B19</f>
        <v>0.0890061722873245</v>
      </c>
      <c r="F19" s="261" t="s">
        <v>147</v>
      </c>
      <c r="G19" s="257" t="n">
        <f aca="false">Originales!H61</f>
        <v>4176</v>
      </c>
      <c r="H19" s="254" t="n">
        <f aca="false">Originales!H22</f>
        <v>4873</v>
      </c>
      <c r="I19" s="258" t="n">
        <f aca="false">(H19-G19)/G19</f>
        <v>0.166906130268199</v>
      </c>
      <c r="K19" s="261" t="s">
        <v>147</v>
      </c>
      <c r="L19" s="257" t="n">
        <f aca="false">Originales!Q61</f>
        <v>4540</v>
      </c>
      <c r="M19" s="254" t="n">
        <f aca="false">Originales!Q22</f>
        <v>3779</v>
      </c>
      <c r="N19" s="258" t="n">
        <f aca="false">(M19-L19)/L19</f>
        <v>-0.167621145374449</v>
      </c>
      <c r="P19" s="261" t="s">
        <v>147</v>
      </c>
      <c r="Q19" s="327" t="n">
        <f aca="false">Originales!Y60</f>
        <v>19706</v>
      </c>
      <c r="R19" s="306" t="n">
        <f aca="false">Originales!Y21</f>
        <v>19755</v>
      </c>
      <c r="S19" s="328" t="n">
        <f aca="false">(R19-Q19)/Q19</f>
        <v>0.00248655231909063</v>
      </c>
      <c r="U19" s="261" t="s">
        <v>147</v>
      </c>
      <c r="V19" s="257" t="n">
        <f aca="false">Originales!AH61</f>
        <v>271</v>
      </c>
      <c r="W19" s="254" t="n">
        <f aca="false">Originales!AH22</f>
        <v>273</v>
      </c>
      <c r="X19" s="258" t="n">
        <f aca="false">(W19-V19)/V19</f>
        <v>0.00738007380073801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4203</v>
      </c>
      <c r="C20" s="254" t="n">
        <f aca="false">Originales!AR23</f>
        <v>12693</v>
      </c>
      <c r="D20" s="258" t="n">
        <f aca="false">(C20-B20)/B20</f>
        <v>-0.106315567133704</v>
      </c>
      <c r="F20" s="253" t="s">
        <v>148</v>
      </c>
      <c r="G20" s="257" t="n">
        <f aca="false">Originales!H62</f>
        <v>6266</v>
      </c>
      <c r="H20" s="254" t="n">
        <f aca="false">Originales!H23</f>
        <v>4939</v>
      </c>
      <c r="I20" s="258" t="n">
        <f aca="false">(H20-G20)/G20</f>
        <v>-0.211777848707309</v>
      </c>
      <c r="K20" s="253" t="s">
        <v>148</v>
      </c>
      <c r="L20" s="257" t="n">
        <f aca="false">Originales!Q62</f>
        <v>3926</v>
      </c>
      <c r="M20" s="254" t="n">
        <f aca="false">Originales!Q23</f>
        <v>3669</v>
      </c>
      <c r="N20" s="258" t="n">
        <f aca="false">(M20-L20)/L20</f>
        <v>-0.065461029037188</v>
      </c>
      <c r="P20" s="253" t="s">
        <v>148</v>
      </c>
      <c r="Q20" s="327" t="n">
        <f aca="false">Originales!Y61</f>
        <v>1117</v>
      </c>
      <c r="R20" s="306" t="n">
        <f aca="false">Originales!Y22</f>
        <v>1231</v>
      </c>
      <c r="S20" s="328" t="n">
        <f aca="false">(R20-Q20)/Q20</f>
        <v>0.102059086839749</v>
      </c>
      <c r="U20" s="253" t="s">
        <v>148</v>
      </c>
      <c r="V20" s="257" t="n">
        <f aca="false">Originales!AH62</f>
        <v>172</v>
      </c>
      <c r="W20" s="254" t="n">
        <f aca="false">Originales!AH23</f>
        <v>161</v>
      </c>
      <c r="X20" s="258" t="n">
        <f aca="false">(W20-V20)/V20</f>
        <v>-0.063953488372093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33079</v>
      </c>
      <c r="C21" s="254" t="n">
        <f aca="false">Originales!AR24</f>
        <v>27203</v>
      </c>
      <c r="D21" s="258" t="n">
        <f aca="false">(C21-B21)/B21</f>
        <v>-0.17763535777986</v>
      </c>
      <c r="F21" s="253" t="s">
        <v>149</v>
      </c>
      <c r="G21" s="257" t="n">
        <f aca="false">Originales!H63</f>
        <v>21894</v>
      </c>
      <c r="H21" s="254" t="n">
        <f aca="false">Originales!H24</f>
        <v>16003</v>
      </c>
      <c r="I21" s="258" t="n">
        <f aca="false">(H21-G21)/G21</f>
        <v>-0.269069151365671</v>
      </c>
      <c r="K21" s="253" t="s">
        <v>149</v>
      </c>
      <c r="L21" s="257" t="n">
        <f aca="false">Originales!Q63</f>
        <v>7416</v>
      </c>
      <c r="M21" s="254" t="n">
        <f aca="false">Originales!Q24</f>
        <v>5882</v>
      </c>
      <c r="N21" s="258" t="n">
        <f aca="false">(M21-L21)/L21</f>
        <v>-0.206850053937433</v>
      </c>
      <c r="P21" s="253" t="s">
        <v>149</v>
      </c>
      <c r="Q21" s="327" t="n">
        <f aca="false">Originales!Y62</f>
        <v>2450</v>
      </c>
      <c r="R21" s="306" t="n">
        <f aca="false">Originales!Y23</f>
        <v>2325</v>
      </c>
      <c r="S21" s="328" t="n">
        <f aca="false">(R21-Q21)/Q21</f>
        <v>-0.0510204081632653</v>
      </c>
      <c r="U21" s="253" t="s">
        <v>149</v>
      </c>
      <c r="V21" s="257" t="n">
        <f aca="false">Originales!AH63</f>
        <v>200</v>
      </c>
      <c r="W21" s="254" t="n">
        <f aca="false">Originales!AH24</f>
        <v>211</v>
      </c>
      <c r="X21" s="258" t="n">
        <f aca="false">(W21-V21)/V21</f>
        <v>0.05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2300</v>
      </c>
      <c r="C22" s="254" t="n">
        <f aca="false">Originales!AR25</f>
        <v>30922</v>
      </c>
      <c r="D22" s="258" t="n">
        <f aca="false">(C22-B22)/B22</f>
        <v>-0.0426625386996904</v>
      </c>
      <c r="F22" s="253" t="s">
        <v>150</v>
      </c>
      <c r="G22" s="257" t="n">
        <f aca="false">Originales!H64</f>
        <v>21143</v>
      </c>
      <c r="H22" s="254" t="n">
        <f aca="false">Originales!H25</f>
        <v>18852</v>
      </c>
      <c r="I22" s="258" t="n">
        <f aca="false">(H22-G22)/G22</f>
        <v>-0.108357375963676</v>
      </c>
      <c r="K22" s="253" t="s">
        <v>150</v>
      </c>
      <c r="L22" s="257" t="n">
        <f aca="false">Originales!Q64</f>
        <v>6310</v>
      </c>
      <c r="M22" s="254" t="n">
        <f aca="false">Originales!Q25</f>
        <v>6899</v>
      </c>
      <c r="N22" s="258" t="n">
        <f aca="false">(M22-L22)/L22</f>
        <v>0.0933438985736926</v>
      </c>
      <c r="P22" s="253" t="s">
        <v>150</v>
      </c>
      <c r="Q22" s="327" t="n">
        <f aca="false">Originales!Y63</f>
        <v>750</v>
      </c>
      <c r="R22" s="306" t="n">
        <f aca="false">Originales!Y24</f>
        <v>470</v>
      </c>
      <c r="S22" s="328" t="n">
        <f aca="false">(R22-Q22)/Q22</f>
        <v>-0.373333333333333</v>
      </c>
      <c r="U22" s="253" t="s">
        <v>150</v>
      </c>
      <c r="V22" s="257" t="n">
        <f aca="false">Originales!AH64</f>
        <v>383</v>
      </c>
      <c r="W22" s="254" t="n">
        <f aca="false">Originales!AH25</f>
        <v>430</v>
      </c>
      <c r="X22" s="258" t="n">
        <f aca="false">(W22-V22)/V22</f>
        <v>0.122715404699739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37610</v>
      </c>
      <c r="C23" s="254" t="n">
        <f aca="false">Originales!AR26</f>
        <v>29153</v>
      </c>
      <c r="D23" s="258" t="n">
        <f aca="false">(C23-B23)/B23</f>
        <v>-0.224860409465568</v>
      </c>
      <c r="F23" s="262" t="s">
        <v>151</v>
      </c>
      <c r="G23" s="257" t="n">
        <f aca="false">Originales!H65</f>
        <v>21531</v>
      </c>
      <c r="H23" s="254" t="n">
        <f aca="false">Originales!H26</f>
        <v>13425</v>
      </c>
      <c r="I23" s="258" t="n">
        <f aca="false">(H23-G23)/G23</f>
        <v>-0.37648042357531</v>
      </c>
      <c r="K23" s="262" t="s">
        <v>151</v>
      </c>
      <c r="L23" s="257" t="n">
        <f aca="false">Originales!Q65</f>
        <v>9966</v>
      </c>
      <c r="M23" s="254" t="n">
        <f aca="false">Originales!Q26</f>
        <v>8503</v>
      </c>
      <c r="N23" s="258" t="n">
        <f aca="false">(M23-L23)/L23</f>
        <v>-0.146799116997793</v>
      </c>
      <c r="P23" s="262" t="s">
        <v>151</v>
      </c>
      <c r="Q23" s="327" t="n">
        <f aca="false">Originales!Y64</f>
        <v>2199</v>
      </c>
      <c r="R23" s="306" t="n">
        <f aca="false">Originales!Y25</f>
        <v>1302</v>
      </c>
      <c r="S23" s="328" t="n">
        <f aca="false">(R23-Q23)/Q23</f>
        <v>-0.407912687585266</v>
      </c>
      <c r="U23" s="262" t="s">
        <v>151</v>
      </c>
      <c r="V23" s="257" t="n">
        <f aca="false">Originales!AH65</f>
        <v>849</v>
      </c>
      <c r="W23" s="254" t="n">
        <f aca="false">Originales!AH26</f>
        <v>775</v>
      </c>
      <c r="X23" s="258" t="n">
        <f aca="false">(W23-V23)/V23</f>
        <v>-0.087161366313309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5292</v>
      </c>
      <c r="C24" s="254" t="n">
        <f aca="false">Originales!AR27</f>
        <v>4506</v>
      </c>
      <c r="D24" s="258" t="n">
        <f aca="false">(C24-B24)/B24</f>
        <v>-0.148526077097506</v>
      </c>
      <c r="F24" s="262" t="s">
        <v>152</v>
      </c>
      <c r="G24" s="257" t="n">
        <f aca="false">Originales!H66</f>
        <v>1449</v>
      </c>
      <c r="H24" s="254" t="n">
        <f aca="false">Originales!H27</f>
        <v>1310</v>
      </c>
      <c r="I24" s="258" t="n">
        <f aca="false">(H24-G24)/G24</f>
        <v>-0.095928226363009</v>
      </c>
      <c r="K24" s="262" t="s">
        <v>152</v>
      </c>
      <c r="L24" s="257" t="n">
        <f aca="false">Originales!Q66</f>
        <v>1223</v>
      </c>
      <c r="M24" s="254" t="n">
        <f aca="false">Originales!Q27</f>
        <v>1207</v>
      </c>
      <c r="N24" s="258" t="n">
        <f aca="false">(M24-L24)/L24</f>
        <v>-0.0130825838103025</v>
      </c>
      <c r="P24" s="262" t="s">
        <v>152</v>
      </c>
      <c r="Q24" s="327" t="n">
        <f aca="false">Originales!Y65</f>
        <v>3042</v>
      </c>
      <c r="R24" s="306" t="n">
        <f aca="false">Originales!Y26</f>
        <v>2779</v>
      </c>
      <c r="S24" s="328" t="n">
        <f aca="false">(R24-Q24)/Q24</f>
        <v>-0.0864562787639711</v>
      </c>
      <c r="U24" s="262" t="s">
        <v>152</v>
      </c>
      <c r="V24" s="257" t="n">
        <f aca="false">Originales!AH66</f>
        <v>379</v>
      </c>
      <c r="W24" s="254" t="n">
        <f aca="false">Originales!AH27</f>
        <v>385</v>
      </c>
      <c r="X24" s="258" t="n">
        <f aca="false">(W24-V24)/V24</f>
        <v>0.0158311345646438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7188</v>
      </c>
      <c r="C25" s="254" t="n">
        <f aca="false">Originales!AR28</f>
        <v>7081</v>
      </c>
      <c r="D25" s="258" t="n">
        <f aca="false">(C25-B25)/B25</f>
        <v>-0.0148859209794101</v>
      </c>
      <c r="F25" s="262" t="s">
        <v>153</v>
      </c>
      <c r="G25" s="257" t="n">
        <f aca="false">Originales!H67</f>
        <v>897</v>
      </c>
      <c r="H25" s="254" t="n">
        <f aca="false">Originales!H28</f>
        <v>1433</v>
      </c>
      <c r="I25" s="258" t="n">
        <f aca="false">(H25-G25)/G25</f>
        <v>0.597547380156076</v>
      </c>
      <c r="K25" s="262" t="s">
        <v>153</v>
      </c>
      <c r="L25" s="257" t="n">
        <f aca="false">Originales!Q67</f>
        <v>1285</v>
      </c>
      <c r="M25" s="254" t="n">
        <f aca="false">Originales!Q28</f>
        <v>1094</v>
      </c>
      <c r="N25" s="258" t="n">
        <f aca="false">(M25-L25)/L25</f>
        <v>-0.14863813229572</v>
      </c>
      <c r="P25" s="262" t="s">
        <v>153</v>
      </c>
      <c r="Q25" s="327" t="n">
        <f aca="false">Originales!Y66</f>
        <v>873</v>
      </c>
      <c r="R25" s="306" t="n">
        <f aca="false">Originales!Y27</f>
        <v>641</v>
      </c>
      <c r="S25" s="328" t="n">
        <f aca="false">(R25-Q25)/Q25</f>
        <v>-0.265750286368843</v>
      </c>
      <c r="U25" s="262" t="s">
        <v>153</v>
      </c>
      <c r="V25" s="257" t="n">
        <f aca="false">Originales!AH67</f>
        <v>2256</v>
      </c>
      <c r="W25" s="254" t="n">
        <f aca="false">Originales!AH28</f>
        <v>1704</v>
      </c>
      <c r="X25" s="258" t="n">
        <f aca="false">(W25-V25)/V25</f>
        <v>-0.24468085106383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3060</v>
      </c>
      <c r="C26" s="254" t="n">
        <f aca="false">Originales!AR29</f>
        <v>14981</v>
      </c>
      <c r="D26" s="258" t="n">
        <f aca="false">(C26-B26)/B26</f>
        <v>0.147090352220521</v>
      </c>
      <c r="F26" s="262" t="s">
        <v>154</v>
      </c>
      <c r="G26" s="257" t="n">
        <f aca="false">Originales!H68</f>
        <v>4048</v>
      </c>
      <c r="H26" s="254" t="n">
        <f aca="false">Originales!H29</f>
        <v>3035</v>
      </c>
      <c r="I26" s="258" t="n">
        <f aca="false">(H26-G26)/G26</f>
        <v>-0.250247035573123</v>
      </c>
      <c r="K26" s="262" t="s">
        <v>154</v>
      </c>
      <c r="L26" s="257" t="n">
        <f aca="false">Originales!Q68</f>
        <v>3436</v>
      </c>
      <c r="M26" s="254" t="n">
        <f aca="false">Originales!Q29</f>
        <v>4075</v>
      </c>
      <c r="N26" s="258" t="n">
        <f aca="false">(M26-L26)/L26</f>
        <v>0.185972060535506</v>
      </c>
      <c r="P26" s="262" t="s">
        <v>154</v>
      </c>
      <c r="Q26" s="327" t="n">
        <f aca="false">Originales!Y67</f>
        <v>1849</v>
      </c>
      <c r="R26" s="306" t="n">
        <f aca="false">Originales!Y28</f>
        <v>1916</v>
      </c>
      <c r="S26" s="328" t="n">
        <f aca="false">(R26-Q26)/Q26</f>
        <v>0.0362358031368307</v>
      </c>
      <c r="U26" s="262" t="s">
        <v>154</v>
      </c>
      <c r="V26" s="257" t="n">
        <f aca="false">Originales!AH68</f>
        <v>1158</v>
      </c>
      <c r="W26" s="254" t="n">
        <f aca="false">Originales!AH29</f>
        <v>1346</v>
      </c>
      <c r="X26" s="258" t="n">
        <f aca="false">(W26-V26)/V26</f>
        <v>0.162348877374784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215447</v>
      </c>
      <c r="C27" s="254" t="n">
        <f aca="false">Originales!AR30</f>
        <v>1944543</v>
      </c>
      <c r="D27" s="258" t="n">
        <f aca="false">(C27-B27)/B27</f>
        <v>-0.122279612195643</v>
      </c>
      <c r="F27" s="262" t="s">
        <v>155</v>
      </c>
      <c r="G27" s="257" t="n">
        <f aca="false">Originales!H69</f>
        <v>806359</v>
      </c>
      <c r="H27" s="254" t="n">
        <f aca="false">Originales!H30</f>
        <v>672119</v>
      </c>
      <c r="I27" s="258" t="n">
        <f aca="false">(H27-G27)/G27</f>
        <v>-0.166476718186317</v>
      </c>
      <c r="K27" s="262" t="s">
        <v>155</v>
      </c>
      <c r="L27" s="257" t="n">
        <f aca="false">Originales!Q69</f>
        <v>642472</v>
      </c>
      <c r="M27" s="254" t="n">
        <f aca="false">Originales!Q30</f>
        <v>578918</v>
      </c>
      <c r="N27" s="258" t="n">
        <f aca="false">(M27-L27)/L27</f>
        <v>-0.0989210424734463</v>
      </c>
      <c r="P27" s="262" t="s">
        <v>155</v>
      </c>
      <c r="Q27" s="327" t="n">
        <f aca="false">Originales!Y68</f>
        <v>1445</v>
      </c>
      <c r="R27" s="306" t="n">
        <f aca="false">Originales!Y29</f>
        <v>1829</v>
      </c>
      <c r="S27" s="328" t="n">
        <f aca="false">(R27-Q27)/Q27</f>
        <v>0.265743944636678</v>
      </c>
      <c r="U27" s="262" t="s">
        <v>155</v>
      </c>
      <c r="V27" s="257" t="n">
        <f aca="false">Originales!AH69</f>
        <v>87918</v>
      </c>
      <c r="W27" s="254" t="n">
        <f aca="false">Originales!AH30</f>
        <v>70948</v>
      </c>
      <c r="X27" s="258" t="n">
        <f aca="false">(W27-V27)/V27</f>
        <v>-0.193020769353261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3690708</v>
      </c>
      <c r="C28" s="269" t="n">
        <f aca="false">C29-C7</f>
        <v>3219214</v>
      </c>
      <c r="D28" s="270" t="n">
        <f aca="false">(C28-B28)/B28</f>
        <v>-0.127751640064725</v>
      </c>
      <c r="F28" s="267" t="s">
        <v>156</v>
      </c>
      <c r="G28" s="268" t="n">
        <f aca="false">G29-G7</f>
        <v>1438446</v>
      </c>
      <c r="H28" s="269" t="n">
        <f aca="false">H29-H7</f>
        <v>1181087</v>
      </c>
      <c r="I28" s="270" t="n">
        <f aca="false">(H28-G28)/G28</f>
        <v>-0.178914606457246</v>
      </c>
      <c r="K28" s="267" t="s">
        <v>156</v>
      </c>
      <c r="L28" s="268" t="n">
        <f aca="false">L29-L7</f>
        <v>1129801</v>
      </c>
      <c r="M28" s="269" t="n">
        <f aca="false">M29-M7</f>
        <v>1003663</v>
      </c>
      <c r="N28" s="270" t="n">
        <f aca="false">(M28-L28)/L28</f>
        <v>-0.111646210261807</v>
      </c>
      <c r="P28" s="263" t="s">
        <v>156</v>
      </c>
      <c r="Q28" s="330" t="n">
        <f aca="false">Q29-Q7</f>
        <v>176326</v>
      </c>
      <c r="R28" s="313" t="n">
        <f aca="false">R29-R7</f>
        <v>149883</v>
      </c>
      <c r="S28" s="331" t="n">
        <f aca="false">(R28-Q28)/Q28</f>
        <v>-0.14996653925116</v>
      </c>
      <c r="U28" s="267" t="s">
        <v>156</v>
      </c>
      <c r="V28" s="268" t="n">
        <f aca="false">V29-V7</f>
        <v>100523</v>
      </c>
      <c r="W28" s="269" t="n">
        <f aca="false">W29-W7</f>
        <v>82198</v>
      </c>
      <c r="X28" s="270" t="n">
        <f aca="false">(W28-V28)/V28</f>
        <v>-0.18229658884036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4237408</v>
      </c>
      <c r="C29" s="275" t="n">
        <f aca="false">SUM(C7:C15,C20:C27)</f>
        <v>3701149</v>
      </c>
      <c r="D29" s="276" t="n">
        <f aca="false">(C29-B29)/B29</f>
        <v>-0.126553544053346</v>
      </c>
      <c r="F29" s="274" t="s">
        <v>42</v>
      </c>
      <c r="G29" s="275" t="n">
        <f aca="false">SUM(G7:G15,G20:G27)</f>
        <v>1559186</v>
      </c>
      <c r="H29" s="275" t="n">
        <f aca="false">SUM(H7:H15,H20:H27)</f>
        <v>1293152</v>
      </c>
      <c r="I29" s="276" t="n">
        <f aca="false">(H29-G29)/G29</f>
        <v>-0.170623645928068</v>
      </c>
      <c r="K29" s="274" t="s">
        <v>42</v>
      </c>
      <c r="L29" s="275" t="n">
        <f aca="false">SUM(L7:L15,L20:L27)</f>
        <v>1193143</v>
      </c>
      <c r="M29" s="275" t="n">
        <f aca="false">SUM(M7:M15,M20:M27)</f>
        <v>1071091</v>
      </c>
      <c r="N29" s="276" t="n">
        <f aca="false">(M29-L29)/L29</f>
        <v>-0.102294527981977</v>
      </c>
      <c r="P29" s="293" t="s">
        <v>42</v>
      </c>
      <c r="Q29" s="332" t="n">
        <f aca="false">SUM(Q7:Q14,Q16:Q27)</f>
        <v>374348</v>
      </c>
      <c r="R29" s="332" t="n">
        <f aca="false">SUM(R7:R14,R16:R27)</f>
        <v>308556</v>
      </c>
      <c r="S29" s="333" t="n">
        <f aca="false">(R29-Q29)/Q29</f>
        <v>-0.175750905574492</v>
      </c>
      <c r="U29" s="274" t="s">
        <v>42</v>
      </c>
      <c r="V29" s="275" t="n">
        <f aca="false">SUM(V7:V15,V20:V27)</f>
        <v>174905</v>
      </c>
      <c r="W29" s="275" t="n">
        <f aca="false">SUM(W7:W15,W20:W27)</f>
        <v>140932</v>
      </c>
      <c r="X29" s="276" t="n">
        <f aca="false">(W29-V29)/V29</f>
        <v>-0.194236871444498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7" t="s">
        <v>88</v>
      </c>
      <c r="Q30" s="277"/>
      <c r="R30" s="277"/>
      <c r="S30" s="277"/>
      <c r="T30" s="50" t="s">
        <v>51</v>
      </c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51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15" t="s">
        <v>161</v>
      </c>
      <c r="Q32" s="15"/>
      <c r="R32" s="15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ACUMULADO MAYO 2008</v>
      </c>
      <c r="C33" s="17" t="str">
        <f aca="false">Originales!$A$2</f>
        <v>ACUMULADO MAYO 2009</v>
      </c>
      <c r="F33" s="245" t="s">
        <v>134</v>
      </c>
      <c r="G33" s="17" t="str">
        <f aca="false">Originales!$A$1</f>
        <v>ACUMULADO MAYO 2008</v>
      </c>
      <c r="H33" s="17" t="str">
        <f aca="false">Originales!$A$2</f>
        <v>ACUMULADO MAYO 2009</v>
      </c>
      <c r="K33" s="245" t="s">
        <v>134</v>
      </c>
      <c r="L33" s="17" t="str">
        <f aca="false">Originales!$A$1</f>
        <v>ACUMULADO MAYO 2008</v>
      </c>
      <c r="M33" s="17" t="str">
        <f aca="false">Originales!$A$2</f>
        <v>ACUMULADO MAYO 2009</v>
      </c>
      <c r="P33" s="245" t="s">
        <v>134</v>
      </c>
      <c r="Q33" s="300" t="str">
        <f aca="false">Originales!$A$1</f>
        <v>ACUMULADO MAYO 2008</v>
      </c>
      <c r="R33" s="300" t="str">
        <f aca="false">Originales!$A$2</f>
        <v>ACUMULADO MAYO 2009</v>
      </c>
      <c r="U33" s="245" t="s">
        <v>134</v>
      </c>
      <c r="V33" s="17" t="str">
        <f aca="false">Originales!$A$1</f>
        <v>ACUMULADO MAYO 2008</v>
      </c>
      <c r="W33" s="17" t="str">
        <f aca="false">Originales!$A$2</f>
        <v>ACUMULADO 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29017550351536</v>
      </c>
      <c r="C34" s="285" t="n">
        <f aca="false">C7/$C$29</f>
        <v>0.130212266515074</v>
      </c>
      <c r="D34" s="284"/>
      <c r="F34" s="247" t="s">
        <v>135</v>
      </c>
      <c r="G34" s="283" t="n">
        <f aca="false">G7/$G$29</f>
        <v>0.07743784256657</v>
      </c>
      <c r="H34" s="285" t="n">
        <f aca="false">H7/$H$29</f>
        <v>0.0866603461928683</v>
      </c>
      <c r="I34" s="284"/>
      <c r="K34" s="247" t="s">
        <v>135</v>
      </c>
      <c r="L34" s="283" t="n">
        <f aca="false">L7/$L$29</f>
        <v>0.0530883557126011</v>
      </c>
      <c r="M34" s="285" t="n">
        <f aca="false">M7/$M$29</f>
        <v>0.0629526342766394</v>
      </c>
      <c r="N34" s="284"/>
      <c r="P34" s="247" t="s">
        <v>135</v>
      </c>
      <c r="Q34" s="283" t="n">
        <f aca="false">Q7/$Q$29</f>
        <v>0.52897838374988</v>
      </c>
      <c r="R34" s="285" t="n">
        <f aca="false">R7/$R$29</f>
        <v>0.514243767743943</v>
      </c>
      <c r="S34" s="284"/>
      <c r="U34" s="247" t="s">
        <v>135</v>
      </c>
      <c r="V34" s="283" t="n">
        <f aca="false">V7/$V$29</f>
        <v>0.425270861324719</v>
      </c>
      <c r="W34" s="285" t="n">
        <f aca="false">W7/$W$29</f>
        <v>0.416754179320523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7228192328895</v>
      </c>
      <c r="C35" s="288" t="n">
        <f aca="false">C8/$C$29</f>
        <v>0.0159682844435606</v>
      </c>
      <c r="D35" s="284"/>
      <c r="F35" s="253" t="s">
        <v>136</v>
      </c>
      <c r="G35" s="287" t="n">
        <f aca="false">G8/$G$29</f>
        <v>0.021694653492271</v>
      </c>
      <c r="H35" s="288" t="n">
        <f aca="false">H8/$H$29</f>
        <v>0.0198453082081611</v>
      </c>
      <c r="I35" s="284"/>
      <c r="K35" s="253" t="s">
        <v>136</v>
      </c>
      <c r="L35" s="287" t="n">
        <f aca="false">L8/$L$29</f>
        <v>0.0233919991149426</v>
      </c>
      <c r="M35" s="288" t="n">
        <f aca="false">M8/$M$29</f>
        <v>0.0248774380514821</v>
      </c>
      <c r="N35" s="284"/>
      <c r="P35" s="253" t="s">
        <v>136</v>
      </c>
      <c r="Q35" s="287" t="n">
        <f aca="false">Q8/$Q$29</f>
        <v>0.00410046267109748</v>
      </c>
      <c r="R35" s="288" t="n">
        <f aca="false">R8/$R$29</f>
        <v>0.00498126758189761</v>
      </c>
      <c r="S35" s="284"/>
      <c r="U35" s="253" t="s">
        <v>136</v>
      </c>
      <c r="V35" s="287" t="n">
        <f aca="false">V8/$V$29</f>
        <v>0.00160658643263486</v>
      </c>
      <c r="W35" s="288" t="n">
        <f aca="false">W8/$W$29</f>
        <v>0.00220673800130559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8533329809166</v>
      </c>
      <c r="C36" s="288" t="n">
        <f aca="false">C9/$C$29</f>
        <v>0.0134428524763526</v>
      </c>
      <c r="D36" s="284"/>
      <c r="F36" s="253" t="s">
        <v>137</v>
      </c>
      <c r="G36" s="287" t="n">
        <f aca="false">G9/$G$29</f>
        <v>0.0165676192577409</v>
      </c>
      <c r="H36" s="288" t="n">
        <f aca="false">H9/$H$29</f>
        <v>0.0198530412511445</v>
      </c>
      <c r="I36" s="284"/>
      <c r="K36" s="253" t="s">
        <v>137</v>
      </c>
      <c r="L36" s="287" t="n">
        <f aca="false">L9/$L$29</f>
        <v>0.0135122110258368</v>
      </c>
      <c r="M36" s="288" t="n">
        <f aca="false">M9/$M$29</f>
        <v>0.0175540640337749</v>
      </c>
      <c r="N36" s="284"/>
      <c r="P36" s="253" t="s">
        <v>137</v>
      </c>
      <c r="Q36" s="287" t="n">
        <f aca="false">Q9/$Q$29</f>
        <v>0.00211300714842873</v>
      </c>
      <c r="R36" s="288" t="n">
        <f aca="false">R9/$R$29</f>
        <v>0.00226215014454426</v>
      </c>
      <c r="S36" s="284"/>
      <c r="U36" s="253" t="s">
        <v>137</v>
      </c>
      <c r="V36" s="287" t="n">
        <f aca="false">V9/$V$29</f>
        <v>0.00154369514879506</v>
      </c>
      <c r="W36" s="288" t="n">
        <f aca="false">W9/$W$29</f>
        <v>0.0020009650043992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90832697724647</v>
      </c>
      <c r="C37" s="288" t="n">
        <f aca="false">C10/$C$29</f>
        <v>0.0648241937841465</v>
      </c>
      <c r="D37" s="284"/>
      <c r="F37" s="253" t="s">
        <v>138</v>
      </c>
      <c r="G37" s="287" t="n">
        <f aca="false">G10/$G$29</f>
        <v>0.0789520942337861</v>
      </c>
      <c r="H37" s="288" t="n">
        <f aca="false">H10/$H$29</f>
        <v>0.0711517284897676</v>
      </c>
      <c r="I37" s="284"/>
      <c r="K37" s="253" t="s">
        <v>138</v>
      </c>
      <c r="L37" s="287" t="n">
        <f aca="false">L10/$L$29</f>
        <v>0.0345390284316297</v>
      </c>
      <c r="M37" s="288" t="n">
        <f aca="false">M10/$M$29</f>
        <v>0.0329794573943764</v>
      </c>
      <c r="N37" s="284"/>
      <c r="P37" s="253" t="s">
        <v>138</v>
      </c>
      <c r="Q37" s="287" t="n">
        <f aca="false">Q10/$Q$29</f>
        <v>0.219787470482011</v>
      </c>
      <c r="R37" s="288" t="n">
        <f aca="false">R10/$R$29</f>
        <v>0.23250560676182</v>
      </c>
      <c r="S37" s="284"/>
      <c r="U37" s="253" t="s">
        <v>138</v>
      </c>
      <c r="V37" s="287" t="n">
        <f aca="false">V10/$V$29</f>
        <v>0.0122180612332409</v>
      </c>
      <c r="W37" s="288" t="n">
        <f aca="false">W10/$W$29</f>
        <v>0.0112607498651832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25102421102712</v>
      </c>
      <c r="C38" s="288" t="n">
        <f aca="false">C11/$C$29</f>
        <v>0.0134079984350806</v>
      </c>
      <c r="F38" s="259" t="s">
        <v>139</v>
      </c>
      <c r="G38" s="287" t="n">
        <f aca="false">G11/$G$29</f>
        <v>0.0141650835756606</v>
      </c>
      <c r="H38" s="288" t="n">
        <f aca="false">H11/$H$29</f>
        <v>0.0154367004033555</v>
      </c>
      <c r="K38" s="259" t="s">
        <v>139</v>
      </c>
      <c r="L38" s="287" t="n">
        <f aca="false">L11/$L$29</f>
        <v>0.00878017136252738</v>
      </c>
      <c r="M38" s="288" t="n">
        <f aca="false">M11/$M$29</f>
        <v>0.00915515114962221</v>
      </c>
      <c r="P38" s="259" t="s">
        <v>139</v>
      </c>
      <c r="Q38" s="287" t="n">
        <f aca="false">Q11/$Q$29</f>
        <v>0.0150608524688258</v>
      </c>
      <c r="R38" s="288" t="n">
        <f aca="false">R11/$R$29</f>
        <v>0.017371238932317</v>
      </c>
      <c r="U38" s="259" t="s">
        <v>139</v>
      </c>
      <c r="V38" s="287" t="n">
        <f aca="false">V11/$V$29</f>
        <v>0.00663217175037878</v>
      </c>
      <c r="W38" s="288" t="n">
        <f aca="false">W11/$W$29</f>
        <v>0.0085005534584054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71649036392059</v>
      </c>
      <c r="C39" s="288" t="n">
        <f aca="false">C12/$C$29</f>
        <v>0.161837580708045</v>
      </c>
      <c r="F39" s="259" t="s">
        <v>140</v>
      </c>
      <c r="G39" s="287" t="n">
        <f aca="false">G12/$G$29</f>
        <v>0.193515077739282</v>
      </c>
      <c r="H39" s="288" t="n">
        <f aca="false">H12/$H$29</f>
        <v>0.177783431491426</v>
      </c>
      <c r="K39" s="259" t="s">
        <v>140</v>
      </c>
      <c r="L39" s="287" t="n">
        <f aca="false">L12/$L$29</f>
        <v>0.240826958713247</v>
      </c>
      <c r="M39" s="288" t="n">
        <f aca="false">M12/$M$29</f>
        <v>0.218833880594646</v>
      </c>
      <c r="P39" s="259" t="s">
        <v>140</v>
      </c>
      <c r="Q39" s="287" t="n">
        <f aca="false">Q12/$Q$29</f>
        <v>0.0805453748918119</v>
      </c>
      <c r="R39" s="288" t="n">
        <f aca="false">R12/$R$29</f>
        <v>0.0722980593474118</v>
      </c>
      <c r="U39" s="259" t="s">
        <v>140</v>
      </c>
      <c r="V39" s="287" t="n">
        <f aca="false">V12/$V$29</f>
        <v>0.0088448014636517</v>
      </c>
      <c r="W39" s="288" t="n">
        <f aca="false">W12/$W$29</f>
        <v>0.00943717537535833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62470831225126</v>
      </c>
      <c r="C40" s="288" t="n">
        <f aca="false">C13/$C$29</f>
        <v>0.0105596937599648</v>
      </c>
      <c r="F40" s="259" t="s">
        <v>141</v>
      </c>
      <c r="G40" s="287" t="n">
        <f aca="false">G13/$G$29</f>
        <v>0.00813629675997604</v>
      </c>
      <c r="H40" s="288" t="n">
        <f aca="false">H13/$H$29</f>
        <v>0.0133054737571453</v>
      </c>
      <c r="K40" s="259" t="s">
        <v>141</v>
      </c>
      <c r="L40" s="287" t="n">
        <f aca="false">L13/$L$29</f>
        <v>0.0132079725565167</v>
      </c>
      <c r="M40" s="288" t="n">
        <f aca="false">M13/$M$29</f>
        <v>0.0164150384981295</v>
      </c>
      <c r="P40" s="259" t="s">
        <v>141</v>
      </c>
      <c r="Q40" s="287" t="n">
        <f aca="false">Q13/$Q$29</f>
        <v>0.00193135798775471</v>
      </c>
      <c r="R40" s="288" t="n">
        <f aca="false">R13/$R$29</f>
        <v>0.00229131826961718</v>
      </c>
      <c r="U40" s="259" t="s">
        <v>141</v>
      </c>
      <c r="V40" s="287" t="n">
        <f aca="false">V13/$V$29</f>
        <v>0.000931934478717018</v>
      </c>
      <c r="W40" s="288" t="n">
        <f aca="false">W13/$W$29</f>
        <v>0.0014191241165952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86249329778959</v>
      </c>
      <c r="C41" s="288" t="n">
        <f aca="false">C14/$C$29</f>
        <v>0.00954649488577736</v>
      </c>
      <c r="D41" s="284"/>
      <c r="F41" s="259" t="s">
        <v>142</v>
      </c>
      <c r="G41" s="287" t="n">
        <f aca="false">G14/$G$29</f>
        <v>0.0104086363012495</v>
      </c>
      <c r="H41" s="288" t="n">
        <f aca="false">H14/$H$29</f>
        <v>0.0131801984608151</v>
      </c>
      <c r="I41" s="284"/>
      <c r="K41" s="259" t="s">
        <v>142</v>
      </c>
      <c r="L41" s="287" t="n">
        <f aca="false">L14/$L$29</f>
        <v>0.0122323979606803</v>
      </c>
      <c r="M41" s="288" t="n">
        <f aca="false">M14/$M$29</f>
        <v>0.0111783219166252</v>
      </c>
      <c r="N41" s="284"/>
      <c r="P41" s="259" t="s">
        <v>142</v>
      </c>
      <c r="Q41" s="287" t="n">
        <f aca="false">Q14/$Q$29</f>
        <v>0.00556434120123522</v>
      </c>
      <c r="R41" s="288" t="n">
        <f aca="false">R14/$R$29</f>
        <v>0.00588547945915814</v>
      </c>
      <c r="S41" s="284"/>
      <c r="U41" s="259" t="s">
        <v>142</v>
      </c>
      <c r="V41" s="287" t="n">
        <f aca="false">V14/$V$29</f>
        <v>0.00748406277693605</v>
      </c>
      <c r="W41" s="288" t="n">
        <f aca="false">W14/$W$29</f>
        <v>0.00797547753526524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81620462320362</v>
      </c>
      <c r="C42" s="288" t="n">
        <f aca="false">C15/$C$29</f>
        <v>0.0206225147920281</v>
      </c>
      <c r="D42" s="284"/>
      <c r="F42" s="253" t="s">
        <v>143</v>
      </c>
      <c r="G42" s="287" t="n">
        <f aca="false">G15/$G$29</f>
        <v>0.0124250730830061</v>
      </c>
      <c r="H42" s="288" t="n">
        <f aca="false">H15/$H$29</f>
        <v>0.0174086263641088</v>
      </c>
      <c r="I42" s="284"/>
      <c r="K42" s="253" t="s">
        <v>143</v>
      </c>
      <c r="L42" s="287" t="n">
        <f aca="false">L15/$L$29</f>
        <v>0.0338215955673377</v>
      </c>
      <c r="M42" s="288" t="n">
        <f aca="false">M15/$M$29</f>
        <v>0.0363106402723952</v>
      </c>
      <c r="N42" s="284"/>
      <c r="P42" s="253" t="s">
        <v>143</v>
      </c>
      <c r="Q42" s="287" t="n">
        <f aca="false">Q15/$Q$29</f>
        <v>0.105255003365852</v>
      </c>
      <c r="R42" s="288" t="n">
        <f aca="false">R15/$R$29</f>
        <v>0.107672513255292</v>
      </c>
      <c r="S42" s="284"/>
      <c r="U42" s="253" t="s">
        <v>143</v>
      </c>
      <c r="V42" s="287" t="n">
        <f aca="false">V15/$V$29</f>
        <v>0.00194962979903376</v>
      </c>
      <c r="W42" s="288" t="n">
        <f aca="false">W15/$W$29</f>
        <v>0.00146169784009309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112476778256897</v>
      </c>
      <c r="C43" s="288" t="n">
        <f aca="false">C16/$C$29</f>
        <v>0.0122724051368913</v>
      </c>
      <c r="D43" s="284"/>
      <c r="F43" s="261" t="s">
        <v>144</v>
      </c>
      <c r="G43" s="287" t="n">
        <f aca="false">G16/$G$29</f>
        <v>0.00799263205287887</v>
      </c>
      <c r="H43" s="288" t="n">
        <f aca="false">H16/$H$29</f>
        <v>0.00968795624953602</v>
      </c>
      <c r="I43" s="284"/>
      <c r="K43" s="261" t="s">
        <v>144</v>
      </c>
      <c r="L43" s="287" t="n">
        <f aca="false">L16/$L$29</f>
        <v>0.0222714293257388</v>
      </c>
      <c r="M43" s="288" t="n">
        <f aca="false">M16/$M$29</f>
        <v>0.0238336425196365</v>
      </c>
      <c r="N43" s="284"/>
      <c r="P43" s="261" t="s">
        <v>144</v>
      </c>
      <c r="Q43" s="287" t="n">
        <f aca="false">Q16/$Q$29</f>
        <v>0.0260853537350273</v>
      </c>
      <c r="R43" s="288" t="n">
        <f aca="false">R16/$R$29</f>
        <v>0.0217334940821115</v>
      </c>
      <c r="S43" s="284"/>
      <c r="U43" s="261" t="s">
        <v>144</v>
      </c>
      <c r="V43" s="287" t="n">
        <f aca="false">V16/$V$29</f>
        <v>0.00125782567679598</v>
      </c>
      <c r="W43" s="288" t="n">
        <f aca="false">W16/$W$29</f>
        <v>0.0012701160843527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55061773612548</v>
      </c>
      <c r="C44" s="288" t="n">
        <f aca="false">C17/$C$29</f>
        <v>0.0158856074154269</v>
      </c>
      <c r="D44" s="284"/>
      <c r="F44" s="261" t="s">
        <v>145</v>
      </c>
      <c r="G44" s="287" t="n">
        <f aca="false">G17/$G$29</f>
        <v>0.0158056832218863</v>
      </c>
      <c r="H44" s="288" t="n">
        <f aca="false">H17/$H$29</f>
        <v>0.0168533938779045</v>
      </c>
      <c r="I44" s="284"/>
      <c r="K44" s="261" t="s">
        <v>145</v>
      </c>
      <c r="L44" s="287" t="n">
        <f aca="false">L17/$L$29</f>
        <v>0.0258074681743932</v>
      </c>
      <c r="M44" s="288" t="n">
        <f aca="false">M17/$M$29</f>
        <v>0.0249922742325349</v>
      </c>
      <c r="N44" s="284"/>
      <c r="P44" s="261" t="s">
        <v>145</v>
      </c>
      <c r="Q44" s="287" t="n">
        <f aca="false">Q17/$Q$29</f>
        <v>0.0139896566830863</v>
      </c>
      <c r="R44" s="288" t="n">
        <f aca="false">R17/$R$29</f>
        <v>0.0102412528033809</v>
      </c>
      <c r="S44" s="284"/>
      <c r="U44" s="261" t="s">
        <v>145</v>
      </c>
      <c r="V44" s="287" t="n">
        <f aca="false">V17/$V$29</f>
        <v>0.00136073868671565</v>
      </c>
      <c r="W44" s="288" t="n">
        <f aca="false">W17/$W$29</f>
        <v>0.0015113671841739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6269379771785</v>
      </c>
      <c r="C45" s="288" t="n">
        <f aca="false">C18/$C$29</f>
        <v>0.0193307537740307</v>
      </c>
      <c r="D45" s="284"/>
      <c r="F45" s="261" t="s">
        <v>146</v>
      </c>
      <c r="G45" s="287" t="n">
        <f aca="false">G18/$G$29</f>
        <v>0.0078566636693762</v>
      </c>
      <c r="H45" s="288" t="n">
        <f aca="false">H18/$H$29</f>
        <v>0.00919536141149687</v>
      </c>
      <c r="I45" s="284"/>
      <c r="K45" s="261" t="s">
        <v>146</v>
      </c>
      <c r="L45" s="287" t="n">
        <f aca="false">L18/$L$29</f>
        <v>0.0250565104099006</v>
      </c>
      <c r="M45" s="288" t="n">
        <f aca="false">M18/$M$29</f>
        <v>0.0286334214366473</v>
      </c>
      <c r="N45" s="284"/>
      <c r="P45" s="261" t="s">
        <v>146</v>
      </c>
      <c r="Q45" s="287" t="n">
        <f aca="false">Q18/$Q$29</f>
        <v>0.0125391347088805</v>
      </c>
      <c r="R45" s="288" t="n">
        <f aca="false">R18/$R$29</f>
        <v>0.0116737318347399</v>
      </c>
      <c r="S45" s="284"/>
      <c r="U45" s="261" t="s">
        <v>146</v>
      </c>
      <c r="V45" s="287" t="n">
        <f aca="false">V18/$V$29</f>
        <v>0.0011549126668763</v>
      </c>
      <c r="W45" s="288" t="n">
        <f aca="false">W18/$W$29</f>
        <v>0.00212159055430988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3816937146482</v>
      </c>
      <c r="C46" s="288" t="n">
        <f aca="false">C19/$C$29</f>
        <v>0.00328924882516213</v>
      </c>
      <c r="D46" s="284"/>
      <c r="F46" s="261" t="s">
        <v>147</v>
      </c>
      <c r="G46" s="287" t="n">
        <f aca="false">G19/$G$29</f>
        <v>0.00267832061088286</v>
      </c>
      <c r="H46" s="288" t="n">
        <f aca="false">H19/$H$29</f>
        <v>0.00376831184578456</v>
      </c>
      <c r="I46" s="284"/>
      <c r="K46" s="261" t="s">
        <v>147</v>
      </c>
      <c r="L46" s="287" t="n">
        <f aca="false">L19/$L$29</f>
        <v>0.00380507617276387</v>
      </c>
      <c r="M46" s="288" t="n">
        <f aca="false">M19/$M$29</f>
        <v>0.00352817827803613</v>
      </c>
      <c r="N46" s="284"/>
      <c r="P46" s="261" t="s">
        <v>147</v>
      </c>
      <c r="Q46" s="287" t="n">
        <f aca="false">Q19/$Q$29</f>
        <v>0.052640858238858</v>
      </c>
      <c r="R46" s="288" t="n">
        <f aca="false">R19/$R$29</f>
        <v>0.0640240345350601</v>
      </c>
      <c r="S46" s="284"/>
      <c r="U46" s="261" t="s">
        <v>147</v>
      </c>
      <c r="V46" s="287" t="n">
        <f aca="false">V19/$V$29</f>
        <v>0.00154941253823504</v>
      </c>
      <c r="W46" s="288" t="n">
        <f aca="false">W19/$W$29</f>
        <v>0.001937104419152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35181318390865</v>
      </c>
      <c r="C47" s="288" t="n">
        <f aca="false">C20/$C$29</f>
        <v>0.00342947554934968</v>
      </c>
      <c r="F47" s="253" t="s">
        <v>148</v>
      </c>
      <c r="G47" s="287" t="n">
        <f aca="false">G20/$G$29</f>
        <v>0.00401876363692337</v>
      </c>
      <c r="H47" s="288" t="n">
        <f aca="false">H20/$H$29</f>
        <v>0.00381934992947465</v>
      </c>
      <c r="K47" s="253" t="s">
        <v>148</v>
      </c>
      <c r="L47" s="287" t="n">
        <f aca="false">L20/$L$29</f>
        <v>0.00329046895468523</v>
      </c>
      <c r="M47" s="288" t="n">
        <f aca="false">M20/$M$29</f>
        <v>0.0034254792543304</v>
      </c>
      <c r="P47" s="253" t="s">
        <v>148</v>
      </c>
      <c r="Q47" s="287" t="n">
        <f aca="false">Q20/$Q$29</f>
        <v>0.0029838545951895</v>
      </c>
      <c r="R47" s="288" t="n">
        <f aca="false">R20/$R$29</f>
        <v>0.00398955132941832</v>
      </c>
      <c r="U47" s="253" t="s">
        <v>148</v>
      </c>
      <c r="V47" s="287" t="n">
        <f aca="false">V20/$V$29</f>
        <v>0.000983390983676853</v>
      </c>
      <c r="W47" s="288" t="n">
        <f aca="false">W20/$W$29</f>
        <v>0.00114239491385917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780642317190131</v>
      </c>
      <c r="C48" s="288" t="n">
        <f aca="false">C21/$C$29</f>
        <v>0.00734987972653898</v>
      </c>
      <c r="F48" s="253" t="s">
        <v>149</v>
      </c>
      <c r="G48" s="287" t="n">
        <f aca="false">G21/$G$29</f>
        <v>0.0140419423981488</v>
      </c>
      <c r="H48" s="288" t="n">
        <f aca="false">H21/$H$29</f>
        <v>0.0123751886862488</v>
      </c>
      <c r="K48" s="253" t="s">
        <v>149</v>
      </c>
      <c r="L48" s="287" t="n">
        <f aca="false">L21/$L$29</f>
        <v>0.00621551649718433</v>
      </c>
      <c r="M48" s="288" t="n">
        <f aca="false">M21/$M$29</f>
        <v>0.00549159688579215</v>
      </c>
      <c r="P48" s="253" t="s">
        <v>149</v>
      </c>
      <c r="Q48" s="287" t="n">
        <f aca="false">Q21/$Q$29</f>
        <v>0.00654471240663767</v>
      </c>
      <c r="R48" s="288" t="n">
        <f aca="false">R21/$R$29</f>
        <v>0.00753509897717108</v>
      </c>
      <c r="U48" s="253" t="s">
        <v>149</v>
      </c>
      <c r="V48" s="287" t="n">
        <f aca="false">V21/$V$29</f>
        <v>0.00114347788799634</v>
      </c>
      <c r="W48" s="288" t="n">
        <f aca="false">W21/$W$29</f>
        <v>0.0014971759430079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62258437233328</v>
      </c>
      <c r="C49" s="288" t="n">
        <f aca="false">C22/$C$29</f>
        <v>0.00835470282336647</v>
      </c>
      <c r="F49" s="253" t="s">
        <v>150</v>
      </c>
      <c r="G49" s="287" t="n">
        <f aca="false">G22/$G$29</f>
        <v>0.0135602808131936</v>
      </c>
      <c r="H49" s="288" t="n">
        <f aca="false">H22/$H$29</f>
        <v>0.0145783326322041</v>
      </c>
      <c r="K49" s="253" t="s">
        <v>150</v>
      </c>
      <c r="L49" s="287" t="n">
        <f aca="false">L22/$L$29</f>
        <v>0.00528855300663877</v>
      </c>
      <c r="M49" s="288" t="n">
        <f aca="false">M22/$M$29</f>
        <v>0.00644109604132609</v>
      </c>
      <c r="P49" s="253" t="s">
        <v>150</v>
      </c>
      <c r="Q49" s="287" t="n">
        <f aca="false">Q22/$Q$29</f>
        <v>0.00200348338978704</v>
      </c>
      <c r="R49" s="288" t="n">
        <f aca="false">R22/$R$29</f>
        <v>0.00152322430936362</v>
      </c>
      <c r="U49" s="253" t="s">
        <v>150</v>
      </c>
      <c r="V49" s="287" t="n">
        <f aca="false">V22/$V$29</f>
        <v>0.00218976015551299</v>
      </c>
      <c r="W49" s="288" t="n">
        <f aca="false">W22/$W$29</f>
        <v>0.00305111685067976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887570892394596</v>
      </c>
      <c r="C50" s="288" t="n">
        <f aca="false">C23/$C$29</f>
        <v>0.00787674314111645</v>
      </c>
      <c r="F50" s="262" t="s">
        <v>151</v>
      </c>
      <c r="G50" s="287" t="n">
        <f aca="false">G23/$G$29</f>
        <v>0.0138091286094154</v>
      </c>
      <c r="H50" s="288" t="n">
        <f aca="false">H23/$H$29</f>
        <v>0.0103816102051422</v>
      </c>
      <c r="K50" s="262" t="s">
        <v>151</v>
      </c>
      <c r="L50" s="287" t="n">
        <f aca="false">L23/$L$29</f>
        <v>0.0083527288849702</v>
      </c>
      <c r="M50" s="288" t="n">
        <f aca="false">M23/$M$29</f>
        <v>0.00793863453245336</v>
      </c>
      <c r="P50" s="262" t="s">
        <v>151</v>
      </c>
      <c r="Q50" s="287" t="n">
        <f aca="false">Q23/$Q$29</f>
        <v>0.00587421329885561</v>
      </c>
      <c r="R50" s="288" t="n">
        <f aca="false">R23/$R$29</f>
        <v>0.00421965542721581</v>
      </c>
      <c r="U50" s="262" t="s">
        <v>151</v>
      </c>
      <c r="V50" s="287" t="n">
        <f aca="false">V23/$V$29</f>
        <v>0.00485406363454447</v>
      </c>
      <c r="W50" s="288" t="n">
        <f aca="false">W23/$W$29</f>
        <v>0.00549910595180655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4887667177671</v>
      </c>
      <c r="C51" s="288" t="n">
        <f aca="false">C24/$C$29</f>
        <v>0.00121745976722364</v>
      </c>
      <c r="F51" s="262" t="s">
        <v>152</v>
      </c>
      <c r="G51" s="287" t="n">
        <f aca="false">G24/$G$29</f>
        <v>0.000929331074034785</v>
      </c>
      <c r="H51" s="288" t="n">
        <f aca="false">H24/$H$29</f>
        <v>0.00101302863081834</v>
      </c>
      <c r="K51" s="262" t="s">
        <v>152</v>
      </c>
      <c r="L51" s="287" t="n">
        <f aca="false">L24/$L$29</f>
        <v>0.00102502382363221</v>
      </c>
      <c r="M51" s="288" t="n">
        <f aca="false">M24/$M$29</f>
        <v>0.00112688837829839</v>
      </c>
      <c r="P51" s="262" t="s">
        <v>152</v>
      </c>
      <c r="Q51" s="287" t="n">
        <f aca="false">Q24/$Q$29</f>
        <v>0.00812612862897625</v>
      </c>
      <c r="R51" s="288" t="n">
        <f aca="false">R24/$R$29</f>
        <v>0.00900646884196062</v>
      </c>
      <c r="U51" s="262" t="s">
        <v>152</v>
      </c>
      <c r="V51" s="287" t="n">
        <f aca="false">V24/$V$29</f>
        <v>0.00216689059775307</v>
      </c>
      <c r="W51" s="288" t="n">
        <f aca="false">W24/$W$29</f>
        <v>0.00273181392444583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69632001449943</v>
      </c>
      <c r="C52" s="288" t="n">
        <f aca="false">C25/$C$29</f>
        <v>0.00191318966083235</v>
      </c>
      <c r="F52" s="262" t="s">
        <v>153</v>
      </c>
      <c r="G52" s="287" t="n">
        <f aca="false">G25/$G$29</f>
        <v>0.0005753001886882</v>
      </c>
      <c r="H52" s="288" t="n">
        <f aca="false">H25/$H$29</f>
        <v>0.0011081450595135</v>
      </c>
      <c r="K52" s="262" t="s">
        <v>153</v>
      </c>
      <c r="L52" s="287" t="n">
        <f aca="false">L25/$L$29</f>
        <v>0.00107698741894308</v>
      </c>
      <c r="M52" s="288" t="n">
        <f aca="false">M25/$M$29</f>
        <v>0.00102138847212795</v>
      </c>
      <c r="P52" s="262" t="s">
        <v>153</v>
      </c>
      <c r="Q52" s="287" t="n">
        <f aca="false">Q25/$Q$29</f>
        <v>0.00233205466571212</v>
      </c>
      <c r="R52" s="288" t="n">
        <f aca="false">R25/$R$29</f>
        <v>0.0020774186857491</v>
      </c>
      <c r="U52" s="262" t="s">
        <v>153</v>
      </c>
      <c r="V52" s="287" t="n">
        <f aca="false">V25/$V$29</f>
        <v>0.0128984305765987</v>
      </c>
      <c r="W52" s="288" t="n">
        <f aca="false">W25/$W$29</f>
        <v>0.0120909374733914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08207281432423</v>
      </c>
      <c r="C53" s="288" t="n">
        <f aca="false">C26/$C$29</f>
        <v>0.00404766195578724</v>
      </c>
      <c r="F53" s="262" t="s">
        <v>154</v>
      </c>
      <c r="G53" s="287" t="n">
        <f aca="false">G26/$G$29</f>
        <v>0.00259622649254162</v>
      </c>
      <c r="H53" s="288" t="n">
        <f aca="false">H26/$H$29</f>
        <v>0.00234697854544555</v>
      </c>
      <c r="K53" s="262" t="s">
        <v>154</v>
      </c>
      <c r="L53" s="287" t="n">
        <f aca="false">L26/$L$29</f>
        <v>0.00287978892722834</v>
      </c>
      <c r="M53" s="288" t="n">
        <f aca="false">M26/$M$29</f>
        <v>0.00380453201455339</v>
      </c>
      <c r="P53" s="262" t="s">
        <v>154</v>
      </c>
      <c r="Q53" s="287" t="n">
        <f aca="false">Q26/$Q$29</f>
        <v>0.00493925438362166</v>
      </c>
      <c r="R53" s="288" t="n">
        <f aca="false">R26/$R$29</f>
        <v>0.00620956973774615</v>
      </c>
      <c r="U53" s="262" t="s">
        <v>154</v>
      </c>
      <c r="V53" s="287" t="n">
        <f aca="false">V26/$V$29</f>
        <v>0.00662073697149881</v>
      </c>
      <c r="W53" s="288" t="n">
        <f aca="false">W26/$W$29</f>
        <v>0.00955070530468595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22830702165097</v>
      </c>
      <c r="C54" s="288" t="n">
        <f aca="false">C27/$C$29</f>
        <v>0.525389007575756</v>
      </c>
      <c r="F54" s="262" t="s">
        <v>155</v>
      </c>
      <c r="G54" s="287" t="n">
        <f aca="false">G27/$G$29</f>
        <v>0.517166649777512</v>
      </c>
      <c r="H54" s="288" t="n">
        <f aca="false">H27/$H$29</f>
        <v>0.519752511692361</v>
      </c>
      <c r="K54" s="262" t="s">
        <v>155</v>
      </c>
      <c r="L54" s="287" t="n">
        <f aca="false">L27/$L$29</f>
        <v>0.538470242041398</v>
      </c>
      <c r="M54" s="288" t="n">
        <f aca="false">M27/$M$29</f>
        <v>0.540493758233427</v>
      </c>
      <c r="P54" s="262" t="s">
        <v>155</v>
      </c>
      <c r="Q54" s="287" t="n">
        <f aca="false">Q27/$Q$29</f>
        <v>0.00386004466432304</v>
      </c>
      <c r="R54" s="288" t="n">
        <f aca="false">R27/$R$29</f>
        <v>0.00592761119537458</v>
      </c>
      <c r="U54" s="262" t="s">
        <v>155</v>
      </c>
      <c r="V54" s="287" t="n">
        <f aca="false">V27/$V$29</f>
        <v>0.502661444784312</v>
      </c>
      <c r="W54" s="288" t="n">
        <f aca="false">W27/$W$29</f>
        <v>0.503420089120995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70982449648464</v>
      </c>
      <c r="C55" s="288" t="n">
        <f aca="false">C28/$C$29</f>
        <v>0.869787733484926</v>
      </c>
      <c r="F55" s="292" t="s">
        <v>164</v>
      </c>
      <c r="G55" s="287" t="n">
        <f aca="false">G28/$G$29</f>
        <v>0.92256215743343</v>
      </c>
      <c r="H55" s="288" t="n">
        <f aca="false">H28/$H$29</f>
        <v>0.913339653807132</v>
      </c>
      <c r="K55" s="292" t="s">
        <v>164</v>
      </c>
      <c r="L55" s="287" t="n">
        <f aca="false">L28/$L$29</f>
        <v>0.946911644287399</v>
      </c>
      <c r="M55" s="288" t="n">
        <f aca="false">M28/$M$29</f>
        <v>0.937047365723361</v>
      </c>
      <c r="P55" s="289" t="s">
        <v>163</v>
      </c>
      <c r="Q55" s="321" t="n">
        <f aca="false">Q28/$Q$29</f>
        <v>0.47102161625012</v>
      </c>
      <c r="R55" s="322" t="n">
        <f aca="false">R28/$R$29</f>
        <v>0.485756232256057</v>
      </c>
      <c r="U55" s="292" t="s">
        <v>164</v>
      </c>
      <c r="V55" s="287" t="n">
        <f aca="false">V28/$V$29</f>
        <v>0.574729138675281</v>
      </c>
      <c r="W55" s="288" t="n">
        <f aca="false">W28/$W$29</f>
        <v>0.583245820679477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71" t="s">
        <v>42</v>
      </c>
      <c r="Q56" s="323" t="n">
        <f aca="false">Q29/$Q$29</f>
        <v>1</v>
      </c>
      <c r="R56" s="324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8" t="s">
        <v>88</v>
      </c>
      <c r="Q57" s="298"/>
      <c r="R57" s="298"/>
      <c r="T57" s="50" t="s">
        <v>51</v>
      </c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32" activeCellId="0" sqref="U32:W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false" outlineLevel="0" max="21" min="21" style="243" width="28.56"/>
    <col collapsed="false" customWidth="true" hidden="false" outlineLevel="0" max="23" min="22" style="243" width="15.85"/>
    <col collapsed="false" customWidth="true" hidden="false" outlineLevel="0" max="24" min="24" style="243" width="9.14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5" t="s">
        <v>134</v>
      </c>
      <c r="B6" s="17" t="str">
        <f aca="false">Originales!$A$1</f>
        <v>ACUMULADO MAYO 2008</v>
      </c>
      <c r="C6" s="17" t="str">
        <f aca="false">Originales!$A$2</f>
        <v>ACUMULADO MAYO 2009</v>
      </c>
      <c r="D6" s="246" t="s">
        <v>34</v>
      </c>
      <c r="F6" s="245" t="s">
        <v>134</v>
      </c>
      <c r="G6" s="17" t="str">
        <f aca="false">Originales!$A$1</f>
        <v>ACUMULADO MAYO 2008</v>
      </c>
      <c r="H6" s="17" t="str">
        <f aca="false">Originales!$A$2</f>
        <v>ACUMULADO MAYO 2009</v>
      </c>
      <c r="I6" s="246" t="s">
        <v>34</v>
      </c>
      <c r="K6" s="245" t="s">
        <v>134</v>
      </c>
      <c r="L6" s="17" t="str">
        <f aca="false">Originales!$A$1</f>
        <v>ACUMULADO MAYO 2008</v>
      </c>
      <c r="M6" s="17" t="str">
        <f aca="false">Originales!$A$2</f>
        <v>ACUMULADO MAYO 2009</v>
      </c>
      <c r="N6" s="246" t="s">
        <v>34</v>
      </c>
      <c r="P6" s="245" t="s">
        <v>134</v>
      </c>
      <c r="Q6" s="17" t="str">
        <f aca="false">Originales!$A$1</f>
        <v>ACUMULADO MAYO 2008</v>
      </c>
      <c r="R6" s="17" t="str">
        <f aca="false">Originales!$A$2</f>
        <v>ACUMULADO MAYO 2009</v>
      </c>
      <c r="S6" s="246" t="s">
        <v>34</v>
      </c>
      <c r="U6" s="245" t="s">
        <v>134</v>
      </c>
      <c r="V6" s="300" t="str">
        <f aca="false">Originales!$A$1</f>
        <v>ACUMULADO MAYO 2008</v>
      </c>
      <c r="W6" s="300" t="str">
        <f aca="false">Originales!$A$2</f>
        <v>ACUMULADO MAYO 2009</v>
      </c>
      <c r="X6" s="301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546700</v>
      </c>
      <c r="C7" s="248" t="n">
        <f aca="false">Originales!AR10</f>
        <v>481935</v>
      </c>
      <c r="D7" s="252" t="n">
        <f aca="false">(C7-B7)/B7</f>
        <v>-0.118465337479422</v>
      </c>
      <c r="F7" s="247" t="s">
        <v>135</v>
      </c>
      <c r="G7" s="251" t="n">
        <f aca="false">Originales!H49</f>
        <v>120740</v>
      </c>
      <c r="H7" s="248" t="n">
        <f aca="false">Originales!H10</f>
        <v>112065</v>
      </c>
      <c r="I7" s="252" t="n">
        <f aca="false">(H7-G7)/G7</f>
        <v>-0.0718486002981613</v>
      </c>
      <c r="K7" s="247" t="s">
        <v>135</v>
      </c>
      <c r="L7" s="251" t="n">
        <f aca="false">Originales!Q49</f>
        <v>63342</v>
      </c>
      <c r="M7" s="248" t="n">
        <f aca="false">Originales!Q10</f>
        <v>67428</v>
      </c>
      <c r="N7" s="252" t="n">
        <f aca="false">(M7-L7)/L7</f>
        <v>0.0645069622051719</v>
      </c>
      <c r="P7" s="247" t="s">
        <v>135</v>
      </c>
      <c r="Q7" s="251" t="n">
        <f aca="false">Originales!Y49</f>
        <v>198022</v>
      </c>
      <c r="R7" s="248" t="n">
        <f aca="false">Originales!W10</f>
        <v>107397</v>
      </c>
      <c r="S7" s="252" t="n">
        <f aca="false">(R7-Q7)/Q7</f>
        <v>-0.457651170072012</v>
      </c>
      <c r="U7" s="247" t="s">
        <v>135</v>
      </c>
      <c r="V7" s="248" t="n">
        <f aca="false">Originales!AH49</f>
        <v>74382</v>
      </c>
      <c r="W7" s="248" t="n">
        <f aca="false">Originales!AH10</f>
        <v>58734</v>
      </c>
      <c r="X7" s="326" t="n">
        <f aca="false">(W7-V7)/V7</f>
        <v>-0.210373477454223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66624</v>
      </c>
      <c r="C8" s="254" t="n">
        <f aca="false">Originales!AR11</f>
        <v>59101</v>
      </c>
      <c r="D8" s="258" t="n">
        <f aca="false">(C8-B8)/B8</f>
        <v>-0.112917267050913</v>
      </c>
      <c r="F8" s="253" t="s">
        <v>136</v>
      </c>
      <c r="G8" s="257" t="n">
        <f aca="false">Originales!H50</f>
        <v>33826</v>
      </c>
      <c r="H8" s="254" t="n">
        <f aca="false">Originales!H11</f>
        <v>25663</v>
      </c>
      <c r="I8" s="258" t="n">
        <f aca="false">(H8-G8)/G8</f>
        <v>-0.241323242476202</v>
      </c>
      <c r="K8" s="253" t="s">
        <v>136</v>
      </c>
      <c r="L8" s="257" t="n">
        <f aca="false">Originales!Q50</f>
        <v>27910</v>
      </c>
      <c r="M8" s="254" t="n">
        <f aca="false">Originales!Q11</f>
        <v>26646</v>
      </c>
      <c r="N8" s="258" t="n">
        <f aca="false">(M8-L8)/L8</f>
        <v>-0.0452884270870656</v>
      </c>
      <c r="P8" s="253" t="s">
        <v>136</v>
      </c>
      <c r="Q8" s="257" t="n">
        <f aca="false">Originales!Y50</f>
        <v>1535</v>
      </c>
      <c r="R8" s="254" t="n">
        <f aca="false">Originales!W11</f>
        <v>927</v>
      </c>
      <c r="S8" s="258" t="n">
        <f aca="false">(R8-Q8)/Q8</f>
        <v>-0.396091205211726</v>
      </c>
      <c r="U8" s="253" t="s">
        <v>136</v>
      </c>
      <c r="V8" s="254" t="n">
        <f aca="false">Originales!AH50</f>
        <v>281</v>
      </c>
      <c r="W8" s="254" t="n">
        <f aca="false">Originales!AH11</f>
        <v>311</v>
      </c>
      <c r="X8" s="328" t="n">
        <f aca="false">(W8-V8)/V8</f>
        <v>0.10676156583629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45990</v>
      </c>
      <c r="C9" s="254" t="n">
        <f aca="false">Originales!AR12</f>
        <v>49754</v>
      </c>
      <c r="D9" s="258" t="n">
        <f aca="false">(C9-B9)/B9</f>
        <v>0.0818438791041531</v>
      </c>
      <c r="F9" s="253" t="s">
        <v>137</v>
      </c>
      <c r="G9" s="257" t="n">
        <f aca="false">Originales!H51</f>
        <v>25832</v>
      </c>
      <c r="H9" s="254" t="n">
        <f aca="false">Originales!H12</f>
        <v>25673</v>
      </c>
      <c r="I9" s="258" t="n">
        <f aca="false">(H9-G9)/G9</f>
        <v>-0.00615515639516878</v>
      </c>
      <c r="K9" s="253" t="s">
        <v>137</v>
      </c>
      <c r="L9" s="257" t="n">
        <f aca="false">Originales!Q51</f>
        <v>16122</v>
      </c>
      <c r="M9" s="254" t="n">
        <f aca="false">Originales!Q12</f>
        <v>18802</v>
      </c>
      <c r="N9" s="258" t="n">
        <f aca="false">(M9-L9)/L9</f>
        <v>0.166232477360129</v>
      </c>
      <c r="P9" s="253" t="s">
        <v>137</v>
      </c>
      <c r="Q9" s="257" t="n">
        <f aca="false">Originales!Y51</f>
        <v>791</v>
      </c>
      <c r="R9" s="254" t="n">
        <f aca="false">Originales!W12</f>
        <v>523</v>
      </c>
      <c r="S9" s="258" t="n">
        <f aca="false">(R9-Q9)/Q9</f>
        <v>-0.338811630847029</v>
      </c>
      <c r="U9" s="253" t="s">
        <v>137</v>
      </c>
      <c r="V9" s="254" t="n">
        <f aca="false">Originales!AH51</f>
        <v>270</v>
      </c>
      <c r="W9" s="254" t="n">
        <f aca="false">Originales!AH12</f>
        <v>282</v>
      </c>
      <c r="X9" s="328" t="n">
        <f aca="false">(W9-V9)/V9</f>
        <v>0.044444444444444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292734</v>
      </c>
      <c r="C10" s="254" t="n">
        <f aca="false">Originales!AR13</f>
        <v>239924</v>
      </c>
      <c r="D10" s="258" t="n">
        <f aca="false">(C10-B10)/B10</f>
        <v>-0.18040268639789</v>
      </c>
      <c r="F10" s="253" t="s">
        <v>138</v>
      </c>
      <c r="G10" s="257" t="n">
        <f aca="false">Originales!H52</f>
        <v>123101</v>
      </c>
      <c r="H10" s="254" t="n">
        <f aca="false">Originales!H13</f>
        <v>92010</v>
      </c>
      <c r="I10" s="258" t="n">
        <f aca="false">(H10-G10)/G10</f>
        <v>-0.252564966978335</v>
      </c>
      <c r="K10" s="253" t="s">
        <v>138</v>
      </c>
      <c r="L10" s="257" t="n">
        <f aca="false">Originales!Q52</f>
        <v>41210</v>
      </c>
      <c r="M10" s="254" t="n">
        <f aca="false">Originales!Q13</f>
        <v>35324</v>
      </c>
      <c r="N10" s="258" t="n">
        <f aca="false">(M10-L10)/L10</f>
        <v>-0.142829410337297</v>
      </c>
      <c r="P10" s="253" t="s">
        <v>138</v>
      </c>
      <c r="Q10" s="257" t="n">
        <f aca="false">Originales!Y52</f>
        <v>82277</v>
      </c>
      <c r="R10" s="254" t="n">
        <f aca="false">Originales!W13</f>
        <v>57629</v>
      </c>
      <c r="S10" s="258" t="n">
        <f aca="false">(R10-Q10)/Q10</f>
        <v>-0.299573392321062</v>
      </c>
      <c r="U10" s="253" t="s">
        <v>138</v>
      </c>
      <c r="V10" s="254" t="n">
        <f aca="false">Originales!AH52</f>
        <v>2137</v>
      </c>
      <c r="W10" s="254" t="n">
        <f aca="false">Originales!AH13</f>
        <v>1587</v>
      </c>
      <c r="X10" s="328" t="n">
        <f aca="false">(W10-V10)/V10</f>
        <v>-0.25737014506317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3011</v>
      </c>
      <c r="C11" s="254" t="n">
        <f aca="false">Originales!AR14</f>
        <v>49625</v>
      </c>
      <c r="D11" s="258" t="n">
        <f aca="false">(C11-B11)/B11</f>
        <v>-0.0638735356812737</v>
      </c>
      <c r="F11" s="259" t="s">
        <v>139</v>
      </c>
      <c r="G11" s="257" t="n">
        <f aca="false">Originales!H53</f>
        <v>22086</v>
      </c>
      <c r="H11" s="254" t="n">
        <f aca="false">Originales!H14</f>
        <v>19962</v>
      </c>
      <c r="I11" s="258" t="n">
        <f aca="false">(H11-G11)/G11</f>
        <v>-0.0961695191524042</v>
      </c>
      <c r="K11" s="259" t="s">
        <v>139</v>
      </c>
      <c r="L11" s="257" t="n">
        <f aca="false">Originales!Q53</f>
        <v>10476</v>
      </c>
      <c r="M11" s="254" t="n">
        <f aca="false">Originales!Q14</f>
        <v>9806</v>
      </c>
      <c r="N11" s="258" t="n">
        <f aca="false">(M11-L11)/L11</f>
        <v>-0.0639557082856052</v>
      </c>
      <c r="P11" s="259" t="s">
        <v>139</v>
      </c>
      <c r="Q11" s="257" t="n">
        <f aca="false">Originales!Y53</f>
        <v>5638</v>
      </c>
      <c r="R11" s="254" t="n">
        <f aca="false">Originales!W14</f>
        <v>4585</v>
      </c>
      <c r="S11" s="258" t="n">
        <f aca="false">(R11-Q11)/Q11</f>
        <v>-0.186768357573608</v>
      </c>
      <c r="U11" s="259" t="s">
        <v>139</v>
      </c>
      <c r="V11" s="254" t="n">
        <f aca="false">Originales!AH53</f>
        <v>1160</v>
      </c>
      <c r="W11" s="254" t="n">
        <f aca="false">Originales!AH14</f>
        <v>1198</v>
      </c>
      <c r="X11" s="328" t="n">
        <f aca="false">(W11-V11)/V11</f>
        <v>0.0327586206896552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727347</v>
      </c>
      <c r="C12" s="254" t="n">
        <f aca="false">Originales!AR15</f>
        <v>598985</v>
      </c>
      <c r="D12" s="258" t="n">
        <f aca="false">(C12-B12)/B12</f>
        <v>-0.176479727007879</v>
      </c>
      <c r="F12" s="259" t="s">
        <v>140</v>
      </c>
      <c r="G12" s="257" t="n">
        <f aca="false">Originales!H54</f>
        <v>301726</v>
      </c>
      <c r="H12" s="254" t="n">
        <f aca="false">Originales!H15</f>
        <v>229901</v>
      </c>
      <c r="I12" s="258" t="n">
        <f aca="false">(H12-G12)/G12</f>
        <v>-0.238047102337883</v>
      </c>
      <c r="K12" s="259" t="s">
        <v>140</v>
      </c>
      <c r="L12" s="257" t="n">
        <f aca="false">Originales!Q54</f>
        <v>287341</v>
      </c>
      <c r="M12" s="254" t="n">
        <f aca="false">Originales!Q15</f>
        <v>234391</v>
      </c>
      <c r="N12" s="258" t="n">
        <f aca="false">(M12-L12)/L12</f>
        <v>-0.18427582558702</v>
      </c>
      <c r="P12" s="259" t="s">
        <v>140</v>
      </c>
      <c r="Q12" s="257" t="n">
        <f aca="false">Originales!Y54</f>
        <v>30152</v>
      </c>
      <c r="R12" s="254" t="n">
        <f aca="false">Originales!W15</f>
        <v>17216</v>
      </c>
      <c r="S12" s="258" t="n">
        <f aca="false">(R12-Q12)/Q12</f>
        <v>-0.429026266914301</v>
      </c>
      <c r="U12" s="259" t="s">
        <v>140</v>
      </c>
      <c r="V12" s="254" t="n">
        <f aca="false">Originales!AH54</f>
        <v>1547</v>
      </c>
      <c r="W12" s="254" t="n">
        <f aca="false">Originales!AH15</f>
        <v>1330</v>
      </c>
      <c r="X12" s="328" t="n">
        <f aca="false">(W12-V12)/V12</f>
        <v>-0.140271493212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32309</v>
      </c>
      <c r="C13" s="254" t="n">
        <f aca="false">Originales!AR16</f>
        <v>39083</v>
      </c>
      <c r="D13" s="258" t="n">
        <f aca="false">(C13-B13)/B13</f>
        <v>0.209662942214244</v>
      </c>
      <c r="F13" s="259" t="s">
        <v>141</v>
      </c>
      <c r="G13" s="257" t="n">
        <f aca="false">Originales!H55</f>
        <v>12686</v>
      </c>
      <c r="H13" s="254" t="n">
        <f aca="false">Originales!H16</f>
        <v>17206</v>
      </c>
      <c r="I13" s="258" t="n">
        <f aca="false">(H13-G13)/G13</f>
        <v>0.356298281570235</v>
      </c>
      <c r="K13" s="259" t="s">
        <v>141</v>
      </c>
      <c r="L13" s="257" t="n">
        <f aca="false">Originales!Q55</f>
        <v>15759</v>
      </c>
      <c r="M13" s="254" t="n">
        <f aca="false">Originales!Q16</f>
        <v>17582</v>
      </c>
      <c r="N13" s="258" t="n">
        <f aca="false">(M13-L13)/L13</f>
        <v>0.115679928929501</v>
      </c>
      <c r="P13" s="259" t="s">
        <v>141</v>
      </c>
      <c r="Q13" s="257" t="n">
        <f aca="false">Originales!Y55</f>
        <v>723</v>
      </c>
      <c r="R13" s="254" t="n">
        <f aca="false">Originales!W16</f>
        <v>505</v>
      </c>
      <c r="S13" s="258" t="n">
        <f aca="false">(R13-Q13)/Q13</f>
        <v>-0.301521438450899</v>
      </c>
      <c r="U13" s="259" t="s">
        <v>141</v>
      </c>
      <c r="V13" s="254" t="n">
        <f aca="false">Originales!AH55</f>
        <v>163</v>
      </c>
      <c r="W13" s="254" t="n">
        <f aca="false">Originales!AH16</f>
        <v>200</v>
      </c>
      <c r="X13" s="328" t="n">
        <f aca="false">(W13-V13)/V13</f>
        <v>0.2269938650306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37554</v>
      </c>
      <c r="C14" s="254" t="n">
        <f aca="false">Originales!AR17</f>
        <v>35333</v>
      </c>
      <c r="D14" s="258" t="n">
        <f aca="false">(C14-B14)/B14</f>
        <v>-0.0591415029024871</v>
      </c>
      <c r="F14" s="259" t="s">
        <v>142</v>
      </c>
      <c r="G14" s="257" t="n">
        <f aca="false">Originales!H56</f>
        <v>16229</v>
      </c>
      <c r="H14" s="254" t="n">
        <f aca="false">Originales!H17</f>
        <v>17044</v>
      </c>
      <c r="I14" s="258" t="n">
        <f aca="false">(H14-G14)/G14</f>
        <v>0.050218744223304</v>
      </c>
      <c r="K14" s="259" t="s">
        <v>142</v>
      </c>
      <c r="L14" s="257" t="n">
        <f aca="false">Originales!Q56</f>
        <v>14595</v>
      </c>
      <c r="M14" s="254" t="n">
        <f aca="false">Originales!Q17</f>
        <v>11973</v>
      </c>
      <c r="N14" s="258" t="n">
        <f aca="false">(M14-L14)/L14</f>
        <v>-0.179650565262076</v>
      </c>
      <c r="P14" s="259" t="s">
        <v>142</v>
      </c>
      <c r="Q14" s="257" t="n">
        <f aca="false">Originales!Y56</f>
        <v>2083</v>
      </c>
      <c r="R14" s="254" t="n">
        <f aca="false">Originales!W17</f>
        <v>1041</v>
      </c>
      <c r="S14" s="258" t="n">
        <f aca="false">(R14-Q14)/Q14</f>
        <v>-0.500240038406145</v>
      </c>
      <c r="U14" s="259" t="s">
        <v>142</v>
      </c>
      <c r="V14" s="254" t="n">
        <f aca="false">Originales!AH56</f>
        <v>1309</v>
      </c>
      <c r="W14" s="254" t="n">
        <f aca="false">Originales!AH17</f>
        <v>1124</v>
      </c>
      <c r="X14" s="328" t="n">
        <f aca="false">(W14-V14)/V14</f>
        <v>-0.141329258976318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6960</v>
      </c>
      <c r="C15" s="254" t="n">
        <f aca="false">Originales!AR18</f>
        <v>76327</v>
      </c>
      <c r="D15" s="258" t="n">
        <f aca="false">(C15-B15)/B15</f>
        <v>-0.00822505197505198</v>
      </c>
      <c r="F15" s="253" t="s">
        <v>143</v>
      </c>
      <c r="G15" s="257" t="n">
        <f aca="false">Originales!H57</f>
        <v>19373</v>
      </c>
      <c r="H15" s="254" t="n">
        <f aca="false">Originales!H18</f>
        <v>22512</v>
      </c>
      <c r="I15" s="258" t="n">
        <f aca="false">(H15-G15)/G15</f>
        <v>0.162029628864915</v>
      </c>
      <c r="K15" s="253" t="s">
        <v>143</v>
      </c>
      <c r="L15" s="257" t="n">
        <f aca="false">Originales!Q57</f>
        <v>40354</v>
      </c>
      <c r="M15" s="254" t="n">
        <f aca="false">Originales!Q18</f>
        <v>38892</v>
      </c>
      <c r="N15" s="258" t="n">
        <f aca="false">(M15-L15)/L15</f>
        <v>-0.0362293700748377</v>
      </c>
      <c r="P15" s="253" t="s">
        <v>143</v>
      </c>
      <c r="Q15" s="257" t="n">
        <f aca="false">Originales!Y57</f>
        <v>9765</v>
      </c>
      <c r="R15" s="254" t="n">
        <f aca="false">Originales!W18</f>
        <v>2473</v>
      </c>
      <c r="S15" s="258" t="n">
        <f aca="false">(R15-Q15)/Q15</f>
        <v>-0.746748591909882</v>
      </c>
      <c r="U15" s="253" t="s">
        <v>143</v>
      </c>
      <c r="V15" s="260" t="n">
        <f aca="false">SUM(V16:V19)</f>
        <v>1001</v>
      </c>
      <c r="W15" s="260" t="n">
        <f aca="false">SUM(W16:W19)</f>
        <v>897</v>
      </c>
      <c r="X15" s="328" t="n">
        <f aca="false">(W15-V15)/V15</f>
        <v>-0.103896103896104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7661</v>
      </c>
      <c r="C16" s="254" t="n">
        <f aca="false">Originales!AR19</f>
        <v>45422</v>
      </c>
      <c r="D16" s="258" t="n">
        <f aca="false">(C16-B16)/B16</f>
        <v>-0.0469776127231909</v>
      </c>
      <c r="F16" s="261" t="s">
        <v>144</v>
      </c>
      <c r="G16" s="257" t="n">
        <f aca="false">Originales!H58</f>
        <v>12462</v>
      </c>
      <c r="H16" s="254" t="n">
        <f aca="false">Originales!H19</f>
        <v>12528</v>
      </c>
      <c r="I16" s="258" t="n">
        <f aca="false">(H16-G16)/G16</f>
        <v>0.0052961001444391</v>
      </c>
      <c r="K16" s="261" t="s">
        <v>144</v>
      </c>
      <c r="L16" s="257" t="n">
        <f aca="false">Originales!Q58</f>
        <v>26573</v>
      </c>
      <c r="M16" s="254" t="n">
        <f aca="false">Originales!Q19</f>
        <v>25528</v>
      </c>
      <c r="N16" s="258" t="n">
        <f aca="false">(M16-L16)/L16</f>
        <v>-0.0393256312798705</v>
      </c>
      <c r="P16" s="261" t="s">
        <v>144</v>
      </c>
      <c r="Q16" s="257" t="n">
        <f aca="false">Originales!Y58</f>
        <v>5237</v>
      </c>
      <c r="R16" s="254" t="n">
        <f aca="false">Originales!W19</f>
        <v>749</v>
      </c>
      <c r="S16" s="258" t="n">
        <f aca="false">(R16-Q16)/Q16</f>
        <v>-0.856979186557189</v>
      </c>
      <c r="U16" s="261" t="s">
        <v>144</v>
      </c>
      <c r="V16" s="254" t="n">
        <f aca="false">Originales!AH57</f>
        <v>341</v>
      </c>
      <c r="W16" s="254" t="n">
        <f aca="false">Originales!AH18</f>
        <v>206</v>
      </c>
      <c r="X16" s="328" t="n">
        <f aca="false">(W16-V16)/V16</f>
        <v>-0.395894428152493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5706</v>
      </c>
      <c r="C17" s="254" t="n">
        <f aca="false">Originales!AR20</f>
        <v>58795</v>
      </c>
      <c r="D17" s="258" t="n">
        <f aca="false">(C17-B17)/B17</f>
        <v>-0.105180653212796</v>
      </c>
      <c r="F17" s="261" t="s">
        <v>145</v>
      </c>
      <c r="G17" s="257" t="n">
        <f aca="false">Originales!H59</f>
        <v>24644</v>
      </c>
      <c r="H17" s="254" t="n">
        <f aca="false">Originales!H20</f>
        <v>21794</v>
      </c>
      <c r="I17" s="258" t="n">
        <f aca="false">(H17-G17)/G17</f>
        <v>-0.115646810582698</v>
      </c>
      <c r="K17" s="261" t="s">
        <v>145</v>
      </c>
      <c r="L17" s="257" t="n">
        <f aca="false">Originales!Q59</f>
        <v>30792</v>
      </c>
      <c r="M17" s="254" t="n">
        <f aca="false">Originales!Q20</f>
        <v>26769</v>
      </c>
      <c r="N17" s="258" t="n">
        <f aca="false">(M17-L17)/L17</f>
        <v>-0.130650818394388</v>
      </c>
      <c r="P17" s="261" t="s">
        <v>145</v>
      </c>
      <c r="Q17" s="257" t="n">
        <f aca="false">Originales!Y59</f>
        <v>4694</v>
      </c>
      <c r="R17" s="254" t="n">
        <f aca="false">Originales!W20</f>
        <v>538</v>
      </c>
      <c r="S17" s="258" t="n">
        <f aca="false">(R17-Q17)/Q17</f>
        <v>-0.885385598636557</v>
      </c>
      <c r="U17" s="261" t="s">
        <v>145</v>
      </c>
      <c r="V17" s="254" t="n">
        <f aca="false">Originales!AH58</f>
        <v>220</v>
      </c>
      <c r="W17" s="254" t="n">
        <f aca="false">Originales!AH19</f>
        <v>179</v>
      </c>
      <c r="X17" s="328" t="n">
        <f aca="false">(W17-V17)/V17</f>
        <v>-0.18636363636363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8940</v>
      </c>
      <c r="C18" s="254" t="n">
        <f aca="false">Originales!AR21</f>
        <v>71546</v>
      </c>
      <c r="D18" s="258" t="n">
        <f aca="false">(C18-B18)/B18</f>
        <v>0.037800986364955</v>
      </c>
      <c r="F18" s="261" t="s">
        <v>146</v>
      </c>
      <c r="G18" s="257" t="n">
        <f aca="false">Originales!H60</f>
        <v>12250</v>
      </c>
      <c r="H18" s="254" t="n">
        <f aca="false">Originales!H21</f>
        <v>11891</v>
      </c>
      <c r="I18" s="258" t="n">
        <f aca="false">(H18-G18)/G18</f>
        <v>-0.0293061224489796</v>
      </c>
      <c r="K18" s="261" t="s">
        <v>146</v>
      </c>
      <c r="L18" s="257" t="n">
        <f aca="false">Originales!Q60</f>
        <v>29896</v>
      </c>
      <c r="M18" s="254" t="n">
        <f aca="false">Originales!Q21</f>
        <v>30669</v>
      </c>
      <c r="N18" s="258" t="n">
        <f aca="false">(M18-L18)/L18</f>
        <v>0.0258563018464009</v>
      </c>
      <c r="P18" s="261" t="s">
        <v>146</v>
      </c>
      <c r="Q18" s="257" t="n">
        <f aca="false">Originales!Y60</f>
        <v>19706</v>
      </c>
      <c r="R18" s="254" t="n">
        <f aca="false">Originales!W21</f>
        <v>3323</v>
      </c>
      <c r="S18" s="258" t="n">
        <f aca="false">(R18-Q18)/Q18</f>
        <v>-0.831371155993099</v>
      </c>
      <c r="U18" s="261" t="s">
        <v>146</v>
      </c>
      <c r="V18" s="254" t="n">
        <f aca="false">Originales!AH59</f>
        <v>238</v>
      </c>
      <c r="W18" s="254" t="n">
        <f aca="false">Originales!AH20</f>
        <v>213</v>
      </c>
      <c r="X18" s="328" t="n">
        <f aca="false">(W18-V18)/V18</f>
        <v>-0.105042016806723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1179</v>
      </c>
      <c r="C19" s="254" t="n">
        <f aca="false">Originales!AR22</f>
        <v>12174</v>
      </c>
      <c r="D19" s="258" t="n">
        <f aca="false">(C19-B19)/B19</f>
        <v>0.0890061722873245</v>
      </c>
      <c r="F19" s="261" t="s">
        <v>147</v>
      </c>
      <c r="G19" s="257" t="n">
        <f aca="false">Originales!H61</f>
        <v>4176</v>
      </c>
      <c r="H19" s="254" t="n">
        <f aca="false">Originales!H22</f>
        <v>4873</v>
      </c>
      <c r="I19" s="258" t="n">
        <f aca="false">(H19-G19)/G19</f>
        <v>0.166906130268199</v>
      </c>
      <c r="K19" s="261" t="s">
        <v>147</v>
      </c>
      <c r="L19" s="257" t="n">
        <f aca="false">Originales!Q61</f>
        <v>4540</v>
      </c>
      <c r="M19" s="254" t="n">
        <f aca="false">Originales!Q22</f>
        <v>3779</v>
      </c>
      <c r="N19" s="258" t="n">
        <f aca="false">(M19-L19)/L19</f>
        <v>-0.167621145374449</v>
      </c>
      <c r="P19" s="261" t="s">
        <v>147</v>
      </c>
      <c r="Q19" s="257" t="n">
        <f aca="false">Originales!Y61</f>
        <v>1117</v>
      </c>
      <c r="R19" s="254" t="n">
        <f aca="false">Originales!W22</f>
        <v>864</v>
      </c>
      <c r="S19" s="258" t="n">
        <f aca="false">(R19-Q19)/Q19</f>
        <v>-0.226499552372426</v>
      </c>
      <c r="U19" s="261" t="s">
        <v>147</v>
      </c>
      <c r="V19" s="254" t="n">
        <f aca="false">Originales!AH60</f>
        <v>202</v>
      </c>
      <c r="W19" s="254" t="n">
        <f aca="false">Originales!AH21</f>
        <v>299</v>
      </c>
      <c r="X19" s="328" t="n">
        <f aca="false">(W19-V19)/V19</f>
        <v>0.48019801980198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4203</v>
      </c>
      <c r="C20" s="254" t="n">
        <f aca="false">Originales!AR23</f>
        <v>12693</v>
      </c>
      <c r="D20" s="258" t="n">
        <f aca="false">(C20-B20)/B20</f>
        <v>-0.106315567133704</v>
      </c>
      <c r="F20" s="253" t="s">
        <v>148</v>
      </c>
      <c r="G20" s="257" t="n">
        <f aca="false">Originales!H62</f>
        <v>6266</v>
      </c>
      <c r="H20" s="254" t="n">
        <f aca="false">Originales!H23</f>
        <v>4939</v>
      </c>
      <c r="I20" s="258" t="n">
        <f aca="false">(H20-G20)/G20</f>
        <v>-0.211777848707309</v>
      </c>
      <c r="K20" s="253" t="s">
        <v>148</v>
      </c>
      <c r="L20" s="257" t="n">
        <f aca="false">Originales!Q62</f>
        <v>3926</v>
      </c>
      <c r="M20" s="254" t="n">
        <f aca="false">Originales!Q23</f>
        <v>3669</v>
      </c>
      <c r="N20" s="258" t="n">
        <f aca="false">(M20-L20)/L20</f>
        <v>-0.065461029037188</v>
      </c>
      <c r="P20" s="253" t="s">
        <v>148</v>
      </c>
      <c r="Q20" s="257" t="n">
        <f aca="false">Originales!Y62</f>
        <v>2450</v>
      </c>
      <c r="R20" s="254" t="n">
        <f aca="false">Originales!W23</f>
        <v>1679</v>
      </c>
      <c r="S20" s="258" t="n">
        <f aca="false">(R20-Q20)/Q20</f>
        <v>-0.31469387755102</v>
      </c>
      <c r="U20" s="253" t="s">
        <v>148</v>
      </c>
      <c r="V20" s="254" t="n">
        <f aca="false">Originales!AH61</f>
        <v>271</v>
      </c>
      <c r="W20" s="254" t="n">
        <f aca="false">Originales!AH22</f>
        <v>273</v>
      </c>
      <c r="X20" s="328" t="n">
        <f aca="false">(W20-V20)/V20</f>
        <v>0.00738007380073801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33079</v>
      </c>
      <c r="C21" s="254" t="n">
        <f aca="false">Originales!AR24</f>
        <v>27203</v>
      </c>
      <c r="D21" s="258" t="n">
        <f aca="false">(C21-B21)/B21</f>
        <v>-0.17763535777986</v>
      </c>
      <c r="F21" s="253" t="s">
        <v>149</v>
      </c>
      <c r="G21" s="257" t="n">
        <f aca="false">Originales!H63</f>
        <v>21894</v>
      </c>
      <c r="H21" s="254" t="n">
        <f aca="false">Originales!H24</f>
        <v>16003</v>
      </c>
      <c r="I21" s="258" t="n">
        <f aca="false">(H21-G21)/G21</f>
        <v>-0.269069151365671</v>
      </c>
      <c r="K21" s="253" t="s">
        <v>149</v>
      </c>
      <c r="L21" s="257" t="n">
        <f aca="false">Originales!Q63</f>
        <v>7416</v>
      </c>
      <c r="M21" s="254" t="n">
        <f aca="false">Originales!Q24</f>
        <v>5882</v>
      </c>
      <c r="N21" s="258" t="n">
        <f aca="false">(M21-L21)/L21</f>
        <v>-0.206850053937433</v>
      </c>
      <c r="P21" s="253" t="s">
        <v>149</v>
      </c>
      <c r="Q21" s="257" t="n">
        <f aca="false">Originales!Y63</f>
        <v>750</v>
      </c>
      <c r="R21" s="254" t="n">
        <f aca="false">Originales!W24</f>
        <v>260</v>
      </c>
      <c r="S21" s="258" t="n">
        <f aca="false">(R21-Q21)/Q21</f>
        <v>-0.653333333333333</v>
      </c>
      <c r="U21" s="253" t="s">
        <v>149</v>
      </c>
      <c r="V21" s="254" t="n">
        <f aca="false">Originales!AH62</f>
        <v>172</v>
      </c>
      <c r="W21" s="254" t="n">
        <f aca="false">Originales!AH23</f>
        <v>161</v>
      </c>
      <c r="X21" s="328" t="n">
        <f aca="false">(W21-V21)/V21</f>
        <v>-0.063953488372093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2300</v>
      </c>
      <c r="C22" s="254" t="n">
        <f aca="false">Originales!AR25</f>
        <v>30922</v>
      </c>
      <c r="D22" s="258" t="n">
        <f aca="false">(C22-B22)/B22</f>
        <v>-0.0426625386996904</v>
      </c>
      <c r="F22" s="253" t="s">
        <v>150</v>
      </c>
      <c r="G22" s="257" t="n">
        <f aca="false">Originales!H64</f>
        <v>21143</v>
      </c>
      <c r="H22" s="254" t="n">
        <f aca="false">Originales!H25</f>
        <v>18852</v>
      </c>
      <c r="I22" s="258" t="n">
        <f aca="false">(H22-G22)/G22</f>
        <v>-0.108357375963676</v>
      </c>
      <c r="K22" s="253" t="s">
        <v>150</v>
      </c>
      <c r="L22" s="257" t="n">
        <f aca="false">Originales!Q64</f>
        <v>6310</v>
      </c>
      <c r="M22" s="254" t="n">
        <f aca="false">Originales!Q25</f>
        <v>6899</v>
      </c>
      <c r="N22" s="258" t="n">
        <f aca="false">(M22-L22)/L22</f>
        <v>0.0933438985736926</v>
      </c>
      <c r="P22" s="253" t="s">
        <v>150</v>
      </c>
      <c r="Q22" s="257" t="n">
        <f aca="false">Originales!Y64</f>
        <v>2199</v>
      </c>
      <c r="R22" s="254" t="n">
        <f aca="false">Originales!W25</f>
        <v>915</v>
      </c>
      <c r="S22" s="258" t="n">
        <f aca="false">(R22-Q22)/Q22</f>
        <v>-0.583901773533424</v>
      </c>
      <c r="U22" s="253" t="s">
        <v>150</v>
      </c>
      <c r="V22" s="254" t="n">
        <f aca="false">Originales!AH63</f>
        <v>200</v>
      </c>
      <c r="W22" s="254" t="n">
        <f aca="false">Originales!AH24</f>
        <v>211</v>
      </c>
      <c r="X22" s="328" t="n">
        <f aca="false">(W22-V22)/V22</f>
        <v>0.055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37610</v>
      </c>
      <c r="C23" s="254" t="n">
        <f aca="false">Originales!AR26</f>
        <v>29153</v>
      </c>
      <c r="D23" s="258" t="n">
        <f aca="false">(C23-B23)/B23</f>
        <v>-0.224860409465568</v>
      </c>
      <c r="F23" s="262" t="s">
        <v>151</v>
      </c>
      <c r="G23" s="257" t="n">
        <f aca="false">Originales!H65</f>
        <v>21531</v>
      </c>
      <c r="H23" s="254" t="n">
        <f aca="false">Originales!H26</f>
        <v>13425</v>
      </c>
      <c r="I23" s="258" t="n">
        <f aca="false">(H23-G23)/G23</f>
        <v>-0.37648042357531</v>
      </c>
      <c r="K23" s="262" t="s">
        <v>151</v>
      </c>
      <c r="L23" s="257" t="n">
        <f aca="false">Originales!Q65</f>
        <v>9966</v>
      </c>
      <c r="M23" s="254" t="n">
        <f aca="false">Originales!Q26</f>
        <v>8503</v>
      </c>
      <c r="N23" s="258" t="n">
        <f aca="false">(M23-L23)/L23</f>
        <v>-0.146799116997793</v>
      </c>
      <c r="P23" s="262" t="s">
        <v>151</v>
      </c>
      <c r="Q23" s="257" t="n">
        <f aca="false">Originales!Y65</f>
        <v>3042</v>
      </c>
      <c r="R23" s="254" t="n">
        <f aca="false">Originales!W26</f>
        <v>1787</v>
      </c>
      <c r="S23" s="258" t="n">
        <f aca="false">(R23-Q23)/Q23</f>
        <v>-0.412557527942143</v>
      </c>
      <c r="U23" s="262" t="s">
        <v>151</v>
      </c>
      <c r="V23" s="254" t="n">
        <f aca="false">Originales!AH64</f>
        <v>383</v>
      </c>
      <c r="W23" s="254" t="n">
        <f aca="false">Originales!AH25</f>
        <v>430</v>
      </c>
      <c r="X23" s="328" t="n">
        <f aca="false">(W23-V23)/V23</f>
        <v>0.122715404699739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5292</v>
      </c>
      <c r="C24" s="254" t="n">
        <f aca="false">Originales!AR27</f>
        <v>4506</v>
      </c>
      <c r="D24" s="258" t="n">
        <f aca="false">(C24-B24)/B24</f>
        <v>-0.148526077097506</v>
      </c>
      <c r="F24" s="262" t="s">
        <v>152</v>
      </c>
      <c r="G24" s="257" t="n">
        <f aca="false">Originales!H66</f>
        <v>1449</v>
      </c>
      <c r="H24" s="254" t="n">
        <f aca="false">Originales!H27</f>
        <v>1310</v>
      </c>
      <c r="I24" s="258" t="n">
        <f aca="false">(H24-G24)/G24</f>
        <v>-0.095928226363009</v>
      </c>
      <c r="K24" s="262" t="s">
        <v>152</v>
      </c>
      <c r="L24" s="257" t="n">
        <f aca="false">Originales!Q66</f>
        <v>1223</v>
      </c>
      <c r="M24" s="254" t="n">
        <f aca="false">Originales!Q27</f>
        <v>1207</v>
      </c>
      <c r="N24" s="258" t="n">
        <f aca="false">(M24-L24)/L24</f>
        <v>-0.0130825838103025</v>
      </c>
      <c r="P24" s="262" t="s">
        <v>152</v>
      </c>
      <c r="Q24" s="257" t="n">
        <f aca="false">Originales!Y66</f>
        <v>873</v>
      </c>
      <c r="R24" s="254" t="n">
        <f aca="false">Originales!W27</f>
        <v>368</v>
      </c>
      <c r="S24" s="258" t="n">
        <f aca="false">(R24-Q24)/Q24</f>
        <v>-0.578465063001146</v>
      </c>
      <c r="U24" s="262" t="s">
        <v>152</v>
      </c>
      <c r="V24" s="254" t="n">
        <f aca="false">Originales!AH65</f>
        <v>849</v>
      </c>
      <c r="W24" s="254" t="n">
        <f aca="false">Originales!AH26</f>
        <v>775</v>
      </c>
      <c r="X24" s="328" t="n">
        <f aca="false">(W24-V24)/V24</f>
        <v>-0.0871613663133098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7188</v>
      </c>
      <c r="C25" s="254" t="n">
        <f aca="false">Originales!AR28</f>
        <v>7081</v>
      </c>
      <c r="D25" s="258" t="n">
        <f aca="false">(C25-B25)/B25</f>
        <v>-0.0148859209794101</v>
      </c>
      <c r="F25" s="262" t="s">
        <v>153</v>
      </c>
      <c r="G25" s="257" t="n">
        <f aca="false">Originales!H67</f>
        <v>897</v>
      </c>
      <c r="H25" s="254" t="n">
        <f aca="false">Originales!H28</f>
        <v>1433</v>
      </c>
      <c r="I25" s="258" t="n">
        <f aca="false">(H25-G25)/G25</f>
        <v>0.597547380156076</v>
      </c>
      <c r="K25" s="262" t="s">
        <v>153</v>
      </c>
      <c r="L25" s="257" t="n">
        <f aca="false">Originales!Q67</f>
        <v>1285</v>
      </c>
      <c r="M25" s="254" t="n">
        <f aca="false">Originales!Q28</f>
        <v>1094</v>
      </c>
      <c r="N25" s="258" t="n">
        <f aca="false">(M25-L25)/L25</f>
        <v>-0.14863813229572</v>
      </c>
      <c r="P25" s="262" t="s">
        <v>153</v>
      </c>
      <c r="Q25" s="257" t="n">
        <f aca="false">Originales!Y67</f>
        <v>1849</v>
      </c>
      <c r="R25" s="254" t="n">
        <f aca="false">Originales!W28</f>
        <v>738</v>
      </c>
      <c r="S25" s="258" t="n">
        <f aca="false">(R25-Q25)/Q25</f>
        <v>-0.600865332612223</v>
      </c>
      <c r="U25" s="262" t="s">
        <v>153</v>
      </c>
      <c r="V25" s="254" t="n">
        <f aca="false">Originales!AH66</f>
        <v>379</v>
      </c>
      <c r="W25" s="254" t="n">
        <f aca="false">Originales!AH27</f>
        <v>385</v>
      </c>
      <c r="X25" s="328" t="n">
        <f aca="false">(W25-V25)/V25</f>
        <v>0.0158311345646438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3060</v>
      </c>
      <c r="C26" s="254" t="n">
        <f aca="false">Originales!AR29</f>
        <v>14981</v>
      </c>
      <c r="D26" s="258" t="n">
        <f aca="false">(C26-B26)/B26</f>
        <v>0.147090352220521</v>
      </c>
      <c r="F26" s="262" t="s">
        <v>154</v>
      </c>
      <c r="G26" s="257" t="n">
        <f aca="false">Originales!H68</f>
        <v>4048</v>
      </c>
      <c r="H26" s="254" t="n">
        <f aca="false">Originales!H29</f>
        <v>3035</v>
      </c>
      <c r="I26" s="258" t="n">
        <f aca="false">(H26-G26)/G26</f>
        <v>-0.250247035573123</v>
      </c>
      <c r="K26" s="262" t="s">
        <v>154</v>
      </c>
      <c r="L26" s="257" t="n">
        <f aca="false">Originales!Q68</f>
        <v>3436</v>
      </c>
      <c r="M26" s="254" t="n">
        <f aca="false">Originales!Q29</f>
        <v>4075</v>
      </c>
      <c r="N26" s="258" t="n">
        <f aca="false">(M26-L26)/L26</f>
        <v>0.185972060535506</v>
      </c>
      <c r="P26" s="262" t="s">
        <v>154</v>
      </c>
      <c r="Q26" s="257" t="n">
        <f aca="false">Originales!Y68</f>
        <v>1445</v>
      </c>
      <c r="R26" s="254" t="n">
        <f aca="false">Originales!W29</f>
        <v>1155</v>
      </c>
      <c r="S26" s="258" t="n">
        <f aca="false">(R26-Q26)/Q26</f>
        <v>-0.200692041522491</v>
      </c>
      <c r="U26" s="262" t="s">
        <v>154</v>
      </c>
      <c r="V26" s="254" t="n">
        <f aca="false">Originales!AH67</f>
        <v>2256</v>
      </c>
      <c r="W26" s="254" t="n">
        <f aca="false">Originales!AH28</f>
        <v>1704</v>
      </c>
      <c r="X26" s="328" t="n">
        <f aca="false">(W26-V26)/V26</f>
        <v>-0.24468085106383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215447</v>
      </c>
      <c r="C27" s="254" t="n">
        <f aca="false">Originales!AR30</f>
        <v>1944543</v>
      </c>
      <c r="D27" s="258" t="n">
        <f aca="false">(C27-B27)/B27</f>
        <v>-0.122279612195643</v>
      </c>
      <c r="F27" s="262" t="s">
        <v>155</v>
      </c>
      <c r="G27" s="257" t="n">
        <f aca="false">Originales!H69</f>
        <v>806359</v>
      </c>
      <c r="H27" s="254" t="n">
        <f aca="false">Originales!H30</f>
        <v>672119</v>
      </c>
      <c r="I27" s="258" t="n">
        <f aca="false">(H27-G27)/G27</f>
        <v>-0.166476718186317</v>
      </c>
      <c r="K27" s="262" t="s">
        <v>155</v>
      </c>
      <c r="L27" s="257" t="n">
        <f aca="false">Originales!Q69</f>
        <v>642472</v>
      </c>
      <c r="M27" s="254" t="n">
        <f aca="false">Originales!Q30</f>
        <v>578918</v>
      </c>
      <c r="N27" s="258" t="n">
        <f aca="false">(M27-L27)/L27</f>
        <v>-0.0989210424734463</v>
      </c>
      <c r="P27" s="262" t="s">
        <v>155</v>
      </c>
      <c r="Q27" s="257" t="n">
        <f aca="false">Originales!Y69</f>
        <v>374348</v>
      </c>
      <c r="R27" s="254" t="n">
        <f aca="false">Originales!W30</f>
        <v>204672</v>
      </c>
      <c r="S27" s="258" t="n">
        <f aca="false">(R27-Q27)/Q27</f>
        <v>-0.453257396860675</v>
      </c>
      <c r="U27" s="262" t="s">
        <v>155</v>
      </c>
      <c r="V27" s="254" t="n">
        <f aca="false">Originales!AH68</f>
        <v>1158</v>
      </c>
      <c r="W27" s="254" t="n">
        <f aca="false">Originales!AH29</f>
        <v>1346</v>
      </c>
      <c r="X27" s="328" t="n">
        <f aca="false">(W27-V27)/V27</f>
        <v>0.162348877374784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3690708</v>
      </c>
      <c r="C28" s="269" t="n">
        <f aca="false">C29-C7</f>
        <v>3219214</v>
      </c>
      <c r="D28" s="270" t="n">
        <f aca="false">(C28-B28)/B28</f>
        <v>-0.127751640064725</v>
      </c>
      <c r="F28" s="267" t="s">
        <v>156</v>
      </c>
      <c r="G28" s="268" t="n">
        <f aca="false">G29-G7</f>
        <v>1438446</v>
      </c>
      <c r="H28" s="269" t="n">
        <f aca="false">H29-H7</f>
        <v>1181087</v>
      </c>
      <c r="I28" s="270" t="n">
        <f aca="false">(H28-G28)/G28</f>
        <v>-0.178914606457246</v>
      </c>
      <c r="K28" s="267" t="s">
        <v>156</v>
      </c>
      <c r="L28" s="268" t="n">
        <f aca="false">L29-L7</f>
        <v>1129801</v>
      </c>
      <c r="M28" s="269" t="n">
        <f aca="false">M29-M7</f>
        <v>1003663</v>
      </c>
      <c r="N28" s="270" t="n">
        <f aca="false">(M28-L28)/L28</f>
        <v>-0.111646210261807</v>
      </c>
      <c r="P28" s="267" t="s">
        <v>156</v>
      </c>
      <c r="Q28" s="268" t="n">
        <f aca="false">Q29-Q7</f>
        <v>519920</v>
      </c>
      <c r="R28" s="269" t="n">
        <f aca="false">R29-R7</f>
        <v>296473</v>
      </c>
      <c r="S28" s="270" t="n">
        <f aca="false">(R28-Q28)/Q28</f>
        <v>-0.429771887982767</v>
      </c>
      <c r="U28" s="263" t="s">
        <v>156</v>
      </c>
      <c r="V28" s="264" t="n">
        <f aca="false">V29-V7</f>
        <v>13536</v>
      </c>
      <c r="W28" s="264" t="n">
        <f aca="false">W29-W7</f>
        <v>12214</v>
      </c>
      <c r="X28" s="334" t="n">
        <f aca="false">(W28-V28)/V28</f>
        <v>-0.0976654846335697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4237408</v>
      </c>
      <c r="C29" s="275" t="n">
        <f aca="false">SUM(C7:C15,C20:C27)</f>
        <v>3701149</v>
      </c>
      <c r="D29" s="276" t="n">
        <f aca="false">(C29-B29)/B29</f>
        <v>-0.126553544053346</v>
      </c>
      <c r="F29" s="274" t="s">
        <v>42</v>
      </c>
      <c r="G29" s="275" t="n">
        <f aca="false">SUM(G7:G15,G20:G27)</f>
        <v>1559186</v>
      </c>
      <c r="H29" s="275" t="n">
        <f aca="false">SUM(H7:H15,H20:H27)</f>
        <v>1293152</v>
      </c>
      <c r="I29" s="276" t="n">
        <f aca="false">(H29-G29)/G29</f>
        <v>-0.170623645928068</v>
      </c>
      <c r="K29" s="274" t="s">
        <v>42</v>
      </c>
      <c r="L29" s="275" t="n">
        <f aca="false">SUM(L7:L15,L20:L27)</f>
        <v>1193143</v>
      </c>
      <c r="M29" s="275" t="n">
        <f aca="false">SUM(M7:M15,M20:M27)</f>
        <v>1071091</v>
      </c>
      <c r="N29" s="276" t="n">
        <f aca="false">(M29-L29)/L29</f>
        <v>-0.102294527981977</v>
      </c>
      <c r="P29" s="274" t="s">
        <v>42</v>
      </c>
      <c r="Q29" s="275" t="n">
        <f aca="false">SUM(Q7:Q15,Q20:Q27)</f>
        <v>717942</v>
      </c>
      <c r="R29" s="275" t="n">
        <f aca="false">SUM(R7:R15,R20:R27)</f>
        <v>403870</v>
      </c>
      <c r="S29" s="276" t="n">
        <f aca="false">(R29-Q29)/Q29</f>
        <v>-0.437461521961384</v>
      </c>
      <c r="U29" s="293" t="s">
        <v>42</v>
      </c>
      <c r="V29" s="335" t="n">
        <f aca="false">SUM(V7:V14,V16:V27)</f>
        <v>87918</v>
      </c>
      <c r="W29" s="335" t="n">
        <f aca="false">SUM(W7:W14,W16:W27)</f>
        <v>70948</v>
      </c>
      <c r="X29" s="333" t="n">
        <f aca="false">(W29-V29)/V29</f>
        <v>-0.193020769353261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7" t="s">
        <v>88</v>
      </c>
      <c r="V30" s="277"/>
      <c r="W30" s="277"/>
      <c r="X30" s="277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15" t="s">
        <v>162</v>
      </c>
      <c r="V32" s="15"/>
      <c r="W32" s="15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ACUMULADO MAYO 2008</v>
      </c>
      <c r="C33" s="17" t="str">
        <f aca="false">Originales!$A$2</f>
        <v>ACUMULADO MAYO 2009</v>
      </c>
      <c r="F33" s="245" t="s">
        <v>134</v>
      </c>
      <c r="G33" s="17" t="str">
        <f aca="false">Originales!$A$1</f>
        <v>ACUMULADO MAYO 2008</v>
      </c>
      <c r="H33" s="17" t="str">
        <f aca="false">Originales!$A$2</f>
        <v>ACUMULADO MAYO 2009</v>
      </c>
      <c r="K33" s="245" t="s">
        <v>134</v>
      </c>
      <c r="L33" s="17" t="str">
        <f aca="false">Originales!$A$1</f>
        <v>ACUMULADO MAYO 2008</v>
      </c>
      <c r="M33" s="17" t="str">
        <f aca="false">Originales!$A$2</f>
        <v>ACUMULADO MAYO 2009</v>
      </c>
      <c r="P33" s="245" t="s">
        <v>134</v>
      </c>
      <c r="Q33" s="17" t="str">
        <f aca="false">Originales!$A$1</f>
        <v>ACUMULADO MAYO 2008</v>
      </c>
      <c r="R33" s="17" t="str">
        <f aca="false">Originales!$A$2</f>
        <v>ACUMULADO MAYO 2009</v>
      </c>
      <c r="U33" s="245" t="s">
        <v>134</v>
      </c>
      <c r="V33" s="300" t="str">
        <f aca="false">Originales!$A$1</f>
        <v>ACUMULADO MAYO 2008</v>
      </c>
      <c r="W33" s="300" t="str">
        <f aca="false">Originales!$A$2</f>
        <v>ACUMULADO 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29017550351536</v>
      </c>
      <c r="C34" s="285" t="n">
        <f aca="false">C7/$C$29</f>
        <v>0.130212266515074</v>
      </c>
      <c r="D34" s="284"/>
      <c r="F34" s="247" t="s">
        <v>135</v>
      </c>
      <c r="G34" s="283" t="n">
        <f aca="false">G7/$G$29</f>
        <v>0.07743784256657</v>
      </c>
      <c r="H34" s="285" t="n">
        <f aca="false">H7/$H$29</f>
        <v>0.0866603461928683</v>
      </c>
      <c r="I34" s="284"/>
      <c r="K34" s="247" t="s">
        <v>135</v>
      </c>
      <c r="L34" s="283" t="n">
        <f aca="false">L7/$L$29</f>
        <v>0.0530883557126011</v>
      </c>
      <c r="M34" s="285" t="n">
        <f aca="false">M7/$M$29</f>
        <v>0.0629526342766394</v>
      </c>
      <c r="N34" s="284"/>
      <c r="P34" s="247" t="s">
        <v>135</v>
      </c>
      <c r="Q34" s="283" t="n">
        <f aca="false">Q7/$Q$29</f>
        <v>0.275818938020063</v>
      </c>
      <c r="R34" s="285" t="n">
        <f aca="false">R7/$R$29</f>
        <v>0.265919726644712</v>
      </c>
      <c r="S34" s="284"/>
      <c r="U34" s="247" t="s">
        <v>135</v>
      </c>
      <c r="V34" s="283" t="n">
        <f aca="false">V7/$V$29</f>
        <v>0.846038353920699</v>
      </c>
      <c r="W34" s="285" t="n">
        <f aca="false">W7/$W$29</f>
        <v>0.827845746180301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7228192328895</v>
      </c>
      <c r="C35" s="288" t="n">
        <f aca="false">C8/$C$29</f>
        <v>0.0159682844435606</v>
      </c>
      <c r="D35" s="284"/>
      <c r="F35" s="253" t="s">
        <v>136</v>
      </c>
      <c r="G35" s="287" t="n">
        <f aca="false">G8/$G$29</f>
        <v>0.021694653492271</v>
      </c>
      <c r="H35" s="288" t="n">
        <f aca="false">H8/$H$29</f>
        <v>0.0198453082081611</v>
      </c>
      <c r="I35" s="284"/>
      <c r="K35" s="253" t="s">
        <v>136</v>
      </c>
      <c r="L35" s="287" t="n">
        <f aca="false">L8/$L$29</f>
        <v>0.0233919991149426</v>
      </c>
      <c r="M35" s="288" t="n">
        <f aca="false">M8/$M$29</f>
        <v>0.0248774380514821</v>
      </c>
      <c r="N35" s="284"/>
      <c r="P35" s="253" t="s">
        <v>136</v>
      </c>
      <c r="Q35" s="287" t="n">
        <f aca="false">Q8/$Q$29</f>
        <v>0.00213805572037853</v>
      </c>
      <c r="R35" s="288" t="n">
        <f aca="false">R8/$R$29</f>
        <v>0.00229529303983955</v>
      </c>
      <c r="S35" s="284"/>
      <c r="U35" s="253" t="s">
        <v>136</v>
      </c>
      <c r="V35" s="287" t="n">
        <f aca="false">V8/$V$29</f>
        <v>0.00319616005823608</v>
      </c>
      <c r="W35" s="288" t="n">
        <f aca="false">W8/$W$29</f>
        <v>0.00438349213508485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8533329809166</v>
      </c>
      <c r="C36" s="288" t="n">
        <f aca="false">C9/$C$29</f>
        <v>0.0134428524763526</v>
      </c>
      <c r="D36" s="284"/>
      <c r="F36" s="253" t="s">
        <v>137</v>
      </c>
      <c r="G36" s="287" t="n">
        <f aca="false">G9/$G$29</f>
        <v>0.0165676192577409</v>
      </c>
      <c r="H36" s="288" t="n">
        <f aca="false">H9/$H$29</f>
        <v>0.0198530412511445</v>
      </c>
      <c r="I36" s="284"/>
      <c r="K36" s="253" t="s">
        <v>137</v>
      </c>
      <c r="L36" s="287" t="n">
        <f aca="false">L9/$L$29</f>
        <v>0.0135122110258368</v>
      </c>
      <c r="M36" s="288" t="n">
        <f aca="false">M9/$M$29</f>
        <v>0.0175540640337749</v>
      </c>
      <c r="N36" s="284"/>
      <c r="P36" s="253" t="s">
        <v>137</v>
      </c>
      <c r="Q36" s="287" t="n">
        <f aca="false">Q9/$Q$29</f>
        <v>0.00110176030932861</v>
      </c>
      <c r="R36" s="288" t="n">
        <f aca="false">R9/$R$29</f>
        <v>0.00129497115408424</v>
      </c>
      <c r="S36" s="284"/>
      <c r="U36" s="253" t="s">
        <v>137</v>
      </c>
      <c r="V36" s="287" t="n">
        <f aca="false">V9/$V$29</f>
        <v>0.00307104347232649</v>
      </c>
      <c r="W36" s="288" t="n">
        <f aca="false">W9/$W$29</f>
        <v>0.0039747420646107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90832697724647</v>
      </c>
      <c r="C37" s="288" t="n">
        <f aca="false">C10/$C$29</f>
        <v>0.0648241937841465</v>
      </c>
      <c r="D37" s="284"/>
      <c r="F37" s="253" t="s">
        <v>138</v>
      </c>
      <c r="G37" s="287" t="n">
        <f aca="false">G10/$G$29</f>
        <v>0.0789520942337861</v>
      </c>
      <c r="H37" s="288" t="n">
        <f aca="false">H10/$H$29</f>
        <v>0.0711517284897676</v>
      </c>
      <c r="I37" s="284"/>
      <c r="K37" s="253" t="s">
        <v>138</v>
      </c>
      <c r="L37" s="287" t="n">
        <f aca="false">L10/$L$29</f>
        <v>0.0345390284316297</v>
      </c>
      <c r="M37" s="288" t="n">
        <f aca="false">M10/$M$29</f>
        <v>0.0329794573943764</v>
      </c>
      <c r="N37" s="284"/>
      <c r="P37" s="253" t="s">
        <v>138</v>
      </c>
      <c r="Q37" s="287" t="n">
        <f aca="false">Q10/$Q$29</f>
        <v>0.114601179482465</v>
      </c>
      <c r="R37" s="288" t="n">
        <f aca="false">R10/$R$29</f>
        <v>0.142691955332161</v>
      </c>
      <c r="S37" s="284"/>
      <c r="U37" s="253" t="s">
        <v>138</v>
      </c>
      <c r="V37" s="287" t="n">
        <f aca="false">V10/$V$29</f>
        <v>0.02430674037171</v>
      </c>
      <c r="W37" s="288" t="n">
        <f aca="false">W10/$W$29</f>
        <v>0.0223684952359475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25102421102712</v>
      </c>
      <c r="C38" s="288" t="n">
        <f aca="false">C11/$C$29</f>
        <v>0.0134079984350806</v>
      </c>
      <c r="F38" s="259" t="s">
        <v>139</v>
      </c>
      <c r="G38" s="287" t="n">
        <f aca="false">G11/$G$29</f>
        <v>0.0141650835756606</v>
      </c>
      <c r="H38" s="288" t="n">
        <f aca="false">H11/$H$29</f>
        <v>0.0154367004033555</v>
      </c>
      <c r="K38" s="259" t="s">
        <v>139</v>
      </c>
      <c r="L38" s="287" t="n">
        <f aca="false">L11/$L$29</f>
        <v>0.00878017136252738</v>
      </c>
      <c r="M38" s="288" t="n">
        <f aca="false">M11/$M$29</f>
        <v>0.00915515114962221</v>
      </c>
      <c r="P38" s="259" t="s">
        <v>139</v>
      </c>
      <c r="Q38" s="287" t="n">
        <f aca="false">Q11/$Q$29</f>
        <v>0.00785300205309064</v>
      </c>
      <c r="R38" s="288" t="n">
        <f aca="false">R11/$R$29</f>
        <v>0.0113526629856142</v>
      </c>
      <c r="U38" s="259" t="s">
        <v>139</v>
      </c>
      <c r="V38" s="287" t="n">
        <f aca="false">V11/$V$29</f>
        <v>0.0131941126959212</v>
      </c>
      <c r="W38" s="288" t="n">
        <f aca="false">W11/$W$29</f>
        <v>0.0168856063595873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71649036392059</v>
      </c>
      <c r="C39" s="288" t="n">
        <f aca="false">C12/$C$29</f>
        <v>0.161837580708045</v>
      </c>
      <c r="F39" s="259" t="s">
        <v>140</v>
      </c>
      <c r="G39" s="287" t="n">
        <f aca="false">G12/$G$29</f>
        <v>0.193515077739282</v>
      </c>
      <c r="H39" s="288" t="n">
        <f aca="false">H12/$H$29</f>
        <v>0.177783431491426</v>
      </c>
      <c r="K39" s="259" t="s">
        <v>140</v>
      </c>
      <c r="L39" s="287" t="n">
        <f aca="false">L12/$L$29</f>
        <v>0.240826958713247</v>
      </c>
      <c r="M39" s="288" t="n">
        <f aca="false">M12/$M$29</f>
        <v>0.218833880594646</v>
      </c>
      <c r="P39" s="259" t="s">
        <v>140</v>
      </c>
      <c r="Q39" s="287" t="n">
        <f aca="false">Q12/$Q$29</f>
        <v>0.0419978215510445</v>
      </c>
      <c r="R39" s="288" t="n">
        <f aca="false">R12/$R$29</f>
        <v>0.0426275781810979</v>
      </c>
      <c r="U39" s="259" t="s">
        <v>140</v>
      </c>
      <c r="V39" s="287" t="n">
        <f aca="false">V12/$V$29</f>
        <v>0.0175959416729225</v>
      </c>
      <c r="W39" s="288" t="n">
        <f aca="false">W12/$W$29</f>
        <v>0.0187461239217455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62470831225126</v>
      </c>
      <c r="C40" s="288" t="n">
        <f aca="false">C13/$C$29</f>
        <v>0.0105596937599648</v>
      </c>
      <c r="F40" s="259" t="s">
        <v>141</v>
      </c>
      <c r="G40" s="287" t="n">
        <f aca="false">G13/$G$29</f>
        <v>0.00813629675997604</v>
      </c>
      <c r="H40" s="288" t="n">
        <f aca="false">H13/$H$29</f>
        <v>0.0133054737571453</v>
      </c>
      <c r="K40" s="259" t="s">
        <v>141</v>
      </c>
      <c r="L40" s="287" t="n">
        <f aca="false">L13/$L$29</f>
        <v>0.0132079725565167</v>
      </c>
      <c r="M40" s="288" t="n">
        <f aca="false">M13/$M$29</f>
        <v>0.0164150384981295</v>
      </c>
      <c r="P40" s="259" t="s">
        <v>141</v>
      </c>
      <c r="Q40" s="287" t="n">
        <f aca="false">Q13/$Q$29</f>
        <v>0.00100704513735093</v>
      </c>
      <c r="R40" s="288" t="n">
        <f aca="false">R13/$R$29</f>
        <v>0.00125040235719415</v>
      </c>
      <c r="U40" s="259" t="s">
        <v>141</v>
      </c>
      <c r="V40" s="287" t="n">
        <f aca="false">V13/$V$29</f>
        <v>0.00185400031847858</v>
      </c>
      <c r="W40" s="288" t="n">
        <f aca="false">W13/$W$29</f>
        <v>0.00281896600327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86249329778959</v>
      </c>
      <c r="C41" s="288" t="n">
        <f aca="false">C14/$C$29</f>
        <v>0.00954649488577736</v>
      </c>
      <c r="D41" s="284"/>
      <c r="F41" s="259" t="s">
        <v>142</v>
      </c>
      <c r="G41" s="287" t="n">
        <f aca="false">G14/$G$29</f>
        <v>0.0104086363012495</v>
      </c>
      <c r="H41" s="288" t="n">
        <f aca="false">H14/$H$29</f>
        <v>0.0131801984608151</v>
      </c>
      <c r="I41" s="284"/>
      <c r="K41" s="259" t="s">
        <v>142</v>
      </c>
      <c r="L41" s="287" t="n">
        <f aca="false">L14/$L$29</f>
        <v>0.0122323979606803</v>
      </c>
      <c r="M41" s="288" t="n">
        <f aca="false">M14/$M$29</f>
        <v>0.0111783219166252</v>
      </c>
      <c r="N41" s="284"/>
      <c r="P41" s="259" t="s">
        <v>142</v>
      </c>
      <c r="Q41" s="287" t="n">
        <f aca="false">Q14/$Q$29</f>
        <v>0.00290134857690454</v>
      </c>
      <c r="R41" s="288" t="n">
        <f aca="false">R14/$R$29</f>
        <v>0.00257756208681011</v>
      </c>
      <c r="S41" s="284"/>
      <c r="U41" s="259" t="s">
        <v>142</v>
      </c>
      <c r="V41" s="287" t="n">
        <f aca="false">V14/$V$29</f>
        <v>0.0148888737232421</v>
      </c>
      <c r="W41" s="288" t="n">
        <f aca="false">W14/$W$29</f>
        <v>0.0158425889383774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81620462320362</v>
      </c>
      <c r="C42" s="288" t="n">
        <f aca="false">C15/$C$29</f>
        <v>0.0206225147920281</v>
      </c>
      <c r="D42" s="284"/>
      <c r="F42" s="253" t="s">
        <v>143</v>
      </c>
      <c r="G42" s="287" t="n">
        <f aca="false">G15/$G$29</f>
        <v>0.0124250730830061</v>
      </c>
      <c r="H42" s="288" t="n">
        <f aca="false">H15/$H$29</f>
        <v>0.0174086263641088</v>
      </c>
      <c r="I42" s="284"/>
      <c r="K42" s="253" t="s">
        <v>143</v>
      </c>
      <c r="L42" s="287" t="n">
        <f aca="false">L15/$L$29</f>
        <v>0.0338215955673377</v>
      </c>
      <c r="M42" s="288" t="n">
        <f aca="false">M15/$M$29</f>
        <v>0.0363106402723952</v>
      </c>
      <c r="N42" s="284"/>
      <c r="P42" s="253" t="s">
        <v>143</v>
      </c>
      <c r="Q42" s="287" t="n">
        <f aca="false">Q15/$Q$29</f>
        <v>0.0136013772700302</v>
      </c>
      <c r="R42" s="288" t="n">
        <f aca="false">R15/$R$29</f>
        <v>0.00612325748384381</v>
      </c>
      <c r="S42" s="284"/>
      <c r="U42" s="253" t="s">
        <v>143</v>
      </c>
      <c r="V42" s="287" t="n">
        <f aca="false">V15/$V$29</f>
        <v>0.0113856093177734</v>
      </c>
      <c r="W42" s="288" t="n">
        <f aca="false">W15/$W$29</f>
        <v>0.012643062524666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112476778256897</v>
      </c>
      <c r="C43" s="288" t="n">
        <f aca="false">C16/$C$29</f>
        <v>0.0122724051368913</v>
      </c>
      <c r="D43" s="284"/>
      <c r="F43" s="261" t="s">
        <v>144</v>
      </c>
      <c r="G43" s="287" t="n">
        <f aca="false">G16/$G$29</f>
        <v>0.00799263205287887</v>
      </c>
      <c r="H43" s="288" t="n">
        <f aca="false">H16/$H$29</f>
        <v>0.00968795624953602</v>
      </c>
      <c r="I43" s="284"/>
      <c r="K43" s="261" t="s">
        <v>144</v>
      </c>
      <c r="L43" s="287" t="n">
        <f aca="false">L16/$L$29</f>
        <v>0.0222714293257388</v>
      </c>
      <c r="M43" s="288" t="n">
        <f aca="false">M16/$M$29</f>
        <v>0.0238336425196365</v>
      </c>
      <c r="N43" s="284"/>
      <c r="P43" s="261" t="s">
        <v>144</v>
      </c>
      <c r="Q43" s="287" t="n">
        <f aca="false">Q16/$Q$29</f>
        <v>0.00729446111245755</v>
      </c>
      <c r="R43" s="288" t="n">
        <f aca="false">R16/$R$29</f>
        <v>0.00185455715948201</v>
      </c>
      <c r="S43" s="284"/>
      <c r="U43" s="261" t="s">
        <v>144</v>
      </c>
      <c r="V43" s="287" t="n">
        <f aca="false">V16/$V$29</f>
        <v>0.00387861416319753</v>
      </c>
      <c r="W43" s="288" t="n">
        <f aca="false">W16/$W$29</f>
        <v>0.0029035349833681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55061773612548</v>
      </c>
      <c r="C44" s="288" t="n">
        <f aca="false">C17/$C$29</f>
        <v>0.0158856074154269</v>
      </c>
      <c r="D44" s="284"/>
      <c r="F44" s="261" t="s">
        <v>145</v>
      </c>
      <c r="G44" s="287" t="n">
        <f aca="false">G17/$G$29</f>
        <v>0.0158056832218863</v>
      </c>
      <c r="H44" s="288" t="n">
        <f aca="false">H17/$H$29</f>
        <v>0.0168533938779045</v>
      </c>
      <c r="I44" s="284"/>
      <c r="K44" s="261" t="s">
        <v>145</v>
      </c>
      <c r="L44" s="287" t="n">
        <f aca="false">L17/$L$29</f>
        <v>0.0258074681743932</v>
      </c>
      <c r="M44" s="288" t="n">
        <f aca="false">M17/$M$29</f>
        <v>0.0249922742325349</v>
      </c>
      <c r="N44" s="284"/>
      <c r="P44" s="261" t="s">
        <v>145</v>
      </c>
      <c r="Q44" s="287" t="n">
        <f aca="false">Q17/$Q$29</f>
        <v>0.00653813260681225</v>
      </c>
      <c r="R44" s="288" t="n">
        <f aca="false">R17/$R$29</f>
        <v>0.00133211181815931</v>
      </c>
      <c r="S44" s="284"/>
      <c r="U44" s="261" t="s">
        <v>145</v>
      </c>
      <c r="V44" s="287" t="n">
        <f aca="false">V17/$V$29</f>
        <v>0.00250233171819195</v>
      </c>
      <c r="W44" s="288" t="n">
        <f aca="false">W17/$W$29</f>
        <v>0.00252297457292665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6269379771785</v>
      </c>
      <c r="C45" s="288" t="n">
        <f aca="false">C18/$C$29</f>
        <v>0.0193307537740307</v>
      </c>
      <c r="D45" s="284"/>
      <c r="F45" s="261" t="s">
        <v>146</v>
      </c>
      <c r="G45" s="287" t="n">
        <f aca="false">G18/$G$29</f>
        <v>0.0078566636693762</v>
      </c>
      <c r="H45" s="288" t="n">
        <f aca="false">H18/$H$29</f>
        <v>0.00919536141149687</v>
      </c>
      <c r="I45" s="284"/>
      <c r="K45" s="261" t="s">
        <v>146</v>
      </c>
      <c r="L45" s="287" t="n">
        <f aca="false">L18/$L$29</f>
        <v>0.0250565104099006</v>
      </c>
      <c r="M45" s="288" t="n">
        <f aca="false">M18/$M$29</f>
        <v>0.0286334214366473</v>
      </c>
      <c r="N45" s="284"/>
      <c r="P45" s="261" t="s">
        <v>146</v>
      </c>
      <c r="Q45" s="287" t="n">
        <f aca="false">Q18/$Q$29</f>
        <v>0.0274478996910614</v>
      </c>
      <c r="R45" s="288" t="n">
        <f aca="false">R18/$R$29</f>
        <v>0.00822789511476465</v>
      </c>
      <c r="S45" s="284"/>
      <c r="U45" s="261" t="s">
        <v>146</v>
      </c>
      <c r="V45" s="287" t="n">
        <f aca="false">V18/$V$29</f>
        <v>0.00270706794968038</v>
      </c>
      <c r="W45" s="288" t="n">
        <f aca="false">W18/$W$29</f>
        <v>0.00300219879348255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3816937146482</v>
      </c>
      <c r="C46" s="288" t="n">
        <f aca="false">C19/$C$29</f>
        <v>0.00328924882516213</v>
      </c>
      <c r="D46" s="284"/>
      <c r="F46" s="261" t="s">
        <v>147</v>
      </c>
      <c r="G46" s="287" t="n">
        <f aca="false">G19/$G$29</f>
        <v>0.00267832061088286</v>
      </c>
      <c r="H46" s="288" t="n">
        <f aca="false">H19/$H$29</f>
        <v>0.00376831184578456</v>
      </c>
      <c r="I46" s="284"/>
      <c r="K46" s="261" t="s">
        <v>147</v>
      </c>
      <c r="L46" s="287" t="n">
        <f aca="false">L19/$L$29</f>
        <v>0.00380507617276387</v>
      </c>
      <c r="M46" s="288" t="n">
        <f aca="false">M19/$M$29</f>
        <v>0.00352817827803613</v>
      </c>
      <c r="N46" s="284"/>
      <c r="P46" s="261" t="s">
        <v>147</v>
      </c>
      <c r="Q46" s="287" t="n">
        <f aca="false">Q19/$Q$29</f>
        <v>0.00155583598675102</v>
      </c>
      <c r="R46" s="288" t="n">
        <f aca="false">R19/$R$29</f>
        <v>0.00213930225072424</v>
      </c>
      <c r="S46" s="284"/>
      <c r="U46" s="261" t="s">
        <v>147</v>
      </c>
      <c r="V46" s="287" t="n">
        <f aca="false">V19/$V$29</f>
        <v>0.00229759548670352</v>
      </c>
      <c r="W46" s="288" t="n">
        <f aca="false">W19/$W$29</f>
        <v>0.0042143541748886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35181318390865</v>
      </c>
      <c r="C47" s="288" t="n">
        <f aca="false">C20/$C$29</f>
        <v>0.00342947554934968</v>
      </c>
      <c r="F47" s="253" t="s">
        <v>148</v>
      </c>
      <c r="G47" s="287" t="n">
        <f aca="false">G20/$G$29</f>
        <v>0.00401876363692337</v>
      </c>
      <c r="H47" s="288" t="n">
        <f aca="false">H20/$H$29</f>
        <v>0.00381934992947465</v>
      </c>
      <c r="K47" s="253" t="s">
        <v>148</v>
      </c>
      <c r="L47" s="287" t="n">
        <f aca="false">L20/$L$29</f>
        <v>0.00329046895468523</v>
      </c>
      <c r="M47" s="288" t="n">
        <f aca="false">M20/$M$29</f>
        <v>0.0034254792543304</v>
      </c>
      <c r="P47" s="253" t="s">
        <v>148</v>
      </c>
      <c r="Q47" s="287" t="n">
        <f aca="false">Q20/$Q$29</f>
        <v>0.00341253193154879</v>
      </c>
      <c r="R47" s="288" t="n">
        <f aca="false">R20/$R$29</f>
        <v>0.00415727833213658</v>
      </c>
      <c r="U47" s="253" t="s">
        <v>148</v>
      </c>
      <c r="V47" s="287" t="n">
        <f aca="false">V20/$V$29</f>
        <v>0.00308241770740918</v>
      </c>
      <c r="W47" s="288" t="n">
        <f aca="false">W20/$W$29</f>
        <v>0.00384788859446355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780642317190131</v>
      </c>
      <c r="C48" s="288" t="n">
        <f aca="false">C21/$C$29</f>
        <v>0.00734987972653898</v>
      </c>
      <c r="F48" s="253" t="s">
        <v>149</v>
      </c>
      <c r="G48" s="287" t="n">
        <f aca="false">G21/$G$29</f>
        <v>0.0140419423981488</v>
      </c>
      <c r="H48" s="288" t="n">
        <f aca="false">H21/$H$29</f>
        <v>0.0123751886862488</v>
      </c>
      <c r="K48" s="253" t="s">
        <v>149</v>
      </c>
      <c r="L48" s="287" t="n">
        <f aca="false">L21/$L$29</f>
        <v>0.00621551649718433</v>
      </c>
      <c r="M48" s="288" t="n">
        <f aca="false">M21/$M$29</f>
        <v>0.00549159688579215</v>
      </c>
      <c r="P48" s="253" t="s">
        <v>149</v>
      </c>
      <c r="Q48" s="287" t="n">
        <f aca="false">Q21/$Q$29</f>
        <v>0.00104465263210677</v>
      </c>
      <c r="R48" s="288" t="n">
        <f aca="false">R21/$R$29</f>
        <v>0.00064377151063461</v>
      </c>
      <c r="U48" s="253" t="s">
        <v>149</v>
      </c>
      <c r="V48" s="287" t="n">
        <f aca="false">V21/$V$29</f>
        <v>0.0019563684342228</v>
      </c>
      <c r="W48" s="288" t="n">
        <f aca="false">W21/$W$29</f>
        <v>0.00226926763263235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62258437233328</v>
      </c>
      <c r="C49" s="288" t="n">
        <f aca="false">C22/$C$29</f>
        <v>0.00835470282336647</v>
      </c>
      <c r="F49" s="253" t="s">
        <v>150</v>
      </c>
      <c r="G49" s="287" t="n">
        <f aca="false">G22/$G$29</f>
        <v>0.0135602808131936</v>
      </c>
      <c r="H49" s="288" t="n">
        <f aca="false">H22/$H$29</f>
        <v>0.0145783326322041</v>
      </c>
      <c r="K49" s="253" t="s">
        <v>150</v>
      </c>
      <c r="L49" s="287" t="n">
        <f aca="false">L22/$L$29</f>
        <v>0.00528855300663877</v>
      </c>
      <c r="M49" s="288" t="n">
        <f aca="false">M22/$M$29</f>
        <v>0.00644109604132609</v>
      </c>
      <c r="P49" s="253" t="s">
        <v>150</v>
      </c>
      <c r="Q49" s="287" t="n">
        <f aca="false">Q22/$Q$29</f>
        <v>0.00306292151733706</v>
      </c>
      <c r="R49" s="288" t="n">
        <f aca="false">R22/$R$29</f>
        <v>0.00226558050857949</v>
      </c>
      <c r="U49" s="253" t="s">
        <v>150</v>
      </c>
      <c r="V49" s="287" t="n">
        <f aca="false">V22/$V$29</f>
        <v>0.00227484701653814</v>
      </c>
      <c r="W49" s="288" t="n">
        <f aca="false">W22/$W$29</f>
        <v>0.00297400913344985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887570892394596</v>
      </c>
      <c r="C50" s="288" t="n">
        <f aca="false">C23/$C$29</f>
        <v>0.00787674314111645</v>
      </c>
      <c r="F50" s="262" t="s">
        <v>151</v>
      </c>
      <c r="G50" s="287" t="n">
        <f aca="false">G23/$G$29</f>
        <v>0.0138091286094154</v>
      </c>
      <c r="H50" s="288" t="n">
        <f aca="false">H23/$H$29</f>
        <v>0.0103816102051422</v>
      </c>
      <c r="K50" s="262" t="s">
        <v>151</v>
      </c>
      <c r="L50" s="287" t="n">
        <f aca="false">L23/$L$29</f>
        <v>0.0083527288849702</v>
      </c>
      <c r="M50" s="288" t="n">
        <f aca="false">M23/$M$29</f>
        <v>0.00793863453245336</v>
      </c>
      <c r="P50" s="262" t="s">
        <v>151</v>
      </c>
      <c r="Q50" s="287" t="n">
        <f aca="false">Q23/$Q$29</f>
        <v>0.00423711107582507</v>
      </c>
      <c r="R50" s="288" t="n">
        <f aca="false">R23/$R$29</f>
        <v>0.00442469111347711</v>
      </c>
      <c r="U50" s="262" t="s">
        <v>151</v>
      </c>
      <c r="V50" s="287" t="n">
        <f aca="false">V23/$V$29</f>
        <v>0.00435633203667053</v>
      </c>
      <c r="W50" s="288" t="n">
        <f aca="false">W23/$W$29</f>
        <v>0.0060607769070305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4887667177671</v>
      </c>
      <c r="C51" s="288" t="n">
        <f aca="false">C24/$C$29</f>
        <v>0.00121745976722364</v>
      </c>
      <c r="F51" s="262" t="s">
        <v>152</v>
      </c>
      <c r="G51" s="287" t="n">
        <f aca="false">G24/$G$29</f>
        <v>0.000929331074034785</v>
      </c>
      <c r="H51" s="288" t="n">
        <f aca="false">H24/$H$29</f>
        <v>0.00101302863081834</v>
      </c>
      <c r="K51" s="262" t="s">
        <v>152</v>
      </c>
      <c r="L51" s="287" t="n">
        <f aca="false">L24/$L$29</f>
        <v>0.00102502382363221</v>
      </c>
      <c r="M51" s="288" t="n">
        <f aca="false">M24/$M$29</f>
        <v>0.00112688837829839</v>
      </c>
      <c r="P51" s="262" t="s">
        <v>152</v>
      </c>
      <c r="Q51" s="287" t="n">
        <f aca="false">Q24/$Q$29</f>
        <v>0.00121597566377228</v>
      </c>
      <c r="R51" s="288" t="n">
        <f aca="false">R24/$R$29</f>
        <v>0.000911184291975141</v>
      </c>
      <c r="U51" s="262" t="s">
        <v>152</v>
      </c>
      <c r="V51" s="287" t="n">
        <f aca="false">V24/$V$29</f>
        <v>0.0096567255852044</v>
      </c>
      <c r="W51" s="288" t="n">
        <f aca="false">W24/$W$29</f>
        <v>0.0109234932626713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69632001449943</v>
      </c>
      <c r="C52" s="288" t="n">
        <f aca="false">C25/$C$29</f>
        <v>0.00191318966083235</v>
      </c>
      <c r="F52" s="262" t="s">
        <v>153</v>
      </c>
      <c r="G52" s="287" t="n">
        <f aca="false">G25/$G$29</f>
        <v>0.0005753001886882</v>
      </c>
      <c r="H52" s="288" t="n">
        <f aca="false">H25/$H$29</f>
        <v>0.0011081450595135</v>
      </c>
      <c r="K52" s="262" t="s">
        <v>153</v>
      </c>
      <c r="L52" s="287" t="n">
        <f aca="false">L25/$L$29</f>
        <v>0.00107698741894308</v>
      </c>
      <c r="M52" s="288" t="n">
        <f aca="false">M25/$M$29</f>
        <v>0.00102138847212795</v>
      </c>
      <c r="P52" s="262" t="s">
        <v>153</v>
      </c>
      <c r="Q52" s="287" t="n">
        <f aca="false">Q25/$Q$29</f>
        <v>0.00257541695568723</v>
      </c>
      <c r="R52" s="288" t="n">
        <f aca="false">R25/$R$29</f>
        <v>0.00182732067249362</v>
      </c>
      <c r="U52" s="262" t="s">
        <v>153</v>
      </c>
      <c r="V52" s="287" t="n">
        <f aca="false">V25/$V$29</f>
        <v>0.00431083509633977</v>
      </c>
      <c r="W52" s="288" t="n">
        <f aca="false">W25/$W$29</f>
        <v>0.00542650955629475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08207281432423</v>
      </c>
      <c r="C53" s="288" t="n">
        <f aca="false">C26/$C$29</f>
        <v>0.00404766195578724</v>
      </c>
      <c r="F53" s="262" t="s">
        <v>154</v>
      </c>
      <c r="G53" s="287" t="n">
        <f aca="false">G26/$G$29</f>
        <v>0.00259622649254162</v>
      </c>
      <c r="H53" s="288" t="n">
        <f aca="false">H26/$H$29</f>
        <v>0.00234697854544555</v>
      </c>
      <c r="K53" s="262" t="s">
        <v>154</v>
      </c>
      <c r="L53" s="287" t="n">
        <f aca="false">L26/$L$29</f>
        <v>0.00287978892722834</v>
      </c>
      <c r="M53" s="288" t="n">
        <f aca="false">M26/$M$29</f>
        <v>0.00380453201455339</v>
      </c>
      <c r="P53" s="262" t="s">
        <v>154</v>
      </c>
      <c r="Q53" s="287" t="n">
        <f aca="false">Q26/$Q$29</f>
        <v>0.00201269740452571</v>
      </c>
      <c r="R53" s="288" t="n">
        <f aca="false">R26/$R$29</f>
        <v>0.00285983113378067</v>
      </c>
      <c r="U53" s="262" t="s">
        <v>154</v>
      </c>
      <c r="V53" s="287" t="n">
        <f aca="false">V26/$V$29</f>
        <v>0.0256602743465502</v>
      </c>
      <c r="W53" s="288" t="n">
        <f aca="false">W26/$W$29</f>
        <v>0.0240175903478604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22830702165097</v>
      </c>
      <c r="C54" s="288" t="n">
        <f aca="false">C27/$C$29</f>
        <v>0.525389007575756</v>
      </c>
      <c r="F54" s="262" t="s">
        <v>155</v>
      </c>
      <c r="G54" s="287" t="n">
        <f aca="false">G27/$G$29</f>
        <v>0.517166649777512</v>
      </c>
      <c r="H54" s="288" t="n">
        <f aca="false">H27/$H$29</f>
        <v>0.519752511692361</v>
      </c>
      <c r="K54" s="262" t="s">
        <v>155</v>
      </c>
      <c r="L54" s="287" t="n">
        <f aca="false">L27/$L$29</f>
        <v>0.538470242041398</v>
      </c>
      <c r="M54" s="288" t="n">
        <f aca="false">M27/$M$29</f>
        <v>0.540493758233427</v>
      </c>
      <c r="P54" s="262" t="s">
        <v>155</v>
      </c>
      <c r="Q54" s="287" t="n">
        <f aca="false">Q27/$Q$29</f>
        <v>0.521418164698541</v>
      </c>
      <c r="R54" s="288" t="n">
        <f aca="false">R27/$R$29</f>
        <v>0.506776933171565</v>
      </c>
      <c r="U54" s="262" t="s">
        <v>155</v>
      </c>
      <c r="V54" s="287" t="n">
        <f aca="false">V27/$V$29</f>
        <v>0.0131713642257558</v>
      </c>
      <c r="W54" s="288" t="n">
        <f aca="false">W27/$W$29</f>
        <v>0.0189716412020071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70982449648464</v>
      </c>
      <c r="C55" s="288" t="n">
        <f aca="false">C28/$C$29</f>
        <v>0.869787733484926</v>
      </c>
      <c r="F55" s="292" t="s">
        <v>164</v>
      </c>
      <c r="G55" s="287" t="n">
        <f aca="false">G28/$G$29</f>
        <v>0.92256215743343</v>
      </c>
      <c r="H55" s="288" t="n">
        <f aca="false">H28/$H$29</f>
        <v>0.913339653807132</v>
      </c>
      <c r="K55" s="292" t="s">
        <v>164</v>
      </c>
      <c r="L55" s="287" t="n">
        <f aca="false">L28/$L$29</f>
        <v>0.946911644287399</v>
      </c>
      <c r="M55" s="288" t="n">
        <f aca="false">M28/$M$29</f>
        <v>0.937047365723361</v>
      </c>
      <c r="P55" s="292" t="s">
        <v>164</v>
      </c>
      <c r="Q55" s="287" t="n">
        <f aca="false">Q28/$Q$29</f>
        <v>0.724181061979937</v>
      </c>
      <c r="R55" s="288" t="n">
        <f aca="false">R28/$R$29</f>
        <v>0.734080273355288</v>
      </c>
      <c r="U55" s="289" t="s">
        <v>163</v>
      </c>
      <c r="V55" s="336" t="n">
        <f aca="false">V28/$V$29</f>
        <v>0.153961646079301</v>
      </c>
      <c r="W55" s="337" t="n">
        <f aca="false">W28/$W$29</f>
        <v>0.172154253819699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71" t="s">
        <v>42</v>
      </c>
      <c r="V56" s="323" t="n">
        <f aca="false">V29/$V$29</f>
        <v>1</v>
      </c>
      <c r="W56" s="324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8" t="s">
        <v>88</v>
      </c>
      <c r="V57" s="298"/>
      <c r="W57" s="298"/>
      <c r="Y57" s="50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:M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38"/>
      <c r="B6" s="300" t="str">
        <f aca="false">Originales!$A$1</f>
        <v>ACUMULADO MAYO 2008</v>
      </c>
      <c r="C6" s="339" t="s">
        <v>166</v>
      </c>
      <c r="D6" s="300" t="str">
        <f aca="false">Originales!$A$2</f>
        <v>ACUMULADO MAYO 2009</v>
      </c>
      <c r="E6" s="339" t="s">
        <v>166</v>
      </c>
      <c r="F6" s="301" t="s">
        <v>34</v>
      </c>
    </row>
    <row r="7" customFormat="false" ht="15" hidden="false" customHeight="true" outlineLevel="0" collapsed="false">
      <c r="A7" s="33" t="s">
        <v>167</v>
      </c>
      <c r="B7" s="340"/>
      <c r="C7" s="341"/>
      <c r="D7" s="340"/>
      <c r="E7" s="340"/>
      <c r="F7" s="342"/>
    </row>
    <row r="8" customFormat="false" ht="15" hidden="false" customHeight="true" outlineLevel="0" collapsed="false">
      <c r="A8" s="343" t="s">
        <v>168</v>
      </c>
      <c r="B8" s="37" t="n">
        <f aca="false">Originales!AR70</f>
        <v>185572</v>
      </c>
      <c r="C8" s="25" t="n">
        <f aca="false">B8/$B$8</f>
        <v>1</v>
      </c>
      <c r="D8" s="344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5" t="s">
        <v>169</v>
      </c>
      <c r="B9" s="40" t="n">
        <f aca="false">Originales!AP70</f>
        <v>87445</v>
      </c>
      <c r="C9" s="28" t="n">
        <f aca="false">B9/$B$8</f>
        <v>0.471218718341129</v>
      </c>
      <c r="D9" s="346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7" t="s">
        <v>170</v>
      </c>
      <c r="B10" s="348" t="n">
        <f aca="false">Originales!AQ70</f>
        <v>98127</v>
      </c>
      <c r="C10" s="29" t="n">
        <f aca="false">B10/$B$8</f>
        <v>0.528781281658871</v>
      </c>
      <c r="D10" s="349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0"/>
      <c r="C11" s="350"/>
      <c r="D11" s="340"/>
      <c r="E11" s="340"/>
      <c r="F11" s="342"/>
    </row>
    <row r="12" customFormat="false" ht="15" hidden="false" customHeight="true" outlineLevel="0" collapsed="false">
      <c r="A12" s="343" t="s">
        <v>168</v>
      </c>
      <c r="B12" s="351" t="n">
        <f aca="false">Originales!H70</f>
        <v>67617</v>
      </c>
      <c r="C12" s="25" t="n">
        <f aca="false">B12/$B$12</f>
        <v>1</v>
      </c>
      <c r="D12" s="351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5" t="s">
        <v>169</v>
      </c>
      <c r="B13" s="352" t="n">
        <f aca="false">Originales!F70</f>
        <v>35057</v>
      </c>
      <c r="C13" s="28" t="n">
        <f aca="false">B13/$B$12</f>
        <v>0.518464291524321</v>
      </c>
      <c r="D13" s="352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7" t="s">
        <v>170</v>
      </c>
      <c r="B14" s="352" t="n">
        <f aca="false">Originales!G70</f>
        <v>32560</v>
      </c>
      <c r="C14" s="28" t="n">
        <f aca="false">B14/$B$12</f>
        <v>0.481535708475679</v>
      </c>
      <c r="D14" s="352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0"/>
      <c r="C15" s="342"/>
      <c r="D15" s="340"/>
      <c r="E15" s="340"/>
      <c r="F15" s="342"/>
    </row>
    <row r="16" customFormat="false" ht="15" hidden="false" customHeight="true" outlineLevel="0" collapsed="false">
      <c r="A16" s="343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5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7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0"/>
      <c r="C19" s="342"/>
      <c r="D19" s="340"/>
      <c r="E19" s="340"/>
      <c r="F19" s="342"/>
    </row>
    <row r="20" customFormat="false" ht="15" hidden="false" customHeight="true" outlineLevel="0" collapsed="false">
      <c r="A20" s="343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5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7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0"/>
      <c r="C23" s="342"/>
      <c r="D23" s="340"/>
      <c r="E23" s="340"/>
      <c r="F23" s="342"/>
    </row>
    <row r="24" customFormat="false" ht="15" hidden="false" customHeight="true" outlineLevel="0" collapsed="false">
      <c r="A24" s="343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5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7" t="s">
        <v>170</v>
      </c>
      <c r="B26" s="352" t="s">
        <v>50</v>
      </c>
      <c r="C26" s="352" t="s">
        <v>50</v>
      </c>
      <c r="D26" s="352" t="s">
        <v>50</v>
      </c>
      <c r="E26" s="352" t="s">
        <v>50</v>
      </c>
      <c r="F26" s="352" t="s">
        <v>50</v>
      </c>
    </row>
    <row r="27" customFormat="false" ht="34.5" hidden="false" customHeight="true" outlineLevel="0" collapsed="false">
      <c r="A27" s="353" t="s">
        <v>171</v>
      </c>
      <c r="B27" s="353"/>
      <c r="C27" s="353"/>
      <c r="D27" s="353"/>
      <c r="E27" s="353"/>
      <c r="F27" s="353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38"/>
      <c r="B30" s="300" t="str">
        <f aca="false">Originales!$A$1</f>
        <v>ACUMULADO MAYO 2008</v>
      </c>
      <c r="C30" s="339" t="s">
        <v>33</v>
      </c>
      <c r="D30" s="300" t="str">
        <f aca="false">Originales!$A$2</f>
        <v>ACUMULADO MAYO 2009</v>
      </c>
      <c r="E30" s="339" t="s">
        <v>33</v>
      </c>
      <c r="F30" s="301" t="s">
        <v>34</v>
      </c>
    </row>
    <row r="31" customFormat="false" ht="12.75" hidden="false" customHeight="false" outlineLevel="0" collapsed="false">
      <c r="A31" s="354" t="s">
        <v>124</v>
      </c>
      <c r="B31" s="37" t="n">
        <f aca="false">Originales!AR70</f>
        <v>185572</v>
      </c>
      <c r="C31" s="25" t="n">
        <f aca="false">B31/$B$31</f>
        <v>1</v>
      </c>
      <c r="D31" s="355" t="n">
        <f aca="false">Originales!AR31</f>
        <v>185142</v>
      </c>
      <c r="E31" s="25" t="n">
        <f aca="false">D31/$D$31</f>
        <v>1</v>
      </c>
      <c r="F31" s="356" t="n">
        <f aca="false">(D31-B31)/B31</f>
        <v>-0.00231715991636669</v>
      </c>
    </row>
    <row r="32" customFormat="false" ht="12.75" hidden="false" customHeight="false" outlineLevel="0" collapsed="false">
      <c r="A32" s="357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58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58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58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58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58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59" t="s">
        <v>179</v>
      </c>
      <c r="B38" s="348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3" t="s">
        <v>180</v>
      </c>
      <c r="B39" s="353"/>
      <c r="C39" s="353"/>
      <c r="D39" s="353"/>
      <c r="E39" s="353"/>
      <c r="F39" s="353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38"/>
      <c r="B44" s="300" t="str">
        <f aca="false">Originales!$A$1</f>
        <v>ACUMULADO MAYO 2008</v>
      </c>
      <c r="C44" s="360" t="s">
        <v>33</v>
      </c>
      <c r="D44" s="300" t="str">
        <f aca="false">Originales!$A$2</f>
        <v>ACUMULADO MAYO 2009</v>
      </c>
      <c r="E44" s="339" t="s">
        <v>33</v>
      </c>
      <c r="F44" s="301" t="s">
        <v>34</v>
      </c>
      <c r="H44" s="338"/>
      <c r="I44" s="300" t="str">
        <f aca="false">Originales!$A$1</f>
        <v>ACUMULADO MAYO 2008</v>
      </c>
      <c r="J44" s="360" t="s">
        <v>33</v>
      </c>
      <c r="K44" s="300" t="str">
        <f aca="false">Originales!$A$2</f>
        <v>ACUMULADO MAYO 2009</v>
      </c>
      <c r="L44" s="339" t="s">
        <v>33</v>
      </c>
      <c r="M44" s="301" t="s">
        <v>34</v>
      </c>
    </row>
    <row r="45" customFormat="false" ht="15" hidden="false" customHeight="true" outlineLevel="0" collapsed="false">
      <c r="A45" s="354" t="s">
        <v>124</v>
      </c>
      <c r="B45" s="37" t="n">
        <f aca="false">Originales!H70</f>
        <v>67617</v>
      </c>
      <c r="C45" s="25" t="n">
        <f aca="false">B45/$B$45</f>
        <v>1</v>
      </c>
      <c r="D45" s="355" t="n">
        <f aca="false">Originales!H31</f>
        <v>65517</v>
      </c>
      <c r="E45" s="25" t="n">
        <f aca="false">D45/$D$45</f>
        <v>1</v>
      </c>
      <c r="F45" s="356" t="n">
        <f aca="false">(D45-B45)/B45</f>
        <v>-0.031057278495053</v>
      </c>
      <c r="H45" s="354" t="s">
        <v>124</v>
      </c>
      <c r="I45" s="37" t="n">
        <f aca="false">Originales!Q70</f>
        <v>55536</v>
      </c>
      <c r="J45" s="25" t="n">
        <f aca="false">I45/$I$45</f>
        <v>1</v>
      </c>
      <c r="K45" s="355" t="n">
        <f aca="false">Originales!Q31</f>
        <v>55465</v>
      </c>
      <c r="L45" s="25" t="n">
        <f aca="false">K45/$K$45</f>
        <v>1</v>
      </c>
      <c r="M45" s="356" t="n">
        <f aca="false">(K45-I45)/I45</f>
        <v>-0.00127845001440507</v>
      </c>
    </row>
    <row r="46" customFormat="false" ht="15" hidden="false" customHeight="true" outlineLevel="0" collapsed="false">
      <c r="A46" s="357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7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7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7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7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7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7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7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7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7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59" t="s">
        <v>179</v>
      </c>
      <c r="B51" s="348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59" t="s">
        <v>179</v>
      </c>
      <c r="I51" s="348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3" t="s">
        <v>184</v>
      </c>
      <c r="B52" s="353"/>
      <c r="C52" s="353"/>
      <c r="D52" s="353"/>
      <c r="E52" s="353"/>
      <c r="F52" s="353"/>
      <c r="H52" s="353" t="s">
        <v>184</v>
      </c>
      <c r="I52" s="353"/>
      <c r="J52" s="353"/>
      <c r="K52" s="353"/>
      <c r="L52" s="353"/>
      <c r="M52" s="35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38"/>
      <c r="B57" s="300" t="str">
        <f aca="false">Originales!$A$1</f>
        <v>ACUMULADO MAYO 2008</v>
      </c>
      <c r="C57" s="300" t="s">
        <v>33</v>
      </c>
      <c r="D57" s="300" t="str">
        <f aca="false">Originales!$A$2</f>
        <v>ACUMULADO MAYO 2009</v>
      </c>
      <c r="E57" s="300" t="s">
        <v>33</v>
      </c>
      <c r="F57" s="300" t="s">
        <v>34</v>
      </c>
      <c r="H57" s="338"/>
      <c r="I57" s="300" t="str">
        <f aca="false">Originales!$A$1</f>
        <v>ACUMULADO MAYO 2008</v>
      </c>
      <c r="J57" s="361" t="s">
        <v>33</v>
      </c>
      <c r="K57" s="300" t="str">
        <f aca="false">Originales!$A$2</f>
        <v>ACUMULADO MAYO 2009</v>
      </c>
      <c r="L57" s="361" t="s">
        <v>33</v>
      </c>
      <c r="M57" s="301" t="s">
        <v>34</v>
      </c>
    </row>
    <row r="58" customFormat="false" ht="15" hidden="false" customHeight="true" outlineLevel="0" collapsed="false">
      <c r="A58" s="354" t="s">
        <v>124</v>
      </c>
      <c r="B58" s="37" t="n">
        <f aca="false">Originales!Y70</f>
        <v>29681</v>
      </c>
      <c r="C58" s="25" t="n">
        <f aca="false">B58/$B$58</f>
        <v>1</v>
      </c>
      <c r="D58" s="355" t="n">
        <f aca="false">Originales!Y31</f>
        <v>28846</v>
      </c>
      <c r="E58" s="25" t="n">
        <f aca="false">D58/$D$58</f>
        <v>1</v>
      </c>
      <c r="F58" s="356" t="n">
        <f aca="false">(D58-B58)/B58</f>
        <v>-0.0281324753209124</v>
      </c>
      <c r="G58" s="111"/>
      <c r="H58" s="354" t="s">
        <v>124</v>
      </c>
      <c r="I58" s="24" t="n">
        <f aca="false">Originales!AH70</f>
        <v>2788</v>
      </c>
      <c r="J58" s="362" t="n">
        <f aca="false">I58/$I$58</f>
        <v>1</v>
      </c>
      <c r="K58" s="24" t="n">
        <f aca="false">Originales!AH31</f>
        <v>2531</v>
      </c>
      <c r="L58" s="362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7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7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7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58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7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58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7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58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59" t="s">
        <v>179</v>
      </c>
      <c r="B63" s="348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58" t="s">
        <v>188</v>
      </c>
      <c r="I63" s="363" t="n">
        <f aca="false">Originales!AE70</f>
        <v>286</v>
      </c>
      <c r="J63" s="28" t="n">
        <f aca="false">I63/$I$58</f>
        <v>0.102582496413199</v>
      </c>
      <c r="K63" s="363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3" t="s">
        <v>184</v>
      </c>
      <c r="B64" s="353"/>
      <c r="C64" s="353"/>
      <c r="D64" s="353"/>
      <c r="E64" s="353"/>
      <c r="F64" s="353"/>
      <c r="H64" s="353" t="s">
        <v>184</v>
      </c>
      <c r="I64" s="353"/>
      <c r="J64" s="353"/>
      <c r="K64" s="353"/>
      <c r="L64" s="353"/>
      <c r="M64" s="353"/>
    </row>
    <row r="65" customFormat="false" ht="18.75" hidden="false" customHeight="true" outlineLevel="0" collapsed="false">
      <c r="G65" s="50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364" t="s">
        <v>189</v>
      </c>
      <c r="B2" s="364"/>
      <c r="C2" s="364"/>
      <c r="D2" s="364"/>
      <c r="E2" s="364"/>
      <c r="F2" s="364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5"/>
      <c r="B3" s="366" t="str">
        <f aca="false">Originales!$A$1</f>
        <v>ACUMULADO MAYO 2008</v>
      </c>
      <c r="C3" s="365" t="s">
        <v>166</v>
      </c>
      <c r="D3" s="367" t="str">
        <f aca="false">Originales!$A$2</f>
        <v>ACUMULADO MAYO 2009</v>
      </c>
      <c r="E3" s="368" t="s">
        <v>166</v>
      </c>
      <c r="F3" s="365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4"/>
      <c r="C4" s="220"/>
      <c r="D4" s="204"/>
      <c r="E4" s="204"/>
      <c r="F4" s="205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6" t="s">
        <v>168</v>
      </c>
      <c r="B5" s="89" t="n">
        <f aca="false">Originales!AR71</f>
        <v>0</v>
      </c>
      <c r="C5" s="80" t="e">
        <f aca="false">B5/$B$5</f>
        <v>#DIV/0!</v>
      </c>
      <c r="D5" s="369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0" t="s">
        <v>169</v>
      </c>
      <c r="B6" s="91" t="n">
        <f aca="false">Originales!AP71</f>
        <v>0</v>
      </c>
      <c r="C6" s="83" t="e">
        <f aca="false">B6/$B$5</f>
        <v>#DIV/0!</v>
      </c>
      <c r="D6" s="371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0" t="s">
        <v>170</v>
      </c>
      <c r="B7" s="103" t="n">
        <f aca="false">Originales!AQ71</f>
        <v>0</v>
      </c>
      <c r="C7" s="86" t="e">
        <f aca="false">B7/$B$5</f>
        <v>#DIV/0!</v>
      </c>
      <c r="D7" s="372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4"/>
      <c r="C8" s="227"/>
      <c r="D8" s="204"/>
      <c r="E8" s="204"/>
      <c r="F8" s="205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6" t="s">
        <v>168</v>
      </c>
      <c r="B9" s="373" t="n">
        <f aca="false">Originales!H71</f>
        <v>0</v>
      </c>
      <c r="C9" s="80" t="e">
        <f aca="false">B9/$B$9</f>
        <v>#DIV/0!</v>
      </c>
      <c r="D9" s="373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0" t="s">
        <v>169</v>
      </c>
      <c r="B10" s="218" t="n">
        <f aca="false">Originales!F71</f>
        <v>0</v>
      </c>
      <c r="C10" s="83" t="e">
        <f aca="false">B10/$B$9</f>
        <v>#DIV/0!</v>
      </c>
      <c r="D10" s="218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0" t="s">
        <v>170</v>
      </c>
      <c r="B11" s="218" t="n">
        <f aca="false">Originales!G71</f>
        <v>0</v>
      </c>
      <c r="C11" s="83" t="e">
        <f aca="false">B11/$B$9</f>
        <v>#DIV/0!</v>
      </c>
      <c r="D11" s="218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4"/>
      <c r="C12" s="205"/>
      <c r="D12" s="204"/>
      <c r="E12" s="204"/>
      <c r="F12" s="205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6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0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0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4"/>
      <c r="C16" s="205"/>
      <c r="D16" s="204"/>
      <c r="E16" s="204"/>
      <c r="F16" s="205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6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X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0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V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0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W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4"/>
      <c r="C20" s="205"/>
      <c r="D20" s="204"/>
      <c r="E20" s="204"/>
      <c r="F20" s="205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6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4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0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0" t="s">
        <v>170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5" t="s">
        <v>190</v>
      </c>
      <c r="B24" s="375"/>
      <c r="C24" s="375"/>
      <c r="D24" s="375"/>
      <c r="E24" s="375"/>
      <c r="F24" s="375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364" t="s">
        <v>191</v>
      </c>
      <c r="B26" s="364"/>
      <c r="C26" s="364"/>
      <c r="D26" s="364"/>
      <c r="E26" s="364"/>
      <c r="F26" s="364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5"/>
      <c r="B27" s="366" t="str">
        <f aca="false">Originales!$A$1</f>
        <v>ACUMULADO MAYO 2008</v>
      </c>
      <c r="C27" s="365" t="s">
        <v>33</v>
      </c>
      <c r="D27" s="367" t="str">
        <f aca="false">Originales!$A$2</f>
        <v>ACUMULADO MAYO 2009</v>
      </c>
      <c r="E27" s="368" t="s">
        <v>33</v>
      </c>
      <c r="F27" s="365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6" t="s">
        <v>124</v>
      </c>
      <c r="B28" s="89" t="n">
        <f aca="false">Originales!AR71</f>
        <v>0</v>
      </c>
      <c r="C28" s="80" t="e">
        <f aca="false">B28/$B$28</f>
        <v>#DIV/0!</v>
      </c>
      <c r="D28" s="377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8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09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09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09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09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09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79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5" t="s">
        <v>190</v>
      </c>
      <c r="B36" s="375"/>
      <c r="C36" s="375"/>
      <c r="D36" s="375"/>
      <c r="E36" s="375"/>
      <c r="F36" s="375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364" t="s">
        <v>192</v>
      </c>
      <c r="B40" s="364"/>
      <c r="C40" s="364"/>
      <c r="D40" s="364"/>
      <c r="E40" s="364"/>
      <c r="F40" s="364"/>
      <c r="G40" s="127"/>
      <c r="H40" s="364" t="s">
        <v>193</v>
      </c>
      <c r="I40" s="364"/>
      <c r="J40" s="364"/>
      <c r="K40" s="364"/>
      <c r="L40" s="364"/>
      <c r="M40" s="364"/>
    </row>
    <row r="41" customFormat="false" ht="31.5" hidden="false" customHeight="true" outlineLevel="0" collapsed="false">
      <c r="A41" s="380"/>
      <c r="B41" s="365" t="str">
        <f aca="false">Originales!$A$1</f>
        <v>ACUMULADO MAYO 2008</v>
      </c>
      <c r="C41" s="366" t="s">
        <v>33</v>
      </c>
      <c r="D41" s="365" t="str">
        <f aca="false">Originales!$A$2</f>
        <v>ACUMULADO MAYO 2009</v>
      </c>
      <c r="E41" s="367" t="s">
        <v>33</v>
      </c>
      <c r="F41" s="368" t="s">
        <v>34</v>
      </c>
      <c r="G41" s="127"/>
      <c r="H41" s="365"/>
      <c r="I41" s="366" t="str">
        <f aca="false">Originales!$A$1</f>
        <v>ACUMULADO MAYO 2008</v>
      </c>
      <c r="J41" s="365" t="s">
        <v>33</v>
      </c>
      <c r="K41" s="367" t="str">
        <f aca="false">Originales!$A$2</f>
        <v>ACUMULADO MAYO 2009</v>
      </c>
      <c r="L41" s="368" t="s">
        <v>33</v>
      </c>
      <c r="M41" s="365" t="s">
        <v>34</v>
      </c>
    </row>
    <row r="42" customFormat="false" ht="15" hidden="false" customHeight="true" outlineLevel="0" collapsed="false">
      <c r="A42" s="376" t="s">
        <v>124</v>
      </c>
      <c r="B42" s="89" t="n">
        <f aca="false">Originales!H71</f>
        <v>0</v>
      </c>
      <c r="C42" s="80" t="e">
        <f aca="false">B42/$B$42</f>
        <v>#DIV/0!</v>
      </c>
      <c r="D42" s="377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6" t="s">
        <v>124</v>
      </c>
      <c r="I42" s="89" t="n">
        <f aca="false">Originales!Q71</f>
        <v>0</v>
      </c>
      <c r="J42" s="80" t="e">
        <f aca="false">I42/$I$42</f>
        <v>#DIV/0!</v>
      </c>
      <c r="K42" s="377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8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8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0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0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0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0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0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0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0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0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79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79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5" t="s">
        <v>190</v>
      </c>
      <c r="B49" s="375"/>
      <c r="C49" s="375"/>
      <c r="D49" s="375"/>
      <c r="E49" s="375"/>
      <c r="F49" s="375"/>
      <c r="G49" s="95" t="s">
        <v>51</v>
      </c>
      <c r="H49" s="375" t="s">
        <v>190</v>
      </c>
      <c r="I49" s="375"/>
      <c r="J49" s="375"/>
      <c r="K49" s="375"/>
      <c r="L49" s="375"/>
      <c r="M49" s="375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364" t="s">
        <v>194</v>
      </c>
      <c r="B53" s="364"/>
      <c r="C53" s="364"/>
      <c r="D53" s="364"/>
      <c r="E53" s="364"/>
      <c r="F53" s="364"/>
      <c r="G53" s="127"/>
      <c r="H53" s="364" t="s">
        <v>195</v>
      </c>
      <c r="I53" s="364"/>
      <c r="J53" s="364"/>
      <c r="K53" s="364"/>
      <c r="L53" s="364"/>
      <c r="M53" s="364"/>
    </row>
    <row r="54" customFormat="false" ht="31.5" hidden="false" customHeight="true" outlineLevel="0" collapsed="false">
      <c r="A54" s="380"/>
      <c r="B54" s="365" t="str">
        <f aca="false">Originales!$A$1</f>
        <v>ACUMULADO MAYO 2008</v>
      </c>
      <c r="C54" s="366" t="s">
        <v>33</v>
      </c>
      <c r="D54" s="365" t="str">
        <f aca="false">Originales!$A$2</f>
        <v>ACUMULADO MAYO 2009</v>
      </c>
      <c r="E54" s="367" t="s">
        <v>33</v>
      </c>
      <c r="F54" s="368" t="s">
        <v>34</v>
      </c>
      <c r="G54" s="127"/>
      <c r="H54" s="365"/>
      <c r="I54" s="366" t="str">
        <f aca="false">Originales!$A$1</f>
        <v>ACUMULADO MAYO 2008</v>
      </c>
      <c r="J54" s="365" t="s">
        <v>33</v>
      </c>
      <c r="K54" s="367" t="str">
        <f aca="false">Originales!$A$2</f>
        <v>ACUMULADO MAYO 2009</v>
      </c>
      <c r="L54" s="381" t="s">
        <v>33</v>
      </c>
      <c r="M54" s="365" t="s">
        <v>34</v>
      </c>
    </row>
    <row r="55" customFormat="false" ht="15" hidden="false" customHeight="true" outlineLevel="0" collapsed="false">
      <c r="A55" s="376" t="s">
        <v>124</v>
      </c>
      <c r="B55" s="89" t="n">
        <f aca="false">Originales!Y71</f>
        <v>0</v>
      </c>
      <c r="C55" s="80" t="e">
        <f aca="false">B55/$B$55</f>
        <v>#DIV/0!</v>
      </c>
      <c r="D55" s="377" t="n">
        <f aca="false">Originales!X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6" t="s">
        <v>124</v>
      </c>
      <c r="I55" s="79" t="n">
        <f aca="false">Originales!AH71</f>
        <v>0</v>
      </c>
      <c r="J55" s="214" t="e">
        <f aca="false">I55/$I$55</f>
        <v>#DIV/0!</v>
      </c>
      <c r="K55" s="79" t="n">
        <f aca="false">Originales!AH32</f>
        <v>0</v>
      </c>
      <c r="L55" s="214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8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V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8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0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09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0" t="s">
        <v>176</v>
      </c>
      <c r="B58" s="91" t="n">
        <f aca="false">Originales!U71</f>
        <v>0</v>
      </c>
      <c r="C58" s="83" t="e">
        <f aca="false">B58/$B$55</f>
        <v>#DIV/0!</v>
      </c>
      <c r="D58" s="102" t="e">
        <f aca="false">#REF!</f>
        <v>#REF!</v>
      </c>
      <c r="E58" s="83" t="e">
        <f aca="false">D58/$D$55</f>
        <v>#REF!</v>
      </c>
      <c r="F58" s="92" t="e">
        <f aca="false">(D58-B58)/B58</f>
        <v>#REF!</v>
      </c>
      <c r="G58" s="127"/>
      <c r="H58" s="209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0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U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09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79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W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09" t="s">
        <v>178</v>
      </c>
      <c r="I60" s="382" t="n">
        <f aca="false">Originales!AE71</f>
        <v>0</v>
      </c>
      <c r="J60" s="83" t="e">
        <f aca="false">I60/$I$55</f>
        <v>#DIV/0!</v>
      </c>
      <c r="K60" s="382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5" t="s">
        <v>190</v>
      </c>
      <c r="B61" s="375"/>
      <c r="C61" s="375"/>
      <c r="D61" s="375"/>
      <c r="E61" s="375"/>
      <c r="F61" s="375"/>
      <c r="G61" s="127"/>
      <c r="H61" s="375" t="s">
        <v>190</v>
      </c>
      <c r="I61" s="375"/>
      <c r="J61" s="375"/>
      <c r="K61" s="375"/>
      <c r="L61" s="375"/>
      <c r="M61" s="375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48.75" hidden="false" customHeight="true" outlineLevel="0" collapsed="false">
      <c r="A6" s="384" t="s">
        <v>196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50" t="s">
        <v>51</v>
      </c>
    </row>
    <row r="7" customFormat="false" ht="12.75" hidden="false" customHeight="false" outlineLevel="0" collapsed="false">
      <c r="A7" s="385"/>
      <c r="B7" s="386" t="s">
        <v>197</v>
      </c>
      <c r="C7" s="386"/>
      <c r="D7" s="386" t="s">
        <v>198</v>
      </c>
      <c r="E7" s="386"/>
      <c r="F7" s="386" t="s">
        <v>199</v>
      </c>
      <c r="G7" s="386"/>
      <c r="H7" s="386" t="s">
        <v>200</v>
      </c>
      <c r="I7" s="386"/>
      <c r="J7" s="387" t="s">
        <v>201</v>
      </c>
      <c r="K7" s="387"/>
    </row>
    <row r="8" customFormat="false" ht="12.75" hidden="false" customHeight="false" outlineLevel="0" collapsed="false">
      <c r="A8" s="388"/>
      <c r="B8" s="387" t="s">
        <v>202</v>
      </c>
      <c r="C8" s="387" t="s">
        <v>203</v>
      </c>
      <c r="D8" s="387" t="s">
        <v>202</v>
      </c>
      <c r="E8" s="387" t="s">
        <v>203</v>
      </c>
      <c r="F8" s="387" t="s">
        <v>202</v>
      </c>
      <c r="G8" s="387" t="s">
        <v>203</v>
      </c>
      <c r="H8" s="387" t="s">
        <v>202</v>
      </c>
      <c r="I8" s="387" t="s">
        <v>203</v>
      </c>
      <c r="J8" s="386" t="s">
        <v>204</v>
      </c>
      <c r="K8" s="386" t="s">
        <v>205</v>
      </c>
    </row>
    <row r="9" customFormat="false" ht="15.75" hidden="false" customHeight="true" outlineLevel="0" collapsed="false">
      <c r="A9" s="389" t="s">
        <v>43</v>
      </c>
      <c r="B9" s="390" t="n">
        <v>33470</v>
      </c>
      <c r="C9" s="391" t="n">
        <v>5604</v>
      </c>
      <c r="D9" s="390" t="n">
        <v>13751</v>
      </c>
      <c r="E9" s="391" t="n">
        <v>1376</v>
      </c>
      <c r="F9" s="390" t="n">
        <v>22</v>
      </c>
      <c r="G9" s="391"/>
      <c r="H9" s="390" t="n">
        <v>14</v>
      </c>
      <c r="I9" s="391" t="n">
        <v>8</v>
      </c>
      <c r="J9" s="392" t="n">
        <f aca="false">SUM(B9,D9,F9,H9)</f>
        <v>47257</v>
      </c>
      <c r="K9" s="390" t="n">
        <f aca="false">SUM(C9,E9,G9,I9)</f>
        <v>6988</v>
      </c>
    </row>
    <row r="10" customFormat="false" ht="15.75" hidden="false" customHeight="true" outlineLevel="0" collapsed="false">
      <c r="A10" s="393" t="s">
        <v>206</v>
      </c>
      <c r="B10" s="394"/>
      <c r="C10" s="395"/>
      <c r="D10" s="394"/>
      <c r="E10" s="395"/>
      <c r="F10" s="394"/>
      <c r="G10" s="395"/>
      <c r="H10" s="394" t="n">
        <v>11</v>
      </c>
      <c r="I10" s="395"/>
      <c r="J10" s="396" t="n">
        <f aca="false">SUM(B10,D10,F10,H10)</f>
        <v>11</v>
      </c>
      <c r="K10" s="394" t="n">
        <f aca="false">SUM(C10,E10,G10,I10)</f>
        <v>0</v>
      </c>
    </row>
    <row r="11" customFormat="false" ht="15.75" hidden="false" customHeight="true" outlineLevel="0" collapsed="false">
      <c r="A11" s="393" t="s">
        <v>207</v>
      </c>
      <c r="B11" s="394" t="n">
        <v>18</v>
      </c>
      <c r="C11" s="395"/>
      <c r="D11" s="394" t="n">
        <v>20</v>
      </c>
      <c r="E11" s="395"/>
      <c r="F11" s="394"/>
      <c r="G11" s="395" t="n">
        <v>18</v>
      </c>
      <c r="H11" s="394" t="n">
        <v>64</v>
      </c>
      <c r="I11" s="395" t="n">
        <v>18</v>
      </c>
      <c r="J11" s="396" t="n">
        <f aca="false">SUM(B11,D11,F11,H11)</f>
        <v>102</v>
      </c>
      <c r="K11" s="394" t="n">
        <f aca="false">SUM(C11,E11,G11,I11)</f>
        <v>36</v>
      </c>
    </row>
    <row r="12" customFormat="false" ht="15.75" hidden="false" customHeight="true" outlineLevel="0" collapsed="false">
      <c r="A12" s="393" t="s">
        <v>46</v>
      </c>
      <c r="B12" s="394" t="n">
        <v>16181</v>
      </c>
      <c r="C12" s="395" t="n">
        <v>740</v>
      </c>
      <c r="D12" s="394" t="n">
        <v>23835</v>
      </c>
      <c r="E12" s="395" t="n">
        <v>0</v>
      </c>
      <c r="F12" s="394"/>
      <c r="G12" s="395"/>
      <c r="H12" s="394" t="n">
        <v>20</v>
      </c>
      <c r="I12" s="395" t="n">
        <v>32</v>
      </c>
      <c r="J12" s="396" t="n">
        <f aca="false">SUM(B12,D12,F12,H12)</f>
        <v>40036</v>
      </c>
      <c r="K12" s="394" t="n">
        <f aca="false">SUM(C12,E12,G12,I12)</f>
        <v>772</v>
      </c>
    </row>
    <row r="13" customFormat="false" ht="15.75" hidden="false" customHeight="true" outlineLevel="0" collapsed="false">
      <c r="A13" s="393" t="s">
        <v>208</v>
      </c>
      <c r="B13" s="394"/>
      <c r="C13" s="395" t="n">
        <v>240</v>
      </c>
      <c r="D13" s="394"/>
      <c r="E13" s="395"/>
      <c r="F13" s="394"/>
      <c r="G13" s="395" t="n">
        <v>32</v>
      </c>
      <c r="H13" s="394" t="n">
        <v>32</v>
      </c>
      <c r="I13" s="395" t="n">
        <v>33</v>
      </c>
      <c r="J13" s="396" t="n">
        <f aca="false">SUM(B13,D13,F13,H13)</f>
        <v>32</v>
      </c>
      <c r="K13" s="394" t="n">
        <f aca="false">SUM(C13,E13,G13,I13)</f>
        <v>305</v>
      </c>
    </row>
    <row r="14" customFormat="false" ht="15.75" hidden="false" customHeight="true" outlineLevel="0" collapsed="false">
      <c r="A14" s="393" t="s">
        <v>209</v>
      </c>
      <c r="B14" s="394" t="n">
        <v>986</v>
      </c>
      <c r="C14" s="395"/>
      <c r="D14" s="394" t="n">
        <v>28</v>
      </c>
      <c r="E14" s="395"/>
      <c r="F14" s="394"/>
      <c r="G14" s="395"/>
      <c r="H14" s="394" t="n">
        <v>9</v>
      </c>
      <c r="I14" s="395" t="n">
        <v>6</v>
      </c>
      <c r="J14" s="396" t="n">
        <f aca="false">SUM(B14,D14,F14,H14)</f>
        <v>1023</v>
      </c>
      <c r="K14" s="394" t="n">
        <f aca="false">SUM(C14,E14,G14,I14)</f>
        <v>6</v>
      </c>
    </row>
    <row r="15" customFormat="false" ht="15.75" hidden="false" customHeight="true" outlineLevel="0" collapsed="false">
      <c r="A15" s="393" t="s">
        <v>210</v>
      </c>
      <c r="B15" s="394"/>
      <c r="C15" s="395"/>
      <c r="D15" s="394"/>
      <c r="E15" s="395"/>
      <c r="F15" s="394"/>
      <c r="G15" s="395"/>
      <c r="H15" s="394" t="n">
        <v>17</v>
      </c>
      <c r="I15" s="395" t="n">
        <v>6</v>
      </c>
      <c r="J15" s="396" t="n">
        <f aca="false">SUM(B15,D15,F15,H15)</f>
        <v>17</v>
      </c>
      <c r="K15" s="394" t="n">
        <f aca="false">SUM(C15,E15,G15,I15)</f>
        <v>6</v>
      </c>
    </row>
    <row r="16" customFormat="false" ht="15.75" hidden="false" customHeight="true" outlineLevel="0" collapsed="false">
      <c r="A16" s="393" t="s">
        <v>211</v>
      </c>
      <c r="B16" s="394" t="n">
        <v>46</v>
      </c>
      <c r="C16" s="395"/>
      <c r="D16" s="394" t="n">
        <v>4</v>
      </c>
      <c r="E16" s="395"/>
      <c r="F16" s="394" t="n">
        <v>78</v>
      </c>
      <c r="G16" s="395" t="n">
        <v>30</v>
      </c>
      <c r="H16" s="394" t="n">
        <v>35</v>
      </c>
      <c r="I16" s="395" t="n">
        <v>30</v>
      </c>
      <c r="J16" s="396" t="n">
        <f aca="false">SUM(B16,D16,F16,H16)</f>
        <v>163</v>
      </c>
      <c r="K16" s="394" t="n">
        <f aca="false">SUM(C16,E16,G16,I16)</f>
        <v>60</v>
      </c>
    </row>
    <row r="17" customFormat="false" ht="15.75" hidden="false" customHeight="true" outlineLevel="0" collapsed="false">
      <c r="A17" s="393" t="s">
        <v>212</v>
      </c>
      <c r="B17" s="394" t="n">
        <v>930</v>
      </c>
      <c r="C17" s="395" t="n">
        <v>642</v>
      </c>
      <c r="D17" s="394" t="n">
        <v>383</v>
      </c>
      <c r="E17" s="395" t="n">
        <v>6</v>
      </c>
      <c r="F17" s="394" t="n">
        <v>32</v>
      </c>
      <c r="G17" s="395" t="n">
        <v>25</v>
      </c>
      <c r="H17" s="394" t="n">
        <v>55</v>
      </c>
      <c r="I17" s="395" t="n">
        <v>15</v>
      </c>
      <c r="J17" s="396" t="n">
        <f aca="false">SUM(B17,D17,F17,H17)</f>
        <v>1400</v>
      </c>
      <c r="K17" s="394" t="n">
        <f aca="false">SUM(C17,E17,G17,I17)</f>
        <v>688</v>
      </c>
    </row>
    <row r="18" customFormat="false" ht="15.75" hidden="false" customHeight="true" outlineLevel="0" collapsed="false">
      <c r="A18" s="393" t="s">
        <v>213</v>
      </c>
      <c r="B18" s="394"/>
      <c r="C18" s="395"/>
      <c r="D18" s="394"/>
      <c r="E18" s="395"/>
      <c r="F18" s="394"/>
      <c r="G18" s="395"/>
      <c r="H18" s="394" t="n">
        <v>4</v>
      </c>
      <c r="I18" s="395" t="n">
        <v>2</v>
      </c>
      <c r="J18" s="396" t="n">
        <f aca="false">SUM(B18,D18,F18,H18)</f>
        <v>4</v>
      </c>
      <c r="K18" s="394" t="n">
        <f aca="false">SUM(C18,E18,G18,I18)</f>
        <v>2</v>
      </c>
    </row>
    <row r="19" customFormat="false" ht="15.75" hidden="false" customHeight="true" outlineLevel="0" collapsed="false">
      <c r="A19" s="393" t="s">
        <v>214</v>
      </c>
      <c r="B19" s="394" t="n">
        <v>1043</v>
      </c>
      <c r="C19" s="395" t="n">
        <v>2494</v>
      </c>
      <c r="D19" s="394" t="n">
        <v>30</v>
      </c>
      <c r="E19" s="395" t="n">
        <v>754</v>
      </c>
      <c r="F19" s="394" t="n">
        <v>15</v>
      </c>
      <c r="G19" s="395" t="n">
        <v>0</v>
      </c>
      <c r="H19" s="394" t="n">
        <v>23</v>
      </c>
      <c r="I19" s="395" t="n">
        <v>25</v>
      </c>
      <c r="J19" s="396" t="n">
        <f aca="false">SUM(B19,D19,F19,H19)</f>
        <v>1111</v>
      </c>
      <c r="K19" s="394" t="n">
        <f aca="false">SUM(C19,E19,G19,I19)</f>
        <v>3273</v>
      </c>
    </row>
    <row r="20" customFormat="false" ht="15.75" hidden="false" customHeight="true" outlineLevel="0" collapsed="false">
      <c r="A20" s="393" t="s">
        <v>215</v>
      </c>
      <c r="B20" s="394"/>
      <c r="C20" s="395"/>
      <c r="D20" s="394"/>
      <c r="E20" s="395"/>
      <c r="F20" s="394" t="n">
        <v>15</v>
      </c>
      <c r="G20" s="395"/>
      <c r="H20" s="394" t="n">
        <v>15</v>
      </c>
      <c r="I20" s="395" t="n">
        <v>36</v>
      </c>
      <c r="J20" s="396" t="n">
        <f aca="false">SUM(B20,D20,F20,H20)</f>
        <v>30</v>
      </c>
      <c r="K20" s="394" t="n">
        <f aca="false">SUM(C20,E20,G20,I20)</f>
        <v>36</v>
      </c>
    </row>
    <row r="21" customFormat="false" ht="15.75" hidden="false" customHeight="true" outlineLevel="0" collapsed="false">
      <c r="A21" s="393" t="s">
        <v>216</v>
      </c>
      <c r="B21" s="394"/>
      <c r="C21" s="395"/>
      <c r="D21" s="394"/>
      <c r="E21" s="395"/>
      <c r="F21" s="394"/>
      <c r="G21" s="395"/>
      <c r="H21" s="394" t="n">
        <v>93</v>
      </c>
      <c r="I21" s="395" t="n">
        <v>21</v>
      </c>
      <c r="J21" s="396" t="n">
        <f aca="false">SUM(B21,D21,F21,H21)</f>
        <v>93</v>
      </c>
      <c r="K21" s="394" t="n">
        <f aca="false">SUM(C21,E21,G21,I21)</f>
        <v>21</v>
      </c>
    </row>
    <row r="22" customFormat="false" ht="15.75" hidden="false" customHeight="true" outlineLevel="0" collapsed="false">
      <c r="A22" s="393" t="s">
        <v>217</v>
      </c>
      <c r="B22" s="394" t="n">
        <v>675</v>
      </c>
      <c r="C22" s="395" t="n">
        <v>234</v>
      </c>
      <c r="D22" s="394" t="n">
        <v>409</v>
      </c>
      <c r="E22" s="395"/>
      <c r="F22" s="394" t="n">
        <v>22</v>
      </c>
      <c r="G22" s="395"/>
      <c r="H22" s="394" t="n">
        <v>34</v>
      </c>
      <c r="I22" s="395" t="n">
        <v>31</v>
      </c>
      <c r="J22" s="396" t="n">
        <f aca="false">SUM(B22,D22,F22,H22)</f>
        <v>1140</v>
      </c>
      <c r="K22" s="394" t="n">
        <f aca="false">SUM(C22,E22,G22,I22)</f>
        <v>265</v>
      </c>
    </row>
    <row r="23" customFormat="false" ht="15.75" hidden="false" customHeight="true" outlineLevel="0" collapsed="false">
      <c r="A23" s="393" t="s">
        <v>218</v>
      </c>
      <c r="B23" s="394"/>
      <c r="C23" s="395"/>
      <c r="D23" s="394"/>
      <c r="E23" s="395"/>
      <c r="F23" s="394"/>
      <c r="G23" s="395"/>
      <c r="H23" s="394" t="n">
        <v>24</v>
      </c>
      <c r="I23" s="395" t="n">
        <v>0</v>
      </c>
      <c r="J23" s="396" t="n">
        <f aca="false">SUM(B23,D23,F23,H23)</f>
        <v>24</v>
      </c>
      <c r="K23" s="394" t="n">
        <f aca="false">SUM(C23,E23,G23,I23)</f>
        <v>0</v>
      </c>
    </row>
    <row r="24" customFormat="false" ht="15.75" hidden="false" customHeight="true" outlineLevel="0" collapsed="false">
      <c r="A24" s="393" t="s">
        <v>219</v>
      </c>
      <c r="B24" s="394" t="n">
        <v>67</v>
      </c>
      <c r="C24" s="395" t="n">
        <v>10</v>
      </c>
      <c r="D24" s="394" t="n">
        <v>34</v>
      </c>
      <c r="E24" s="395"/>
      <c r="F24" s="394" t="n">
        <v>0</v>
      </c>
      <c r="G24" s="395" t="n">
        <v>35</v>
      </c>
      <c r="H24" s="394" t="n">
        <v>24</v>
      </c>
      <c r="I24" s="395" t="n">
        <v>17</v>
      </c>
      <c r="J24" s="396" t="n">
        <f aca="false">SUM(B24,D24,F24,H24)</f>
        <v>125</v>
      </c>
      <c r="K24" s="394" t="n">
        <f aca="false">SUM(C24,E24,G24,I24)</f>
        <v>62</v>
      </c>
    </row>
    <row r="25" customFormat="false" ht="15.75" hidden="false" customHeight="true" outlineLevel="0" collapsed="false">
      <c r="A25" s="393" t="s">
        <v>47</v>
      </c>
      <c r="B25" s="394" t="n">
        <v>16388</v>
      </c>
      <c r="C25" s="395" t="n">
        <v>580</v>
      </c>
      <c r="D25" s="394" t="n">
        <v>6953</v>
      </c>
      <c r="E25" s="395" t="n">
        <v>250</v>
      </c>
      <c r="F25" s="394"/>
      <c r="G25" s="395"/>
      <c r="H25" s="394"/>
      <c r="I25" s="395"/>
      <c r="J25" s="396" t="n">
        <f aca="false">SUM(B25,D25,F25,H25)</f>
        <v>23341</v>
      </c>
      <c r="K25" s="394" t="n">
        <f aca="false">SUM(C25,E25,G25,I25)</f>
        <v>830</v>
      </c>
    </row>
    <row r="26" customFormat="false" ht="15.75" hidden="false" customHeight="true" outlineLevel="0" collapsed="false">
      <c r="A26" s="393" t="s">
        <v>220</v>
      </c>
      <c r="B26" s="394" t="n">
        <v>1470</v>
      </c>
      <c r="C26" s="395" t="n">
        <v>284</v>
      </c>
      <c r="D26" s="394" t="n">
        <v>342</v>
      </c>
      <c r="E26" s="395"/>
      <c r="F26" s="394" t="n">
        <v>52</v>
      </c>
      <c r="G26" s="395" t="n">
        <v>38</v>
      </c>
      <c r="H26" s="394" t="n">
        <v>81</v>
      </c>
      <c r="I26" s="395" t="n">
        <v>15</v>
      </c>
      <c r="J26" s="396" t="n">
        <f aca="false">SUM(B26,D26,F26,H26)</f>
        <v>1945</v>
      </c>
      <c r="K26" s="394" t="n">
        <f aca="false">SUM(C26,E26,G26,I26)</f>
        <v>337</v>
      </c>
    </row>
    <row r="27" customFormat="false" ht="15.75" hidden="false" customHeight="true" outlineLevel="0" collapsed="false">
      <c r="A27" s="393" t="s">
        <v>221</v>
      </c>
      <c r="B27" s="394" t="n">
        <v>21</v>
      </c>
      <c r="C27" s="395"/>
      <c r="D27" s="394" t="n">
        <v>7</v>
      </c>
      <c r="E27" s="395"/>
      <c r="F27" s="394" t="n">
        <v>19</v>
      </c>
      <c r="G27" s="395"/>
      <c r="H27" s="394" t="n">
        <v>29</v>
      </c>
      <c r="I27" s="395" t="n">
        <v>7</v>
      </c>
      <c r="J27" s="396" t="n">
        <f aca="false">SUM(B27,D27,F27,H27)</f>
        <v>76</v>
      </c>
      <c r="K27" s="394" t="n">
        <f aca="false">SUM(C27,E27,G27,I27)</f>
        <v>7</v>
      </c>
    </row>
    <row r="28" customFormat="false" ht="15.75" hidden="false" customHeight="true" outlineLevel="0" collapsed="false">
      <c r="A28" s="393" t="s">
        <v>222</v>
      </c>
      <c r="B28" s="394"/>
      <c r="C28" s="395"/>
      <c r="D28" s="394"/>
      <c r="E28" s="395"/>
      <c r="F28" s="394" t="n">
        <v>16</v>
      </c>
      <c r="G28" s="395"/>
      <c r="H28" s="394" t="n">
        <v>7</v>
      </c>
      <c r="I28" s="395" t="n">
        <v>3</v>
      </c>
      <c r="J28" s="396" t="n">
        <f aca="false">SUM(B28,D28,F28,H28)</f>
        <v>23</v>
      </c>
      <c r="K28" s="394" t="n">
        <f aca="false">SUM(C28,E28,G28,I28)</f>
        <v>3</v>
      </c>
    </row>
    <row r="29" customFormat="false" ht="15.75" hidden="false" customHeight="true" outlineLevel="0" collapsed="false">
      <c r="A29" s="393" t="s">
        <v>223</v>
      </c>
      <c r="B29" s="394" t="n">
        <v>1026</v>
      </c>
      <c r="C29" s="395" t="n">
        <v>1454</v>
      </c>
      <c r="D29" s="394" t="n">
        <v>2792</v>
      </c>
      <c r="E29" s="395" t="n">
        <v>3524</v>
      </c>
      <c r="F29" s="394" t="n">
        <v>31</v>
      </c>
      <c r="G29" s="395"/>
      <c r="H29" s="394" t="n">
        <v>28</v>
      </c>
      <c r="I29" s="395"/>
      <c r="J29" s="396" t="n">
        <f aca="false">SUM(B29,D29,F29,H29)</f>
        <v>3877</v>
      </c>
      <c r="K29" s="394" t="n">
        <f aca="false">SUM(C29,E29,G29,I29)</f>
        <v>4978</v>
      </c>
    </row>
    <row r="30" customFormat="false" ht="15.75" hidden="false" customHeight="true" outlineLevel="0" collapsed="false">
      <c r="A30" s="393" t="s">
        <v>224</v>
      </c>
      <c r="B30" s="394" t="n">
        <v>2673</v>
      </c>
      <c r="C30" s="395" t="n">
        <v>486</v>
      </c>
      <c r="D30" s="394" t="n">
        <v>6</v>
      </c>
      <c r="E30" s="395"/>
      <c r="F30" s="394"/>
      <c r="G30" s="395"/>
      <c r="H30" s="394" t="n">
        <v>8</v>
      </c>
      <c r="I30" s="395" t="n">
        <v>7</v>
      </c>
      <c r="J30" s="396" t="n">
        <f aca="false">SUM(B30,D30,F30,H30)</f>
        <v>2687</v>
      </c>
      <c r="K30" s="394" t="n">
        <f aca="false">SUM(C30,E30,G30,I30)</f>
        <v>493</v>
      </c>
    </row>
    <row r="31" customFormat="false" ht="15.75" hidden="false" customHeight="true" outlineLevel="0" collapsed="false">
      <c r="A31" s="393" t="s">
        <v>225</v>
      </c>
      <c r="B31" s="394" t="n">
        <v>804</v>
      </c>
      <c r="C31" s="395"/>
      <c r="D31" s="394" t="n">
        <v>6</v>
      </c>
      <c r="E31" s="395"/>
      <c r="F31" s="394"/>
      <c r="G31" s="395"/>
      <c r="H31" s="394"/>
      <c r="I31" s="395"/>
      <c r="J31" s="396" t="n">
        <f aca="false">SUM(B31,D31,F31,H31)</f>
        <v>810</v>
      </c>
      <c r="K31" s="394" t="n">
        <f aca="false">SUM(C31,E31,G31,I31)</f>
        <v>0</v>
      </c>
    </row>
    <row r="32" customFormat="false" ht="15.75" hidden="false" customHeight="true" outlineLevel="0" collapsed="false">
      <c r="A32" s="393" t="s">
        <v>226</v>
      </c>
      <c r="B32" s="394" t="n">
        <v>2594</v>
      </c>
      <c r="C32" s="395" t="n">
        <v>1297</v>
      </c>
      <c r="D32" s="394" t="n">
        <v>3733</v>
      </c>
      <c r="E32" s="395" t="n">
        <v>58</v>
      </c>
      <c r="F32" s="394"/>
      <c r="G32" s="395"/>
      <c r="H32" s="394"/>
      <c r="I32" s="395" t="n">
        <v>4</v>
      </c>
      <c r="J32" s="396" t="n">
        <f aca="false">SUM(B32,D32,F32,H32)</f>
        <v>6327</v>
      </c>
      <c r="K32" s="394" t="n">
        <f aca="false">SUM(C32,E32,G32,I32)</f>
        <v>1359</v>
      </c>
    </row>
    <row r="33" customFormat="false" ht="15.75" hidden="false" customHeight="true" outlineLevel="0" collapsed="false">
      <c r="A33" s="393" t="s">
        <v>227</v>
      </c>
      <c r="B33" s="394" t="n">
        <v>14</v>
      </c>
      <c r="C33" s="395"/>
      <c r="D33" s="394"/>
      <c r="E33" s="395"/>
      <c r="F33" s="394"/>
      <c r="G33" s="395" t="n">
        <v>0</v>
      </c>
      <c r="H33" s="394" t="n">
        <v>4</v>
      </c>
      <c r="I33" s="395"/>
      <c r="J33" s="396" t="n">
        <f aca="false">SUM(B33,D33,F33,H33)</f>
        <v>18</v>
      </c>
      <c r="K33" s="394" t="n">
        <f aca="false">SUM(C33,E33,G33,I33)</f>
        <v>0</v>
      </c>
    </row>
    <row r="34" customFormat="false" ht="15.75" hidden="false" customHeight="true" outlineLevel="0" collapsed="false">
      <c r="A34" s="393" t="s">
        <v>228</v>
      </c>
      <c r="B34" s="394"/>
      <c r="C34" s="395" t="n">
        <v>98</v>
      </c>
      <c r="D34" s="394" t="n">
        <v>10</v>
      </c>
      <c r="E34" s="395"/>
      <c r="F34" s="394"/>
      <c r="G34" s="395" t="n">
        <v>0</v>
      </c>
      <c r="H34" s="394" t="n">
        <v>11</v>
      </c>
      <c r="I34" s="395" t="n">
        <v>10</v>
      </c>
      <c r="J34" s="396" t="n">
        <f aca="false">SUM(B34,D34,F34,H34)</f>
        <v>21</v>
      </c>
      <c r="K34" s="394" t="n">
        <f aca="false">SUM(C34,E34,G34,I34)</f>
        <v>108</v>
      </c>
    </row>
    <row r="35" customFormat="false" ht="15.75" hidden="false" customHeight="true" outlineLevel="0" collapsed="false">
      <c r="A35" s="393" t="s">
        <v>229</v>
      </c>
      <c r="B35" s="394"/>
      <c r="C35" s="395"/>
      <c r="D35" s="394" t="n">
        <v>272</v>
      </c>
      <c r="E35" s="395"/>
      <c r="F35" s="394"/>
      <c r="G35" s="395" t="n">
        <v>29</v>
      </c>
      <c r="H35" s="394" t="n">
        <v>14</v>
      </c>
      <c r="I35" s="395" t="n">
        <v>10</v>
      </c>
      <c r="J35" s="396" t="n">
        <f aca="false">SUM(B35,D35,F35,H35)</f>
        <v>286</v>
      </c>
      <c r="K35" s="394" t="n">
        <f aca="false">SUM(C35,E35,G35,I35)</f>
        <v>39</v>
      </c>
    </row>
    <row r="36" customFormat="false" ht="15.75" hidden="false" customHeight="true" outlineLevel="0" collapsed="false">
      <c r="A36" s="393" t="s">
        <v>230</v>
      </c>
      <c r="B36" s="394"/>
      <c r="C36" s="395"/>
      <c r="D36" s="394"/>
      <c r="E36" s="395"/>
      <c r="F36" s="394" t="n">
        <v>21</v>
      </c>
      <c r="G36" s="395"/>
      <c r="H36" s="394"/>
      <c r="I36" s="395" t="n">
        <v>18</v>
      </c>
      <c r="J36" s="396" t="n">
        <f aca="false">SUM(B36,D36,F36,H36)</f>
        <v>21</v>
      </c>
      <c r="K36" s="394" t="n">
        <f aca="false">SUM(C36,E36,G36,I36)</f>
        <v>18</v>
      </c>
    </row>
    <row r="37" customFormat="false" ht="15.75" hidden="false" customHeight="true" outlineLevel="0" collapsed="false">
      <c r="A37" s="393" t="s">
        <v>231</v>
      </c>
      <c r="B37" s="394"/>
      <c r="C37" s="395"/>
      <c r="D37" s="394" t="n">
        <v>7</v>
      </c>
      <c r="E37" s="395"/>
      <c r="F37" s="394"/>
      <c r="G37" s="395"/>
      <c r="H37" s="394" t="n">
        <v>9</v>
      </c>
      <c r="I37" s="395" t="n">
        <v>16</v>
      </c>
      <c r="J37" s="396" t="n">
        <f aca="false">SUM(B37,D37,F37,H37)</f>
        <v>16</v>
      </c>
      <c r="K37" s="394" t="n">
        <f aca="false">SUM(C37,E37,G37,I37)</f>
        <v>16</v>
      </c>
    </row>
    <row r="38" customFormat="false" ht="15.75" hidden="false" customHeight="true" outlineLevel="0" collapsed="false">
      <c r="A38" s="393" t="s">
        <v>232</v>
      </c>
      <c r="B38" s="394"/>
      <c r="C38" s="395"/>
      <c r="D38" s="394"/>
      <c r="E38" s="395"/>
      <c r="F38" s="394"/>
      <c r="G38" s="395"/>
      <c r="H38" s="394" t="n">
        <v>12</v>
      </c>
      <c r="I38" s="395"/>
      <c r="J38" s="396" t="n">
        <f aca="false">SUM(B38,D38,F38,H38)</f>
        <v>12</v>
      </c>
      <c r="K38" s="394" t="n">
        <f aca="false">SUM(C38,E38,G38,I38)</f>
        <v>0</v>
      </c>
    </row>
    <row r="39" customFormat="false" ht="15.75" hidden="false" customHeight="true" outlineLevel="0" collapsed="false">
      <c r="A39" s="397" t="s">
        <v>233</v>
      </c>
      <c r="B39" s="398" t="n">
        <v>97</v>
      </c>
      <c r="C39" s="395" t="n">
        <v>38</v>
      </c>
      <c r="D39" s="398" t="n">
        <v>6</v>
      </c>
      <c r="E39" s="395" t="n">
        <v>41</v>
      </c>
      <c r="F39" s="398" t="n">
        <v>40</v>
      </c>
      <c r="G39" s="395" t="n">
        <v>100</v>
      </c>
      <c r="H39" s="398" t="n">
        <v>14</v>
      </c>
      <c r="I39" s="395"/>
      <c r="J39" s="396" t="n">
        <f aca="false">SUM(B39,D39,F39,H39)</f>
        <v>157</v>
      </c>
      <c r="K39" s="394" t="n">
        <f aca="false">SUM(C39,E39,G39,I39)</f>
        <v>179</v>
      </c>
    </row>
    <row r="40" customFormat="false" ht="12.75" hidden="false" customHeight="false" outlineLevel="0" collapsed="false">
      <c r="A40" s="399" t="s">
        <v>167</v>
      </c>
      <c r="B40" s="400" t="n">
        <v>78503</v>
      </c>
      <c r="C40" s="400" t="n">
        <v>14201</v>
      </c>
      <c r="D40" s="400" t="n">
        <v>52628</v>
      </c>
      <c r="E40" s="400" t="n">
        <v>6009</v>
      </c>
      <c r="F40" s="400" t="n">
        <v>363</v>
      </c>
      <c r="G40" s="400" t="n">
        <v>307</v>
      </c>
      <c r="H40" s="400" t="n">
        <v>691</v>
      </c>
      <c r="I40" s="400" t="n">
        <v>370</v>
      </c>
      <c r="J40" s="401" t="n">
        <f aca="false">SUM(B40,D40,F40,H40)</f>
        <v>132185</v>
      </c>
      <c r="K40" s="401" t="n">
        <f aca="false">SUM(C40,E40,G40,I40)</f>
        <v>20887</v>
      </c>
    </row>
    <row r="41" customFormat="false" ht="15" hidden="false" customHeight="true" outlineLevel="0" collapsed="false">
      <c r="A41" s="402" t="s">
        <v>234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50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03"/>
      <c r="J4" s="403"/>
      <c r="K4" s="403"/>
    </row>
    <row r="5" customFormat="false" ht="12.75" hidden="false" customHeight="false" outlineLevel="0" collapsed="false">
      <c r="I5" s="403"/>
      <c r="J5" s="403"/>
      <c r="K5" s="403"/>
    </row>
    <row r="6" customFormat="false" ht="52.5" hidden="false" customHeight="true" outlineLevel="0" collapsed="false">
      <c r="B6" s="404" t="s">
        <v>21</v>
      </c>
      <c r="C6" s="404"/>
      <c r="D6" s="404"/>
      <c r="E6" s="383"/>
      <c r="H6" s="405"/>
      <c r="I6" s="403"/>
      <c r="J6" s="403"/>
      <c r="K6" s="406"/>
    </row>
    <row r="7" customFormat="false" ht="12.75" hidden="false" customHeight="false" outlineLevel="0" collapsed="false">
      <c r="B7" s="407"/>
      <c r="C7" s="408" t="s">
        <v>235</v>
      </c>
      <c r="D7" s="407" t="s">
        <v>33</v>
      </c>
      <c r="E7" s="383"/>
      <c r="H7" s="405"/>
      <c r="I7" s="403"/>
      <c r="J7" s="403"/>
      <c r="K7" s="406"/>
    </row>
    <row r="8" customFormat="false" ht="12.75" hidden="false" customHeight="false" outlineLevel="0" collapsed="false">
      <c r="B8" s="409" t="s">
        <v>236</v>
      </c>
      <c r="C8" s="410" t="n">
        <v>132185</v>
      </c>
      <c r="D8" s="411" t="n">
        <f aca="false">C8/$C$8</f>
        <v>1</v>
      </c>
      <c r="E8" s="383"/>
      <c r="H8" s="405"/>
      <c r="I8" s="403"/>
      <c r="J8" s="403"/>
      <c r="K8" s="412"/>
    </row>
    <row r="9" customFormat="false" ht="12.75" hidden="false" customHeight="false" outlineLevel="0" collapsed="false">
      <c r="B9" s="413" t="s">
        <v>237</v>
      </c>
      <c r="C9" s="414" t="n">
        <v>78503</v>
      </c>
      <c r="D9" s="415" t="n">
        <f aca="false">C9/$C$8</f>
        <v>0.593887354843591</v>
      </c>
      <c r="E9" s="383"/>
      <c r="H9" s="405"/>
      <c r="I9" s="403"/>
      <c r="J9" s="403"/>
      <c r="K9" s="403"/>
    </row>
    <row r="10" customFormat="false" ht="14.25" hidden="false" customHeight="true" outlineLevel="0" collapsed="false">
      <c r="B10" s="416" t="s">
        <v>238</v>
      </c>
      <c r="C10" s="394" t="n">
        <v>1285</v>
      </c>
      <c r="D10" s="417" t="n">
        <f aca="false">C10/$C$8</f>
        <v>0.00972122404206226</v>
      </c>
      <c r="E10" s="383"/>
      <c r="H10" s="405"/>
      <c r="I10" s="403"/>
      <c r="J10" s="403"/>
      <c r="K10" s="403"/>
    </row>
    <row r="11" customFormat="false" ht="12.75" hidden="false" customHeight="false" outlineLevel="0" collapsed="false">
      <c r="B11" s="416" t="s">
        <v>239</v>
      </c>
      <c r="C11" s="394" t="n">
        <v>2500</v>
      </c>
      <c r="D11" s="417" t="n">
        <f aca="false">C11/$C$8</f>
        <v>0.0189128872413663</v>
      </c>
      <c r="E11" s="383"/>
      <c r="H11" s="405"/>
      <c r="I11" s="403"/>
      <c r="J11" s="403"/>
      <c r="K11" s="403"/>
    </row>
    <row r="12" customFormat="false" ht="17.25" hidden="false" customHeight="true" outlineLevel="0" collapsed="false">
      <c r="B12" s="416" t="s">
        <v>240</v>
      </c>
      <c r="C12" s="394" t="n">
        <v>20526</v>
      </c>
      <c r="D12" s="417" t="n">
        <f aca="false">C12/$C$8</f>
        <v>0.155282369406514</v>
      </c>
      <c r="E12" s="383"/>
      <c r="H12" s="405"/>
      <c r="I12" s="403"/>
      <c r="J12" s="403"/>
      <c r="K12" s="418"/>
    </row>
    <row r="13" customFormat="false" ht="12.75" hidden="false" customHeight="false" outlineLevel="0" collapsed="false">
      <c r="B13" s="416" t="s">
        <v>241</v>
      </c>
      <c r="C13" s="394" t="n">
        <v>44567</v>
      </c>
      <c r="D13" s="417" t="n">
        <f aca="false">C13/$C$8</f>
        <v>0.337156258274388</v>
      </c>
      <c r="E13" s="383"/>
      <c r="H13" s="405"/>
      <c r="I13" s="403"/>
      <c r="J13" s="403"/>
      <c r="K13" s="418"/>
    </row>
    <row r="14" customFormat="false" ht="14.25" hidden="false" customHeight="true" outlineLevel="0" collapsed="false">
      <c r="B14" s="416" t="s">
        <v>242</v>
      </c>
      <c r="C14" s="394" t="n">
        <v>9625</v>
      </c>
      <c r="D14" s="417" t="n">
        <f aca="false">C14/$C$8</f>
        <v>0.0728146158792601</v>
      </c>
      <c r="E14" s="383"/>
      <c r="H14" s="405"/>
      <c r="I14" s="403"/>
      <c r="J14" s="403"/>
      <c r="K14" s="418"/>
    </row>
    <row r="15" customFormat="false" ht="14.25" hidden="false" customHeight="true" outlineLevel="0" collapsed="false">
      <c r="B15" s="413" t="s">
        <v>243</v>
      </c>
      <c r="C15" s="414" t="n">
        <v>52628</v>
      </c>
      <c r="D15" s="415" t="n">
        <f aca="false">C15/$C$8</f>
        <v>0.39813897189545</v>
      </c>
      <c r="E15" s="383"/>
      <c r="H15" s="405"/>
      <c r="I15" s="403"/>
      <c r="J15" s="403"/>
      <c r="K15" s="418"/>
    </row>
    <row r="16" customFormat="false" ht="14.25" hidden="false" customHeight="true" outlineLevel="0" collapsed="false">
      <c r="B16" s="416" t="s">
        <v>244</v>
      </c>
      <c r="C16" s="394" t="n">
        <v>7598</v>
      </c>
      <c r="D16" s="417" t="n">
        <f aca="false">C16/$C$8</f>
        <v>0.0574800469039604</v>
      </c>
      <c r="E16" s="383"/>
      <c r="H16" s="405"/>
      <c r="I16" s="403"/>
      <c r="J16" s="403"/>
      <c r="K16" s="418"/>
    </row>
    <row r="17" customFormat="false" ht="14.25" hidden="false" customHeight="true" outlineLevel="0" collapsed="false">
      <c r="B17" s="416" t="s">
        <v>245</v>
      </c>
      <c r="C17" s="394" t="n">
        <v>16306</v>
      </c>
      <c r="D17" s="417" t="n">
        <f aca="false">C17/$C$8</f>
        <v>0.123357415743087</v>
      </c>
      <c r="E17" s="383"/>
      <c r="H17" s="405"/>
      <c r="I17" s="403"/>
      <c r="J17" s="403"/>
      <c r="K17" s="418"/>
    </row>
    <row r="18" customFormat="false" ht="14.25" hidden="false" customHeight="true" outlineLevel="0" collapsed="false">
      <c r="B18" s="416" t="s">
        <v>246</v>
      </c>
      <c r="C18" s="394" t="n">
        <v>28420</v>
      </c>
      <c r="D18" s="417" t="n">
        <f aca="false">C18/$C$8</f>
        <v>0.215001702159852</v>
      </c>
      <c r="E18" s="383"/>
      <c r="H18" s="405"/>
      <c r="I18" s="403"/>
      <c r="J18" s="403"/>
      <c r="K18" s="418"/>
    </row>
    <row r="19" customFormat="false" ht="14.25" hidden="false" customHeight="true" outlineLevel="0" collapsed="false">
      <c r="B19" s="416" t="s">
        <v>247</v>
      </c>
      <c r="C19" s="394" t="n">
        <v>218</v>
      </c>
      <c r="D19" s="417" t="n">
        <f aca="false">C19/$C$8</f>
        <v>0.00164920376744714</v>
      </c>
      <c r="E19" s="383"/>
      <c r="H19" s="405"/>
      <c r="I19" s="403"/>
      <c r="J19" s="403"/>
      <c r="K19" s="418"/>
    </row>
    <row r="20" customFormat="false" ht="14.25" hidden="false" customHeight="true" outlineLevel="0" collapsed="false">
      <c r="B20" s="416" t="s">
        <v>248</v>
      </c>
      <c r="C20" s="394" t="n">
        <v>86</v>
      </c>
      <c r="D20" s="417" t="n">
        <f aca="false">C20/$C$8</f>
        <v>0.000650603321103</v>
      </c>
      <c r="E20" s="383"/>
      <c r="H20" s="405"/>
      <c r="I20" s="403"/>
      <c r="J20" s="403"/>
      <c r="K20" s="418"/>
    </row>
    <row r="21" customFormat="false" ht="14.25" hidden="false" customHeight="true" outlineLevel="0" collapsed="false">
      <c r="B21" s="413" t="s">
        <v>249</v>
      </c>
      <c r="C21" s="414" t="n">
        <v>363</v>
      </c>
      <c r="D21" s="415" t="n">
        <f aca="false">C21/$C$8</f>
        <v>0.00274615122744638</v>
      </c>
      <c r="E21" s="383"/>
      <c r="H21" s="405"/>
      <c r="I21" s="403"/>
      <c r="J21" s="403"/>
      <c r="K21" s="418"/>
    </row>
    <row r="22" customFormat="false" ht="14.25" hidden="false" customHeight="true" outlineLevel="0" collapsed="false">
      <c r="B22" s="416" t="s">
        <v>250</v>
      </c>
      <c r="C22" s="394" t="n">
        <v>94</v>
      </c>
      <c r="D22" s="417" t="n">
        <f aca="false">C22/$C$8</f>
        <v>0.000711124560275372</v>
      </c>
      <c r="E22" s="383"/>
      <c r="H22" s="405"/>
      <c r="I22" s="403"/>
      <c r="J22" s="403"/>
      <c r="K22" s="418"/>
    </row>
    <row r="23" customFormat="false" ht="14.25" hidden="false" customHeight="true" outlineLevel="0" collapsed="false">
      <c r="B23" s="416" t="s">
        <v>251</v>
      </c>
      <c r="C23" s="394" t="n">
        <v>269</v>
      </c>
      <c r="D23" s="417" t="n">
        <f aca="false">C23/$C$8</f>
        <v>0.00203502666717101</v>
      </c>
      <c r="E23" s="383"/>
      <c r="H23" s="405"/>
      <c r="I23" s="403"/>
      <c r="J23" s="403"/>
      <c r="K23" s="418"/>
    </row>
    <row r="24" customFormat="false" ht="14.25" hidden="false" customHeight="true" outlineLevel="0" collapsed="false">
      <c r="B24" s="413" t="s">
        <v>252</v>
      </c>
      <c r="C24" s="414" t="n">
        <v>691</v>
      </c>
      <c r="D24" s="415" t="n">
        <f aca="false">C24/$C$8</f>
        <v>0.00522752203351364</v>
      </c>
      <c r="E24" s="383"/>
      <c r="H24" s="405"/>
      <c r="I24" s="403"/>
      <c r="J24" s="403"/>
      <c r="K24" s="418"/>
    </row>
    <row r="25" customFormat="false" ht="14.25" hidden="false" customHeight="true" outlineLevel="0" collapsed="false">
      <c r="B25" s="416" t="s">
        <v>253</v>
      </c>
      <c r="C25" s="394" t="n">
        <v>62</v>
      </c>
      <c r="D25" s="419" t="n">
        <f aca="false">C25/$C$8</f>
        <v>0.000469039603585883</v>
      </c>
      <c r="E25" s="383"/>
      <c r="H25" s="405"/>
      <c r="I25" s="403"/>
      <c r="J25" s="403"/>
      <c r="K25" s="418"/>
    </row>
    <row r="26" customFormat="false" ht="14.25" hidden="false" customHeight="true" outlineLevel="0" collapsed="false">
      <c r="B26" s="416" t="s">
        <v>254</v>
      </c>
      <c r="C26" s="420" t="n">
        <v>31</v>
      </c>
      <c r="D26" s="421" t="n">
        <f aca="false">C26/$C$8</f>
        <v>0.000234519801792942</v>
      </c>
      <c r="E26" s="383"/>
      <c r="H26" s="405"/>
      <c r="I26" s="403"/>
      <c r="J26" s="403"/>
      <c r="K26" s="418"/>
    </row>
    <row r="27" customFormat="false" ht="14.25" hidden="false" customHeight="true" outlineLevel="0" collapsed="false">
      <c r="B27" s="416" t="s">
        <v>255</v>
      </c>
      <c r="C27" s="420" t="n">
        <v>247</v>
      </c>
      <c r="D27" s="421" t="n">
        <f aca="false">C27/$C$8</f>
        <v>0.00186859325944699</v>
      </c>
      <c r="E27" s="383"/>
      <c r="H27" s="405"/>
      <c r="I27" s="403"/>
      <c r="J27" s="403"/>
      <c r="K27" s="418"/>
    </row>
    <row r="28" customFormat="false" ht="14.25" hidden="false" customHeight="true" outlineLevel="0" collapsed="false">
      <c r="B28" s="416" t="s">
        <v>256</v>
      </c>
      <c r="C28" s="420" t="n">
        <v>351</v>
      </c>
      <c r="D28" s="421" t="n">
        <f aca="false">C28/$C$8</f>
        <v>0.00265536936868782</v>
      </c>
      <c r="E28" s="383"/>
      <c r="H28" s="405"/>
      <c r="I28" s="403"/>
      <c r="J28" s="403"/>
      <c r="K28" s="418"/>
    </row>
    <row r="29" customFormat="false" ht="18" hidden="false" customHeight="true" outlineLevel="0" collapsed="false">
      <c r="B29" s="422" t="s">
        <v>257</v>
      </c>
      <c r="C29" s="423"/>
      <c r="D29" s="424"/>
      <c r="E29" s="383"/>
      <c r="H29" s="405"/>
      <c r="I29" s="403"/>
      <c r="J29" s="403"/>
      <c r="K29" s="418"/>
    </row>
    <row r="30" customFormat="false" ht="38.25" hidden="false" customHeight="true" outlineLevel="0" collapsed="false">
      <c r="B30" s="383"/>
      <c r="C30" s="383"/>
      <c r="D30" s="383"/>
      <c r="E30" s="383"/>
      <c r="H30" s="405"/>
      <c r="I30" s="403"/>
      <c r="J30" s="403"/>
      <c r="K30" s="418"/>
    </row>
    <row r="31" customFormat="false" ht="24.95" hidden="false" customHeight="true" outlineLevel="0" collapsed="false">
      <c r="B31" s="383"/>
      <c r="C31" s="383"/>
      <c r="D31" s="383"/>
      <c r="E31" s="95" t="s">
        <v>51</v>
      </c>
      <c r="H31" s="405"/>
      <c r="I31" s="403"/>
      <c r="J31" s="403"/>
      <c r="K31" s="418"/>
    </row>
    <row r="32" customFormat="false" ht="14.25" hidden="false" customHeight="true" outlineLevel="0" collapsed="false">
      <c r="B32" s="383"/>
      <c r="C32" s="383"/>
      <c r="D32" s="383"/>
      <c r="E32" s="383"/>
      <c r="H32" s="405"/>
      <c r="I32" s="403"/>
      <c r="J32" s="403"/>
      <c r="K32" s="418"/>
    </row>
    <row r="33" customFormat="false" ht="33" hidden="false" customHeight="true" outlineLevel="0" collapsed="false">
      <c r="B33" s="383"/>
      <c r="C33" s="383"/>
      <c r="D33" s="383"/>
      <c r="E33" s="383"/>
      <c r="G33" s="425"/>
      <c r="H33" s="405"/>
      <c r="I33" s="403"/>
      <c r="J33" s="403"/>
      <c r="K33" s="418"/>
    </row>
    <row r="34" customFormat="false" ht="12.75" hidden="false" customHeight="false" outlineLevel="0" collapsed="false">
      <c r="B34" s="383"/>
      <c r="C34" s="383"/>
      <c r="D34" s="383"/>
      <c r="E34" s="383"/>
      <c r="G34" s="425"/>
      <c r="H34" s="426"/>
      <c r="I34" s="403"/>
      <c r="J34" s="418"/>
      <c r="K34" s="403"/>
    </row>
    <row r="35" customFormat="false" ht="12.75" hidden="false" customHeight="false" outlineLevel="0" collapsed="false">
      <c r="B35" s="383"/>
      <c r="C35" s="383"/>
      <c r="D35" s="383"/>
      <c r="E35" s="383"/>
      <c r="I35" s="403"/>
      <c r="J35" s="403"/>
      <c r="K35" s="403"/>
    </row>
    <row r="36" customFormat="false" ht="12.75" hidden="false" customHeight="false" outlineLevel="0" collapsed="false">
      <c r="B36" s="383"/>
      <c r="C36" s="383"/>
      <c r="D36" s="383"/>
      <c r="I36" s="403"/>
      <c r="J36" s="403"/>
      <c r="K36" s="403"/>
    </row>
    <row r="37" customFormat="false" ht="12.75" hidden="false" customHeight="false" outlineLevel="0" collapsed="false">
      <c r="I37" s="403"/>
      <c r="J37" s="403"/>
      <c r="K37" s="403"/>
    </row>
  </sheetData>
  <sheetProtection sheet="true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4" customFormat="false" ht="12.75" hidden="false" customHeight="false" outlineLevel="0" collapsed="false">
      <c r="J4" s="428"/>
      <c r="K4" s="428"/>
      <c r="L4" s="428"/>
    </row>
    <row r="5" customFormat="false" ht="51.75" hidden="false" customHeight="true" outlineLevel="0" collapsed="false">
      <c r="B5" s="429" t="s">
        <v>258</v>
      </c>
      <c r="C5" s="429"/>
      <c r="D5" s="429"/>
      <c r="E5" s="430"/>
      <c r="G5" s="431"/>
      <c r="H5" s="0"/>
      <c r="I5" s="405"/>
      <c r="J5" s="426"/>
      <c r="K5" s="426"/>
      <c r="L5" s="432"/>
    </row>
    <row r="6" customFormat="false" ht="12.75" hidden="false" customHeight="false" outlineLevel="0" collapsed="false">
      <c r="B6" s="433"/>
      <c r="C6" s="408" t="s">
        <v>235</v>
      </c>
      <c r="D6" s="433" t="s">
        <v>33</v>
      </c>
      <c r="E6" s="430"/>
      <c r="G6" s="434"/>
      <c r="H6" s="0"/>
      <c r="I6" s="405"/>
      <c r="J6" s="426"/>
      <c r="K6" s="426"/>
      <c r="L6" s="432"/>
    </row>
    <row r="7" customFormat="false" ht="12.75" hidden="false" customHeight="false" outlineLevel="0" collapsed="false">
      <c r="B7" s="435" t="s">
        <v>236</v>
      </c>
      <c r="C7" s="436" t="n">
        <v>47257</v>
      </c>
      <c r="D7" s="437" t="n">
        <f aca="false">C7/$C$7</f>
        <v>1</v>
      </c>
      <c r="E7" s="430"/>
      <c r="G7" s="434"/>
      <c r="H7" s="0"/>
      <c r="I7" s="405"/>
      <c r="J7" s="426"/>
      <c r="K7" s="426"/>
      <c r="L7" s="438"/>
    </row>
    <row r="8" customFormat="false" ht="12.75" hidden="false" customHeight="false" outlineLevel="0" collapsed="false">
      <c r="B8" s="439" t="s">
        <v>169</v>
      </c>
      <c r="C8" s="440" t="n">
        <v>33470</v>
      </c>
      <c r="D8" s="441" t="n">
        <f aca="false">C8/$C$7</f>
        <v>0.708254861713609</v>
      </c>
      <c r="E8" s="430"/>
      <c r="F8" s="442"/>
      <c r="G8" s="442"/>
      <c r="H8" s="442"/>
      <c r="I8" s="405"/>
      <c r="J8" s="426"/>
      <c r="K8" s="426"/>
      <c r="L8" s="426"/>
    </row>
    <row r="9" customFormat="false" ht="13.5" hidden="false" customHeight="true" outlineLevel="0" collapsed="false">
      <c r="B9" s="443" t="s">
        <v>238</v>
      </c>
      <c r="C9" s="444" t="n">
        <v>388</v>
      </c>
      <c r="D9" s="445" t="n">
        <f aca="false">C9/$C$7</f>
        <v>0.00821042385255094</v>
      </c>
      <c r="E9" s="430"/>
      <c r="I9" s="405"/>
      <c r="J9" s="426"/>
      <c r="K9" s="426"/>
      <c r="L9" s="426"/>
    </row>
    <row r="10" customFormat="false" ht="13.5" hidden="false" customHeight="true" outlineLevel="0" collapsed="false">
      <c r="B10" s="443" t="s">
        <v>239</v>
      </c>
      <c r="C10" s="444" t="n">
        <v>1155</v>
      </c>
      <c r="D10" s="445" t="n">
        <f aca="false">C10/$C$7</f>
        <v>0.0244408235816916</v>
      </c>
      <c r="E10" s="430"/>
      <c r="I10" s="405"/>
      <c r="J10" s="426"/>
      <c r="K10" s="426"/>
      <c r="L10" s="426"/>
    </row>
    <row r="11" customFormat="false" ht="12.75" hidden="false" customHeight="false" outlineLevel="0" collapsed="false">
      <c r="B11" s="443" t="s">
        <v>240</v>
      </c>
      <c r="C11" s="444" t="n">
        <v>9591</v>
      </c>
      <c r="D11" s="445" t="n">
        <f aca="false">C11/$C$7</f>
        <v>0.202954059716021</v>
      </c>
      <c r="E11" s="430"/>
      <c r="I11" s="405"/>
      <c r="J11" s="426"/>
      <c r="K11" s="426"/>
      <c r="L11" s="446"/>
    </row>
    <row r="12" customFormat="false" ht="12.75" hidden="false" customHeight="false" outlineLevel="0" collapsed="false">
      <c r="B12" s="443" t="s">
        <v>241</v>
      </c>
      <c r="C12" s="444" t="n">
        <v>16960</v>
      </c>
      <c r="D12" s="445" t="n">
        <f aca="false">C12/$C$7</f>
        <v>0.358888630255835</v>
      </c>
      <c r="E12" s="430"/>
      <c r="I12" s="405"/>
      <c r="J12" s="426"/>
      <c r="K12" s="426"/>
      <c r="L12" s="446"/>
    </row>
    <row r="13" customFormat="false" ht="12.75" hidden="false" customHeight="false" outlineLevel="0" collapsed="false">
      <c r="B13" s="443" t="s">
        <v>242</v>
      </c>
      <c r="C13" s="444" t="n">
        <v>5376</v>
      </c>
      <c r="D13" s="445" t="n">
        <f aca="false">C13/$C$7</f>
        <v>0.11376092430751</v>
      </c>
      <c r="E13" s="430"/>
      <c r="I13" s="405"/>
      <c r="J13" s="426"/>
      <c r="K13" s="426"/>
      <c r="L13" s="446"/>
    </row>
    <row r="14" customFormat="false" ht="12.75" hidden="false" customHeight="false" outlineLevel="0" collapsed="false">
      <c r="B14" s="439" t="s">
        <v>170</v>
      </c>
      <c r="C14" s="440" t="n">
        <v>13751</v>
      </c>
      <c r="D14" s="441" t="n">
        <f aca="false">C14/$C$7</f>
        <v>0.290983346382547</v>
      </c>
      <c r="E14" s="430"/>
      <c r="I14" s="405"/>
      <c r="J14" s="426"/>
      <c r="K14" s="426"/>
      <c r="L14" s="446"/>
    </row>
    <row r="15" customFormat="false" ht="12.75" hidden="false" customHeight="false" outlineLevel="0" collapsed="false">
      <c r="B15" s="443" t="s">
        <v>244</v>
      </c>
      <c r="C15" s="444" t="n">
        <v>1041</v>
      </c>
      <c r="D15" s="445" t="n">
        <f aca="false">C15/$C$7</f>
        <v>0.0220284825528493</v>
      </c>
      <c r="E15" s="430"/>
      <c r="I15" s="405"/>
      <c r="J15" s="426"/>
      <c r="K15" s="426"/>
      <c r="L15" s="446"/>
    </row>
    <row r="16" customFormat="false" ht="12.75" hidden="false" customHeight="false" outlineLevel="0" collapsed="false">
      <c r="B16" s="443" t="s">
        <v>245</v>
      </c>
      <c r="C16" s="444" t="n">
        <v>5389</v>
      </c>
      <c r="D16" s="445" t="n">
        <f aca="false">C16/$C$7</f>
        <v>0.114036015828343</v>
      </c>
      <c r="E16" s="430"/>
      <c r="I16" s="405"/>
      <c r="J16" s="426"/>
      <c r="K16" s="426"/>
      <c r="L16" s="446"/>
    </row>
    <row r="17" customFormat="false" ht="12.75" hidden="false" customHeight="false" outlineLevel="0" collapsed="false">
      <c r="B17" s="443" t="s">
        <v>246</v>
      </c>
      <c r="C17" s="444" t="n">
        <v>7317</v>
      </c>
      <c r="D17" s="445" t="n">
        <f aca="false">C17/$C$7</f>
        <v>0.154834204456483</v>
      </c>
      <c r="E17" s="430"/>
      <c r="I17" s="405"/>
      <c r="J17" s="426"/>
      <c r="K17" s="426"/>
      <c r="L17" s="446"/>
    </row>
    <row r="18" customFormat="false" ht="12.75" hidden="false" customHeight="false" outlineLevel="0" collapsed="false">
      <c r="B18" s="443" t="s">
        <v>248</v>
      </c>
      <c r="C18" s="444" t="n">
        <v>4</v>
      </c>
      <c r="D18" s="447" t="n">
        <f aca="false">C18/$C$7</f>
        <v>8.46435448716592E-005</v>
      </c>
      <c r="E18" s="430"/>
      <c r="I18" s="405"/>
      <c r="J18" s="426"/>
      <c r="K18" s="426"/>
      <c r="L18" s="446"/>
    </row>
    <row r="19" customFormat="false" ht="12.75" hidden="false" customHeight="false" outlineLevel="0" collapsed="false">
      <c r="B19" s="439" t="s">
        <v>249</v>
      </c>
      <c r="C19" s="440" t="n">
        <v>22</v>
      </c>
      <c r="D19" s="448" t="n">
        <f aca="false">C19/$C$7</f>
        <v>0.000465539496794126</v>
      </c>
      <c r="E19" s="430"/>
      <c r="I19" s="405"/>
      <c r="J19" s="426"/>
      <c r="K19" s="426"/>
      <c r="L19" s="446"/>
    </row>
    <row r="20" customFormat="false" ht="12.75" hidden="false" customHeight="false" outlineLevel="0" collapsed="false">
      <c r="B20" s="443" t="s">
        <v>250</v>
      </c>
      <c r="C20" s="444" t="n">
        <v>22</v>
      </c>
      <c r="D20" s="447" t="n">
        <f aca="false">C20/$C$7</f>
        <v>0.000465539496794126</v>
      </c>
      <c r="E20" s="430"/>
      <c r="I20" s="405"/>
      <c r="J20" s="426"/>
      <c r="K20" s="426"/>
      <c r="L20" s="446"/>
    </row>
    <row r="21" customFormat="false" ht="12.75" hidden="false" customHeight="false" outlineLevel="0" collapsed="false">
      <c r="B21" s="439" t="s">
        <v>252</v>
      </c>
      <c r="C21" s="449" t="n">
        <v>14</v>
      </c>
      <c r="D21" s="448" t="n">
        <f aca="false">C21/$C$7</f>
        <v>0.000296252407050807</v>
      </c>
      <c r="E21" s="430"/>
      <c r="I21" s="405"/>
      <c r="J21" s="426"/>
      <c r="K21" s="426"/>
      <c r="L21" s="446"/>
    </row>
    <row r="22" customFormat="false" ht="12.75" hidden="false" customHeight="false" outlineLevel="0" collapsed="false">
      <c r="B22" s="443" t="s">
        <v>255</v>
      </c>
      <c r="C22" s="450" t="n">
        <v>5</v>
      </c>
      <c r="D22" s="447" t="n">
        <f aca="false">C22/$C$7</f>
        <v>0.000105804431089574</v>
      </c>
      <c r="E22" s="430"/>
      <c r="I22" s="405"/>
      <c r="J22" s="426"/>
      <c r="K22" s="426"/>
      <c r="L22" s="446"/>
    </row>
    <row r="23" customFormat="false" ht="12.75" hidden="false" customHeight="false" outlineLevel="0" collapsed="false">
      <c r="B23" s="443" t="s">
        <v>256</v>
      </c>
      <c r="C23" s="450" t="n">
        <v>9</v>
      </c>
      <c r="D23" s="447" t="n">
        <f aca="false">C23/$C$7</f>
        <v>0.000190447975961233</v>
      </c>
      <c r="E23" s="430"/>
      <c r="I23" s="405"/>
      <c r="J23" s="426"/>
      <c r="K23" s="426"/>
      <c r="L23" s="446"/>
    </row>
    <row r="24" customFormat="false" ht="30" hidden="false" customHeight="true" outlineLevel="0" collapsed="false">
      <c r="B24" s="451" t="s">
        <v>259</v>
      </c>
      <c r="C24" s="451"/>
      <c r="D24" s="451"/>
      <c r="E24" s="430"/>
      <c r="I24" s="405"/>
      <c r="J24" s="426"/>
      <c r="K24" s="426"/>
      <c r="L24" s="446"/>
    </row>
    <row r="25" customFormat="false" ht="12.75" hidden="false" customHeight="false" outlineLevel="0" collapsed="false">
      <c r="B25" s="430"/>
      <c r="C25" s="430"/>
      <c r="D25" s="430"/>
      <c r="E25" s="430"/>
      <c r="I25" s="405"/>
      <c r="J25" s="426"/>
      <c r="K25" s="426"/>
      <c r="L25" s="446"/>
    </row>
    <row r="26" customFormat="false" ht="12.75" hidden="false" customHeight="false" outlineLevel="0" collapsed="false">
      <c r="B26" s="430"/>
      <c r="C26" s="430"/>
      <c r="D26" s="430"/>
      <c r="E26" s="430"/>
      <c r="I26" s="405"/>
      <c r="J26" s="426"/>
      <c r="K26" s="426"/>
      <c r="L26" s="446"/>
    </row>
    <row r="27" customFormat="false" ht="13.5" hidden="false" customHeight="true" outlineLevel="0" collapsed="false">
      <c r="B27" s="430"/>
      <c r="C27" s="430"/>
      <c r="D27" s="430"/>
      <c r="E27" s="430"/>
      <c r="I27" s="405"/>
      <c r="J27" s="426"/>
      <c r="K27" s="426"/>
      <c r="L27" s="446"/>
    </row>
    <row r="28" customFormat="false" ht="31.5" hidden="false" customHeight="true" outlineLevel="0" collapsed="false">
      <c r="B28" s="430"/>
      <c r="C28" s="430"/>
      <c r="D28" s="430"/>
      <c r="E28" s="95" t="s">
        <v>51</v>
      </c>
      <c r="I28" s="405"/>
      <c r="J28" s="426"/>
      <c r="K28" s="426"/>
      <c r="L28" s="446"/>
    </row>
    <row r="29" customFormat="false" ht="12.75" hidden="false" customHeight="false" outlineLevel="0" collapsed="false">
      <c r="I29" s="405"/>
      <c r="J29" s="426"/>
      <c r="K29" s="426"/>
      <c r="L29" s="426"/>
    </row>
    <row r="30" customFormat="false" ht="12.75" hidden="false" customHeight="false" outlineLevel="0" collapsed="false">
      <c r="I30" s="405"/>
      <c r="J30" s="0"/>
      <c r="K30" s="0"/>
      <c r="L30" s="0"/>
    </row>
    <row r="31" customFormat="false" ht="12.75" hidden="false" customHeight="false" outlineLevel="0" collapsed="false">
      <c r="H31" s="425"/>
      <c r="I31" s="405"/>
      <c r="J31" s="0"/>
      <c r="K31" s="0"/>
      <c r="L31" s="0"/>
    </row>
    <row r="32" customFormat="false" ht="12.75" hidden="false" customHeight="false" outlineLevel="0" collapsed="false">
      <c r="I32" s="405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3" customFormat="false" ht="12.75" hidden="false" customHeight="false" outlineLevel="0" collapsed="false">
      <c r="I3" s="428"/>
      <c r="J3" s="428"/>
      <c r="K3" s="428"/>
      <c r="L3" s="428"/>
    </row>
    <row r="4" customFormat="false" ht="12.75" hidden="false" customHeight="false" outlineLevel="0" collapsed="false">
      <c r="I4" s="428"/>
      <c r="J4" s="428"/>
      <c r="K4" s="428"/>
      <c r="L4" s="428"/>
    </row>
    <row r="5" customFormat="false" ht="47.25" hidden="false" customHeight="true" outlineLevel="0" collapsed="false">
      <c r="B5" s="452" t="s">
        <v>260</v>
      </c>
      <c r="C5" s="452"/>
      <c r="D5" s="452"/>
      <c r="I5" s="432"/>
      <c r="J5" s="426"/>
      <c r="K5" s="426"/>
      <c r="L5" s="432"/>
    </row>
    <row r="6" customFormat="false" ht="28.5" hidden="false" customHeight="true" outlineLevel="0" collapsed="false">
      <c r="B6" s="453"/>
      <c r="C6" s="408" t="s">
        <v>235</v>
      </c>
      <c r="D6" s="453" t="s">
        <v>33</v>
      </c>
      <c r="I6" s="432"/>
      <c r="J6" s="426"/>
      <c r="K6" s="426"/>
      <c r="L6" s="432"/>
    </row>
    <row r="7" customFormat="false" ht="12.75" hidden="false" customHeight="false" outlineLevel="0" collapsed="false">
      <c r="B7" s="454" t="s">
        <v>236</v>
      </c>
      <c r="C7" s="455" t="n">
        <v>40036</v>
      </c>
      <c r="D7" s="456" t="n">
        <f aca="false">C7/$C$7</f>
        <v>1</v>
      </c>
      <c r="I7" s="432"/>
      <c r="J7" s="426"/>
      <c r="K7" s="426"/>
      <c r="L7" s="438"/>
    </row>
    <row r="8" customFormat="false" ht="12.75" hidden="false" customHeight="false" outlineLevel="0" collapsed="false">
      <c r="B8" s="457" t="s">
        <v>169</v>
      </c>
      <c r="C8" s="458" t="n">
        <v>16181</v>
      </c>
      <c r="D8" s="459" t="n">
        <f aca="false">C8/$C$7</f>
        <v>0.404161254870616</v>
      </c>
      <c r="I8" s="432"/>
      <c r="J8" s="426"/>
      <c r="K8" s="426"/>
      <c r="L8" s="426"/>
    </row>
    <row r="9" customFormat="false" ht="12.75" hidden="false" customHeight="false" outlineLevel="0" collapsed="false">
      <c r="B9" s="443" t="s">
        <v>238</v>
      </c>
      <c r="C9" s="460" t="n">
        <v>190</v>
      </c>
      <c r="D9" s="461" t="n">
        <f aca="false">C9/$C$7</f>
        <v>0.00474572884404036</v>
      </c>
      <c r="I9" s="432"/>
      <c r="J9" s="426"/>
      <c r="K9" s="426"/>
      <c r="L9" s="426"/>
    </row>
    <row r="10" customFormat="false" ht="12.75" hidden="false" customHeight="false" outlineLevel="0" collapsed="false">
      <c r="B10" s="443" t="s">
        <v>239</v>
      </c>
      <c r="C10" s="460" t="n">
        <v>96</v>
      </c>
      <c r="D10" s="461" t="n">
        <f aca="false">C10/$C$7</f>
        <v>0.00239784194225197</v>
      </c>
      <c r="I10" s="432"/>
      <c r="J10" s="426"/>
      <c r="K10" s="426"/>
      <c r="L10" s="426"/>
    </row>
    <row r="11" customFormat="false" ht="12.75" hidden="false" customHeight="false" outlineLevel="0" collapsed="false">
      <c r="B11" s="443" t="s">
        <v>240</v>
      </c>
      <c r="C11" s="460" t="n">
        <v>4905</v>
      </c>
      <c r="D11" s="461" t="n">
        <f aca="false">C11/$C$7</f>
        <v>0.122514736736937</v>
      </c>
      <c r="I11" s="432"/>
      <c r="J11" s="426"/>
      <c r="K11" s="426"/>
      <c r="L11" s="446"/>
    </row>
    <row r="12" customFormat="false" ht="12.75" hidden="false" customHeight="false" outlineLevel="0" collapsed="false">
      <c r="B12" s="443" t="s">
        <v>241</v>
      </c>
      <c r="C12" s="460" t="n">
        <v>9369</v>
      </c>
      <c r="D12" s="461" t="n">
        <f aca="false">C12/$C$7</f>
        <v>0.234014387051654</v>
      </c>
      <c r="I12" s="432"/>
      <c r="J12" s="426"/>
      <c r="K12" s="426"/>
      <c r="L12" s="446"/>
    </row>
    <row r="13" customFormat="false" ht="12.75" hidden="false" customHeight="false" outlineLevel="0" collapsed="false">
      <c r="B13" s="443" t="s">
        <v>242</v>
      </c>
      <c r="C13" s="460" t="n">
        <v>1621</v>
      </c>
      <c r="D13" s="461" t="n">
        <f aca="false">C13/$C$7</f>
        <v>0.0404885602957338</v>
      </c>
      <c r="I13" s="432"/>
      <c r="J13" s="426"/>
      <c r="K13" s="426"/>
      <c r="L13" s="446"/>
    </row>
    <row r="14" customFormat="false" ht="12.75" hidden="false" customHeight="false" outlineLevel="0" collapsed="false">
      <c r="B14" s="457" t="s">
        <v>170</v>
      </c>
      <c r="C14" s="458" t="n">
        <v>23835</v>
      </c>
      <c r="D14" s="459" t="n">
        <f aca="false">C14/$C$7</f>
        <v>0.595339194724748</v>
      </c>
      <c r="I14" s="432"/>
      <c r="J14" s="426"/>
      <c r="K14" s="426"/>
      <c r="L14" s="446"/>
    </row>
    <row r="15" customFormat="false" ht="12.75" hidden="false" customHeight="false" outlineLevel="0" collapsed="false">
      <c r="B15" s="443" t="s">
        <v>244</v>
      </c>
      <c r="C15" s="460" t="n">
        <v>3932</v>
      </c>
      <c r="D15" s="461" t="n">
        <f aca="false">C15/$C$7</f>
        <v>0.0982116095514037</v>
      </c>
      <c r="I15" s="432"/>
      <c r="J15" s="426"/>
      <c r="K15" s="426"/>
      <c r="L15" s="446"/>
    </row>
    <row r="16" customFormat="false" ht="12.75" hidden="false" customHeight="false" outlineLevel="0" collapsed="false">
      <c r="B16" s="443" t="s">
        <v>245</v>
      </c>
      <c r="C16" s="460" t="n">
        <v>5575</v>
      </c>
      <c r="D16" s="461" t="n">
        <f aca="false">C16/$C$7</f>
        <v>0.139249675292237</v>
      </c>
      <c r="I16" s="432"/>
      <c r="J16" s="426"/>
      <c r="K16" s="426"/>
      <c r="L16" s="446"/>
    </row>
    <row r="17" customFormat="false" ht="12.75" hidden="false" customHeight="false" outlineLevel="0" collapsed="false">
      <c r="B17" s="443" t="s">
        <v>246</v>
      </c>
      <c r="C17" s="460" t="n">
        <v>14110</v>
      </c>
      <c r="D17" s="461" t="n">
        <f aca="false">C17/$C$7</f>
        <v>0.352432810470577</v>
      </c>
      <c r="I17" s="432"/>
      <c r="J17" s="426"/>
      <c r="K17" s="426"/>
      <c r="L17" s="446"/>
    </row>
    <row r="18" customFormat="false" ht="12.75" hidden="false" customHeight="false" outlineLevel="0" collapsed="false">
      <c r="B18" s="443" t="s">
        <v>247</v>
      </c>
      <c r="C18" s="460" t="n">
        <v>218</v>
      </c>
      <c r="D18" s="461" t="n">
        <f aca="false">C18/$C$7</f>
        <v>0.00544509941053052</v>
      </c>
      <c r="I18" s="432"/>
      <c r="J18" s="426"/>
      <c r="K18" s="426"/>
      <c r="L18" s="446"/>
    </row>
    <row r="19" customFormat="false" ht="11.25" hidden="false" customHeight="true" outlineLevel="0" collapsed="false">
      <c r="B19" s="457" t="s">
        <v>252</v>
      </c>
      <c r="C19" s="462" t="n">
        <v>20</v>
      </c>
      <c r="D19" s="463" t="n">
        <f aca="false">C19/$C$7</f>
        <v>0.000499550404635828</v>
      </c>
      <c r="I19" s="432"/>
      <c r="J19" s="426"/>
      <c r="K19" s="426"/>
      <c r="L19" s="446"/>
    </row>
    <row r="20" customFormat="false" ht="30" hidden="false" customHeight="true" outlineLevel="0" collapsed="false">
      <c r="B20" s="464" t="s">
        <v>259</v>
      </c>
      <c r="C20" s="464"/>
      <c r="D20" s="464"/>
      <c r="E20" s="50" t="s">
        <v>51</v>
      </c>
      <c r="I20" s="432"/>
      <c r="J20" s="426"/>
      <c r="K20" s="426"/>
      <c r="L20" s="446"/>
    </row>
    <row r="21" customFormat="false" ht="12.75" hidden="false" customHeight="false" outlineLevel="0" collapsed="false">
      <c r="I21" s="432"/>
      <c r="J21" s="426"/>
      <c r="K21" s="426"/>
      <c r="L21" s="446"/>
    </row>
    <row r="22" customFormat="false" ht="12.75" hidden="false" customHeight="false" outlineLevel="0" collapsed="false">
      <c r="I22" s="432"/>
      <c r="J22" s="426"/>
      <c r="K22" s="426"/>
      <c r="L22" s="446"/>
    </row>
    <row r="23" customFormat="false" ht="12.75" hidden="false" customHeight="false" outlineLevel="0" collapsed="false">
      <c r="I23" s="432"/>
      <c r="J23" s="426"/>
      <c r="K23" s="426"/>
      <c r="L23" s="446"/>
    </row>
    <row r="24" customFormat="false" ht="12.75" hidden="false" customHeight="false" outlineLevel="0" collapsed="false">
      <c r="I24" s="432"/>
      <c r="J24" s="426"/>
      <c r="K24" s="426"/>
      <c r="L24" s="446"/>
    </row>
    <row r="25" customFormat="false" ht="12.75" hidden="false" customHeight="false" outlineLevel="0" collapsed="false">
      <c r="I25" s="432"/>
      <c r="J25" s="426"/>
      <c r="K25" s="426"/>
      <c r="L25" s="426"/>
    </row>
    <row r="26" customFormat="false" ht="12.75" hidden="false" customHeight="false" outlineLevel="0" collapsed="false">
      <c r="I26" s="432"/>
      <c r="J26" s="426"/>
      <c r="K26" s="426"/>
      <c r="L26" s="426"/>
    </row>
    <row r="27" customFormat="false" ht="12.75" hidden="false" customHeight="false" outlineLevel="0" collapsed="false">
      <c r="I27" s="432"/>
      <c r="J27" s="426"/>
      <c r="K27" s="426"/>
      <c r="L27" s="426"/>
    </row>
    <row r="28" customFormat="false" ht="12.75" hidden="false" customHeight="false" outlineLevel="0" collapsed="false">
      <c r="I28" s="405"/>
      <c r="J28" s="0"/>
      <c r="K28" s="0"/>
      <c r="L28" s="0"/>
    </row>
    <row r="29" customFormat="false" ht="12.75" hidden="false" customHeight="false" outlineLevel="0" collapsed="false">
      <c r="I29" s="405"/>
      <c r="J29" s="0"/>
      <c r="K29" s="0"/>
      <c r="L29" s="0"/>
    </row>
    <row r="30" customFormat="false" ht="12.75" hidden="false" customHeight="false" outlineLevel="0" collapsed="false">
      <c r="I30" s="405"/>
      <c r="J30" s="0"/>
      <c r="K30" s="0"/>
      <c r="L30" s="0"/>
    </row>
    <row r="31" customFormat="false" ht="12.75" hidden="false" customHeight="false" outlineLevel="0" collapsed="false">
      <c r="I31" s="405"/>
      <c r="J31" s="0"/>
      <c r="K31" s="0"/>
      <c r="L31" s="0"/>
    </row>
    <row r="32" customFormat="false" ht="12.75" hidden="false" customHeight="false" outlineLevel="0" collapsed="false">
      <c r="I32" s="405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2" t="s">
        <v>261</v>
      </c>
      <c r="C5" s="452"/>
      <c r="D5" s="452"/>
      <c r="F5" s="465"/>
      <c r="I5" s="428"/>
      <c r="J5" s="428"/>
      <c r="K5" s="428"/>
      <c r="L5" s="428"/>
    </row>
    <row r="6" customFormat="false" ht="31.5" hidden="false" customHeight="true" outlineLevel="0" collapsed="false">
      <c r="B6" s="453"/>
      <c r="C6" s="408" t="s">
        <v>235</v>
      </c>
      <c r="D6" s="453" t="s">
        <v>33</v>
      </c>
      <c r="F6" s="465"/>
      <c r="I6" s="428"/>
      <c r="J6" s="428"/>
      <c r="K6" s="428"/>
      <c r="L6" s="428"/>
    </row>
    <row r="7" customFormat="false" ht="12.75" hidden="false" customHeight="false" outlineLevel="0" collapsed="false">
      <c r="B7" s="454" t="s">
        <v>236</v>
      </c>
      <c r="C7" s="455" t="n">
        <v>23341</v>
      </c>
      <c r="D7" s="456" t="n">
        <f aca="false">C7/$C$7</f>
        <v>1</v>
      </c>
      <c r="F7" s="465"/>
      <c r="H7" s="405"/>
      <c r="I7" s="426"/>
      <c r="J7" s="426"/>
      <c r="K7" s="432"/>
      <c r="L7" s="428"/>
    </row>
    <row r="8" customFormat="false" ht="12.75" hidden="false" customHeight="false" outlineLevel="0" collapsed="false">
      <c r="B8" s="457" t="s">
        <v>169</v>
      </c>
      <c r="C8" s="458" t="n">
        <v>16388</v>
      </c>
      <c r="D8" s="459" t="n">
        <f aca="false">C8/$C$7</f>
        <v>0.702112163146395</v>
      </c>
      <c r="F8" s="465"/>
      <c r="H8" s="405"/>
      <c r="I8" s="426"/>
      <c r="J8" s="426"/>
      <c r="K8" s="432"/>
      <c r="L8" s="428"/>
    </row>
    <row r="9" customFormat="false" ht="12.75" hidden="false" customHeight="false" outlineLevel="0" collapsed="false">
      <c r="B9" s="443" t="s">
        <v>238</v>
      </c>
      <c r="C9" s="466" t="n">
        <v>145</v>
      </c>
      <c r="D9" s="461" t="n">
        <f aca="false">C9/$C$7</f>
        <v>0.00621224454821987</v>
      </c>
      <c r="F9" s="465"/>
      <c r="H9" s="405"/>
      <c r="I9" s="426"/>
      <c r="J9" s="426"/>
      <c r="K9" s="438"/>
      <c r="L9" s="428"/>
    </row>
    <row r="10" customFormat="false" ht="12.75" hidden="false" customHeight="false" outlineLevel="0" collapsed="false">
      <c r="B10" s="443" t="s">
        <v>239</v>
      </c>
      <c r="C10" s="466" t="n">
        <v>317</v>
      </c>
      <c r="D10" s="461" t="n">
        <f aca="false">C10/$C$7</f>
        <v>0.0135812518743841</v>
      </c>
      <c r="F10" s="465"/>
      <c r="H10" s="405"/>
      <c r="I10" s="426"/>
      <c r="J10" s="426"/>
      <c r="K10" s="426"/>
      <c r="L10" s="428"/>
    </row>
    <row r="11" customFormat="false" ht="12.75" hidden="false" customHeight="false" outlineLevel="0" collapsed="false">
      <c r="B11" s="443" t="s">
        <v>240</v>
      </c>
      <c r="C11" s="466" t="n">
        <v>3374</v>
      </c>
      <c r="D11" s="461" t="n">
        <f aca="false">C11/$C$7</f>
        <v>0.144552504177199</v>
      </c>
      <c r="F11" s="465"/>
      <c r="H11" s="405"/>
      <c r="I11" s="426"/>
      <c r="J11" s="426"/>
      <c r="K11" s="426"/>
      <c r="L11" s="428"/>
    </row>
    <row r="12" customFormat="false" ht="12.75" hidden="false" customHeight="false" outlineLevel="0" collapsed="false">
      <c r="B12" s="443" t="s">
        <v>241</v>
      </c>
      <c r="C12" s="466" t="n">
        <v>11458</v>
      </c>
      <c r="D12" s="461" t="n">
        <f aca="false">C12/$C$7</f>
        <v>0.490895848506919</v>
      </c>
      <c r="F12" s="465"/>
      <c r="H12" s="405"/>
      <c r="I12" s="426"/>
      <c r="J12" s="426"/>
      <c r="K12" s="426"/>
      <c r="L12" s="428"/>
    </row>
    <row r="13" customFormat="false" ht="12.75" hidden="false" customHeight="false" outlineLevel="0" collapsed="false">
      <c r="B13" s="443" t="s">
        <v>242</v>
      </c>
      <c r="C13" s="466" t="n">
        <v>1094</v>
      </c>
      <c r="D13" s="461" t="n">
        <f aca="false">C13/$C$7</f>
        <v>0.0468703140396727</v>
      </c>
      <c r="F13" s="465"/>
      <c r="H13" s="405"/>
      <c r="I13" s="426"/>
      <c r="J13" s="426"/>
      <c r="K13" s="446"/>
      <c r="L13" s="428"/>
    </row>
    <row r="14" customFormat="false" ht="12.75" hidden="false" customHeight="false" outlineLevel="0" collapsed="false">
      <c r="B14" s="457" t="s">
        <v>170</v>
      </c>
      <c r="C14" s="458" t="n">
        <v>6953</v>
      </c>
      <c r="D14" s="459" t="n">
        <f aca="false">C14/$C$7</f>
        <v>0.297887836853605</v>
      </c>
      <c r="F14" s="465"/>
      <c r="H14" s="405"/>
      <c r="I14" s="426"/>
      <c r="J14" s="426"/>
      <c r="K14" s="446"/>
      <c r="L14" s="428"/>
    </row>
    <row r="15" customFormat="false" ht="12.75" hidden="false" customHeight="false" outlineLevel="0" collapsed="false">
      <c r="B15" s="443" t="s">
        <v>244</v>
      </c>
      <c r="C15" s="466" t="n">
        <v>182</v>
      </c>
      <c r="D15" s="461" t="n">
        <f aca="false">C15/$C$7</f>
        <v>0.00779743798466218</v>
      </c>
      <c r="F15" s="465"/>
      <c r="H15" s="405"/>
      <c r="I15" s="426"/>
      <c r="J15" s="426"/>
      <c r="K15" s="446"/>
      <c r="L15" s="428"/>
    </row>
    <row r="16" customFormat="false" ht="12.75" hidden="false" customHeight="false" outlineLevel="0" collapsed="false">
      <c r="B16" s="443" t="s">
        <v>245</v>
      </c>
      <c r="C16" s="466" t="n">
        <v>1847</v>
      </c>
      <c r="D16" s="461" t="n">
        <f aca="false">C16/$C$7</f>
        <v>0.0791311426245662</v>
      </c>
      <c r="F16" s="465"/>
      <c r="H16" s="405"/>
      <c r="I16" s="426"/>
      <c r="J16" s="426"/>
      <c r="K16" s="446"/>
      <c r="L16" s="428"/>
    </row>
    <row r="17" customFormat="false" ht="12.75" hidden="false" customHeight="false" outlineLevel="0" collapsed="false">
      <c r="B17" s="443" t="s">
        <v>246</v>
      </c>
      <c r="C17" s="466" t="n">
        <v>4924</v>
      </c>
      <c r="D17" s="461" t="n">
        <f aca="false">C17/$C$7</f>
        <v>0.210959256244377</v>
      </c>
      <c r="F17" s="465"/>
      <c r="H17" s="405"/>
      <c r="I17" s="426"/>
      <c r="J17" s="426"/>
      <c r="K17" s="446"/>
      <c r="L17" s="428"/>
    </row>
    <row r="18" customFormat="false" ht="20.1" hidden="false" customHeight="true" outlineLevel="0" collapsed="false">
      <c r="B18" s="464" t="s">
        <v>262</v>
      </c>
      <c r="C18" s="464"/>
      <c r="D18" s="464"/>
      <c r="E18" s="50" t="s">
        <v>51</v>
      </c>
      <c r="F18" s="465"/>
      <c r="H18" s="405"/>
      <c r="I18" s="426"/>
      <c r="J18" s="426"/>
      <c r="K18" s="446"/>
      <c r="L18" s="428"/>
    </row>
    <row r="19" customFormat="false" ht="12.75" hidden="false" customHeight="false" outlineLevel="0" collapsed="false">
      <c r="F19" s="465"/>
      <c r="H19" s="405"/>
      <c r="I19" s="426"/>
      <c r="J19" s="426"/>
      <c r="K19" s="446"/>
      <c r="L19" s="428"/>
    </row>
    <row r="20" customFormat="false" ht="12.75" hidden="false" customHeight="false" outlineLevel="0" collapsed="false">
      <c r="F20" s="465"/>
      <c r="H20" s="405"/>
      <c r="I20" s="426"/>
      <c r="J20" s="426"/>
      <c r="K20" s="446"/>
      <c r="L20" s="428"/>
    </row>
    <row r="21" customFormat="false" ht="12.75" hidden="false" customHeight="false" outlineLevel="0" collapsed="false">
      <c r="F21" s="465"/>
      <c r="H21" s="405"/>
      <c r="I21" s="426"/>
      <c r="J21" s="426"/>
      <c r="K21" s="446"/>
      <c r="L21" s="428"/>
    </row>
    <row r="22" customFormat="false" ht="12.75" hidden="false" customHeight="false" outlineLevel="0" collapsed="false">
      <c r="F22" s="465"/>
      <c r="H22" s="405"/>
      <c r="I22" s="426"/>
      <c r="J22" s="426"/>
      <c r="K22" s="446"/>
      <c r="L22" s="428"/>
    </row>
    <row r="23" customFormat="false" ht="12.75" hidden="false" customHeight="false" outlineLevel="0" collapsed="false">
      <c r="F23" s="465"/>
      <c r="H23" s="405"/>
      <c r="I23" s="426"/>
      <c r="J23" s="426"/>
      <c r="K23" s="446"/>
      <c r="L23" s="428"/>
    </row>
    <row r="24" customFormat="false" ht="12.75" hidden="false" customHeight="false" outlineLevel="0" collapsed="false">
      <c r="F24" s="465"/>
      <c r="H24" s="405"/>
      <c r="I24" s="426"/>
      <c r="J24" s="426"/>
      <c r="K24" s="446"/>
      <c r="L24" s="428"/>
    </row>
    <row r="25" customFormat="false" ht="12.75" hidden="false" customHeight="false" outlineLevel="0" collapsed="false">
      <c r="F25" s="465"/>
      <c r="H25" s="405"/>
      <c r="I25" s="0"/>
      <c r="J25" s="0"/>
      <c r="K25" s="0"/>
    </row>
    <row r="26" customFormat="false" ht="12.75" hidden="false" customHeight="false" outlineLevel="0" collapsed="false">
      <c r="F26" s="465"/>
      <c r="H26" s="405"/>
      <c r="I26" s="0"/>
      <c r="J26" s="0"/>
      <c r="K26" s="0"/>
    </row>
    <row r="27" customFormat="false" ht="12.75" hidden="false" customHeight="false" outlineLevel="0" collapsed="false">
      <c r="F27" s="465"/>
      <c r="H27" s="405"/>
      <c r="I27" s="0"/>
      <c r="J27" s="0"/>
      <c r="K27" s="0"/>
    </row>
    <row r="28" customFormat="false" ht="12.75" hidden="false" customHeight="false" outlineLevel="0" collapsed="false">
      <c r="H28" s="405"/>
      <c r="I28" s="0"/>
      <c r="J28" s="0"/>
      <c r="K28" s="0"/>
    </row>
    <row r="29" customFormat="false" ht="12.75" hidden="false" customHeight="false" outlineLevel="0" collapsed="false">
      <c r="H29" s="405"/>
      <c r="I29" s="0"/>
      <c r="J29" s="0"/>
      <c r="K29" s="0"/>
    </row>
    <row r="30" customFormat="false" ht="12.75" hidden="false" customHeight="false" outlineLevel="0" collapsed="false">
      <c r="H30" s="405"/>
      <c r="I30" s="0"/>
      <c r="J30" s="0"/>
      <c r="K30" s="0"/>
    </row>
    <row r="31" customFormat="false" ht="12.75" hidden="false" customHeight="false" outlineLevel="0" collapsed="false">
      <c r="H31" s="405"/>
      <c r="I31" s="0"/>
      <c r="J31" s="0"/>
      <c r="K31" s="0"/>
    </row>
    <row r="32" customFormat="false" ht="12.75" hidden="false" customHeight="false" outlineLevel="0" collapsed="false">
      <c r="H32" s="405"/>
      <c r="I32" s="0"/>
      <c r="J32" s="0"/>
      <c r="K32" s="0"/>
    </row>
    <row r="33" customFormat="false" ht="12.75" hidden="false" customHeight="false" outlineLevel="0" collapsed="false">
      <c r="H33" s="405"/>
      <c r="I33" s="0"/>
      <c r="J33" s="0"/>
      <c r="K33" s="0"/>
    </row>
    <row r="34" customFormat="false" ht="12.75" hidden="false" customHeight="false" outlineLevel="0" collapsed="false">
      <c r="H34" s="405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3" min="3" style="427" width="13.41"/>
    <col collapsed="false" customWidth="true" hidden="false" outlineLevel="0" max="4" min="4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2" t="s">
        <v>263</v>
      </c>
      <c r="C5" s="452"/>
      <c r="D5" s="452"/>
      <c r="F5" s="465"/>
      <c r="G5" s="465"/>
      <c r="J5" s="428"/>
      <c r="K5" s="428"/>
      <c r="L5" s="428"/>
      <c r="M5" s="428"/>
    </row>
    <row r="6" customFormat="false" ht="27.75" hidden="false" customHeight="true" outlineLevel="0" collapsed="false">
      <c r="B6" s="453"/>
      <c r="C6" s="408" t="s">
        <v>235</v>
      </c>
      <c r="D6" s="453" t="s">
        <v>33</v>
      </c>
      <c r="F6" s="465"/>
      <c r="G6" s="465"/>
      <c r="I6" s="405"/>
      <c r="J6" s="426"/>
      <c r="K6" s="426"/>
      <c r="L6" s="432"/>
      <c r="M6" s="428"/>
    </row>
    <row r="7" customFormat="false" ht="12.75" hidden="false" customHeight="false" outlineLevel="0" collapsed="false">
      <c r="B7" s="454" t="s">
        <v>236</v>
      </c>
      <c r="C7" s="467" t="n">
        <v>2687</v>
      </c>
      <c r="D7" s="456" t="n">
        <v>1</v>
      </c>
      <c r="F7" s="465"/>
      <c r="G7" s="465"/>
      <c r="I7" s="405"/>
      <c r="J7" s="426"/>
      <c r="K7" s="426"/>
      <c r="L7" s="432"/>
      <c r="M7" s="428"/>
    </row>
    <row r="8" customFormat="false" ht="12.75" hidden="false" customHeight="false" outlineLevel="0" collapsed="false">
      <c r="B8" s="457" t="s">
        <v>169</v>
      </c>
      <c r="C8" s="458" t="n">
        <v>2673</v>
      </c>
      <c r="D8" s="459" t="n">
        <f aca="false">C8/$C$7</f>
        <v>0.994789728321548</v>
      </c>
      <c r="F8" s="465"/>
      <c r="G8" s="465"/>
      <c r="I8" s="405"/>
      <c r="J8" s="426"/>
      <c r="K8" s="426"/>
      <c r="L8" s="438"/>
      <c r="M8" s="428"/>
    </row>
    <row r="9" customFormat="false" ht="12.75" hidden="false" customHeight="false" outlineLevel="0" collapsed="false">
      <c r="B9" s="443" t="s">
        <v>238</v>
      </c>
      <c r="C9" s="466" t="n">
        <v>218</v>
      </c>
      <c r="D9" s="461" t="n">
        <f aca="false">C9/$C$7</f>
        <v>0.0811313732787495</v>
      </c>
      <c r="F9" s="465"/>
      <c r="G9" s="465"/>
      <c r="I9" s="405"/>
      <c r="J9" s="426"/>
      <c r="K9" s="426"/>
      <c r="L9" s="426"/>
      <c r="M9" s="428"/>
    </row>
    <row r="10" customFormat="false" ht="12.75" hidden="false" customHeight="false" outlineLevel="0" collapsed="false">
      <c r="B10" s="443" t="s">
        <v>239</v>
      </c>
      <c r="C10" s="466" t="n">
        <v>680</v>
      </c>
      <c r="D10" s="461" t="n">
        <f aca="false">C10/$C$7</f>
        <v>0.253070338667659</v>
      </c>
      <c r="F10" s="465"/>
      <c r="G10" s="465"/>
      <c r="I10" s="405"/>
      <c r="J10" s="426"/>
      <c r="K10" s="426"/>
      <c r="L10" s="426"/>
      <c r="M10" s="428"/>
    </row>
    <row r="11" customFormat="false" ht="12.75" hidden="false" customHeight="false" outlineLevel="0" collapsed="false">
      <c r="B11" s="443" t="s">
        <v>240</v>
      </c>
      <c r="C11" s="466" t="n">
        <v>795</v>
      </c>
      <c r="D11" s="461" t="n">
        <f aca="false">C11/$C$7</f>
        <v>0.295868998883513</v>
      </c>
      <c r="F11" s="465"/>
      <c r="G11" s="465"/>
      <c r="I11" s="405"/>
      <c r="J11" s="426"/>
      <c r="K11" s="426"/>
      <c r="L11" s="426"/>
      <c r="M11" s="428"/>
    </row>
    <row r="12" customFormat="false" ht="12.75" hidden="false" customHeight="false" outlineLevel="0" collapsed="false">
      <c r="B12" s="443" t="s">
        <v>241</v>
      </c>
      <c r="C12" s="466" t="n">
        <v>408</v>
      </c>
      <c r="D12" s="461" t="n">
        <f aca="false">C12/$C$7</f>
        <v>0.151842203200595</v>
      </c>
      <c r="F12" s="465"/>
      <c r="G12" s="465"/>
      <c r="I12" s="405"/>
      <c r="J12" s="426"/>
      <c r="K12" s="426"/>
      <c r="L12" s="446"/>
      <c r="M12" s="428"/>
    </row>
    <row r="13" customFormat="false" ht="12.75" hidden="false" customHeight="false" outlineLevel="0" collapsed="false">
      <c r="B13" s="443" t="s">
        <v>242</v>
      </c>
      <c r="C13" s="466" t="n">
        <v>572</v>
      </c>
      <c r="D13" s="461" t="n">
        <f aca="false">C13/$C$7</f>
        <v>0.212876814291031</v>
      </c>
      <c r="F13" s="465"/>
      <c r="G13" s="465"/>
      <c r="I13" s="405"/>
      <c r="J13" s="426"/>
      <c r="K13" s="426"/>
      <c r="L13" s="446"/>
      <c r="M13" s="428"/>
    </row>
    <row r="14" customFormat="false" ht="12.75" hidden="false" customHeight="false" outlineLevel="0" collapsed="false">
      <c r="B14" s="457" t="s">
        <v>170</v>
      </c>
      <c r="C14" s="458" t="n">
        <v>6</v>
      </c>
      <c r="D14" s="459" t="n">
        <f aca="false">C14/$C$7</f>
        <v>0.00223297357647935</v>
      </c>
      <c r="F14" s="465"/>
      <c r="G14" s="465"/>
      <c r="I14" s="405"/>
      <c r="J14" s="426"/>
      <c r="K14" s="426"/>
      <c r="L14" s="446"/>
      <c r="M14" s="428"/>
    </row>
    <row r="15" customFormat="false" ht="15" hidden="false" customHeight="true" outlineLevel="0" collapsed="false">
      <c r="B15" s="468" t="s">
        <v>252</v>
      </c>
      <c r="C15" s="468" t="n">
        <v>8</v>
      </c>
      <c r="D15" s="459" t="n">
        <f aca="false">C15/$C$7</f>
        <v>0.00297729810197246</v>
      </c>
      <c r="F15" s="465"/>
      <c r="G15" s="465"/>
      <c r="I15" s="405"/>
      <c r="J15" s="426"/>
      <c r="K15" s="426"/>
      <c r="L15" s="446"/>
      <c r="M15" s="428"/>
    </row>
    <row r="16" customFormat="false" ht="30" hidden="false" customHeight="true" outlineLevel="0" collapsed="false">
      <c r="B16" s="464" t="s">
        <v>259</v>
      </c>
      <c r="C16" s="464"/>
      <c r="D16" s="464"/>
      <c r="E16" s="50" t="s">
        <v>51</v>
      </c>
      <c r="F16" s="465"/>
      <c r="G16" s="465"/>
      <c r="I16" s="405"/>
      <c r="J16" s="426"/>
      <c r="K16" s="426"/>
      <c r="L16" s="446"/>
      <c r="M16" s="428"/>
    </row>
    <row r="17" customFormat="false" ht="12.75" hidden="false" customHeight="false" outlineLevel="0" collapsed="false">
      <c r="F17" s="465"/>
      <c r="G17" s="465"/>
      <c r="I17" s="405"/>
      <c r="J17" s="426"/>
      <c r="K17" s="426"/>
      <c r="L17" s="446"/>
      <c r="M17" s="428"/>
    </row>
    <row r="18" customFormat="false" ht="31.5" hidden="false" customHeight="true" outlineLevel="0" collapsed="false">
      <c r="F18" s="465"/>
      <c r="G18" s="465"/>
      <c r="I18" s="405"/>
      <c r="J18" s="426"/>
      <c r="K18" s="426"/>
      <c r="L18" s="446"/>
      <c r="M18" s="428"/>
    </row>
    <row r="19" customFormat="false" ht="12.75" hidden="false" customHeight="false" outlineLevel="0" collapsed="false">
      <c r="F19" s="465"/>
      <c r="G19" s="465"/>
      <c r="I19" s="405"/>
      <c r="J19" s="426"/>
      <c r="K19" s="426"/>
      <c r="L19" s="446"/>
      <c r="M19" s="428"/>
    </row>
    <row r="20" customFormat="false" ht="12.75" hidden="false" customHeight="false" outlineLevel="0" collapsed="false">
      <c r="F20" s="465"/>
      <c r="G20" s="465"/>
      <c r="I20" s="405"/>
      <c r="J20" s="426"/>
      <c r="K20" s="426"/>
      <c r="L20" s="446"/>
      <c r="M20" s="428"/>
    </row>
    <row r="21" customFormat="false" ht="12.75" hidden="false" customHeight="false" outlineLevel="0" collapsed="false">
      <c r="F21" s="465"/>
      <c r="I21" s="405"/>
      <c r="J21" s="426"/>
      <c r="K21" s="426"/>
      <c r="L21" s="446"/>
      <c r="M21" s="428"/>
    </row>
    <row r="22" customFormat="false" ht="12.75" hidden="false" customHeight="false" outlineLevel="0" collapsed="false">
      <c r="F22" s="465"/>
      <c r="I22" s="405"/>
      <c r="J22" s="426"/>
      <c r="K22" s="426"/>
      <c r="L22" s="446"/>
      <c r="M22" s="428"/>
    </row>
    <row r="23" customFormat="false" ht="12.75" hidden="false" customHeight="false" outlineLevel="0" collapsed="false">
      <c r="F23" s="465"/>
      <c r="I23" s="405"/>
      <c r="J23" s="426"/>
      <c r="K23" s="426"/>
      <c r="L23" s="426"/>
      <c r="M23" s="428"/>
    </row>
    <row r="24" customFormat="false" ht="12.75" hidden="false" customHeight="false" outlineLevel="0" collapsed="false">
      <c r="F24" s="465"/>
      <c r="I24" s="405"/>
      <c r="J24" s="426"/>
      <c r="K24" s="426"/>
      <c r="L24" s="426"/>
      <c r="M24" s="428"/>
    </row>
    <row r="25" customFormat="false" ht="12.75" hidden="false" customHeight="false" outlineLevel="0" collapsed="false">
      <c r="F25" s="465"/>
      <c r="I25" s="405"/>
      <c r="J25" s="426"/>
      <c r="K25" s="426"/>
      <c r="L25" s="426"/>
      <c r="M25" s="428"/>
    </row>
    <row r="26" customFormat="false" ht="12.75" hidden="false" customHeight="false" outlineLevel="0" collapsed="false">
      <c r="F26" s="465"/>
      <c r="I26" s="405"/>
      <c r="J26" s="426"/>
      <c r="K26" s="426"/>
      <c r="L26" s="426"/>
      <c r="M26" s="428"/>
    </row>
    <row r="27" customFormat="false" ht="12.75" hidden="false" customHeight="false" outlineLevel="0" collapsed="false">
      <c r="F27" s="465"/>
      <c r="I27" s="405"/>
      <c r="J27" s="426"/>
      <c r="K27" s="426"/>
      <c r="L27" s="426"/>
      <c r="M27" s="428"/>
    </row>
    <row r="28" customFormat="false" ht="12.75" hidden="false" customHeight="false" outlineLevel="0" collapsed="false">
      <c r="I28" s="405"/>
      <c r="J28" s="0"/>
      <c r="K28" s="0"/>
      <c r="L28" s="0"/>
    </row>
    <row r="29" customFormat="false" ht="12.75" hidden="false" customHeight="false" outlineLevel="0" collapsed="false">
      <c r="I29" s="405"/>
      <c r="J29" s="0"/>
      <c r="K29" s="0"/>
      <c r="L29" s="0"/>
    </row>
    <row r="30" customFormat="false" ht="12.75" hidden="false" customHeight="false" outlineLevel="0" collapsed="false">
      <c r="I30" s="405"/>
      <c r="J30" s="0"/>
      <c r="K30" s="0"/>
      <c r="L30" s="0"/>
    </row>
    <row r="31" customFormat="false" ht="12.75" hidden="false" customHeight="false" outlineLevel="0" collapsed="false">
      <c r="I31" s="405"/>
      <c r="J31" s="0"/>
      <c r="K31" s="0"/>
      <c r="L31" s="0"/>
    </row>
    <row r="32" customFormat="false" ht="12.75" hidden="false" customHeight="false" outlineLevel="0" collapsed="false">
      <c r="I32" s="405"/>
      <c r="J32" s="0"/>
      <c r="K32" s="0"/>
      <c r="L32" s="0"/>
    </row>
    <row r="33" customFormat="false" ht="12.75" hidden="false" customHeight="false" outlineLevel="0" collapsed="false">
      <c r="I33" s="405"/>
      <c r="J33" s="0"/>
      <c r="K33" s="0"/>
      <c r="L33" s="0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69" t="s">
        <v>264</v>
      </c>
    </row>
    <row r="2" customFormat="false" ht="12.75" hidden="false" customHeight="false" outlineLevel="0" collapsed="false">
      <c r="A2" s="469" t="s">
        <v>265</v>
      </c>
      <c r="AJ2" s="470"/>
      <c r="AK2" s="470"/>
      <c r="AL2" s="470"/>
      <c r="AM2" s="470"/>
      <c r="AN2" s="470"/>
      <c r="AO2" s="470"/>
      <c r="AP2" s="470"/>
      <c r="AQ2" s="470"/>
      <c r="AR2" s="470"/>
    </row>
    <row r="3" customFormat="false" ht="15.75" hidden="false" customHeight="false" outlineLevel="0" collapsed="false">
      <c r="A3" s="471" t="s">
        <v>266</v>
      </c>
      <c r="B3" s="471"/>
      <c r="C3" s="471"/>
      <c r="D3" s="471"/>
      <c r="E3" s="471"/>
      <c r="F3" s="471"/>
      <c r="G3" s="471"/>
      <c r="H3" s="471"/>
      <c r="J3" s="471" t="s">
        <v>267</v>
      </c>
      <c r="K3" s="471"/>
      <c r="L3" s="471"/>
      <c r="M3" s="471"/>
      <c r="N3" s="471"/>
      <c r="O3" s="471"/>
      <c r="P3" s="471"/>
      <c r="Q3" s="471"/>
      <c r="S3" s="472" t="s">
        <v>268</v>
      </c>
      <c r="T3" s="471"/>
      <c r="U3" s="471"/>
      <c r="V3" s="471"/>
      <c r="W3" s="471"/>
      <c r="X3" s="471"/>
      <c r="Y3" s="471"/>
      <c r="Z3" s="471"/>
      <c r="AA3" s="471" t="s">
        <v>269</v>
      </c>
      <c r="AB3" s="471"/>
      <c r="AC3" s="471"/>
      <c r="AD3" s="471"/>
      <c r="AE3" s="471"/>
      <c r="AF3" s="471"/>
      <c r="AG3" s="471"/>
      <c r="AH3" s="471"/>
      <c r="AJ3" s="470"/>
      <c r="AK3" s="473" t="s">
        <v>270</v>
      </c>
      <c r="AL3" s="473"/>
      <c r="AM3" s="473"/>
      <c r="AN3" s="473"/>
      <c r="AO3" s="473"/>
      <c r="AP3" s="473"/>
      <c r="AQ3" s="473"/>
      <c r="AR3" s="473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70"/>
      <c r="T4" s="470"/>
      <c r="U4" s="470"/>
      <c r="V4" s="470" t="s">
        <v>271</v>
      </c>
      <c r="W4" s="470" t="s">
        <v>271</v>
      </c>
      <c r="X4" s="470"/>
      <c r="Y4" s="470"/>
      <c r="AA4" s="470"/>
      <c r="AB4" s="470"/>
      <c r="AC4" s="470"/>
      <c r="AD4" s="470"/>
      <c r="AE4" s="470" t="s">
        <v>271</v>
      </c>
      <c r="AF4" s="470" t="s">
        <v>271</v>
      </c>
      <c r="AG4" s="470"/>
      <c r="AH4" s="470"/>
      <c r="AJ4" s="470"/>
      <c r="AK4" s="474"/>
      <c r="AL4" s="474"/>
      <c r="AM4" s="474"/>
      <c r="AN4" s="475"/>
      <c r="AO4" s="476"/>
      <c r="AP4" s="477"/>
      <c r="AQ4" s="474"/>
      <c r="AR4" s="474"/>
    </row>
    <row r="5" customFormat="false" ht="15.75" hidden="false" customHeight="false" outlineLevel="0" collapsed="false">
      <c r="A5" s="478" t="s">
        <v>272</v>
      </c>
      <c r="B5" s="478"/>
      <c r="C5" s="478"/>
      <c r="D5" s="478"/>
      <c r="E5" s="478"/>
      <c r="F5" s="478"/>
      <c r="G5" s="478"/>
      <c r="H5" s="478"/>
      <c r="J5" s="478" t="s">
        <v>272</v>
      </c>
      <c r="K5" s="478"/>
      <c r="L5" s="478"/>
      <c r="M5" s="478"/>
      <c r="N5" s="478"/>
      <c r="O5" s="478"/>
      <c r="P5" s="478"/>
      <c r="Q5" s="478"/>
      <c r="S5" s="479" t="s">
        <v>272</v>
      </c>
      <c r="T5" s="479"/>
      <c r="U5" s="479"/>
      <c r="V5" s="479"/>
      <c r="W5" s="479"/>
      <c r="X5" s="479"/>
      <c r="Y5" s="479"/>
      <c r="AA5" s="479" t="s">
        <v>272</v>
      </c>
      <c r="AB5" s="479"/>
      <c r="AC5" s="479"/>
      <c r="AD5" s="479"/>
      <c r="AE5" s="479"/>
      <c r="AF5" s="479"/>
      <c r="AG5" s="479"/>
      <c r="AH5" s="479"/>
      <c r="AJ5" s="470"/>
      <c r="AK5" s="480" t="s">
        <v>272</v>
      </c>
      <c r="AL5" s="480"/>
      <c r="AM5" s="480"/>
      <c r="AN5" s="480"/>
      <c r="AO5" s="480"/>
      <c r="AP5" s="480"/>
      <c r="AQ5" s="480"/>
      <c r="AR5" s="480"/>
    </row>
    <row r="6" customFormat="false" ht="13.5" hidden="false" customHeight="false" outlineLevel="0" collapsed="false">
      <c r="B6" s="481"/>
      <c r="H6" s="426"/>
      <c r="K6" s="481"/>
      <c r="Q6" s="426"/>
      <c r="S6" s="470"/>
      <c r="T6" s="482"/>
      <c r="U6" s="470"/>
      <c r="V6" s="470"/>
      <c r="W6" s="470"/>
      <c r="X6" s="470"/>
      <c r="Y6" s="482"/>
      <c r="AA6" s="470"/>
      <c r="AB6" s="482"/>
      <c r="AC6" s="470"/>
      <c r="AD6" s="470"/>
      <c r="AE6" s="470"/>
      <c r="AF6" s="470"/>
      <c r="AG6" s="470"/>
      <c r="AH6" s="482"/>
      <c r="AJ6" s="470"/>
      <c r="AK6" s="482"/>
      <c r="AL6" s="470"/>
      <c r="AM6" s="470"/>
      <c r="AN6" s="470"/>
      <c r="AO6" s="470"/>
      <c r="AP6" s="470"/>
      <c r="AQ6" s="483"/>
      <c r="AR6" s="483"/>
    </row>
    <row r="7" customFormat="false" ht="15.75" hidden="false" customHeight="false" outlineLevel="0" collapsed="false">
      <c r="B7" s="484" t="s">
        <v>273</v>
      </c>
      <c r="C7" s="484"/>
      <c r="D7" s="484"/>
      <c r="E7" s="484"/>
      <c r="F7" s="484"/>
      <c r="G7" s="485" t="s">
        <v>274</v>
      </c>
      <c r="H7" s="486" t="s">
        <v>41</v>
      </c>
      <c r="K7" s="484" t="s">
        <v>273</v>
      </c>
      <c r="L7" s="484"/>
      <c r="M7" s="484"/>
      <c r="N7" s="484"/>
      <c r="O7" s="484"/>
      <c r="P7" s="485" t="s">
        <v>274</v>
      </c>
      <c r="Q7" s="486" t="s">
        <v>41</v>
      </c>
      <c r="S7" s="470"/>
      <c r="T7" s="487" t="s">
        <v>273</v>
      </c>
      <c r="U7" s="488"/>
      <c r="V7" s="488"/>
      <c r="W7" s="488"/>
      <c r="X7" s="489" t="s">
        <v>274</v>
      </c>
      <c r="Y7" s="490" t="s">
        <v>41</v>
      </c>
      <c r="AA7" s="470"/>
      <c r="AB7" s="487" t="s">
        <v>273</v>
      </c>
      <c r="AC7" s="487"/>
      <c r="AD7" s="487"/>
      <c r="AE7" s="487"/>
      <c r="AF7" s="487"/>
      <c r="AG7" s="489" t="s">
        <v>274</v>
      </c>
      <c r="AH7" s="490" t="s">
        <v>41</v>
      </c>
      <c r="AJ7" s="470"/>
      <c r="AK7" s="491" t="s">
        <v>273</v>
      </c>
      <c r="AL7" s="491"/>
      <c r="AM7" s="491"/>
      <c r="AN7" s="491"/>
      <c r="AO7" s="491"/>
      <c r="AP7" s="491"/>
      <c r="AQ7" s="492" t="s">
        <v>274</v>
      </c>
      <c r="AR7" s="493" t="s">
        <v>41</v>
      </c>
    </row>
    <row r="8" customFormat="false" ht="15.75" hidden="false" customHeight="false" outlineLevel="0" collapsed="false">
      <c r="B8" s="494" t="s">
        <v>275</v>
      </c>
      <c r="C8" s="494" t="s">
        <v>276</v>
      </c>
      <c r="D8" s="494" t="s">
        <v>277</v>
      </c>
      <c r="E8" s="494" t="s">
        <v>278</v>
      </c>
      <c r="F8" s="486" t="s">
        <v>41</v>
      </c>
      <c r="G8" s="485" t="s">
        <v>243</v>
      </c>
      <c r="H8" s="486" t="s">
        <v>279</v>
      </c>
      <c r="K8" s="494" t="s">
        <v>275</v>
      </c>
      <c r="L8" s="494" t="s">
        <v>276</v>
      </c>
      <c r="M8" s="494" t="s">
        <v>277</v>
      </c>
      <c r="N8" s="494" t="s">
        <v>278</v>
      </c>
      <c r="O8" s="486" t="s">
        <v>41</v>
      </c>
      <c r="P8" s="485" t="s">
        <v>243</v>
      </c>
      <c r="Q8" s="486" t="s">
        <v>279</v>
      </c>
      <c r="S8" s="470"/>
      <c r="T8" s="495" t="s">
        <v>280</v>
      </c>
      <c r="U8" s="496" t="s">
        <v>277</v>
      </c>
      <c r="V8" s="496" t="s">
        <v>278</v>
      </c>
      <c r="W8" s="490" t="s">
        <v>41</v>
      </c>
      <c r="X8" s="489" t="s">
        <v>243</v>
      </c>
      <c r="Y8" s="490" t="s">
        <v>279</v>
      </c>
      <c r="AA8" s="470"/>
      <c r="AB8" s="496" t="s">
        <v>281</v>
      </c>
      <c r="AC8" s="496" t="s">
        <v>58</v>
      </c>
      <c r="AD8" s="496" t="s">
        <v>59</v>
      </c>
      <c r="AE8" s="496" t="s">
        <v>60</v>
      </c>
      <c r="AF8" s="490" t="s">
        <v>41</v>
      </c>
      <c r="AG8" s="489" t="s">
        <v>243</v>
      </c>
      <c r="AH8" s="490" t="s">
        <v>279</v>
      </c>
      <c r="AJ8" s="470"/>
      <c r="AK8" s="497" t="s">
        <v>275</v>
      </c>
      <c r="AL8" s="497" t="s">
        <v>276</v>
      </c>
      <c r="AM8" s="497" t="s">
        <v>277</v>
      </c>
      <c r="AN8" s="497" t="s">
        <v>282</v>
      </c>
      <c r="AO8" s="497" t="s">
        <v>283</v>
      </c>
      <c r="AP8" s="498" t="s">
        <v>41</v>
      </c>
      <c r="AQ8" s="499" t="s">
        <v>243</v>
      </c>
      <c r="AR8" s="500" t="s">
        <v>279</v>
      </c>
    </row>
    <row r="9" customFormat="false" ht="12.75" hidden="false" customHeight="false" outlineLevel="0" collapsed="false">
      <c r="S9" s="470"/>
      <c r="T9" s="470"/>
      <c r="U9" s="470"/>
      <c r="V9" s="470"/>
      <c r="W9" s="470"/>
      <c r="X9" s="470"/>
      <c r="Y9" s="470"/>
      <c r="AA9" s="470"/>
      <c r="AB9" s="470"/>
      <c r="AC9" s="470"/>
      <c r="AD9" s="470"/>
      <c r="AE9" s="470"/>
      <c r="AF9" s="470"/>
      <c r="AG9" s="470"/>
      <c r="AH9" s="470"/>
      <c r="AJ9" s="470"/>
    </row>
    <row r="10" customFormat="false" ht="14.25" hidden="false" customHeight="false" outlineLevel="0" collapsed="false">
      <c r="A10" s="501" t="s">
        <v>135</v>
      </c>
      <c r="B10" s="502" t="n">
        <v>9150</v>
      </c>
      <c r="C10" s="502" t="n">
        <v>50816</v>
      </c>
      <c r="D10" s="502" t="n">
        <v>26822</v>
      </c>
      <c r="E10" s="0" t="n">
        <v>291</v>
      </c>
      <c r="F10" s="503" t="n">
        <v>87079</v>
      </c>
      <c r="G10" s="502" t="n">
        <v>24986</v>
      </c>
      <c r="H10" s="503" t="n">
        <v>112065</v>
      </c>
      <c r="J10" s="501" t="s">
        <v>135</v>
      </c>
      <c r="K10" s="502" t="n">
        <v>8172</v>
      </c>
      <c r="L10" s="502" t="n">
        <v>20587</v>
      </c>
      <c r="M10" s="502" t="n">
        <v>7571</v>
      </c>
      <c r="N10" s="0" t="n">
        <v>931</v>
      </c>
      <c r="O10" s="503" t="n">
        <v>37261</v>
      </c>
      <c r="P10" s="502" t="n">
        <v>30167</v>
      </c>
      <c r="Q10" s="503" t="n">
        <v>67428</v>
      </c>
      <c r="S10" s="504" t="s">
        <v>135</v>
      </c>
      <c r="T10" s="505" t="n">
        <v>84139</v>
      </c>
      <c r="U10" s="502" t="n">
        <v>19883</v>
      </c>
      <c r="V10" s="0" t="n">
        <v>3375</v>
      </c>
      <c r="W10" s="503" t="n">
        <v>107397</v>
      </c>
      <c r="X10" s="502" t="n">
        <v>51276</v>
      </c>
      <c r="Y10" s="503" t="n">
        <v>158673</v>
      </c>
      <c r="Z10" s="503"/>
      <c r="AA10" s="504" t="s">
        <v>135</v>
      </c>
      <c r="AB10" s="502" t="n">
        <v>21743</v>
      </c>
      <c r="AC10" s="502" t="n">
        <v>16063</v>
      </c>
      <c r="AD10" s="502" t="n">
        <v>17366</v>
      </c>
      <c r="AE10" s="0" t="n">
        <v>3562</v>
      </c>
      <c r="AF10" s="503" t="n">
        <v>58734</v>
      </c>
      <c r="AG10" s="502" t="n">
        <v>0</v>
      </c>
      <c r="AH10" s="503" t="n">
        <v>58734</v>
      </c>
      <c r="AJ10" s="506" t="s">
        <v>284</v>
      </c>
      <c r="AK10" s="507" t="n">
        <v>40451</v>
      </c>
      <c r="AL10" s="507" t="n">
        <v>198729</v>
      </c>
      <c r="AM10" s="507" t="n">
        <v>93506</v>
      </c>
      <c r="AN10" s="507" t="n">
        <v>25311</v>
      </c>
      <c r="AO10" s="507" t="n">
        <v>6206</v>
      </c>
      <c r="AP10" s="507" t="n">
        <v>364203</v>
      </c>
      <c r="AQ10" s="507" t="n">
        <v>117732</v>
      </c>
      <c r="AR10" s="507" t="n">
        <v>481935</v>
      </c>
    </row>
    <row r="11" customFormat="false" ht="14.25" hidden="false" customHeight="false" outlineLevel="0" collapsed="false">
      <c r="A11" s="501" t="s">
        <v>136</v>
      </c>
      <c r="B11" s="502" t="n">
        <v>2194</v>
      </c>
      <c r="C11" s="502" t="n">
        <v>11414</v>
      </c>
      <c r="D11" s="502" t="n">
        <v>2845</v>
      </c>
      <c r="E11" s="0" t="n">
        <v>159</v>
      </c>
      <c r="F11" s="503" t="n">
        <v>16612</v>
      </c>
      <c r="G11" s="502" t="n">
        <v>9051</v>
      </c>
      <c r="H11" s="503" t="n">
        <v>25663</v>
      </c>
      <c r="J11" s="501" t="s">
        <v>136</v>
      </c>
      <c r="K11" s="502" t="n">
        <v>314</v>
      </c>
      <c r="L11" s="502" t="n">
        <v>5478</v>
      </c>
      <c r="M11" s="502" t="n">
        <v>3205</v>
      </c>
      <c r="N11" s="0" t="n">
        <v>167</v>
      </c>
      <c r="O11" s="503" t="n">
        <v>9164</v>
      </c>
      <c r="P11" s="502" t="n">
        <v>17482</v>
      </c>
      <c r="Q11" s="503" t="n">
        <v>26646</v>
      </c>
      <c r="S11" s="504" t="s">
        <v>136</v>
      </c>
      <c r="T11" s="505" t="n">
        <v>653</v>
      </c>
      <c r="U11" s="502" t="n">
        <v>253</v>
      </c>
      <c r="V11" s="0" t="n">
        <v>21</v>
      </c>
      <c r="W11" s="503" t="n">
        <v>927</v>
      </c>
      <c r="X11" s="502" t="n">
        <v>610</v>
      </c>
      <c r="Y11" s="503" t="n">
        <v>1537</v>
      </c>
      <c r="Z11" s="503"/>
      <c r="AA11" s="504" t="s">
        <v>136</v>
      </c>
      <c r="AB11" s="502" t="n">
        <v>61</v>
      </c>
      <c r="AC11" s="502" t="n">
        <v>82</v>
      </c>
      <c r="AD11" s="502" t="n">
        <v>128</v>
      </c>
      <c r="AE11" s="0" t="n">
        <v>40</v>
      </c>
      <c r="AF11" s="503" t="n">
        <v>311</v>
      </c>
      <c r="AG11" s="502" t="n">
        <v>0</v>
      </c>
      <c r="AH11" s="503" t="n">
        <v>311</v>
      </c>
      <c r="AJ11" s="506" t="s">
        <v>285</v>
      </c>
      <c r="AK11" s="507" t="n">
        <v>3739</v>
      </c>
      <c r="AL11" s="507" t="n">
        <v>18292</v>
      </c>
      <c r="AM11" s="507" t="n">
        <v>7200</v>
      </c>
      <c r="AN11" s="507" t="n">
        <v>778</v>
      </c>
      <c r="AO11" s="507" t="n">
        <v>423</v>
      </c>
      <c r="AP11" s="507" t="n">
        <v>30432</v>
      </c>
      <c r="AQ11" s="507" t="n">
        <v>28669</v>
      </c>
      <c r="AR11" s="507" t="n">
        <v>59101</v>
      </c>
    </row>
    <row r="12" customFormat="false" ht="14.25" hidden="false" customHeight="false" outlineLevel="0" collapsed="false">
      <c r="A12" s="501" t="s">
        <v>137</v>
      </c>
      <c r="B12" s="502" t="n">
        <v>4172</v>
      </c>
      <c r="C12" s="502" t="n">
        <v>16874</v>
      </c>
      <c r="D12" s="502" t="n">
        <v>1241</v>
      </c>
      <c r="E12" s="0" t="n">
        <v>36</v>
      </c>
      <c r="F12" s="503" t="n">
        <v>22323</v>
      </c>
      <c r="G12" s="502" t="n">
        <v>3350</v>
      </c>
      <c r="H12" s="503" t="n">
        <v>25673</v>
      </c>
      <c r="J12" s="501" t="s">
        <v>137</v>
      </c>
      <c r="K12" s="502" t="n">
        <v>1102</v>
      </c>
      <c r="L12" s="502" t="n">
        <v>10294</v>
      </c>
      <c r="M12" s="502" t="n">
        <v>3206</v>
      </c>
      <c r="N12" s="0" t="n">
        <v>101</v>
      </c>
      <c r="O12" s="503" t="n">
        <v>14703</v>
      </c>
      <c r="P12" s="502" t="n">
        <v>4099</v>
      </c>
      <c r="Q12" s="503" t="n">
        <v>18802</v>
      </c>
      <c r="S12" s="504" t="s">
        <v>137</v>
      </c>
      <c r="T12" s="505" t="n">
        <v>403</v>
      </c>
      <c r="U12" s="502" t="n">
        <v>93</v>
      </c>
      <c r="V12" s="0" t="n">
        <v>27</v>
      </c>
      <c r="W12" s="503" t="n">
        <v>523</v>
      </c>
      <c r="X12" s="502" t="n">
        <v>175</v>
      </c>
      <c r="Y12" s="503" t="n">
        <v>698</v>
      </c>
      <c r="Z12" s="503"/>
      <c r="AA12" s="504" t="s">
        <v>137</v>
      </c>
      <c r="AB12" s="502" t="n">
        <v>88</v>
      </c>
      <c r="AC12" s="502" t="n">
        <v>71</v>
      </c>
      <c r="AD12" s="502" t="n">
        <v>89</v>
      </c>
      <c r="AE12" s="0" t="n">
        <v>34</v>
      </c>
      <c r="AF12" s="503" t="n">
        <v>282</v>
      </c>
      <c r="AG12" s="502" t="n">
        <v>0</v>
      </c>
      <c r="AH12" s="503" t="n">
        <v>282</v>
      </c>
      <c r="AJ12" s="506" t="s">
        <v>286</v>
      </c>
      <c r="AK12" s="507" t="n">
        <v>7654</v>
      </c>
      <c r="AL12" s="507" t="n">
        <v>28250</v>
      </c>
      <c r="AM12" s="507" t="n">
        <v>4712</v>
      </c>
      <c r="AN12" s="507" t="n">
        <v>322</v>
      </c>
      <c r="AO12" s="507" t="n">
        <v>158</v>
      </c>
      <c r="AP12" s="507" t="n">
        <v>41096</v>
      </c>
      <c r="AQ12" s="507" t="n">
        <v>8658</v>
      </c>
      <c r="AR12" s="507" t="n">
        <v>49754</v>
      </c>
    </row>
    <row r="13" customFormat="false" ht="14.25" hidden="false" customHeight="false" outlineLevel="0" collapsed="false">
      <c r="A13" s="501" t="s">
        <v>138</v>
      </c>
      <c r="B13" s="502" t="n">
        <v>11962</v>
      </c>
      <c r="C13" s="502" t="n">
        <v>49921</v>
      </c>
      <c r="D13" s="502" t="n">
        <v>16265</v>
      </c>
      <c r="E13" s="0" t="n">
        <v>102</v>
      </c>
      <c r="F13" s="503" t="n">
        <v>78250</v>
      </c>
      <c r="G13" s="502" t="n">
        <v>13760</v>
      </c>
      <c r="H13" s="503" t="n">
        <v>92010</v>
      </c>
      <c r="J13" s="501" t="s">
        <v>138</v>
      </c>
      <c r="K13" s="502" t="n">
        <v>2337</v>
      </c>
      <c r="L13" s="502" t="n">
        <v>11809</v>
      </c>
      <c r="M13" s="502" t="n">
        <v>9837</v>
      </c>
      <c r="N13" s="0" t="n">
        <v>578</v>
      </c>
      <c r="O13" s="503" t="n">
        <v>24561</v>
      </c>
      <c r="P13" s="502" t="n">
        <v>10763</v>
      </c>
      <c r="Q13" s="503" t="n">
        <v>35324</v>
      </c>
      <c r="S13" s="504" t="s">
        <v>138</v>
      </c>
      <c r="T13" s="505" t="n">
        <v>49246</v>
      </c>
      <c r="U13" s="502" t="n">
        <v>7737</v>
      </c>
      <c r="V13" s="0" t="n">
        <v>646</v>
      </c>
      <c r="W13" s="503" t="n">
        <v>57629</v>
      </c>
      <c r="X13" s="502" t="n">
        <v>14112</v>
      </c>
      <c r="Y13" s="503" t="n">
        <v>71741</v>
      </c>
      <c r="Z13" s="503"/>
      <c r="AA13" s="504" t="s">
        <v>138</v>
      </c>
      <c r="AB13" s="502" t="n">
        <v>262</v>
      </c>
      <c r="AC13" s="502" t="n">
        <v>404</v>
      </c>
      <c r="AD13" s="502" t="n">
        <v>645</v>
      </c>
      <c r="AE13" s="0" t="n">
        <v>276</v>
      </c>
      <c r="AF13" s="503" t="n">
        <v>1587</v>
      </c>
      <c r="AG13" s="502" t="n">
        <v>0</v>
      </c>
      <c r="AH13" s="503" t="n">
        <v>1587</v>
      </c>
      <c r="AJ13" s="506" t="s">
        <v>287</v>
      </c>
      <c r="AK13" s="507" t="n">
        <v>24185</v>
      </c>
      <c r="AL13" s="507" t="n">
        <v>118781</v>
      </c>
      <c r="AM13" s="507" t="n">
        <v>43007</v>
      </c>
      <c r="AN13" s="507" t="n">
        <v>3228</v>
      </c>
      <c r="AO13" s="507" t="n">
        <v>1797</v>
      </c>
      <c r="AP13" s="507" t="n">
        <v>190998</v>
      </c>
      <c r="AQ13" s="507" t="n">
        <v>48926</v>
      </c>
      <c r="AR13" s="507" t="n">
        <v>239924</v>
      </c>
    </row>
    <row r="14" customFormat="false" ht="14.25" hidden="false" customHeight="false" outlineLevel="0" collapsed="false">
      <c r="A14" s="501" t="s">
        <v>139</v>
      </c>
      <c r="B14" s="502" t="n">
        <v>1434</v>
      </c>
      <c r="C14" s="502" t="n">
        <v>7794</v>
      </c>
      <c r="D14" s="502" t="n">
        <v>1806</v>
      </c>
      <c r="E14" s="0" t="n">
        <v>122</v>
      </c>
      <c r="F14" s="503" t="n">
        <v>11156</v>
      </c>
      <c r="G14" s="502" t="n">
        <v>8806</v>
      </c>
      <c r="H14" s="503" t="n">
        <v>19962</v>
      </c>
      <c r="J14" s="501" t="s">
        <v>139</v>
      </c>
      <c r="K14" s="502" t="n">
        <v>584</v>
      </c>
      <c r="L14" s="502" t="n">
        <v>2193</v>
      </c>
      <c r="M14" s="502" t="n">
        <v>667</v>
      </c>
      <c r="N14" s="0" t="n">
        <v>1688</v>
      </c>
      <c r="O14" s="503" t="n">
        <v>5132</v>
      </c>
      <c r="P14" s="502" t="n">
        <v>4674</v>
      </c>
      <c r="Q14" s="503" t="n">
        <v>9806</v>
      </c>
      <c r="S14" s="504" t="s">
        <v>139</v>
      </c>
      <c r="T14" s="505" t="n">
        <v>3628</v>
      </c>
      <c r="U14" s="502" t="n">
        <v>814</v>
      </c>
      <c r="V14" s="0" t="n">
        <v>143</v>
      </c>
      <c r="W14" s="503" t="n">
        <v>4585</v>
      </c>
      <c r="X14" s="502" t="n">
        <v>775</v>
      </c>
      <c r="Y14" s="503" t="n">
        <v>5360</v>
      </c>
      <c r="Z14" s="503"/>
      <c r="AA14" s="504" t="s">
        <v>139</v>
      </c>
      <c r="AB14" s="502" t="n">
        <v>177</v>
      </c>
      <c r="AC14" s="502" t="n">
        <v>338</v>
      </c>
      <c r="AD14" s="502" t="n">
        <v>376</v>
      </c>
      <c r="AE14" s="0" t="n">
        <v>307</v>
      </c>
      <c r="AF14" s="503" t="n">
        <v>1198</v>
      </c>
      <c r="AG14" s="502" t="n">
        <v>0</v>
      </c>
      <c r="AH14" s="503" t="n">
        <v>1198</v>
      </c>
      <c r="AJ14" s="506" t="s">
        <v>288</v>
      </c>
      <c r="AK14" s="507" t="n">
        <v>3208</v>
      </c>
      <c r="AL14" s="507" t="n">
        <v>20274</v>
      </c>
      <c r="AM14" s="507" t="n">
        <v>5620</v>
      </c>
      <c r="AN14" s="507" t="n">
        <v>2835</v>
      </c>
      <c r="AO14" s="507" t="n">
        <v>767</v>
      </c>
      <c r="AP14" s="507" t="n">
        <v>32704</v>
      </c>
      <c r="AQ14" s="507" t="n">
        <v>16921</v>
      </c>
      <c r="AR14" s="507" t="n">
        <v>49625</v>
      </c>
    </row>
    <row r="15" customFormat="false" ht="14.25" hidden="false" customHeight="false" outlineLevel="0" collapsed="false">
      <c r="A15" s="501" t="s">
        <v>140</v>
      </c>
      <c r="B15" s="502" t="n">
        <v>17817</v>
      </c>
      <c r="C15" s="502" t="n">
        <v>83729</v>
      </c>
      <c r="D15" s="502" t="n">
        <v>16193</v>
      </c>
      <c r="E15" s="0" t="n">
        <v>3208</v>
      </c>
      <c r="F15" s="503" t="n">
        <v>120947</v>
      </c>
      <c r="G15" s="502" t="n">
        <v>108954</v>
      </c>
      <c r="H15" s="503" t="n">
        <v>229901</v>
      </c>
      <c r="J15" s="501" t="s">
        <v>140</v>
      </c>
      <c r="K15" s="502" t="n">
        <v>8846</v>
      </c>
      <c r="L15" s="502" t="n">
        <v>49952</v>
      </c>
      <c r="M15" s="502" t="n">
        <v>28362</v>
      </c>
      <c r="N15" s="0" t="n">
        <v>1125</v>
      </c>
      <c r="O15" s="503" t="n">
        <v>88285</v>
      </c>
      <c r="P15" s="502" t="n">
        <v>146106</v>
      </c>
      <c r="Q15" s="503" t="n">
        <v>234391</v>
      </c>
      <c r="S15" s="504" t="s">
        <v>140</v>
      </c>
      <c r="T15" s="505" t="n">
        <v>14977</v>
      </c>
      <c r="U15" s="502" t="n">
        <v>2032</v>
      </c>
      <c r="V15" s="0" t="n">
        <v>207</v>
      </c>
      <c r="W15" s="503" t="n">
        <v>17216</v>
      </c>
      <c r="X15" s="502" t="n">
        <v>5092</v>
      </c>
      <c r="Y15" s="503" t="n">
        <v>22308</v>
      </c>
      <c r="Z15" s="503"/>
      <c r="AA15" s="504" t="s">
        <v>140</v>
      </c>
      <c r="AB15" s="502" t="n">
        <v>220</v>
      </c>
      <c r="AC15" s="502" t="n">
        <v>368</v>
      </c>
      <c r="AD15" s="502" t="n">
        <v>652</v>
      </c>
      <c r="AE15" s="0" t="n">
        <v>90</v>
      </c>
      <c r="AF15" s="503" t="n">
        <v>1330</v>
      </c>
      <c r="AG15" s="502" t="n">
        <v>0</v>
      </c>
      <c r="AH15" s="503" t="n">
        <v>1330</v>
      </c>
      <c r="AJ15" s="506" t="s">
        <v>289</v>
      </c>
      <c r="AK15" s="507" t="n">
        <v>39035</v>
      </c>
      <c r="AL15" s="507" t="n">
        <v>176307</v>
      </c>
      <c r="AM15" s="507" t="n">
        <v>49977</v>
      </c>
      <c r="AN15" s="507" t="n">
        <v>2927</v>
      </c>
      <c r="AO15" s="507" t="n">
        <v>5523</v>
      </c>
      <c r="AP15" s="507" t="n">
        <v>273769</v>
      </c>
      <c r="AQ15" s="507" t="n">
        <v>325216</v>
      </c>
      <c r="AR15" s="507" t="n">
        <v>598985</v>
      </c>
    </row>
    <row r="16" customFormat="false" ht="14.25" hidden="false" customHeight="false" outlineLevel="0" collapsed="false">
      <c r="A16" s="501" t="s">
        <v>141</v>
      </c>
      <c r="B16" s="502" t="n">
        <v>1775</v>
      </c>
      <c r="C16" s="502" t="n">
        <v>2518</v>
      </c>
      <c r="D16" s="502" t="n">
        <v>369</v>
      </c>
      <c r="E16" s="0" t="n">
        <v>3</v>
      </c>
      <c r="F16" s="503" t="n">
        <v>4665</v>
      </c>
      <c r="G16" s="502" t="n">
        <v>12541</v>
      </c>
      <c r="H16" s="503" t="n">
        <v>17206</v>
      </c>
      <c r="J16" s="501" t="s">
        <v>141</v>
      </c>
      <c r="K16" s="502" t="n">
        <v>683</v>
      </c>
      <c r="L16" s="502" t="n">
        <v>3676</v>
      </c>
      <c r="M16" s="502" t="n">
        <v>2004</v>
      </c>
      <c r="N16" s="0" t="n">
        <v>198</v>
      </c>
      <c r="O16" s="503" t="n">
        <v>6561</v>
      </c>
      <c r="P16" s="502" t="n">
        <v>11021</v>
      </c>
      <c r="Q16" s="503" t="n">
        <v>17582</v>
      </c>
      <c r="S16" s="504" t="s">
        <v>141</v>
      </c>
      <c r="T16" s="505" t="n">
        <v>335</v>
      </c>
      <c r="U16" s="502" t="n">
        <v>88</v>
      </c>
      <c r="V16" s="0" t="n">
        <v>82</v>
      </c>
      <c r="W16" s="503" t="n">
        <v>505</v>
      </c>
      <c r="X16" s="502" t="n">
        <v>202</v>
      </c>
      <c r="Y16" s="503" t="n">
        <v>707</v>
      </c>
      <c r="Z16" s="503"/>
      <c r="AA16" s="504" t="s">
        <v>141</v>
      </c>
      <c r="AB16" s="502" t="n">
        <v>57</v>
      </c>
      <c r="AC16" s="502" t="n">
        <v>61</v>
      </c>
      <c r="AD16" s="502" t="n">
        <v>65</v>
      </c>
      <c r="AE16" s="0" t="n">
        <v>17</v>
      </c>
      <c r="AF16" s="503" t="n">
        <v>200</v>
      </c>
      <c r="AG16" s="502" t="n">
        <v>0</v>
      </c>
      <c r="AH16" s="503" t="n">
        <v>200</v>
      </c>
      <c r="AJ16" s="506" t="s">
        <v>290</v>
      </c>
      <c r="AK16" s="507" t="n">
        <v>3544</v>
      </c>
      <c r="AL16" s="507" t="n">
        <v>7739</v>
      </c>
      <c r="AM16" s="507" t="n">
        <v>2685</v>
      </c>
      <c r="AN16" s="507" t="n">
        <v>396</v>
      </c>
      <c r="AO16" s="507" t="n">
        <v>30</v>
      </c>
      <c r="AP16" s="507" t="n">
        <v>14394</v>
      </c>
      <c r="AQ16" s="507" t="n">
        <v>24689</v>
      </c>
      <c r="AR16" s="507" t="n">
        <v>39083</v>
      </c>
    </row>
    <row r="17" customFormat="false" ht="14.25" hidden="false" customHeight="false" outlineLevel="0" collapsed="false">
      <c r="A17" s="501" t="s">
        <v>142</v>
      </c>
      <c r="B17" s="502" t="n">
        <v>1002</v>
      </c>
      <c r="C17" s="502" t="n">
        <v>11368</v>
      </c>
      <c r="D17" s="502" t="n">
        <v>852</v>
      </c>
      <c r="E17" s="0" t="n">
        <v>40</v>
      </c>
      <c r="F17" s="503" t="n">
        <v>13262</v>
      </c>
      <c r="G17" s="502" t="n">
        <v>3782</v>
      </c>
      <c r="H17" s="503" t="n">
        <v>17044</v>
      </c>
      <c r="J17" s="501" t="s">
        <v>142</v>
      </c>
      <c r="K17" s="502" t="n">
        <v>1529</v>
      </c>
      <c r="L17" s="502" t="n">
        <v>4992</v>
      </c>
      <c r="M17" s="502" t="n">
        <v>2944</v>
      </c>
      <c r="N17" s="0" t="n">
        <v>211</v>
      </c>
      <c r="O17" s="503" t="n">
        <v>9676</v>
      </c>
      <c r="P17" s="502" t="n">
        <v>2297</v>
      </c>
      <c r="Q17" s="503" t="n">
        <v>11973</v>
      </c>
      <c r="S17" s="504" t="s">
        <v>142</v>
      </c>
      <c r="T17" s="505" t="n">
        <v>691</v>
      </c>
      <c r="U17" s="502" t="n">
        <v>271</v>
      </c>
      <c r="V17" s="0" t="n">
        <v>79</v>
      </c>
      <c r="W17" s="503" t="n">
        <v>1041</v>
      </c>
      <c r="X17" s="502" t="n">
        <v>775</v>
      </c>
      <c r="Y17" s="503" t="n">
        <v>1816</v>
      </c>
      <c r="Z17" s="503"/>
      <c r="AA17" s="504" t="s">
        <v>142</v>
      </c>
      <c r="AB17" s="502" t="n">
        <v>124</v>
      </c>
      <c r="AC17" s="502" t="n">
        <v>310</v>
      </c>
      <c r="AD17" s="502" t="n">
        <v>527</v>
      </c>
      <c r="AE17" s="0" t="n">
        <v>163</v>
      </c>
      <c r="AF17" s="503" t="n">
        <v>1124</v>
      </c>
      <c r="AG17" s="502" t="n">
        <v>0</v>
      </c>
      <c r="AH17" s="503" t="n">
        <v>1124</v>
      </c>
      <c r="AJ17" s="506" t="s">
        <v>291</v>
      </c>
      <c r="AK17" s="507" t="n">
        <v>3689</v>
      </c>
      <c r="AL17" s="507" t="n">
        <v>17674</v>
      </c>
      <c r="AM17" s="507" t="n">
        <v>4665</v>
      </c>
      <c r="AN17" s="507" t="n">
        <v>995</v>
      </c>
      <c r="AO17" s="507" t="n">
        <v>403</v>
      </c>
      <c r="AP17" s="507" t="n">
        <v>27426</v>
      </c>
      <c r="AQ17" s="507" t="n">
        <v>7907</v>
      </c>
      <c r="AR17" s="507" t="n">
        <v>35333</v>
      </c>
    </row>
    <row r="18" customFormat="false" ht="14.25" hidden="false" customHeight="false" outlineLevel="0" collapsed="false">
      <c r="A18" s="501" t="s">
        <v>144</v>
      </c>
      <c r="B18" s="502" t="n">
        <v>484</v>
      </c>
      <c r="C18" s="502" t="n">
        <v>9902</v>
      </c>
      <c r="D18" s="502" t="n">
        <v>1822</v>
      </c>
      <c r="E18" s="0" t="n">
        <v>147</v>
      </c>
      <c r="F18" s="503" t="n">
        <v>12355</v>
      </c>
      <c r="G18" s="502" t="n">
        <v>10157</v>
      </c>
      <c r="H18" s="503" t="n">
        <v>22512</v>
      </c>
      <c r="J18" s="501" t="s">
        <v>144</v>
      </c>
      <c r="K18" s="502" t="n">
        <v>325</v>
      </c>
      <c r="L18" s="502" t="n">
        <v>6165</v>
      </c>
      <c r="M18" s="502" t="n">
        <v>2808</v>
      </c>
      <c r="N18" s="0" t="n">
        <v>45</v>
      </c>
      <c r="O18" s="503" t="n">
        <v>9343</v>
      </c>
      <c r="P18" s="502" t="n">
        <v>29549</v>
      </c>
      <c r="Q18" s="503" t="n">
        <v>38892</v>
      </c>
      <c r="S18" s="504" t="s">
        <v>144</v>
      </c>
      <c r="T18" s="505" t="n">
        <v>1494</v>
      </c>
      <c r="U18" s="502" t="n">
        <v>963</v>
      </c>
      <c r="V18" s="0" t="n">
        <v>16</v>
      </c>
      <c r="W18" s="503" t="n">
        <v>2473</v>
      </c>
      <c r="X18" s="502" t="n">
        <v>4233</v>
      </c>
      <c r="Y18" s="503" t="n">
        <v>6706</v>
      </c>
      <c r="Z18" s="503"/>
      <c r="AA18" s="504" t="s">
        <v>144</v>
      </c>
      <c r="AB18" s="502" t="n">
        <v>24</v>
      </c>
      <c r="AC18" s="502" t="n">
        <v>26</v>
      </c>
      <c r="AD18" s="502" t="n">
        <v>148</v>
      </c>
      <c r="AE18" s="0" t="n">
        <v>8</v>
      </c>
      <c r="AF18" s="503" t="n">
        <v>206</v>
      </c>
      <c r="AG18" s="502" t="n">
        <v>0</v>
      </c>
      <c r="AH18" s="503" t="n">
        <v>206</v>
      </c>
      <c r="AJ18" s="506" t="s">
        <v>292</v>
      </c>
      <c r="AK18" s="507" t="n">
        <v>1284</v>
      </c>
      <c r="AL18" s="507" t="n">
        <v>18574</v>
      </c>
      <c r="AM18" s="507" t="n">
        <v>6457</v>
      </c>
      <c r="AN18" s="507" t="n">
        <v>422</v>
      </c>
      <c r="AO18" s="507" t="n">
        <v>59</v>
      </c>
      <c r="AP18" s="507" t="n">
        <v>26796</v>
      </c>
      <c r="AQ18" s="507" t="n">
        <v>49531</v>
      </c>
      <c r="AR18" s="507" t="n">
        <v>76327</v>
      </c>
    </row>
    <row r="19" customFormat="false" ht="14.25" hidden="false" customHeight="false" outlineLevel="0" collapsed="false">
      <c r="A19" s="501" t="s">
        <v>145</v>
      </c>
      <c r="B19" s="502" t="n">
        <v>585</v>
      </c>
      <c r="C19" s="502" t="n">
        <v>3775</v>
      </c>
      <c r="D19" s="502" t="n">
        <v>2495</v>
      </c>
      <c r="E19" s="0" t="n">
        <v>18</v>
      </c>
      <c r="F19" s="503" t="n">
        <v>6873</v>
      </c>
      <c r="G19" s="502" t="n">
        <v>5655</v>
      </c>
      <c r="H19" s="503" t="n">
        <v>12528</v>
      </c>
      <c r="J19" s="501" t="s">
        <v>145</v>
      </c>
      <c r="K19" s="502" t="n">
        <v>300</v>
      </c>
      <c r="L19" s="502" t="n">
        <v>1702</v>
      </c>
      <c r="M19" s="502" t="n">
        <v>2692</v>
      </c>
      <c r="N19" s="0" t="n">
        <v>49</v>
      </c>
      <c r="O19" s="503" t="n">
        <v>4743</v>
      </c>
      <c r="P19" s="502" t="n">
        <v>20785</v>
      </c>
      <c r="Q19" s="503" t="n">
        <v>25528</v>
      </c>
      <c r="S19" s="504" t="s">
        <v>145</v>
      </c>
      <c r="T19" s="505" t="n">
        <v>410</v>
      </c>
      <c r="U19" s="502" t="n">
        <v>315</v>
      </c>
      <c r="V19" s="0" t="n">
        <v>24</v>
      </c>
      <c r="W19" s="503" t="n">
        <v>749</v>
      </c>
      <c r="X19" s="502" t="n">
        <v>2411</v>
      </c>
      <c r="Y19" s="503" t="n">
        <v>3160</v>
      </c>
      <c r="Z19" s="503"/>
      <c r="AA19" s="504" t="s">
        <v>145</v>
      </c>
      <c r="AB19" s="502" t="n">
        <v>27</v>
      </c>
      <c r="AC19" s="502" t="n">
        <v>49</v>
      </c>
      <c r="AD19" s="502" t="n">
        <v>92</v>
      </c>
      <c r="AE19" s="0" t="n">
        <v>11</v>
      </c>
      <c r="AF19" s="503" t="n">
        <v>179</v>
      </c>
      <c r="AG19" s="502" t="n">
        <v>0</v>
      </c>
      <c r="AH19" s="503" t="n">
        <v>179</v>
      </c>
      <c r="AJ19" s="506" t="s">
        <v>293</v>
      </c>
      <c r="AK19" s="507" t="n">
        <v>1292</v>
      </c>
      <c r="AL19" s="507" t="n">
        <v>6280</v>
      </c>
      <c r="AM19" s="507" t="n">
        <v>5860</v>
      </c>
      <c r="AN19" s="507" t="n">
        <v>236</v>
      </c>
      <c r="AO19" s="507" t="n">
        <v>46</v>
      </c>
      <c r="AP19" s="507" t="n">
        <v>13714</v>
      </c>
      <c r="AQ19" s="507" t="n">
        <v>31708</v>
      </c>
      <c r="AR19" s="507" t="n">
        <v>45422</v>
      </c>
    </row>
    <row r="20" customFormat="false" ht="14.25" hidden="false" customHeight="false" outlineLevel="0" collapsed="false">
      <c r="A20" s="501" t="s">
        <v>146</v>
      </c>
      <c r="B20" s="502" t="n">
        <v>428</v>
      </c>
      <c r="C20" s="502" t="n">
        <v>5812</v>
      </c>
      <c r="D20" s="502" t="n">
        <v>3258</v>
      </c>
      <c r="E20" s="0" t="n">
        <v>2555</v>
      </c>
      <c r="F20" s="503" t="n">
        <v>12053</v>
      </c>
      <c r="G20" s="502" t="n">
        <v>9741</v>
      </c>
      <c r="H20" s="503" t="n">
        <v>21794</v>
      </c>
      <c r="J20" s="501" t="s">
        <v>146</v>
      </c>
      <c r="K20" s="502" t="n">
        <v>226</v>
      </c>
      <c r="L20" s="502" t="n">
        <v>1483</v>
      </c>
      <c r="M20" s="502" t="n">
        <v>3472</v>
      </c>
      <c r="N20" s="0" t="n">
        <v>64</v>
      </c>
      <c r="O20" s="503" t="n">
        <v>5245</v>
      </c>
      <c r="P20" s="502" t="n">
        <v>21524</v>
      </c>
      <c r="Q20" s="503" t="n">
        <v>26769</v>
      </c>
      <c r="S20" s="504" t="s">
        <v>146</v>
      </c>
      <c r="T20" s="505" t="n">
        <v>373</v>
      </c>
      <c r="U20" s="502" t="n">
        <v>131</v>
      </c>
      <c r="V20" s="0" t="n">
        <v>34</v>
      </c>
      <c r="W20" s="503" t="n">
        <v>538</v>
      </c>
      <c r="X20" s="502" t="n">
        <v>3064</v>
      </c>
      <c r="Y20" s="503" t="n">
        <v>3602</v>
      </c>
      <c r="Z20" s="503"/>
      <c r="AA20" s="504" t="s">
        <v>146</v>
      </c>
      <c r="AB20" s="502" t="n">
        <v>25</v>
      </c>
      <c r="AC20" s="502" t="n">
        <v>54</v>
      </c>
      <c r="AD20" s="502" t="n">
        <v>107</v>
      </c>
      <c r="AE20" s="0" t="n">
        <v>27</v>
      </c>
      <c r="AF20" s="503" t="n">
        <v>213</v>
      </c>
      <c r="AG20" s="502" t="n">
        <v>0</v>
      </c>
      <c r="AH20" s="503" t="n">
        <v>213</v>
      </c>
      <c r="AJ20" s="506" t="s">
        <v>294</v>
      </c>
      <c r="AK20" s="507" t="n">
        <v>973</v>
      </c>
      <c r="AL20" s="507" t="n">
        <v>8462</v>
      </c>
      <c r="AM20" s="507" t="n">
        <v>7991</v>
      </c>
      <c r="AN20" s="507" t="n">
        <v>3178</v>
      </c>
      <c r="AO20" s="507" t="n">
        <v>47</v>
      </c>
      <c r="AP20" s="507" t="n">
        <v>20651</v>
      </c>
      <c r="AQ20" s="507" t="n">
        <v>38144</v>
      </c>
      <c r="AR20" s="507" t="n">
        <v>58795</v>
      </c>
    </row>
    <row r="21" customFormat="false" ht="14.25" hidden="false" customHeight="false" outlineLevel="0" collapsed="false">
      <c r="A21" s="501" t="s">
        <v>147</v>
      </c>
      <c r="B21" s="502" t="n">
        <v>499</v>
      </c>
      <c r="C21" s="502" t="n">
        <v>4118</v>
      </c>
      <c r="D21" s="502" t="n">
        <v>1638</v>
      </c>
      <c r="E21" s="0" t="n">
        <v>11</v>
      </c>
      <c r="F21" s="503" t="n">
        <v>6266</v>
      </c>
      <c r="G21" s="502" t="n">
        <v>5625</v>
      </c>
      <c r="H21" s="503" t="n">
        <v>11891</v>
      </c>
      <c r="J21" s="501" t="s">
        <v>147</v>
      </c>
      <c r="K21" s="502" t="n">
        <v>469</v>
      </c>
      <c r="L21" s="502" t="n">
        <v>1698</v>
      </c>
      <c r="M21" s="502" t="n">
        <v>4884</v>
      </c>
      <c r="N21" s="0" t="n">
        <v>23</v>
      </c>
      <c r="O21" s="503" t="n">
        <v>7074</v>
      </c>
      <c r="P21" s="502" t="n">
        <v>23595</v>
      </c>
      <c r="Q21" s="503" t="n">
        <v>30669</v>
      </c>
      <c r="S21" s="504" t="s">
        <v>147</v>
      </c>
      <c r="T21" s="505" t="n">
        <v>1463</v>
      </c>
      <c r="U21" s="502" t="n">
        <v>1848</v>
      </c>
      <c r="V21" s="0" t="n">
        <v>12</v>
      </c>
      <c r="W21" s="503" t="n">
        <v>3323</v>
      </c>
      <c r="X21" s="502" t="n">
        <v>16432</v>
      </c>
      <c r="Y21" s="503" t="n">
        <v>19755</v>
      </c>
      <c r="Z21" s="503"/>
      <c r="AA21" s="504" t="s">
        <v>147</v>
      </c>
      <c r="AB21" s="502" t="n">
        <v>8</v>
      </c>
      <c r="AC21" s="502" t="n">
        <v>39</v>
      </c>
      <c r="AD21" s="502" t="n">
        <v>238</v>
      </c>
      <c r="AE21" s="0" t="n">
        <v>14</v>
      </c>
      <c r="AF21" s="503" t="n">
        <v>299</v>
      </c>
      <c r="AG21" s="502" t="n">
        <v>0</v>
      </c>
      <c r="AH21" s="503" t="n">
        <v>299</v>
      </c>
      <c r="AJ21" s="506" t="s">
        <v>295</v>
      </c>
      <c r="AK21" s="507" t="n">
        <v>1404</v>
      </c>
      <c r="AL21" s="507" t="n">
        <v>7925</v>
      </c>
      <c r="AM21" s="507" t="n">
        <v>8970</v>
      </c>
      <c r="AN21" s="507" t="n">
        <v>298</v>
      </c>
      <c r="AO21" s="507" t="n">
        <v>34</v>
      </c>
      <c r="AP21" s="507" t="n">
        <v>18631</v>
      </c>
      <c r="AQ21" s="507" t="n">
        <v>52915</v>
      </c>
      <c r="AR21" s="507" t="n">
        <v>71546</v>
      </c>
    </row>
    <row r="22" customFormat="false" ht="14.25" hidden="false" customHeight="false" outlineLevel="0" collapsed="false">
      <c r="A22" s="501" t="s">
        <v>148</v>
      </c>
      <c r="B22" s="502" t="n">
        <v>950</v>
      </c>
      <c r="C22" s="502" t="n">
        <v>2367</v>
      </c>
      <c r="D22" s="502" t="n">
        <v>444</v>
      </c>
      <c r="E22" s="0" t="n">
        <v>10</v>
      </c>
      <c r="F22" s="503" t="n">
        <v>3771</v>
      </c>
      <c r="G22" s="502" t="n">
        <v>1102</v>
      </c>
      <c r="H22" s="503" t="n">
        <v>4873</v>
      </c>
      <c r="J22" s="501" t="s">
        <v>148</v>
      </c>
      <c r="K22" s="502" t="n">
        <v>298</v>
      </c>
      <c r="L22" s="502" t="n">
        <v>1157</v>
      </c>
      <c r="M22" s="502" t="n">
        <v>269</v>
      </c>
      <c r="N22" s="0" t="n">
        <v>58</v>
      </c>
      <c r="O22" s="503" t="n">
        <v>1782</v>
      </c>
      <c r="P22" s="502" t="n">
        <v>1997</v>
      </c>
      <c r="Q22" s="503" t="n">
        <v>3779</v>
      </c>
      <c r="S22" s="504" t="s">
        <v>148</v>
      </c>
      <c r="T22" s="505" t="n">
        <v>619</v>
      </c>
      <c r="U22" s="502" t="n">
        <v>228</v>
      </c>
      <c r="V22" s="0" t="n">
        <v>17</v>
      </c>
      <c r="W22" s="503" t="n">
        <v>864</v>
      </c>
      <c r="X22" s="502" t="n">
        <v>367</v>
      </c>
      <c r="Y22" s="503" t="n">
        <v>1231</v>
      </c>
      <c r="Z22" s="503"/>
      <c r="AA22" s="504" t="s">
        <v>148</v>
      </c>
      <c r="AB22" s="502" t="n">
        <v>72</v>
      </c>
      <c r="AC22" s="502" t="n">
        <v>72</v>
      </c>
      <c r="AD22" s="502" t="n">
        <v>90</v>
      </c>
      <c r="AE22" s="0" t="n">
        <v>39</v>
      </c>
      <c r="AF22" s="503" t="n">
        <v>273</v>
      </c>
      <c r="AG22" s="502" t="n">
        <v>0</v>
      </c>
      <c r="AH22" s="503" t="n">
        <v>273</v>
      </c>
      <c r="AJ22" s="506" t="s">
        <v>296</v>
      </c>
      <c r="AK22" s="507" t="n">
        <v>2003</v>
      </c>
      <c r="AL22" s="507" t="n">
        <v>4322</v>
      </c>
      <c r="AM22" s="507" t="n">
        <v>1270</v>
      </c>
      <c r="AN22" s="507" t="n">
        <v>428</v>
      </c>
      <c r="AO22" s="507" t="n">
        <v>244</v>
      </c>
      <c r="AP22" s="507" t="n">
        <v>8267</v>
      </c>
      <c r="AQ22" s="507" t="n">
        <v>3907</v>
      </c>
      <c r="AR22" s="507" t="n">
        <v>12174</v>
      </c>
    </row>
    <row r="23" customFormat="false" ht="14.25" hidden="false" customHeight="false" outlineLevel="0" collapsed="false">
      <c r="A23" s="501" t="s">
        <v>149</v>
      </c>
      <c r="B23" s="502" t="n">
        <v>997</v>
      </c>
      <c r="C23" s="502" t="n">
        <v>2335</v>
      </c>
      <c r="D23" s="502" t="n">
        <v>296</v>
      </c>
      <c r="E23" s="0" t="n">
        <v>6</v>
      </c>
      <c r="F23" s="503" t="n">
        <v>3634</v>
      </c>
      <c r="G23" s="502" t="n">
        <v>1305</v>
      </c>
      <c r="H23" s="503" t="n">
        <v>4939</v>
      </c>
      <c r="J23" s="501" t="s">
        <v>149</v>
      </c>
      <c r="K23" s="502" t="n">
        <v>167</v>
      </c>
      <c r="L23" s="502" t="n">
        <v>1526</v>
      </c>
      <c r="M23" s="502" t="n">
        <v>154</v>
      </c>
      <c r="N23" s="0" t="n">
        <v>84</v>
      </c>
      <c r="O23" s="503" t="n">
        <v>1931</v>
      </c>
      <c r="P23" s="502" t="n">
        <v>1738</v>
      </c>
      <c r="Q23" s="503" t="n">
        <v>3669</v>
      </c>
      <c r="S23" s="504" t="s">
        <v>149</v>
      </c>
      <c r="T23" s="505" t="n">
        <v>1190</v>
      </c>
      <c r="U23" s="502" t="n">
        <v>476</v>
      </c>
      <c r="V23" s="0" t="n">
        <v>13</v>
      </c>
      <c r="W23" s="503" t="n">
        <v>1679</v>
      </c>
      <c r="X23" s="502" t="n">
        <v>646</v>
      </c>
      <c r="Y23" s="503" t="n">
        <v>2325</v>
      </c>
      <c r="Z23" s="503"/>
      <c r="AA23" s="504" t="s">
        <v>149</v>
      </c>
      <c r="AB23" s="502" t="n">
        <v>28</v>
      </c>
      <c r="AC23" s="502" t="n">
        <v>26</v>
      </c>
      <c r="AD23" s="502" t="n">
        <v>95</v>
      </c>
      <c r="AE23" s="0" t="n">
        <v>12</v>
      </c>
      <c r="AF23" s="503" t="n">
        <v>161</v>
      </c>
      <c r="AG23" s="502" t="n">
        <v>0</v>
      </c>
      <c r="AH23" s="503" t="n">
        <v>161</v>
      </c>
      <c r="AJ23" s="506" t="s">
        <v>297</v>
      </c>
      <c r="AK23" s="507" t="n">
        <v>1761</v>
      </c>
      <c r="AL23" s="507" t="n">
        <v>5330</v>
      </c>
      <c r="AM23" s="507" t="n">
        <v>1219</v>
      </c>
      <c r="AN23" s="507" t="n">
        <v>271</v>
      </c>
      <c r="AO23" s="507" t="n">
        <v>85</v>
      </c>
      <c r="AP23" s="507" t="n">
        <v>8666</v>
      </c>
      <c r="AQ23" s="507" t="n">
        <v>4027</v>
      </c>
      <c r="AR23" s="507" t="n">
        <v>12693</v>
      </c>
    </row>
    <row r="24" customFormat="false" ht="14.25" hidden="false" customHeight="false" outlineLevel="0" collapsed="false">
      <c r="A24" s="501" t="s">
        <v>150</v>
      </c>
      <c r="B24" s="502" t="n">
        <v>2477</v>
      </c>
      <c r="C24" s="502" t="n">
        <v>4071</v>
      </c>
      <c r="D24" s="502" t="n">
        <v>1270</v>
      </c>
      <c r="E24" s="0" t="n">
        <v>118</v>
      </c>
      <c r="F24" s="503" t="n">
        <v>7936</v>
      </c>
      <c r="G24" s="502" t="n">
        <v>8067</v>
      </c>
      <c r="H24" s="503" t="n">
        <v>16003</v>
      </c>
      <c r="J24" s="501" t="s">
        <v>150</v>
      </c>
      <c r="K24" s="502" t="n">
        <v>1250</v>
      </c>
      <c r="L24" s="502" t="n">
        <v>1909</v>
      </c>
      <c r="M24" s="502" t="n">
        <v>252</v>
      </c>
      <c r="N24" s="0" t="n">
        <v>21</v>
      </c>
      <c r="O24" s="503" t="n">
        <v>3432</v>
      </c>
      <c r="P24" s="502" t="n">
        <v>2450</v>
      </c>
      <c r="Q24" s="503" t="n">
        <v>5882</v>
      </c>
      <c r="S24" s="504" t="s">
        <v>150</v>
      </c>
      <c r="T24" s="505" t="n">
        <v>212</v>
      </c>
      <c r="U24" s="502" t="n">
        <v>34</v>
      </c>
      <c r="V24" s="0" t="n">
        <v>14</v>
      </c>
      <c r="W24" s="503" t="n">
        <v>260</v>
      </c>
      <c r="X24" s="502" t="n">
        <v>210</v>
      </c>
      <c r="Y24" s="503" t="n">
        <v>470</v>
      </c>
      <c r="Z24" s="503"/>
      <c r="AA24" s="504" t="s">
        <v>150</v>
      </c>
      <c r="AB24" s="502" t="n">
        <v>9</v>
      </c>
      <c r="AC24" s="502" t="n">
        <v>58</v>
      </c>
      <c r="AD24" s="502" t="n">
        <v>138</v>
      </c>
      <c r="AE24" s="0" t="n">
        <v>6</v>
      </c>
      <c r="AF24" s="503" t="n">
        <v>211</v>
      </c>
      <c r="AG24" s="502" t="n">
        <v>0</v>
      </c>
      <c r="AH24" s="503" t="n">
        <v>211</v>
      </c>
      <c r="AJ24" s="506" t="s">
        <v>298</v>
      </c>
      <c r="AK24" s="507" t="n">
        <v>5221</v>
      </c>
      <c r="AL24" s="507" t="n">
        <v>6415</v>
      </c>
      <c r="AM24" s="507" t="n">
        <v>1750</v>
      </c>
      <c r="AN24" s="507" t="n">
        <v>209</v>
      </c>
      <c r="AO24" s="507" t="n">
        <v>197</v>
      </c>
      <c r="AP24" s="507" t="n">
        <v>13792</v>
      </c>
      <c r="AQ24" s="507" t="n">
        <v>13411</v>
      </c>
      <c r="AR24" s="507" t="n">
        <v>27203</v>
      </c>
    </row>
    <row r="25" customFormat="false" ht="14.25" hidden="false" customHeight="false" outlineLevel="0" collapsed="false">
      <c r="A25" s="501" t="s">
        <v>151</v>
      </c>
      <c r="B25" s="502" t="n">
        <v>599</v>
      </c>
      <c r="C25" s="502" t="n">
        <v>5294</v>
      </c>
      <c r="D25" s="502" t="n">
        <v>1298</v>
      </c>
      <c r="E25" s="0" t="n">
        <v>69</v>
      </c>
      <c r="F25" s="503" t="n">
        <v>7260</v>
      </c>
      <c r="G25" s="502" t="n">
        <v>11592</v>
      </c>
      <c r="H25" s="503" t="n">
        <v>18852</v>
      </c>
      <c r="J25" s="501" t="s">
        <v>151</v>
      </c>
      <c r="K25" s="502" t="n">
        <v>539</v>
      </c>
      <c r="L25" s="502" t="n">
        <v>2099</v>
      </c>
      <c r="M25" s="502" t="n">
        <v>1546</v>
      </c>
      <c r="N25" s="0" t="n">
        <v>608</v>
      </c>
      <c r="O25" s="503" t="n">
        <v>4792</v>
      </c>
      <c r="P25" s="502" t="n">
        <v>2107</v>
      </c>
      <c r="Q25" s="503" t="n">
        <v>6899</v>
      </c>
      <c r="S25" s="504" t="s">
        <v>151</v>
      </c>
      <c r="T25" s="505" t="n">
        <v>569</v>
      </c>
      <c r="U25" s="502" t="n">
        <v>309</v>
      </c>
      <c r="V25" s="0" t="n">
        <v>37</v>
      </c>
      <c r="W25" s="503" t="n">
        <v>915</v>
      </c>
      <c r="X25" s="502" t="n">
        <v>387</v>
      </c>
      <c r="Y25" s="503" t="n">
        <v>1302</v>
      </c>
      <c r="Z25" s="503"/>
      <c r="AA25" s="504" t="s">
        <v>151</v>
      </c>
      <c r="AB25" s="502" t="n">
        <v>72</v>
      </c>
      <c r="AC25" s="502" t="n">
        <v>72</v>
      </c>
      <c r="AD25" s="502" t="n">
        <v>198</v>
      </c>
      <c r="AE25" s="0" t="n">
        <v>88</v>
      </c>
      <c r="AF25" s="503" t="n">
        <v>430</v>
      </c>
      <c r="AG25" s="502" t="n">
        <v>0</v>
      </c>
      <c r="AH25" s="503" t="n">
        <v>430</v>
      </c>
      <c r="AJ25" s="506" t="s">
        <v>299</v>
      </c>
      <c r="AK25" s="507" t="n">
        <v>1721</v>
      </c>
      <c r="AL25" s="507" t="n">
        <v>8177</v>
      </c>
      <c r="AM25" s="507" t="n">
        <v>4676</v>
      </c>
      <c r="AN25" s="507" t="n">
        <v>892</v>
      </c>
      <c r="AO25" s="507" t="n">
        <v>270</v>
      </c>
      <c r="AP25" s="507" t="n">
        <v>15736</v>
      </c>
      <c r="AQ25" s="507" t="n">
        <v>15186</v>
      </c>
      <c r="AR25" s="507" t="n">
        <v>30922</v>
      </c>
    </row>
    <row r="26" customFormat="false" ht="14.25" hidden="false" customHeight="false" outlineLevel="0" collapsed="false">
      <c r="A26" s="501" t="s">
        <v>152</v>
      </c>
      <c r="B26" s="502" t="n">
        <v>794</v>
      </c>
      <c r="C26" s="502" t="n">
        <v>4909</v>
      </c>
      <c r="D26" s="502" t="n">
        <v>3095</v>
      </c>
      <c r="E26" s="0" t="n">
        <v>28</v>
      </c>
      <c r="F26" s="503" t="n">
        <v>8826</v>
      </c>
      <c r="G26" s="502" t="n">
        <v>4599</v>
      </c>
      <c r="H26" s="503" t="n">
        <v>13425</v>
      </c>
      <c r="J26" s="501" t="s">
        <v>152</v>
      </c>
      <c r="K26" s="502" t="n">
        <v>665</v>
      </c>
      <c r="L26" s="502" t="n">
        <v>2786</v>
      </c>
      <c r="M26" s="502" t="n">
        <v>1065</v>
      </c>
      <c r="N26" s="0" t="n">
        <v>68</v>
      </c>
      <c r="O26" s="503" t="n">
        <v>4584</v>
      </c>
      <c r="P26" s="502" t="n">
        <v>3919</v>
      </c>
      <c r="Q26" s="503" t="n">
        <v>8503</v>
      </c>
      <c r="S26" s="504" t="s">
        <v>152</v>
      </c>
      <c r="T26" s="505" t="n">
        <v>1305</v>
      </c>
      <c r="U26" s="502" t="n">
        <v>368</v>
      </c>
      <c r="V26" s="0" t="n">
        <v>114</v>
      </c>
      <c r="W26" s="503" t="n">
        <v>1787</v>
      </c>
      <c r="X26" s="502" t="n">
        <v>992</v>
      </c>
      <c r="Y26" s="503" t="n">
        <v>2779</v>
      </c>
      <c r="Z26" s="503"/>
      <c r="AA26" s="504" t="s">
        <v>152</v>
      </c>
      <c r="AB26" s="502" t="n">
        <v>112</v>
      </c>
      <c r="AC26" s="502" t="n">
        <v>333</v>
      </c>
      <c r="AD26" s="502" t="n">
        <v>251</v>
      </c>
      <c r="AE26" s="0" t="n">
        <v>79</v>
      </c>
      <c r="AF26" s="503" t="n">
        <v>775</v>
      </c>
      <c r="AG26" s="502" t="n">
        <v>0</v>
      </c>
      <c r="AH26" s="503" t="n">
        <v>775</v>
      </c>
      <c r="AJ26" s="506" t="s">
        <v>300</v>
      </c>
      <c r="AK26" s="507" t="n">
        <v>2081</v>
      </c>
      <c r="AL26" s="507" t="n">
        <v>10295</v>
      </c>
      <c r="AM26" s="507" t="n">
        <v>5506</v>
      </c>
      <c r="AN26" s="507" t="n">
        <v>481</v>
      </c>
      <c r="AO26" s="507" t="n">
        <v>279</v>
      </c>
      <c r="AP26" s="507" t="n">
        <v>18642</v>
      </c>
      <c r="AQ26" s="507" t="n">
        <v>10511</v>
      </c>
      <c r="AR26" s="507" t="n">
        <v>29153</v>
      </c>
    </row>
    <row r="27" customFormat="false" ht="14.25" hidden="false" customHeight="false" outlineLevel="0" collapsed="false">
      <c r="A27" s="501" t="s">
        <v>301</v>
      </c>
      <c r="B27" s="502" t="n">
        <v>334</v>
      </c>
      <c r="C27" s="502" t="n">
        <v>324</v>
      </c>
      <c r="D27" s="502" t="n">
        <v>77</v>
      </c>
      <c r="E27" s="0" t="n">
        <v>0</v>
      </c>
      <c r="F27" s="503" t="n">
        <v>735</v>
      </c>
      <c r="G27" s="502" t="n">
        <v>575</v>
      </c>
      <c r="H27" s="503" t="n">
        <v>1310</v>
      </c>
      <c r="J27" s="501" t="s">
        <v>301</v>
      </c>
      <c r="K27" s="502" t="n">
        <v>63</v>
      </c>
      <c r="L27" s="502" t="n">
        <v>242</v>
      </c>
      <c r="M27" s="502" t="n">
        <v>70</v>
      </c>
      <c r="N27" s="0" t="n">
        <v>17</v>
      </c>
      <c r="O27" s="503" t="n">
        <v>392</v>
      </c>
      <c r="P27" s="502" t="n">
        <v>815</v>
      </c>
      <c r="Q27" s="503" t="n">
        <v>1207</v>
      </c>
      <c r="S27" s="504" t="s">
        <v>301</v>
      </c>
      <c r="T27" s="505" t="n">
        <v>289</v>
      </c>
      <c r="U27" s="502" t="n">
        <v>62</v>
      </c>
      <c r="V27" s="0" t="n">
        <v>17</v>
      </c>
      <c r="W27" s="503" t="n">
        <v>368</v>
      </c>
      <c r="X27" s="502" t="n">
        <v>273</v>
      </c>
      <c r="Y27" s="503" t="n">
        <v>641</v>
      </c>
      <c r="Z27" s="503"/>
      <c r="AA27" s="504" t="s">
        <v>301</v>
      </c>
      <c r="AB27" s="502" t="n">
        <v>135</v>
      </c>
      <c r="AC27" s="502" t="n">
        <v>128</v>
      </c>
      <c r="AD27" s="502" t="n">
        <v>105</v>
      </c>
      <c r="AE27" s="0" t="n">
        <v>17</v>
      </c>
      <c r="AF27" s="503" t="n">
        <v>385</v>
      </c>
      <c r="AG27" s="502" t="n">
        <v>0</v>
      </c>
      <c r="AH27" s="503" t="n">
        <v>385</v>
      </c>
      <c r="AJ27" s="506" t="s">
        <v>301</v>
      </c>
      <c r="AK27" s="507" t="n">
        <v>820</v>
      </c>
      <c r="AL27" s="507" t="n">
        <v>1037</v>
      </c>
      <c r="AM27" s="507" t="n">
        <v>393</v>
      </c>
      <c r="AN27" s="507" t="n">
        <v>184</v>
      </c>
      <c r="AO27" s="507" t="n">
        <v>38</v>
      </c>
      <c r="AP27" s="507" t="n">
        <v>2472</v>
      </c>
      <c r="AQ27" s="507" t="n">
        <v>2034</v>
      </c>
      <c r="AR27" s="507" t="n">
        <v>4506</v>
      </c>
    </row>
    <row r="28" customFormat="false" ht="14.25" hidden="false" customHeight="false" outlineLevel="0" collapsed="false">
      <c r="A28" s="501" t="s">
        <v>154</v>
      </c>
      <c r="B28" s="502" t="n">
        <v>101</v>
      </c>
      <c r="C28" s="502" t="n">
        <v>870</v>
      </c>
      <c r="D28" s="502" t="n">
        <v>63</v>
      </c>
      <c r="E28" s="0" t="n">
        <v>0</v>
      </c>
      <c r="F28" s="503" t="n">
        <v>1034</v>
      </c>
      <c r="G28" s="502" t="n">
        <v>399</v>
      </c>
      <c r="H28" s="503" t="n">
        <v>1433</v>
      </c>
      <c r="J28" s="501" t="s">
        <v>154</v>
      </c>
      <c r="K28" s="502" t="n">
        <v>51</v>
      </c>
      <c r="L28" s="502" t="n">
        <v>206</v>
      </c>
      <c r="M28" s="502" t="n">
        <v>76</v>
      </c>
      <c r="N28" s="0" t="n">
        <v>100</v>
      </c>
      <c r="O28" s="503" t="n">
        <v>433</v>
      </c>
      <c r="P28" s="502" t="n">
        <v>661</v>
      </c>
      <c r="Q28" s="503" t="n">
        <v>1094</v>
      </c>
      <c r="S28" s="504" t="s">
        <v>154</v>
      </c>
      <c r="T28" s="505" t="n">
        <v>495</v>
      </c>
      <c r="U28" s="502" t="n">
        <v>218</v>
      </c>
      <c r="V28" s="0" t="n">
        <v>25</v>
      </c>
      <c r="W28" s="503" t="n">
        <v>738</v>
      </c>
      <c r="X28" s="502" t="n">
        <v>1178</v>
      </c>
      <c r="Y28" s="503" t="n">
        <v>1916</v>
      </c>
      <c r="Z28" s="503"/>
      <c r="AA28" s="504" t="s">
        <v>154</v>
      </c>
      <c r="AB28" s="502" t="n">
        <v>154</v>
      </c>
      <c r="AC28" s="502" t="n">
        <v>501</v>
      </c>
      <c r="AD28" s="502" t="n">
        <v>631</v>
      </c>
      <c r="AE28" s="0" t="n">
        <v>418</v>
      </c>
      <c r="AF28" s="503" t="n">
        <v>1704</v>
      </c>
      <c r="AG28" s="502" t="n">
        <v>0</v>
      </c>
      <c r="AH28" s="503" t="n">
        <v>1704</v>
      </c>
      <c r="AJ28" s="506" t="s">
        <v>302</v>
      </c>
      <c r="AK28" s="507" t="n">
        <v>355</v>
      </c>
      <c r="AL28" s="507" t="n">
        <v>1782</v>
      </c>
      <c r="AM28" s="507" t="n">
        <v>994</v>
      </c>
      <c r="AN28" s="507" t="n">
        <v>770</v>
      </c>
      <c r="AO28" s="507" t="n">
        <v>605</v>
      </c>
      <c r="AP28" s="507" t="n">
        <v>4506</v>
      </c>
      <c r="AQ28" s="507" t="n">
        <v>2575</v>
      </c>
      <c r="AR28" s="507" t="n">
        <v>7081</v>
      </c>
    </row>
    <row r="29" customFormat="false" ht="14.25" hidden="false" customHeight="false" outlineLevel="0" collapsed="false">
      <c r="A29" s="501" t="s">
        <v>155</v>
      </c>
      <c r="B29" s="502" t="n">
        <v>1753</v>
      </c>
      <c r="C29" s="502" t="n">
        <v>752</v>
      </c>
      <c r="D29" s="502" t="n">
        <v>84</v>
      </c>
      <c r="E29" s="0" t="n">
        <v>7</v>
      </c>
      <c r="F29" s="503" t="n">
        <v>2596</v>
      </c>
      <c r="G29" s="502" t="n">
        <v>439</v>
      </c>
      <c r="H29" s="503" t="n">
        <v>3035</v>
      </c>
      <c r="J29" s="501" t="s">
        <v>155</v>
      </c>
      <c r="K29" s="502" t="n">
        <v>133</v>
      </c>
      <c r="L29" s="502" t="n">
        <v>2389</v>
      </c>
      <c r="M29" s="502" t="n">
        <v>145</v>
      </c>
      <c r="N29" s="0" t="n">
        <v>227</v>
      </c>
      <c r="O29" s="503" t="n">
        <v>2894</v>
      </c>
      <c r="P29" s="502" t="n">
        <v>1181</v>
      </c>
      <c r="Q29" s="503" t="n">
        <v>4075</v>
      </c>
      <c r="S29" s="504" t="s">
        <v>155</v>
      </c>
      <c r="T29" s="505" t="n">
        <v>994</v>
      </c>
      <c r="U29" s="502" t="n">
        <v>127</v>
      </c>
      <c r="V29" s="0" t="n">
        <v>34</v>
      </c>
      <c r="W29" s="503" t="n">
        <v>1155</v>
      </c>
      <c r="X29" s="502" t="n">
        <v>674</v>
      </c>
      <c r="Y29" s="503" t="n">
        <v>1829</v>
      </c>
      <c r="Z29" s="503"/>
      <c r="AA29" s="504" t="s">
        <v>155</v>
      </c>
      <c r="AB29" s="502" t="n">
        <v>227</v>
      </c>
      <c r="AC29" s="502" t="n">
        <v>426</v>
      </c>
      <c r="AD29" s="502" t="n">
        <v>540</v>
      </c>
      <c r="AE29" s="0" t="n">
        <v>153</v>
      </c>
      <c r="AF29" s="503" t="n">
        <v>1346</v>
      </c>
      <c r="AG29" s="502" t="n">
        <v>0</v>
      </c>
      <c r="AH29" s="503" t="n">
        <v>1346</v>
      </c>
      <c r="AJ29" s="508" t="s">
        <v>303</v>
      </c>
      <c r="AK29" s="507" t="n">
        <v>2998</v>
      </c>
      <c r="AL29" s="0" t="n">
        <v>4658</v>
      </c>
      <c r="AM29" s="0" t="n">
        <v>908</v>
      </c>
      <c r="AN29" s="0" t="n">
        <v>1028</v>
      </c>
      <c r="AO29" s="507" t="n">
        <v>213</v>
      </c>
      <c r="AP29" s="507" t="n">
        <v>9805</v>
      </c>
      <c r="AQ29" s="507" t="n">
        <v>5176</v>
      </c>
      <c r="AR29" s="507" t="n">
        <v>14981</v>
      </c>
    </row>
    <row r="30" customFormat="false" ht="15.75" hidden="false" customHeight="false" outlineLevel="0" collapsed="false">
      <c r="A30" s="509" t="s">
        <v>41</v>
      </c>
      <c r="B30" s="510" t="n">
        <v>59507</v>
      </c>
      <c r="C30" s="510" t="n">
        <v>278963</v>
      </c>
      <c r="D30" s="510" t="n">
        <v>82233</v>
      </c>
      <c r="E30" s="511" t="n">
        <v>6930</v>
      </c>
      <c r="F30" s="510" t="n">
        <v>427633</v>
      </c>
      <c r="G30" s="510" t="n">
        <v>244486</v>
      </c>
      <c r="H30" s="510" t="n">
        <v>672119</v>
      </c>
      <c r="J30" s="509" t="s">
        <v>41</v>
      </c>
      <c r="K30" s="510" t="n">
        <v>28053</v>
      </c>
      <c r="L30" s="510" t="n">
        <v>132343</v>
      </c>
      <c r="M30" s="510" t="n">
        <v>75229</v>
      </c>
      <c r="N30" s="511" t="n">
        <v>6363</v>
      </c>
      <c r="O30" s="510" t="n">
        <v>241988</v>
      </c>
      <c r="P30" s="510" t="n">
        <v>336930</v>
      </c>
      <c r="Q30" s="510" t="n">
        <v>578918</v>
      </c>
      <c r="S30" s="512" t="s">
        <v>41</v>
      </c>
      <c r="T30" s="513" t="n">
        <v>163485</v>
      </c>
      <c r="U30" s="510" t="n">
        <v>36250</v>
      </c>
      <c r="V30" s="511" t="n">
        <v>4937</v>
      </c>
      <c r="W30" s="510" t="n">
        <v>204672</v>
      </c>
      <c r="X30" s="510" t="n">
        <v>103884</v>
      </c>
      <c r="Y30" s="510" t="n">
        <v>308556</v>
      </c>
      <c r="Z30" s="510"/>
      <c r="AA30" s="512" t="s">
        <v>41</v>
      </c>
      <c r="AB30" s="510" t="n">
        <v>23625</v>
      </c>
      <c r="AC30" s="510" t="n">
        <v>19481</v>
      </c>
      <c r="AD30" s="510" t="n">
        <v>22481</v>
      </c>
      <c r="AE30" s="511" t="n">
        <v>5361</v>
      </c>
      <c r="AF30" s="510" t="n">
        <v>70948</v>
      </c>
      <c r="AG30" s="510" t="n">
        <v>0</v>
      </c>
      <c r="AH30" s="510" t="n">
        <v>70948</v>
      </c>
      <c r="AJ30" s="514" t="s">
        <v>41</v>
      </c>
      <c r="AK30" s="515" t="n">
        <v>147418</v>
      </c>
      <c r="AL30" s="515" t="n">
        <v>669303</v>
      </c>
      <c r="AM30" s="515" t="n">
        <v>257366</v>
      </c>
      <c r="AN30" s="515" t="n">
        <v>45189</v>
      </c>
      <c r="AO30" s="515" t="n">
        <v>17424</v>
      </c>
      <c r="AP30" s="515" t="n">
        <v>1136700</v>
      </c>
      <c r="AQ30" s="515" t="n">
        <v>807843</v>
      </c>
      <c r="AR30" s="515" t="n">
        <v>1944543</v>
      </c>
    </row>
    <row r="31" customFormat="false" ht="14.25" hidden="false" customHeight="false" outlineLevel="0" collapsed="false">
      <c r="A31" s="516" t="s">
        <v>304</v>
      </c>
      <c r="B31" s="502" t="n">
        <v>4520</v>
      </c>
      <c r="C31" s="502" t="n">
        <v>21699</v>
      </c>
      <c r="D31" s="502" t="n">
        <v>7288</v>
      </c>
      <c r="E31" s="0" t="n">
        <v>470</v>
      </c>
      <c r="F31" s="503" t="n">
        <v>33977</v>
      </c>
      <c r="G31" s="502" t="n">
        <v>31540</v>
      </c>
      <c r="H31" s="503" t="n">
        <v>65517</v>
      </c>
      <c r="J31" s="516" t="s">
        <v>304</v>
      </c>
      <c r="K31" s="502" t="n">
        <v>2483</v>
      </c>
      <c r="L31" s="502" t="n">
        <v>10523</v>
      </c>
      <c r="M31" s="502" t="n">
        <v>6683</v>
      </c>
      <c r="N31" s="0" t="n">
        <v>603</v>
      </c>
      <c r="O31" s="503" t="n">
        <v>20292</v>
      </c>
      <c r="P31" s="502" t="n">
        <v>35173</v>
      </c>
      <c r="Q31" s="503" t="n">
        <v>55465</v>
      </c>
      <c r="S31" s="516" t="s">
        <v>304</v>
      </c>
      <c r="T31" s="517" t="n">
        <v>13239</v>
      </c>
      <c r="U31" s="502" t="n">
        <v>3219</v>
      </c>
      <c r="V31" s="0" t="n">
        <v>373</v>
      </c>
      <c r="W31" s="503" t="n">
        <v>16831</v>
      </c>
      <c r="X31" s="502" t="n">
        <v>12015</v>
      </c>
      <c r="Y31" s="503" t="n">
        <v>28846</v>
      </c>
      <c r="Z31" s="503"/>
      <c r="AA31" s="516" t="s">
        <v>304</v>
      </c>
      <c r="AB31" s="502" t="n">
        <v>1050</v>
      </c>
      <c r="AC31" s="502" t="n">
        <v>580</v>
      </c>
      <c r="AD31" s="502" t="n">
        <v>674</v>
      </c>
      <c r="AE31" s="0" t="n">
        <v>227</v>
      </c>
      <c r="AF31" s="503" t="n">
        <v>2531</v>
      </c>
      <c r="AG31" s="502" t="n">
        <v>0</v>
      </c>
      <c r="AH31" s="503" t="n">
        <v>2531</v>
      </c>
      <c r="AJ31" s="482" t="s">
        <v>305</v>
      </c>
      <c r="AK31" s="518" t="n">
        <v>11652</v>
      </c>
      <c r="AL31" s="518" t="n">
        <v>52199</v>
      </c>
      <c r="AM31" s="518" t="n">
        <v>20890</v>
      </c>
      <c r="AN31" s="518" t="n">
        <v>2234</v>
      </c>
      <c r="AO31" s="518" t="n">
        <v>1082</v>
      </c>
      <c r="AP31" s="519" t="n">
        <v>88057</v>
      </c>
      <c r="AQ31" s="518" t="n">
        <v>97085</v>
      </c>
      <c r="AR31" s="519" t="n">
        <v>185142</v>
      </c>
    </row>
    <row r="32" customFormat="false" ht="14.25" hidden="false" customHeight="false" outlineLevel="0" collapsed="false">
      <c r="A32" s="516" t="s">
        <v>306</v>
      </c>
      <c r="B32" s="502"/>
      <c r="C32" s="502"/>
      <c r="D32" s="502"/>
      <c r="F32" s="503"/>
      <c r="G32" s="502"/>
      <c r="H32" s="503"/>
      <c r="J32" s="516" t="s">
        <v>306</v>
      </c>
      <c r="K32" s="502"/>
      <c r="L32" s="502"/>
      <c r="M32" s="502"/>
      <c r="O32" s="503"/>
      <c r="P32" s="502"/>
      <c r="Q32" s="503"/>
      <c r="S32" s="516" t="s">
        <v>306</v>
      </c>
      <c r="T32" s="520"/>
      <c r="V32" s="503"/>
      <c r="W32" s="502"/>
      <c r="X32" s="503"/>
      <c r="Y32" s="503"/>
      <c r="Z32" s="503"/>
      <c r="AA32" s="516" t="s">
        <v>307</v>
      </c>
      <c r="AB32" s="502"/>
      <c r="AC32" s="502"/>
      <c r="AD32" s="502"/>
      <c r="AF32" s="503"/>
      <c r="AG32" s="502"/>
      <c r="AH32" s="503"/>
      <c r="AJ32" s="506" t="s">
        <v>308</v>
      </c>
      <c r="AK32" s="518"/>
      <c r="AL32" s="518"/>
      <c r="AM32" s="518"/>
      <c r="AN32" s="518"/>
      <c r="AO32" s="518"/>
      <c r="AP32" s="519"/>
      <c r="AQ32" s="518"/>
      <c r="AR32" s="519"/>
    </row>
    <row r="33" customFormat="false" ht="14.25" hidden="false" customHeight="false" outlineLevel="0" collapsed="false">
      <c r="A33" s="516" t="s">
        <v>309</v>
      </c>
      <c r="B33" s="502" t="n">
        <v>421550</v>
      </c>
      <c r="C33" s="502" t="n">
        <v>2193234</v>
      </c>
      <c r="D33" s="502" t="n">
        <v>696649</v>
      </c>
      <c r="E33" s="0" t="n">
        <v>50733</v>
      </c>
      <c r="F33" s="503" t="n">
        <v>3362166</v>
      </c>
      <c r="G33" s="502" t="n">
        <v>2151022</v>
      </c>
      <c r="H33" s="503" t="n">
        <v>5513188</v>
      </c>
      <c r="J33" s="516" t="s">
        <v>309</v>
      </c>
      <c r="K33" s="502" t="n">
        <v>214503</v>
      </c>
      <c r="L33" s="502" t="n">
        <v>1118625</v>
      </c>
      <c r="M33" s="502" t="n">
        <v>597958</v>
      </c>
      <c r="N33" s="0" t="n">
        <v>47232</v>
      </c>
      <c r="O33" s="503" t="n">
        <v>1978318</v>
      </c>
      <c r="P33" s="502" t="n">
        <v>2787204</v>
      </c>
      <c r="Q33" s="503" t="n">
        <v>4765522</v>
      </c>
      <c r="S33" s="516" t="s">
        <v>309</v>
      </c>
      <c r="T33" s="505" t="n">
        <v>1292403</v>
      </c>
      <c r="U33" s="502" t="n">
        <v>268214</v>
      </c>
      <c r="V33" s="0" t="n">
        <v>19431</v>
      </c>
      <c r="W33" s="503" t="n">
        <v>1580048</v>
      </c>
      <c r="X33" s="502" t="n">
        <v>922054</v>
      </c>
      <c r="Y33" s="503" t="n">
        <v>2502102</v>
      </c>
      <c r="Z33" s="503"/>
      <c r="AA33" s="516" t="s">
        <v>309</v>
      </c>
      <c r="AB33" s="502" t="n">
        <v>54090</v>
      </c>
      <c r="AC33" s="502" t="n">
        <v>42145</v>
      </c>
      <c r="AD33" s="502" t="n">
        <v>57993</v>
      </c>
      <c r="AE33" s="0" t="n">
        <v>14666</v>
      </c>
      <c r="AF33" s="503" t="n">
        <v>168894</v>
      </c>
      <c r="AG33" s="502" t="n">
        <v>0</v>
      </c>
      <c r="AH33" s="503" t="n">
        <v>168894</v>
      </c>
      <c r="AJ33" s="514" t="s">
        <v>310</v>
      </c>
      <c r="AK33" s="507" t="n">
        <v>992108</v>
      </c>
      <c r="AL33" s="507" t="n">
        <v>5170191</v>
      </c>
      <c r="AM33" s="507" t="n">
        <v>1862771</v>
      </c>
      <c r="AN33" s="507" t="n">
        <v>166892</v>
      </c>
      <c r="AO33" s="507" t="n">
        <v>91576</v>
      </c>
      <c r="AP33" s="507" t="n">
        <v>8283538</v>
      </c>
      <c r="AQ33" s="507" t="n">
        <v>6910906</v>
      </c>
      <c r="AR33" s="507" t="n">
        <v>15194444</v>
      </c>
    </row>
    <row r="34" customFormat="false" ht="14.25" hidden="false" customHeight="false" outlineLevel="0" collapsed="false">
      <c r="A34" s="516" t="s">
        <v>311</v>
      </c>
      <c r="B34" s="521" t="n">
        <v>61.7637578385981</v>
      </c>
      <c r="C34" s="521" t="n">
        <v>66.9373172810784</v>
      </c>
      <c r="D34" s="521" t="n">
        <v>63.3036434745313</v>
      </c>
      <c r="E34" s="521" t="n">
        <v>71.4851345639003</v>
      </c>
      <c r="F34" s="522" t="n">
        <v>65.5325661476881</v>
      </c>
      <c r="G34" s="521" t="n">
        <v>45.1654369307134</v>
      </c>
      <c r="H34" s="522" t="n">
        <v>55.7277940197918</v>
      </c>
      <c r="J34" s="516" t="s">
        <v>311</v>
      </c>
      <c r="K34" s="521" t="n">
        <v>57.2110217025442</v>
      </c>
      <c r="L34" s="521" t="n">
        <v>70.3992452986929</v>
      </c>
      <c r="M34" s="521" t="n">
        <v>59.2546274871598</v>
      </c>
      <c r="N34" s="521" t="n">
        <v>51.8730849065929</v>
      </c>
      <c r="O34" s="522" t="n">
        <v>64.564575737282</v>
      </c>
      <c r="P34" s="521" t="n">
        <v>52.4786189286145</v>
      </c>
      <c r="Q34" s="522" t="n">
        <v>56.9002944999024</v>
      </c>
      <c r="S34" s="516" t="s">
        <v>311</v>
      </c>
      <c r="T34" s="523" t="n">
        <v>64.6495978918397</v>
      </c>
      <c r="U34" s="521" t="n">
        <v>55.1802316132072</v>
      </c>
      <c r="V34" s="521" t="n">
        <v>34.4992276689807</v>
      </c>
      <c r="W34" s="522" t="n">
        <v>62.1703644449831</v>
      </c>
      <c r="X34" s="521" t="n">
        <v>50.8224542721157</v>
      </c>
      <c r="Y34" s="522" t="n">
        <v>57.4437076909443</v>
      </c>
      <c r="Z34" s="522"/>
      <c r="AA34" s="516" t="s">
        <v>311</v>
      </c>
      <c r="AB34" s="521" t="n">
        <v>34.1154210028382</v>
      </c>
      <c r="AC34" s="521" t="n">
        <v>48.1217172870518</v>
      </c>
      <c r="AD34" s="521" t="n">
        <v>56.982136891544</v>
      </c>
      <c r="AE34" s="521" t="n">
        <v>42.7867082883566</v>
      </c>
      <c r="AF34" s="522" t="n">
        <v>44.1921497928992</v>
      </c>
      <c r="AG34" s="521" t="e">
        <f aca="false"/>
        <v>#DIV/0!</v>
      </c>
      <c r="AH34" s="522" t="n">
        <v>44.1921497928992</v>
      </c>
      <c r="AJ34" s="514" t="s">
        <v>312</v>
      </c>
      <c r="AK34" s="524" t="n">
        <v>56.3873296912902</v>
      </c>
      <c r="AL34" s="524" t="n">
        <v>65.5945046776542</v>
      </c>
      <c r="AM34" s="524" t="n">
        <v>59.0532876403996</v>
      </c>
      <c r="AN34" s="524" t="n">
        <v>49.4738152691398</v>
      </c>
      <c r="AO34" s="524" t="n">
        <v>56.0502380923235</v>
      </c>
      <c r="AP34" s="524" t="n">
        <v>62.2981336516902</v>
      </c>
      <c r="AQ34" s="524" t="n">
        <v>47.1417720595082</v>
      </c>
      <c r="AR34" s="524" t="n">
        <v>54.3504212732078</v>
      </c>
    </row>
    <row r="35" customFormat="false" ht="14.25" hidden="false" customHeight="false" outlineLevel="0" collapsed="false">
      <c r="A35" s="516" t="s">
        <v>313</v>
      </c>
      <c r="B35" s="521" t="n">
        <v>7.08404053304653</v>
      </c>
      <c r="C35" s="521" t="n">
        <v>7.8620964070504</v>
      </c>
      <c r="D35" s="521" t="n">
        <v>8.47164763537753</v>
      </c>
      <c r="E35" s="521" t="n">
        <v>7.32077922077922</v>
      </c>
      <c r="F35" s="522" t="n">
        <v>7.86226974999591</v>
      </c>
      <c r="G35" s="521" t="n">
        <v>8.79813977078442</v>
      </c>
      <c r="H35" s="522" t="n">
        <v>8.20269624872976</v>
      </c>
      <c r="J35" s="516" t="s">
        <v>313</v>
      </c>
      <c r="K35" s="521" t="n">
        <v>7.64634798417282</v>
      </c>
      <c r="L35" s="521" t="n">
        <v>8.45246820761204</v>
      </c>
      <c r="M35" s="521" t="n">
        <v>7.94850390142099</v>
      </c>
      <c r="N35" s="521" t="n">
        <v>7.42291371994342</v>
      </c>
      <c r="O35" s="522" t="n">
        <v>8.1752731540407</v>
      </c>
      <c r="P35" s="521" t="n">
        <v>8.27235330780874</v>
      </c>
      <c r="Q35" s="522" t="n">
        <v>8.2317737572506</v>
      </c>
      <c r="S35" s="516" t="s">
        <v>313</v>
      </c>
      <c r="T35" s="523" t="n">
        <v>7.9053307642903</v>
      </c>
      <c r="U35" s="521" t="n">
        <v>7.39900689655172</v>
      </c>
      <c r="V35" s="521" t="n">
        <v>3.93579096617379</v>
      </c>
      <c r="W35" s="522" t="n">
        <v>7.71990306441526</v>
      </c>
      <c r="X35" s="521" t="n">
        <v>8.8758037811405</v>
      </c>
      <c r="Y35" s="522" t="n">
        <v>8.10906934235601</v>
      </c>
      <c r="Z35" s="522"/>
      <c r="AA35" s="516" t="s">
        <v>313</v>
      </c>
      <c r="AB35" s="521" t="n">
        <v>2.28952380952381</v>
      </c>
      <c r="AC35" s="521" t="n">
        <v>2.16338996971408</v>
      </c>
      <c r="AD35" s="521" t="n">
        <v>2.57964503358392</v>
      </c>
      <c r="AE35" s="521" t="n">
        <v>2.73568364111173</v>
      </c>
      <c r="AF35" s="522" t="n">
        <v>2.38053222078142</v>
      </c>
      <c r="AG35" s="521" t="e">
        <f aca="false"/>
        <v>#DIV/0!</v>
      </c>
      <c r="AH35" s="522" t="n">
        <v>2.38053222078142</v>
      </c>
      <c r="AJ35" s="514" t="s">
        <v>314</v>
      </c>
      <c r="AK35" s="524" t="n">
        <v>6.72989729883732</v>
      </c>
      <c r="AL35" s="524" t="n">
        <v>7.7247390195472</v>
      </c>
      <c r="AM35" s="524" t="n">
        <v>7.23782861761072</v>
      </c>
      <c r="AN35" s="524" t="n">
        <v>3.69319967248667</v>
      </c>
      <c r="AO35" s="524" t="n">
        <v>5.25573921028466</v>
      </c>
      <c r="AP35" s="524" t="n">
        <v>7.28735638251078</v>
      </c>
      <c r="AQ35" s="524" t="n">
        <v>8.55476373503267</v>
      </c>
      <c r="AR35" s="524" t="n">
        <v>7.81388943314702</v>
      </c>
    </row>
    <row r="36" customFormat="false" ht="14.25" hidden="false" customHeight="false" outlineLevel="0" collapsed="false">
      <c r="AJ36" s="514"/>
      <c r="AK36" s="525" t="s">
        <v>315</v>
      </c>
      <c r="AL36" s="526"/>
      <c r="AM36" s="526"/>
      <c r="AN36" s="526"/>
      <c r="AO36" s="526"/>
      <c r="AP36" s="526"/>
      <c r="AQ36" s="526"/>
      <c r="AR36" s="526"/>
    </row>
    <row r="37" customFormat="false" ht="15" hidden="false" customHeight="false" outlineLevel="0" collapsed="false">
      <c r="AJ37" s="514"/>
      <c r="AK37" s="527" t="s">
        <v>316</v>
      </c>
      <c r="AL37" s="526"/>
      <c r="AM37" s="526"/>
      <c r="AN37" s="526"/>
      <c r="AO37" s="526"/>
      <c r="AP37" s="526"/>
      <c r="AQ37" s="526"/>
      <c r="AR37" s="0" t="e">
        <f aca="false">AR33*100/(31*AR32)</f>
        <v>#DIV/0!</v>
      </c>
    </row>
    <row r="38" customFormat="false" ht="14.25" hidden="false" customHeight="false" outlineLevel="0" collapsed="false">
      <c r="T38" s="528"/>
      <c r="U38" s="528"/>
      <c r="V38" s="528"/>
      <c r="W38" s="528"/>
      <c r="X38" s="528"/>
      <c r="Y38" s="528"/>
      <c r="AJ38" s="514"/>
      <c r="AK38" s="526"/>
      <c r="AL38" s="526"/>
      <c r="AM38" s="526"/>
      <c r="AN38" s="526"/>
      <c r="AO38" s="526"/>
      <c r="AP38" s="526"/>
      <c r="AQ38" s="526"/>
      <c r="AR38" s="526"/>
    </row>
    <row r="39" customFormat="false" ht="12.75" hidden="false" customHeight="false" outlineLevel="0" collapsed="false">
      <c r="AJ39" s="470"/>
      <c r="AK39" s="470"/>
      <c r="AL39" s="470"/>
      <c r="AM39" s="470"/>
      <c r="AN39" s="470"/>
      <c r="AO39" s="470"/>
      <c r="AP39" s="470"/>
      <c r="AQ39" s="470"/>
      <c r="AR39" s="470"/>
    </row>
    <row r="40" customFormat="false" ht="12.75" hidden="false" customHeight="false" outlineLevel="0" collapsed="false">
      <c r="AJ40" s="470"/>
      <c r="AK40" s="470"/>
      <c r="AL40" s="470"/>
      <c r="AM40" s="470"/>
      <c r="AN40" s="470"/>
      <c r="AO40" s="470"/>
      <c r="AP40" s="470"/>
      <c r="AQ40" s="470"/>
      <c r="AR40" s="470"/>
    </row>
    <row r="41" customFormat="false" ht="15.75" hidden="false" customHeight="false" outlineLevel="0" collapsed="false">
      <c r="AJ41" s="470"/>
      <c r="AK41" s="473"/>
      <c r="AL41" s="473"/>
      <c r="AM41" s="473"/>
      <c r="AN41" s="473"/>
      <c r="AO41" s="473"/>
      <c r="AP41" s="473"/>
      <c r="AQ41" s="473"/>
      <c r="AR41" s="473"/>
    </row>
    <row r="42" customFormat="false" ht="15.75" hidden="false" customHeight="false" outlineLevel="0" collapsed="false">
      <c r="A42" s="472" t="s">
        <v>317</v>
      </c>
      <c r="B42" s="471"/>
      <c r="C42" s="471"/>
      <c r="D42" s="471"/>
      <c r="E42" s="471"/>
      <c r="F42" s="471"/>
      <c r="G42" s="471"/>
      <c r="H42" s="471"/>
      <c r="J42" s="472" t="s">
        <v>318</v>
      </c>
      <c r="K42" s="471"/>
      <c r="L42" s="471"/>
      <c r="M42" s="471"/>
      <c r="N42" s="471"/>
      <c r="O42" s="471"/>
      <c r="P42" s="471"/>
      <c r="Q42" s="471"/>
      <c r="S42" s="472" t="s">
        <v>319</v>
      </c>
      <c r="T42" s="471"/>
      <c r="U42" s="471"/>
      <c r="V42" s="471"/>
      <c r="W42" s="471"/>
      <c r="X42" s="471"/>
      <c r="Y42" s="471"/>
      <c r="Z42" s="471"/>
      <c r="AA42" s="472" t="s">
        <v>320</v>
      </c>
      <c r="AB42" s="471"/>
      <c r="AC42" s="471"/>
      <c r="AD42" s="471"/>
      <c r="AE42" s="471"/>
      <c r="AF42" s="471"/>
      <c r="AG42" s="471"/>
      <c r="AH42" s="471"/>
      <c r="AJ42" s="470"/>
      <c r="AK42" s="473" t="s">
        <v>321</v>
      </c>
      <c r="AL42" s="473"/>
      <c r="AM42" s="473"/>
      <c r="AN42" s="473"/>
      <c r="AO42" s="473"/>
      <c r="AP42" s="473"/>
      <c r="AQ42" s="473"/>
      <c r="AR42" s="473"/>
    </row>
    <row r="43" customFormat="false" ht="18" hidden="false" customHeight="false" outlineLevel="0" collapsed="false">
      <c r="A43" s="470"/>
      <c r="B43" s="470"/>
      <c r="C43" s="470"/>
      <c r="D43" s="470"/>
      <c r="E43" s="470" t="s">
        <v>271</v>
      </c>
      <c r="F43" s="470" t="s">
        <v>271</v>
      </c>
      <c r="G43" s="470"/>
      <c r="H43" s="470"/>
      <c r="J43" s="470"/>
      <c r="K43" s="470"/>
      <c r="L43" s="470"/>
      <c r="M43" s="470"/>
      <c r="N43" s="470" t="s">
        <v>271</v>
      </c>
      <c r="O43" s="470" t="s">
        <v>271</v>
      </c>
      <c r="P43" s="470"/>
      <c r="Q43" s="470"/>
      <c r="S43" s="470"/>
      <c r="T43" s="470"/>
      <c r="U43" s="470"/>
      <c r="V43" s="470" t="s">
        <v>271</v>
      </c>
      <c r="W43" s="470" t="s">
        <v>271</v>
      </c>
      <c r="X43" s="470"/>
      <c r="Y43" s="470"/>
      <c r="AA43" s="470"/>
      <c r="AB43" s="470"/>
      <c r="AC43" s="470"/>
      <c r="AD43" s="470"/>
      <c r="AE43" s="470" t="s">
        <v>271</v>
      </c>
      <c r="AF43" s="470" t="s">
        <v>271</v>
      </c>
      <c r="AG43" s="470"/>
      <c r="AH43" s="470"/>
      <c r="AJ43" s="470"/>
      <c r="AK43" s="474"/>
      <c r="AL43" s="474"/>
      <c r="AM43" s="474"/>
      <c r="AN43" s="475"/>
      <c r="AO43" s="476"/>
      <c r="AP43" s="477"/>
      <c r="AQ43" s="474"/>
      <c r="AR43" s="474"/>
    </row>
    <row r="44" customFormat="false" ht="15.75" hidden="false" customHeight="false" outlineLevel="0" collapsed="false">
      <c r="A44" s="479" t="s">
        <v>272</v>
      </c>
      <c r="B44" s="479"/>
      <c r="C44" s="479"/>
      <c r="D44" s="479"/>
      <c r="E44" s="479"/>
      <c r="F44" s="479"/>
      <c r="G44" s="479"/>
      <c r="H44" s="479"/>
      <c r="J44" s="479" t="s">
        <v>272</v>
      </c>
      <c r="K44" s="479"/>
      <c r="L44" s="479"/>
      <c r="M44" s="479"/>
      <c r="N44" s="479"/>
      <c r="O44" s="479"/>
      <c r="P44" s="479"/>
      <c r="Q44" s="479"/>
      <c r="S44" s="479" t="s">
        <v>272</v>
      </c>
      <c r="T44" s="479"/>
      <c r="U44" s="479"/>
      <c r="V44" s="479"/>
      <c r="W44" s="479"/>
      <c r="X44" s="479"/>
      <c r="Y44" s="479"/>
      <c r="AA44" s="479" t="s">
        <v>272</v>
      </c>
      <c r="AB44" s="479"/>
      <c r="AC44" s="479"/>
      <c r="AD44" s="479"/>
      <c r="AE44" s="479"/>
      <c r="AF44" s="479"/>
      <c r="AG44" s="479"/>
      <c r="AH44" s="479"/>
      <c r="AJ44" s="470"/>
      <c r="AK44" s="480" t="s">
        <v>272</v>
      </c>
      <c r="AL44" s="480"/>
      <c r="AM44" s="480"/>
      <c r="AN44" s="480"/>
      <c r="AO44" s="480"/>
      <c r="AP44" s="480"/>
      <c r="AQ44" s="480"/>
      <c r="AR44" s="480"/>
    </row>
    <row r="45" customFormat="false" ht="13.5" hidden="false" customHeight="false" outlineLevel="0" collapsed="false">
      <c r="A45" s="470"/>
      <c r="B45" s="482"/>
      <c r="C45" s="470"/>
      <c r="D45" s="470"/>
      <c r="E45" s="470"/>
      <c r="F45" s="470"/>
      <c r="G45" s="470"/>
      <c r="H45" s="482"/>
      <c r="J45" s="470"/>
      <c r="K45" s="482"/>
      <c r="L45" s="470"/>
      <c r="M45" s="470"/>
      <c r="N45" s="470"/>
      <c r="O45" s="470"/>
      <c r="P45" s="470"/>
      <c r="Q45" s="482"/>
      <c r="S45" s="470"/>
      <c r="T45" s="482"/>
      <c r="U45" s="470"/>
      <c r="V45" s="470"/>
      <c r="W45" s="470"/>
      <c r="X45" s="470"/>
      <c r="Y45" s="482"/>
      <c r="AA45" s="470"/>
      <c r="AB45" s="482"/>
      <c r="AC45" s="470"/>
      <c r="AD45" s="470"/>
      <c r="AE45" s="470"/>
      <c r="AF45" s="470"/>
      <c r="AG45" s="470"/>
      <c r="AH45" s="482"/>
      <c r="AJ45" s="470"/>
      <c r="AK45" s="482"/>
      <c r="AL45" s="470"/>
      <c r="AM45" s="470"/>
      <c r="AN45" s="470"/>
      <c r="AO45" s="470"/>
      <c r="AP45" s="470"/>
      <c r="AQ45" s="483"/>
      <c r="AR45" s="483"/>
    </row>
    <row r="46" customFormat="false" ht="15.75" hidden="false" customHeight="false" outlineLevel="0" collapsed="false">
      <c r="A46" s="470"/>
      <c r="B46" s="487" t="s">
        <v>273</v>
      </c>
      <c r="C46" s="487"/>
      <c r="D46" s="487"/>
      <c r="E46" s="487"/>
      <c r="F46" s="487"/>
      <c r="G46" s="489" t="s">
        <v>274</v>
      </c>
      <c r="H46" s="490" t="s">
        <v>41</v>
      </c>
      <c r="J46" s="470"/>
      <c r="K46" s="487" t="s">
        <v>273</v>
      </c>
      <c r="L46" s="487"/>
      <c r="M46" s="487"/>
      <c r="N46" s="487"/>
      <c r="O46" s="487"/>
      <c r="P46" s="489" t="s">
        <v>274</v>
      </c>
      <c r="Q46" s="490" t="s">
        <v>41</v>
      </c>
      <c r="S46" s="470"/>
      <c r="T46" s="487" t="s">
        <v>273</v>
      </c>
      <c r="U46" s="487"/>
      <c r="V46" s="487"/>
      <c r="W46" s="487"/>
      <c r="X46" s="489" t="s">
        <v>274</v>
      </c>
      <c r="Y46" s="490" t="s">
        <v>41</v>
      </c>
      <c r="AA46" s="470"/>
      <c r="AB46" s="487" t="s">
        <v>273</v>
      </c>
      <c r="AC46" s="487"/>
      <c r="AD46" s="487"/>
      <c r="AE46" s="487"/>
      <c r="AF46" s="487"/>
      <c r="AG46" s="489" t="s">
        <v>274</v>
      </c>
      <c r="AH46" s="490" t="s">
        <v>41</v>
      </c>
      <c r="AJ46" s="470"/>
      <c r="AK46" s="491" t="s">
        <v>273</v>
      </c>
      <c r="AL46" s="491"/>
      <c r="AM46" s="491"/>
      <c r="AN46" s="491"/>
      <c r="AO46" s="491"/>
      <c r="AP46" s="491"/>
      <c r="AQ46" s="492" t="s">
        <v>274</v>
      </c>
      <c r="AR46" s="493" t="s">
        <v>41</v>
      </c>
    </row>
    <row r="47" customFormat="false" ht="15.75" hidden="false" customHeight="false" outlineLevel="0" collapsed="false">
      <c r="A47" s="470"/>
      <c r="B47" s="496" t="s">
        <v>275</v>
      </c>
      <c r="C47" s="496" t="s">
        <v>276</v>
      </c>
      <c r="D47" s="496" t="s">
        <v>277</v>
      </c>
      <c r="E47" s="496" t="s">
        <v>278</v>
      </c>
      <c r="F47" s="490" t="s">
        <v>41</v>
      </c>
      <c r="G47" s="489" t="s">
        <v>243</v>
      </c>
      <c r="H47" s="490" t="s">
        <v>279</v>
      </c>
      <c r="J47" s="470"/>
      <c r="K47" s="496" t="s">
        <v>275</v>
      </c>
      <c r="L47" s="496" t="s">
        <v>276</v>
      </c>
      <c r="M47" s="496" t="s">
        <v>277</v>
      </c>
      <c r="N47" s="496" t="s">
        <v>278</v>
      </c>
      <c r="O47" s="490" t="s">
        <v>41</v>
      </c>
      <c r="P47" s="489" t="s">
        <v>243</v>
      </c>
      <c r="Q47" s="490" t="s">
        <v>279</v>
      </c>
      <c r="S47" s="470"/>
      <c r="T47" s="495" t="s">
        <v>280</v>
      </c>
      <c r="U47" s="496" t="s">
        <v>277</v>
      </c>
      <c r="V47" s="496" t="s">
        <v>278</v>
      </c>
      <c r="W47" s="490" t="s">
        <v>41</v>
      </c>
      <c r="X47" s="489" t="s">
        <v>243</v>
      </c>
      <c r="Y47" s="490" t="s">
        <v>279</v>
      </c>
      <c r="AA47" s="470"/>
      <c r="AB47" s="496" t="s">
        <v>281</v>
      </c>
      <c r="AC47" s="496" t="s">
        <v>58</v>
      </c>
      <c r="AD47" s="496" t="s">
        <v>59</v>
      </c>
      <c r="AE47" s="496" t="s">
        <v>60</v>
      </c>
      <c r="AF47" s="490" t="s">
        <v>41</v>
      </c>
      <c r="AG47" s="489" t="s">
        <v>243</v>
      </c>
      <c r="AH47" s="490" t="s">
        <v>279</v>
      </c>
      <c r="AJ47" s="470"/>
      <c r="AK47" s="497" t="s">
        <v>275</v>
      </c>
      <c r="AL47" s="497" t="s">
        <v>276</v>
      </c>
      <c r="AM47" s="497" t="s">
        <v>277</v>
      </c>
      <c r="AN47" s="497" t="s">
        <v>282</v>
      </c>
      <c r="AO47" s="497" t="s">
        <v>283</v>
      </c>
      <c r="AP47" s="498" t="s">
        <v>41</v>
      </c>
      <c r="AQ47" s="499" t="s">
        <v>243</v>
      </c>
      <c r="AR47" s="500" t="s">
        <v>279</v>
      </c>
    </row>
    <row r="48" customFormat="false" ht="12.75" hidden="false" customHeight="false" outlineLevel="0" collapsed="false">
      <c r="A48" s="470"/>
      <c r="B48" s="470"/>
      <c r="C48" s="470"/>
      <c r="D48" s="470"/>
      <c r="E48" s="470"/>
      <c r="F48" s="470"/>
      <c r="G48" s="470"/>
      <c r="H48" s="470"/>
      <c r="J48" s="470"/>
      <c r="K48" s="470"/>
      <c r="L48" s="470"/>
      <c r="M48" s="470"/>
      <c r="N48" s="470"/>
      <c r="O48" s="470"/>
      <c r="P48" s="470"/>
      <c r="Q48" s="470"/>
      <c r="S48" s="470"/>
      <c r="T48" s="470"/>
      <c r="U48" s="470"/>
      <c r="V48" s="470"/>
      <c r="W48" s="470"/>
      <c r="X48" s="470"/>
      <c r="Y48" s="470"/>
      <c r="AA48" s="470"/>
      <c r="AB48" s="470"/>
      <c r="AC48" s="470"/>
      <c r="AD48" s="470"/>
      <c r="AE48" s="470"/>
      <c r="AF48" s="470"/>
      <c r="AG48" s="470"/>
      <c r="AH48" s="470"/>
      <c r="AJ48" s="470"/>
    </row>
    <row r="49" customFormat="false" ht="15" hidden="false" customHeight="false" outlineLevel="0" collapsed="false">
      <c r="A49" s="504" t="s">
        <v>135</v>
      </c>
      <c r="B49" s="502" t="n">
        <v>14985</v>
      </c>
      <c r="C49" s="502" t="n">
        <v>60780</v>
      </c>
      <c r="D49" s="502" t="n">
        <v>22165</v>
      </c>
      <c r="E49" s="0" t="n">
        <v>272</v>
      </c>
      <c r="F49" s="503" t="n">
        <v>98202</v>
      </c>
      <c r="G49" s="502" t="n">
        <v>22538</v>
      </c>
      <c r="H49" s="503" t="n">
        <v>120740</v>
      </c>
      <c r="J49" s="504" t="s">
        <v>135</v>
      </c>
      <c r="K49" s="502" t="n">
        <v>10480</v>
      </c>
      <c r="L49" s="502" t="n">
        <v>18288</v>
      </c>
      <c r="M49" s="502" t="n">
        <v>9080</v>
      </c>
      <c r="N49" s="0" t="n">
        <v>1098</v>
      </c>
      <c r="O49" s="503" t="n">
        <v>38946</v>
      </c>
      <c r="P49" s="502" t="n">
        <v>24396</v>
      </c>
      <c r="Q49" s="503" t="n">
        <v>63342</v>
      </c>
      <c r="S49" s="504" t="s">
        <v>135</v>
      </c>
      <c r="T49" s="520" t="n">
        <v>98248</v>
      </c>
      <c r="U49" s="502" t="n">
        <v>29971</v>
      </c>
      <c r="V49" s="0" t="n">
        <v>7580</v>
      </c>
      <c r="W49" s="503" t="n">
        <v>135799</v>
      </c>
      <c r="X49" s="502" t="n">
        <v>62223</v>
      </c>
      <c r="Y49" s="503" t="n">
        <v>198022</v>
      </c>
      <c r="Z49" s="529"/>
      <c r="AA49" s="504" t="s">
        <v>135</v>
      </c>
      <c r="AB49" s="502" t="n">
        <v>25743</v>
      </c>
      <c r="AC49" s="502" t="n">
        <v>17136</v>
      </c>
      <c r="AD49" s="502" t="n">
        <v>26545</v>
      </c>
      <c r="AE49" s="0" t="n">
        <v>4958</v>
      </c>
      <c r="AF49" s="503" t="n">
        <v>74382</v>
      </c>
      <c r="AG49" s="502" t="n">
        <v>0</v>
      </c>
      <c r="AH49" s="503" t="n">
        <v>74382</v>
      </c>
      <c r="AJ49" s="506" t="s">
        <v>284</v>
      </c>
      <c r="AK49" s="530" t="n">
        <v>48394</v>
      </c>
      <c r="AL49" s="530" t="n">
        <v>224569</v>
      </c>
      <c r="AM49" s="530" t="n">
        <v>101968</v>
      </c>
      <c r="AN49" s="530" t="n">
        <v>39776</v>
      </c>
      <c r="AO49" s="530" t="n">
        <v>8892</v>
      </c>
      <c r="AP49" s="531" t="n">
        <v>423599</v>
      </c>
      <c r="AQ49" s="530" t="n">
        <v>123101</v>
      </c>
      <c r="AR49" s="531" t="n">
        <v>546700</v>
      </c>
    </row>
    <row r="50" customFormat="false" ht="15" hidden="false" customHeight="false" outlineLevel="0" collapsed="false">
      <c r="A50" s="504" t="s">
        <v>136</v>
      </c>
      <c r="B50" s="502" t="n">
        <v>2591</v>
      </c>
      <c r="C50" s="502" t="n">
        <v>13454</v>
      </c>
      <c r="D50" s="502" t="n">
        <v>4096</v>
      </c>
      <c r="E50" s="0" t="n">
        <v>212</v>
      </c>
      <c r="F50" s="503" t="n">
        <v>20353</v>
      </c>
      <c r="G50" s="502" t="n">
        <v>13473</v>
      </c>
      <c r="H50" s="503" t="n">
        <v>33826</v>
      </c>
      <c r="J50" s="504" t="s">
        <v>136</v>
      </c>
      <c r="K50" s="502" t="n">
        <v>516</v>
      </c>
      <c r="L50" s="502" t="n">
        <v>6100</v>
      </c>
      <c r="M50" s="502" t="n">
        <v>3046</v>
      </c>
      <c r="N50" s="0" t="n">
        <v>108</v>
      </c>
      <c r="O50" s="503" t="n">
        <v>9770</v>
      </c>
      <c r="P50" s="502" t="n">
        <v>18140</v>
      </c>
      <c r="Q50" s="503" t="n">
        <v>27910</v>
      </c>
      <c r="S50" s="504" t="s">
        <v>136</v>
      </c>
      <c r="T50" s="520" t="n">
        <v>625</v>
      </c>
      <c r="U50" s="502" t="n">
        <v>260</v>
      </c>
      <c r="V50" s="0" t="n">
        <v>15</v>
      </c>
      <c r="W50" s="503" t="n">
        <v>900</v>
      </c>
      <c r="X50" s="502" t="n">
        <v>635</v>
      </c>
      <c r="Y50" s="503" t="n">
        <v>1535</v>
      </c>
      <c r="Z50" s="529"/>
      <c r="AA50" s="504" t="s">
        <v>136</v>
      </c>
      <c r="AB50" s="502" t="n">
        <v>30</v>
      </c>
      <c r="AC50" s="502" t="n">
        <v>63</v>
      </c>
      <c r="AD50" s="502" t="n">
        <v>158</v>
      </c>
      <c r="AE50" s="0" t="n">
        <v>30</v>
      </c>
      <c r="AF50" s="503" t="n">
        <v>281</v>
      </c>
      <c r="AG50" s="502" t="n">
        <v>0</v>
      </c>
      <c r="AH50" s="503" t="n">
        <v>281</v>
      </c>
      <c r="AJ50" s="506" t="s">
        <v>285</v>
      </c>
      <c r="AK50" s="530" t="n">
        <v>3555</v>
      </c>
      <c r="AL50" s="530" t="n">
        <v>20553</v>
      </c>
      <c r="AM50" s="530" t="n">
        <v>7930</v>
      </c>
      <c r="AN50" s="530" t="n">
        <v>681</v>
      </c>
      <c r="AO50" s="530" t="n">
        <v>607</v>
      </c>
      <c r="AP50" s="531" t="n">
        <v>33326</v>
      </c>
      <c r="AQ50" s="530" t="n">
        <v>33298</v>
      </c>
      <c r="AR50" s="531" t="n">
        <v>66624</v>
      </c>
    </row>
    <row r="51" customFormat="false" ht="15" hidden="false" customHeight="false" outlineLevel="0" collapsed="false">
      <c r="A51" s="504" t="s">
        <v>137</v>
      </c>
      <c r="B51" s="502" t="n">
        <v>4433</v>
      </c>
      <c r="C51" s="502" t="n">
        <v>15857</v>
      </c>
      <c r="D51" s="502" t="n">
        <v>2076</v>
      </c>
      <c r="E51" s="0" t="n">
        <v>48</v>
      </c>
      <c r="F51" s="503" t="n">
        <v>22414</v>
      </c>
      <c r="G51" s="502" t="n">
        <v>3418</v>
      </c>
      <c r="H51" s="503" t="n">
        <v>25832</v>
      </c>
      <c r="J51" s="504" t="s">
        <v>137</v>
      </c>
      <c r="K51" s="502" t="n">
        <v>1311</v>
      </c>
      <c r="L51" s="502" t="n">
        <v>9571</v>
      </c>
      <c r="M51" s="502" t="n">
        <v>2576</v>
      </c>
      <c r="N51" s="0" t="n">
        <v>129</v>
      </c>
      <c r="O51" s="503" t="n">
        <v>13587</v>
      </c>
      <c r="P51" s="502" t="n">
        <v>2535</v>
      </c>
      <c r="Q51" s="503" t="n">
        <v>16122</v>
      </c>
      <c r="S51" s="504" t="s">
        <v>137</v>
      </c>
      <c r="T51" s="520" t="n">
        <v>449</v>
      </c>
      <c r="U51" s="502" t="n">
        <v>87</v>
      </c>
      <c r="V51" s="0" t="n">
        <v>2</v>
      </c>
      <c r="W51" s="503" t="n">
        <v>538</v>
      </c>
      <c r="X51" s="502" t="n">
        <v>253</v>
      </c>
      <c r="Y51" s="503" t="n">
        <v>791</v>
      </c>
      <c r="Z51" s="529"/>
      <c r="AA51" s="504" t="s">
        <v>137</v>
      </c>
      <c r="AB51" s="502" t="n">
        <v>38</v>
      </c>
      <c r="AC51" s="502" t="n">
        <v>59</v>
      </c>
      <c r="AD51" s="502" t="n">
        <v>131</v>
      </c>
      <c r="AE51" s="0" t="n">
        <v>42</v>
      </c>
      <c r="AF51" s="503" t="n">
        <v>270</v>
      </c>
      <c r="AG51" s="502" t="n">
        <v>0</v>
      </c>
      <c r="AH51" s="503" t="n">
        <v>270</v>
      </c>
      <c r="AJ51" s="506" t="s">
        <v>286</v>
      </c>
      <c r="AK51" s="530" t="n">
        <v>6518</v>
      </c>
      <c r="AL51" s="530" t="n">
        <v>26588</v>
      </c>
      <c r="AM51" s="530" t="n">
        <v>5045</v>
      </c>
      <c r="AN51" s="530" t="n">
        <v>414</v>
      </c>
      <c r="AO51" s="530" t="n">
        <v>277</v>
      </c>
      <c r="AP51" s="531" t="n">
        <v>38842</v>
      </c>
      <c r="AQ51" s="530" t="n">
        <v>7148</v>
      </c>
      <c r="AR51" s="531" t="n">
        <v>45990</v>
      </c>
    </row>
    <row r="52" customFormat="false" ht="15" hidden="false" customHeight="false" outlineLevel="0" collapsed="false">
      <c r="A52" s="504" t="s">
        <v>138</v>
      </c>
      <c r="B52" s="502" t="n">
        <v>15213</v>
      </c>
      <c r="C52" s="502" t="n">
        <v>62937</v>
      </c>
      <c r="D52" s="502" t="n">
        <v>22986</v>
      </c>
      <c r="E52" s="0" t="n">
        <v>94</v>
      </c>
      <c r="F52" s="503" t="n">
        <v>101230</v>
      </c>
      <c r="G52" s="502" t="n">
        <v>21871</v>
      </c>
      <c r="H52" s="503" t="n">
        <v>123101</v>
      </c>
      <c r="J52" s="504" t="s">
        <v>138</v>
      </c>
      <c r="K52" s="502" t="n">
        <v>3439</v>
      </c>
      <c r="L52" s="502" t="n">
        <v>16798</v>
      </c>
      <c r="M52" s="502" t="n">
        <v>9001</v>
      </c>
      <c r="N52" s="0" t="n">
        <v>650</v>
      </c>
      <c r="O52" s="503" t="n">
        <v>29888</v>
      </c>
      <c r="P52" s="502" t="n">
        <v>11322</v>
      </c>
      <c r="Q52" s="503" t="n">
        <v>41210</v>
      </c>
      <c r="S52" s="504" t="s">
        <v>138</v>
      </c>
      <c r="T52" s="520" t="n">
        <v>53150</v>
      </c>
      <c r="U52" s="502" t="n">
        <v>11683</v>
      </c>
      <c r="V52" s="0" t="n">
        <v>680</v>
      </c>
      <c r="W52" s="503" t="n">
        <v>65513</v>
      </c>
      <c r="X52" s="502" t="n">
        <v>16764</v>
      </c>
      <c r="Y52" s="503" t="n">
        <v>82277</v>
      </c>
      <c r="Z52" s="529"/>
      <c r="AA52" s="504" t="s">
        <v>138</v>
      </c>
      <c r="AB52" s="502" t="n">
        <v>342</v>
      </c>
      <c r="AC52" s="502" t="n">
        <v>393</v>
      </c>
      <c r="AD52" s="502" t="n">
        <v>926</v>
      </c>
      <c r="AE52" s="0" t="n">
        <v>476</v>
      </c>
      <c r="AF52" s="503" t="n">
        <v>2137</v>
      </c>
      <c r="AG52" s="502" t="n">
        <v>0</v>
      </c>
      <c r="AH52" s="503" t="n">
        <v>2137</v>
      </c>
      <c r="AJ52" s="506" t="s">
        <v>287</v>
      </c>
      <c r="AK52" s="530" t="n">
        <v>24817</v>
      </c>
      <c r="AL52" s="530" t="n">
        <v>143405</v>
      </c>
      <c r="AM52" s="530" t="n">
        <v>53093</v>
      </c>
      <c r="AN52" s="530" t="n">
        <v>4213</v>
      </c>
      <c r="AO52" s="530" t="n">
        <v>2659</v>
      </c>
      <c r="AP52" s="531" t="n">
        <v>228187</v>
      </c>
      <c r="AQ52" s="530" t="n">
        <v>64547</v>
      </c>
      <c r="AR52" s="531" t="n">
        <v>292734</v>
      </c>
    </row>
    <row r="53" customFormat="false" ht="15" hidden="false" customHeight="false" outlineLevel="0" collapsed="false">
      <c r="A53" s="504" t="s">
        <v>139</v>
      </c>
      <c r="B53" s="502" t="n">
        <v>1621</v>
      </c>
      <c r="C53" s="502" t="n">
        <v>8108</v>
      </c>
      <c r="D53" s="502" t="n">
        <v>2214</v>
      </c>
      <c r="E53" s="0" t="n">
        <v>209</v>
      </c>
      <c r="F53" s="503" t="n">
        <v>12152</v>
      </c>
      <c r="G53" s="502" t="n">
        <v>9934</v>
      </c>
      <c r="H53" s="503" t="n">
        <v>22086</v>
      </c>
      <c r="J53" s="504" t="s">
        <v>139</v>
      </c>
      <c r="K53" s="502" t="n">
        <v>1614</v>
      </c>
      <c r="L53" s="502" t="n">
        <v>2522</v>
      </c>
      <c r="M53" s="502" t="n">
        <v>557</v>
      </c>
      <c r="N53" s="0" t="n">
        <v>1736</v>
      </c>
      <c r="O53" s="503" t="n">
        <v>6429</v>
      </c>
      <c r="P53" s="502" t="n">
        <v>4047</v>
      </c>
      <c r="Q53" s="503" t="n">
        <v>10476</v>
      </c>
      <c r="S53" s="504" t="s">
        <v>139</v>
      </c>
      <c r="T53" s="520" t="n">
        <v>3956</v>
      </c>
      <c r="U53" s="502" t="n">
        <v>755</v>
      </c>
      <c r="V53" s="0" t="n">
        <v>32</v>
      </c>
      <c r="W53" s="503" t="n">
        <v>4743</v>
      </c>
      <c r="X53" s="502" t="n">
        <v>895</v>
      </c>
      <c r="Y53" s="503" t="n">
        <v>5638</v>
      </c>
      <c r="Z53" s="529"/>
      <c r="AA53" s="504" t="s">
        <v>139</v>
      </c>
      <c r="AB53" s="502" t="n">
        <v>205</v>
      </c>
      <c r="AC53" s="502" t="n">
        <v>272</v>
      </c>
      <c r="AD53" s="502" t="n">
        <v>396</v>
      </c>
      <c r="AE53" s="0" t="n">
        <v>287</v>
      </c>
      <c r="AF53" s="503" t="n">
        <v>1160</v>
      </c>
      <c r="AG53" s="502" t="n">
        <v>0</v>
      </c>
      <c r="AH53" s="503" t="n">
        <v>1160</v>
      </c>
      <c r="AJ53" s="506" t="s">
        <v>288</v>
      </c>
      <c r="AK53" s="530" t="n">
        <v>4179</v>
      </c>
      <c r="AL53" s="530" t="n">
        <v>22127</v>
      </c>
      <c r="AM53" s="530" t="n">
        <v>5777</v>
      </c>
      <c r="AN53" s="530" t="n">
        <v>2848</v>
      </c>
      <c r="AO53" s="530" t="n">
        <v>862</v>
      </c>
      <c r="AP53" s="531" t="n">
        <v>35793</v>
      </c>
      <c r="AQ53" s="530" t="n">
        <v>17218</v>
      </c>
      <c r="AR53" s="531" t="n">
        <v>53011</v>
      </c>
    </row>
    <row r="54" customFormat="false" ht="15" hidden="false" customHeight="false" outlineLevel="0" collapsed="false">
      <c r="A54" s="504" t="s">
        <v>140</v>
      </c>
      <c r="B54" s="502" t="n">
        <v>25511</v>
      </c>
      <c r="C54" s="502" t="n">
        <v>96655</v>
      </c>
      <c r="D54" s="502" t="n">
        <v>31853</v>
      </c>
      <c r="E54" s="0" t="n">
        <v>5802</v>
      </c>
      <c r="F54" s="503" t="n">
        <v>159821</v>
      </c>
      <c r="G54" s="502" t="n">
        <v>141905</v>
      </c>
      <c r="H54" s="503" t="n">
        <v>301726</v>
      </c>
      <c r="J54" s="504" t="s">
        <v>140</v>
      </c>
      <c r="K54" s="502" t="n">
        <v>13469</v>
      </c>
      <c r="L54" s="502" t="n">
        <v>62086</v>
      </c>
      <c r="M54" s="502" t="n">
        <v>35728</v>
      </c>
      <c r="N54" s="0" t="n">
        <v>1733</v>
      </c>
      <c r="O54" s="503" t="n">
        <v>113016</v>
      </c>
      <c r="P54" s="502" t="n">
        <v>174325</v>
      </c>
      <c r="Q54" s="503" t="n">
        <v>287341</v>
      </c>
      <c r="S54" s="504" t="s">
        <v>140</v>
      </c>
      <c r="T54" s="520" t="n">
        <v>19826</v>
      </c>
      <c r="U54" s="502" t="n">
        <v>2985</v>
      </c>
      <c r="V54" s="0" t="n">
        <v>66</v>
      </c>
      <c r="W54" s="503" t="n">
        <v>22877</v>
      </c>
      <c r="X54" s="502" t="n">
        <v>7275</v>
      </c>
      <c r="Y54" s="503" t="n">
        <v>30152</v>
      </c>
      <c r="Z54" s="529"/>
      <c r="AA54" s="504" t="s">
        <v>140</v>
      </c>
      <c r="AB54" s="502" t="n">
        <v>330</v>
      </c>
      <c r="AC54" s="502" t="n">
        <v>448</v>
      </c>
      <c r="AD54" s="502" t="n">
        <v>639</v>
      </c>
      <c r="AE54" s="0" t="n">
        <v>130</v>
      </c>
      <c r="AF54" s="503" t="n">
        <v>1547</v>
      </c>
      <c r="AG54" s="502" t="n">
        <v>0</v>
      </c>
      <c r="AH54" s="503" t="n">
        <v>1547</v>
      </c>
      <c r="AJ54" s="506" t="s">
        <v>289</v>
      </c>
      <c r="AK54" s="530" t="n">
        <v>45356</v>
      </c>
      <c r="AL54" s="530" t="n">
        <v>198729</v>
      </c>
      <c r="AM54" s="530" t="n">
        <v>76764</v>
      </c>
      <c r="AN54" s="530" t="n">
        <v>3825</v>
      </c>
      <c r="AO54" s="530" t="n">
        <v>7736</v>
      </c>
      <c r="AP54" s="531" t="n">
        <v>332410</v>
      </c>
      <c r="AQ54" s="530" t="n">
        <v>394937</v>
      </c>
      <c r="AR54" s="531" t="n">
        <v>727347</v>
      </c>
    </row>
    <row r="55" customFormat="false" ht="15" hidden="false" customHeight="false" outlineLevel="0" collapsed="false">
      <c r="A55" s="504" t="s">
        <v>141</v>
      </c>
      <c r="B55" s="502" t="n">
        <v>1785</v>
      </c>
      <c r="C55" s="502" t="n">
        <v>2639</v>
      </c>
      <c r="D55" s="502" t="n">
        <v>279</v>
      </c>
      <c r="E55" s="0" t="n">
        <v>7</v>
      </c>
      <c r="F55" s="503" t="n">
        <v>4710</v>
      </c>
      <c r="G55" s="502" t="n">
        <v>7976</v>
      </c>
      <c r="H55" s="503" t="n">
        <v>12686</v>
      </c>
      <c r="J55" s="504" t="s">
        <v>141</v>
      </c>
      <c r="K55" s="502" t="n">
        <v>693</v>
      </c>
      <c r="L55" s="502" t="n">
        <v>3588</v>
      </c>
      <c r="M55" s="502" t="n">
        <v>1877</v>
      </c>
      <c r="N55" s="0" t="n">
        <v>220</v>
      </c>
      <c r="O55" s="503" t="n">
        <v>6378</v>
      </c>
      <c r="P55" s="502" t="n">
        <v>9381</v>
      </c>
      <c r="Q55" s="503" t="n">
        <v>15759</v>
      </c>
      <c r="S55" s="504" t="s">
        <v>141</v>
      </c>
      <c r="T55" s="520" t="n">
        <v>343</v>
      </c>
      <c r="U55" s="502" t="n">
        <v>73</v>
      </c>
      <c r="V55" s="0" t="n">
        <v>6</v>
      </c>
      <c r="W55" s="503" t="n">
        <v>422</v>
      </c>
      <c r="X55" s="502" t="n">
        <v>301</v>
      </c>
      <c r="Y55" s="503" t="n">
        <v>723</v>
      </c>
      <c r="Z55" s="529"/>
      <c r="AA55" s="504" t="s">
        <v>141</v>
      </c>
      <c r="AB55" s="502" t="n">
        <v>41</v>
      </c>
      <c r="AC55" s="502" t="n">
        <v>46</v>
      </c>
      <c r="AD55" s="502" t="n">
        <v>69</v>
      </c>
      <c r="AE55" s="0" t="n">
        <v>7</v>
      </c>
      <c r="AF55" s="503" t="n">
        <v>163</v>
      </c>
      <c r="AG55" s="502" t="n">
        <v>0</v>
      </c>
      <c r="AH55" s="503" t="n">
        <v>163</v>
      </c>
      <c r="AJ55" s="506" t="s">
        <v>290</v>
      </c>
      <c r="AK55" s="530" t="n">
        <v>2814</v>
      </c>
      <c r="AL55" s="530" t="n">
        <v>7279</v>
      </c>
      <c r="AM55" s="530" t="n">
        <v>2691</v>
      </c>
      <c r="AN55" s="530" t="n">
        <v>406</v>
      </c>
      <c r="AO55" s="530" t="n">
        <v>87</v>
      </c>
      <c r="AP55" s="531" t="n">
        <v>13277</v>
      </c>
      <c r="AQ55" s="530" t="n">
        <v>19032</v>
      </c>
      <c r="AR55" s="531" t="n">
        <v>32309</v>
      </c>
    </row>
    <row r="56" customFormat="false" ht="15" hidden="false" customHeight="false" outlineLevel="0" collapsed="false">
      <c r="A56" s="504" t="s">
        <v>142</v>
      </c>
      <c r="B56" s="502" t="n">
        <v>883</v>
      </c>
      <c r="C56" s="502" t="n">
        <v>9434</v>
      </c>
      <c r="D56" s="502" t="n">
        <v>2147</v>
      </c>
      <c r="E56" s="0" t="n">
        <v>43</v>
      </c>
      <c r="F56" s="503" t="n">
        <v>12507</v>
      </c>
      <c r="G56" s="502" t="n">
        <v>3722</v>
      </c>
      <c r="H56" s="503" t="n">
        <v>16229</v>
      </c>
      <c r="J56" s="504" t="s">
        <v>142</v>
      </c>
      <c r="K56" s="502" t="n">
        <v>2441</v>
      </c>
      <c r="L56" s="502" t="n">
        <v>6493</v>
      </c>
      <c r="M56" s="502" t="n">
        <v>3058</v>
      </c>
      <c r="N56" s="0" t="n">
        <v>275</v>
      </c>
      <c r="O56" s="503" t="n">
        <v>12267</v>
      </c>
      <c r="P56" s="502" t="n">
        <v>2328</v>
      </c>
      <c r="Q56" s="503" t="n">
        <v>14595</v>
      </c>
      <c r="S56" s="504" t="s">
        <v>142</v>
      </c>
      <c r="T56" s="520" t="n">
        <v>836</v>
      </c>
      <c r="U56" s="502" t="n">
        <v>333</v>
      </c>
      <c r="V56" s="0" t="n">
        <v>23</v>
      </c>
      <c r="W56" s="503" t="n">
        <v>1192</v>
      </c>
      <c r="X56" s="502" t="n">
        <v>891</v>
      </c>
      <c r="Y56" s="503" t="n">
        <v>2083</v>
      </c>
      <c r="Z56" s="529"/>
      <c r="AA56" s="504" t="s">
        <v>142</v>
      </c>
      <c r="AB56" s="502" t="n">
        <v>220</v>
      </c>
      <c r="AC56" s="502" t="n">
        <v>249</v>
      </c>
      <c r="AD56" s="502" t="n">
        <v>599</v>
      </c>
      <c r="AE56" s="0" t="n">
        <v>241</v>
      </c>
      <c r="AF56" s="503" t="n">
        <v>1309</v>
      </c>
      <c r="AG56" s="502" t="n">
        <v>0</v>
      </c>
      <c r="AH56" s="503" t="n">
        <v>1309</v>
      </c>
      <c r="AJ56" s="506" t="s">
        <v>291</v>
      </c>
      <c r="AK56" s="530" t="n">
        <v>4352</v>
      </c>
      <c r="AL56" s="530" t="n">
        <v>17017</v>
      </c>
      <c r="AM56" s="530" t="n">
        <v>6318</v>
      </c>
      <c r="AN56" s="530" t="n">
        <v>1009</v>
      </c>
      <c r="AO56" s="530" t="n">
        <v>524</v>
      </c>
      <c r="AP56" s="531" t="n">
        <v>29220</v>
      </c>
      <c r="AQ56" s="530" t="n">
        <v>8334</v>
      </c>
      <c r="AR56" s="531" t="n">
        <v>37554</v>
      </c>
    </row>
    <row r="57" customFormat="false" ht="15" hidden="false" customHeight="false" outlineLevel="0" collapsed="false">
      <c r="A57" s="504" t="s">
        <v>144</v>
      </c>
      <c r="B57" s="502" t="n">
        <v>576</v>
      </c>
      <c r="C57" s="502" t="n">
        <v>10490</v>
      </c>
      <c r="D57" s="502" t="n">
        <v>2039</v>
      </c>
      <c r="E57" s="0" t="n">
        <v>17</v>
      </c>
      <c r="F57" s="503" t="n">
        <v>13122</v>
      </c>
      <c r="G57" s="502" t="n">
        <v>6251</v>
      </c>
      <c r="H57" s="503" t="n">
        <v>19373</v>
      </c>
      <c r="J57" s="504" t="s">
        <v>144</v>
      </c>
      <c r="K57" s="502" t="n">
        <v>260</v>
      </c>
      <c r="L57" s="502" t="n">
        <v>6670</v>
      </c>
      <c r="M57" s="502" t="n">
        <v>7964</v>
      </c>
      <c r="N57" s="0" t="n">
        <v>25</v>
      </c>
      <c r="O57" s="503" t="n">
        <v>14919</v>
      </c>
      <c r="P57" s="502" t="n">
        <v>25435</v>
      </c>
      <c r="Q57" s="503" t="n">
        <v>40354</v>
      </c>
      <c r="S57" s="504" t="s">
        <v>144</v>
      </c>
      <c r="T57" s="520" t="n">
        <v>2215</v>
      </c>
      <c r="U57" s="502" t="n">
        <v>1826</v>
      </c>
      <c r="V57" s="0" t="n">
        <v>9</v>
      </c>
      <c r="W57" s="503" t="n">
        <v>4050</v>
      </c>
      <c r="X57" s="502" t="n">
        <v>5715</v>
      </c>
      <c r="Y57" s="503" t="n">
        <v>9765</v>
      </c>
      <c r="Z57" s="529"/>
      <c r="AA57" s="504" t="s">
        <v>144</v>
      </c>
      <c r="AB57" s="502" t="n">
        <v>39</v>
      </c>
      <c r="AC57" s="502" t="n">
        <v>44</v>
      </c>
      <c r="AD57" s="502" t="n">
        <v>250</v>
      </c>
      <c r="AE57" s="0" t="n">
        <v>8</v>
      </c>
      <c r="AF57" s="503" t="n">
        <v>341</v>
      </c>
      <c r="AG57" s="502" t="n">
        <v>0</v>
      </c>
      <c r="AH57" s="503" t="n">
        <v>341</v>
      </c>
      <c r="AJ57" s="506" t="s">
        <v>292</v>
      </c>
      <c r="AK57" s="530" t="n">
        <v>1108</v>
      </c>
      <c r="AL57" s="530" t="n">
        <v>19911</v>
      </c>
      <c r="AM57" s="530" t="n">
        <v>13622</v>
      </c>
      <c r="AN57" s="530" t="n">
        <v>317</v>
      </c>
      <c r="AO57" s="530" t="n">
        <v>51</v>
      </c>
      <c r="AP57" s="531" t="n">
        <v>35009</v>
      </c>
      <c r="AQ57" s="530" t="n">
        <v>41951</v>
      </c>
      <c r="AR57" s="531" t="n">
        <v>76960</v>
      </c>
    </row>
    <row r="58" customFormat="false" ht="15" hidden="false" customHeight="false" outlineLevel="0" collapsed="false">
      <c r="A58" s="504" t="s">
        <v>145</v>
      </c>
      <c r="B58" s="502" t="n">
        <v>514</v>
      </c>
      <c r="C58" s="502" t="n">
        <v>4151</v>
      </c>
      <c r="D58" s="502" t="n">
        <v>2775</v>
      </c>
      <c r="E58" s="0" t="n">
        <v>18</v>
      </c>
      <c r="F58" s="503" t="n">
        <v>7458</v>
      </c>
      <c r="G58" s="502" t="n">
        <v>5004</v>
      </c>
      <c r="H58" s="503" t="n">
        <v>12462</v>
      </c>
      <c r="J58" s="504" t="s">
        <v>145</v>
      </c>
      <c r="K58" s="502" t="n">
        <v>288</v>
      </c>
      <c r="L58" s="502" t="n">
        <v>1622</v>
      </c>
      <c r="M58" s="502" t="n">
        <v>1611</v>
      </c>
      <c r="N58" s="0" t="n">
        <v>50</v>
      </c>
      <c r="O58" s="503" t="n">
        <v>3571</v>
      </c>
      <c r="P58" s="502" t="n">
        <v>23002</v>
      </c>
      <c r="Q58" s="503" t="n">
        <v>26573</v>
      </c>
      <c r="S58" s="504" t="s">
        <v>145</v>
      </c>
      <c r="T58" s="520" t="n">
        <v>655</v>
      </c>
      <c r="U58" s="502" t="n">
        <v>790</v>
      </c>
      <c r="V58" s="0" t="n">
        <v>4</v>
      </c>
      <c r="W58" s="503" t="n">
        <v>1449</v>
      </c>
      <c r="X58" s="502" t="n">
        <v>3788</v>
      </c>
      <c r="Y58" s="503" t="n">
        <v>5237</v>
      </c>
      <c r="Z58" s="529"/>
      <c r="AA58" s="504" t="s">
        <v>145</v>
      </c>
      <c r="AB58" s="502" t="n">
        <v>26</v>
      </c>
      <c r="AC58" s="502" t="n">
        <v>52</v>
      </c>
      <c r="AD58" s="502" t="n">
        <v>140</v>
      </c>
      <c r="AE58" s="0" t="n">
        <v>2</v>
      </c>
      <c r="AF58" s="503" t="n">
        <v>220</v>
      </c>
      <c r="AG58" s="502" t="n">
        <v>0</v>
      </c>
      <c r="AH58" s="503" t="n">
        <v>220</v>
      </c>
      <c r="AJ58" s="506" t="s">
        <v>293</v>
      </c>
      <c r="AK58" s="530" t="n">
        <v>1002</v>
      </c>
      <c r="AL58" s="530" t="n">
        <v>6767</v>
      </c>
      <c r="AM58" s="530" t="n">
        <v>5449</v>
      </c>
      <c r="AN58" s="530" t="n">
        <v>213</v>
      </c>
      <c r="AO58" s="530" t="n">
        <v>38</v>
      </c>
      <c r="AP58" s="531" t="n">
        <v>13469</v>
      </c>
      <c r="AQ58" s="530" t="n">
        <v>34192</v>
      </c>
      <c r="AR58" s="531" t="n">
        <v>47661</v>
      </c>
    </row>
    <row r="59" customFormat="false" ht="15" hidden="false" customHeight="false" outlineLevel="0" collapsed="false">
      <c r="A59" s="504" t="s">
        <v>146</v>
      </c>
      <c r="B59" s="502" t="n">
        <v>379</v>
      </c>
      <c r="C59" s="502" t="n">
        <v>5588</v>
      </c>
      <c r="D59" s="502" t="n">
        <v>4934</v>
      </c>
      <c r="E59" s="0" t="n">
        <v>2681</v>
      </c>
      <c r="F59" s="503" t="n">
        <v>13582</v>
      </c>
      <c r="G59" s="502" t="n">
        <v>11062</v>
      </c>
      <c r="H59" s="503" t="n">
        <v>24644</v>
      </c>
      <c r="J59" s="504" t="s">
        <v>146</v>
      </c>
      <c r="K59" s="502" t="n">
        <v>288</v>
      </c>
      <c r="L59" s="502" t="n">
        <v>1586</v>
      </c>
      <c r="M59" s="502" t="n">
        <v>1306</v>
      </c>
      <c r="N59" s="0" t="n">
        <v>46</v>
      </c>
      <c r="O59" s="503" t="n">
        <v>3226</v>
      </c>
      <c r="P59" s="502" t="n">
        <v>27566</v>
      </c>
      <c r="Q59" s="503" t="n">
        <v>30792</v>
      </c>
      <c r="S59" s="504" t="s">
        <v>146</v>
      </c>
      <c r="T59" s="520" t="n">
        <v>334</v>
      </c>
      <c r="U59" s="502" t="n">
        <v>228</v>
      </c>
      <c r="V59" s="0" t="n">
        <v>7</v>
      </c>
      <c r="W59" s="503" t="n">
        <v>569</v>
      </c>
      <c r="X59" s="502" t="n">
        <v>4125</v>
      </c>
      <c r="Y59" s="503" t="n">
        <v>4694</v>
      </c>
      <c r="Z59" s="529"/>
      <c r="AA59" s="504" t="s">
        <v>146</v>
      </c>
      <c r="AB59" s="502" t="n">
        <v>38</v>
      </c>
      <c r="AC59" s="502" t="n">
        <v>54</v>
      </c>
      <c r="AD59" s="502" t="n">
        <v>126</v>
      </c>
      <c r="AE59" s="0" t="n">
        <v>20</v>
      </c>
      <c r="AF59" s="503" t="n">
        <v>238</v>
      </c>
      <c r="AG59" s="502" t="n">
        <v>0</v>
      </c>
      <c r="AH59" s="503" t="n">
        <v>238</v>
      </c>
      <c r="AJ59" s="506" t="s">
        <v>294</v>
      </c>
      <c r="AK59" s="530" t="n">
        <v>860</v>
      </c>
      <c r="AL59" s="530" t="n">
        <v>8440</v>
      </c>
      <c r="AM59" s="530" t="n">
        <v>7109</v>
      </c>
      <c r="AN59" s="530" t="n">
        <v>3516</v>
      </c>
      <c r="AO59" s="530" t="n">
        <v>54</v>
      </c>
      <c r="AP59" s="531" t="n">
        <v>19979</v>
      </c>
      <c r="AQ59" s="530" t="n">
        <v>45727</v>
      </c>
      <c r="AR59" s="531" t="n">
        <v>65706</v>
      </c>
    </row>
    <row r="60" customFormat="false" ht="15" hidden="false" customHeight="false" outlineLevel="0" collapsed="false">
      <c r="A60" s="504" t="s">
        <v>147</v>
      </c>
      <c r="B60" s="502" t="n">
        <v>750</v>
      </c>
      <c r="C60" s="502" t="n">
        <v>3137</v>
      </c>
      <c r="D60" s="502" t="n">
        <v>1582</v>
      </c>
      <c r="E60" s="0" t="n">
        <v>53</v>
      </c>
      <c r="F60" s="503" t="n">
        <v>5522</v>
      </c>
      <c r="G60" s="502" t="n">
        <v>6728</v>
      </c>
      <c r="H60" s="503" t="n">
        <v>12250</v>
      </c>
      <c r="J60" s="504" t="s">
        <v>147</v>
      </c>
      <c r="K60" s="502" t="n">
        <v>1174</v>
      </c>
      <c r="L60" s="502" t="n">
        <v>1156</v>
      </c>
      <c r="M60" s="502" t="n">
        <v>3713</v>
      </c>
      <c r="N60" s="0" t="n">
        <v>26</v>
      </c>
      <c r="O60" s="503" t="n">
        <v>6069</v>
      </c>
      <c r="P60" s="502" t="n">
        <v>23827</v>
      </c>
      <c r="Q60" s="503" t="n">
        <v>29896</v>
      </c>
      <c r="S60" s="504" t="s">
        <v>147</v>
      </c>
      <c r="T60" s="520" t="n">
        <v>1608</v>
      </c>
      <c r="U60" s="502" t="n">
        <v>1550</v>
      </c>
      <c r="V60" s="0" t="n">
        <v>5</v>
      </c>
      <c r="W60" s="503" t="n">
        <v>3163</v>
      </c>
      <c r="X60" s="502" t="n">
        <v>16543</v>
      </c>
      <c r="Y60" s="503" t="n">
        <v>19706</v>
      </c>
      <c r="Z60" s="529"/>
      <c r="AA60" s="504" t="s">
        <v>147</v>
      </c>
      <c r="AB60" s="502" t="n">
        <v>12</v>
      </c>
      <c r="AC60" s="502" t="n">
        <v>29</v>
      </c>
      <c r="AD60" s="502" t="n">
        <v>159</v>
      </c>
      <c r="AE60" s="0" t="n">
        <v>2</v>
      </c>
      <c r="AF60" s="503" t="n">
        <v>202</v>
      </c>
      <c r="AG60" s="502" t="n">
        <v>0</v>
      </c>
      <c r="AH60" s="503" t="n">
        <v>202</v>
      </c>
      <c r="AJ60" s="506" t="s">
        <v>295</v>
      </c>
      <c r="AK60" s="530" t="n">
        <v>2452</v>
      </c>
      <c r="AL60" s="530" t="n">
        <v>6465</v>
      </c>
      <c r="AM60" s="530" t="n">
        <v>7491</v>
      </c>
      <c r="AN60" s="530" t="n">
        <v>221</v>
      </c>
      <c r="AO60" s="530" t="n">
        <v>80</v>
      </c>
      <c r="AP60" s="531" t="n">
        <v>16709</v>
      </c>
      <c r="AQ60" s="530" t="n">
        <v>52231</v>
      </c>
      <c r="AR60" s="531" t="n">
        <v>68940</v>
      </c>
    </row>
    <row r="61" customFormat="false" ht="15" hidden="false" customHeight="false" outlineLevel="0" collapsed="false">
      <c r="A61" s="504" t="s">
        <v>148</v>
      </c>
      <c r="B61" s="502" t="n">
        <v>1005</v>
      </c>
      <c r="C61" s="502" t="n">
        <v>2080</v>
      </c>
      <c r="D61" s="502" t="n">
        <v>550</v>
      </c>
      <c r="E61" s="0" t="n">
        <v>31</v>
      </c>
      <c r="F61" s="503" t="n">
        <v>3666</v>
      </c>
      <c r="G61" s="502" t="n">
        <v>510</v>
      </c>
      <c r="H61" s="503" t="n">
        <v>4176</v>
      </c>
      <c r="J61" s="504" t="s">
        <v>148</v>
      </c>
      <c r="K61" s="502" t="n">
        <v>302</v>
      </c>
      <c r="L61" s="502" t="n">
        <v>1242</v>
      </c>
      <c r="M61" s="502" t="n">
        <v>449</v>
      </c>
      <c r="N61" s="0" t="n">
        <v>56</v>
      </c>
      <c r="O61" s="503" t="n">
        <v>2049</v>
      </c>
      <c r="P61" s="502" t="n">
        <v>2491</v>
      </c>
      <c r="Q61" s="503" t="n">
        <v>4540</v>
      </c>
      <c r="S61" s="504" t="s">
        <v>148</v>
      </c>
      <c r="T61" s="520" t="n">
        <v>521</v>
      </c>
      <c r="U61" s="502" t="n">
        <v>280</v>
      </c>
      <c r="V61" s="0" t="n">
        <v>1</v>
      </c>
      <c r="W61" s="503" t="n">
        <v>802</v>
      </c>
      <c r="X61" s="502" t="n">
        <v>315</v>
      </c>
      <c r="Y61" s="503" t="n">
        <v>1117</v>
      </c>
      <c r="Z61" s="529"/>
      <c r="AA61" s="504" t="s">
        <v>148</v>
      </c>
      <c r="AB61" s="502" t="n">
        <v>45</v>
      </c>
      <c r="AC61" s="502" t="n">
        <v>75</v>
      </c>
      <c r="AD61" s="502" t="n">
        <v>108</v>
      </c>
      <c r="AE61" s="0" t="n">
        <v>43</v>
      </c>
      <c r="AF61" s="503" t="n">
        <v>271</v>
      </c>
      <c r="AG61" s="502" t="n">
        <v>0</v>
      </c>
      <c r="AH61" s="503" t="n">
        <v>271</v>
      </c>
      <c r="AJ61" s="506" t="s">
        <v>296</v>
      </c>
      <c r="AK61" s="530" t="n">
        <v>1614</v>
      </c>
      <c r="AL61" s="530" t="n">
        <v>3904</v>
      </c>
      <c r="AM61" s="530" t="n">
        <v>1570</v>
      </c>
      <c r="AN61" s="530" t="n">
        <v>346</v>
      </c>
      <c r="AO61" s="530" t="n">
        <v>266</v>
      </c>
      <c r="AP61" s="531" t="n">
        <v>7700</v>
      </c>
      <c r="AQ61" s="530" t="n">
        <v>3479</v>
      </c>
      <c r="AR61" s="531" t="n">
        <v>11179</v>
      </c>
    </row>
    <row r="62" customFormat="false" ht="15" hidden="false" customHeight="false" outlineLevel="0" collapsed="false">
      <c r="A62" s="504" t="s">
        <v>149</v>
      </c>
      <c r="B62" s="502" t="n">
        <v>1376</v>
      </c>
      <c r="C62" s="502" t="n">
        <v>2896</v>
      </c>
      <c r="D62" s="502" t="n">
        <v>575</v>
      </c>
      <c r="E62" s="0" t="n">
        <v>4</v>
      </c>
      <c r="F62" s="503" t="n">
        <v>4851</v>
      </c>
      <c r="G62" s="502" t="n">
        <v>1415</v>
      </c>
      <c r="H62" s="503" t="n">
        <v>6266</v>
      </c>
      <c r="J62" s="504" t="s">
        <v>149</v>
      </c>
      <c r="K62" s="502" t="n">
        <v>187</v>
      </c>
      <c r="L62" s="502" t="n">
        <v>1647</v>
      </c>
      <c r="M62" s="502" t="n">
        <v>195</v>
      </c>
      <c r="N62" s="0" t="n">
        <v>35</v>
      </c>
      <c r="O62" s="503" t="n">
        <v>2064</v>
      </c>
      <c r="P62" s="502" t="n">
        <v>1862</v>
      </c>
      <c r="Q62" s="503" t="n">
        <v>3926</v>
      </c>
      <c r="S62" s="504" t="s">
        <v>149</v>
      </c>
      <c r="T62" s="520" t="n">
        <v>1124</v>
      </c>
      <c r="U62" s="502" t="n">
        <v>562</v>
      </c>
      <c r="V62" s="0" t="n">
        <v>4</v>
      </c>
      <c r="W62" s="503" t="n">
        <v>1690</v>
      </c>
      <c r="X62" s="502" t="n">
        <v>760</v>
      </c>
      <c r="Y62" s="503" t="n">
        <v>2450</v>
      </c>
      <c r="Z62" s="529"/>
      <c r="AA62" s="504" t="s">
        <v>149</v>
      </c>
      <c r="AB62" s="502" t="n">
        <v>22</v>
      </c>
      <c r="AC62" s="502" t="n">
        <v>30</v>
      </c>
      <c r="AD62" s="502" t="n">
        <v>81</v>
      </c>
      <c r="AE62" s="0" t="n">
        <v>39</v>
      </c>
      <c r="AF62" s="503" t="n">
        <v>172</v>
      </c>
      <c r="AG62" s="502" t="n">
        <v>0</v>
      </c>
      <c r="AH62" s="503" t="n">
        <v>172</v>
      </c>
      <c r="AJ62" s="506" t="s">
        <v>297</v>
      </c>
      <c r="AK62" s="530" t="n">
        <v>1793</v>
      </c>
      <c r="AL62" s="530" t="n">
        <v>6076</v>
      </c>
      <c r="AM62" s="530" t="n">
        <v>1649</v>
      </c>
      <c r="AN62" s="530" t="n">
        <v>215</v>
      </c>
      <c r="AO62" s="530" t="n">
        <v>129</v>
      </c>
      <c r="AP62" s="531" t="n">
        <v>9862</v>
      </c>
      <c r="AQ62" s="530" t="n">
        <v>4341</v>
      </c>
      <c r="AR62" s="531" t="n">
        <v>14203</v>
      </c>
    </row>
    <row r="63" customFormat="false" ht="15" hidden="false" customHeight="false" outlineLevel="0" collapsed="false">
      <c r="A63" s="504" t="s">
        <v>150</v>
      </c>
      <c r="B63" s="502" t="n">
        <v>1856</v>
      </c>
      <c r="C63" s="502" t="n">
        <v>6523</v>
      </c>
      <c r="D63" s="502" t="n">
        <v>2148</v>
      </c>
      <c r="E63" s="0" t="n">
        <v>118</v>
      </c>
      <c r="F63" s="503" t="n">
        <v>10645</v>
      </c>
      <c r="G63" s="502" t="n">
        <v>11249</v>
      </c>
      <c r="H63" s="503" t="n">
        <v>21894</v>
      </c>
      <c r="J63" s="504" t="s">
        <v>150</v>
      </c>
      <c r="K63" s="502" t="n">
        <v>1791</v>
      </c>
      <c r="L63" s="502" t="n">
        <v>3900</v>
      </c>
      <c r="M63" s="502" t="n">
        <v>394</v>
      </c>
      <c r="N63" s="0" t="n">
        <v>12</v>
      </c>
      <c r="O63" s="503" t="n">
        <v>6097</v>
      </c>
      <c r="P63" s="502" t="n">
        <v>1319</v>
      </c>
      <c r="Q63" s="503" t="n">
        <v>7416</v>
      </c>
      <c r="S63" s="504" t="s">
        <v>150</v>
      </c>
      <c r="T63" s="520" t="n">
        <v>362</v>
      </c>
      <c r="U63" s="502" t="n">
        <v>49</v>
      </c>
      <c r="V63" s="0" t="n">
        <v>3</v>
      </c>
      <c r="W63" s="503" t="n">
        <v>414</v>
      </c>
      <c r="X63" s="502" t="n">
        <v>336</v>
      </c>
      <c r="Y63" s="503" t="n">
        <v>750</v>
      </c>
      <c r="Z63" s="529"/>
      <c r="AA63" s="504" t="s">
        <v>150</v>
      </c>
      <c r="AB63" s="502" t="n">
        <v>0</v>
      </c>
      <c r="AC63" s="502" t="n">
        <v>49</v>
      </c>
      <c r="AD63" s="502" t="n">
        <v>144</v>
      </c>
      <c r="AE63" s="0" t="n">
        <v>7</v>
      </c>
      <c r="AF63" s="503" t="n">
        <v>200</v>
      </c>
      <c r="AG63" s="502" t="n">
        <v>0</v>
      </c>
      <c r="AH63" s="503" t="n">
        <v>200</v>
      </c>
      <c r="AJ63" s="506" t="s">
        <v>298</v>
      </c>
      <c r="AK63" s="530" t="n">
        <v>4187</v>
      </c>
      <c r="AL63" s="530" t="n">
        <v>10639</v>
      </c>
      <c r="AM63" s="530" t="n">
        <v>2493</v>
      </c>
      <c r="AN63" s="530" t="n">
        <v>169</v>
      </c>
      <c r="AO63" s="530" t="n">
        <v>156</v>
      </c>
      <c r="AP63" s="531" t="n">
        <v>17644</v>
      </c>
      <c r="AQ63" s="530" t="n">
        <v>15435</v>
      </c>
      <c r="AR63" s="531" t="n">
        <v>33079</v>
      </c>
    </row>
    <row r="64" customFormat="false" ht="15" hidden="false" customHeight="false" outlineLevel="0" collapsed="false">
      <c r="A64" s="504" t="s">
        <v>151</v>
      </c>
      <c r="B64" s="502" t="n">
        <v>1172</v>
      </c>
      <c r="C64" s="502" t="n">
        <v>8708</v>
      </c>
      <c r="D64" s="502" t="n">
        <v>1687</v>
      </c>
      <c r="E64" s="0" t="n">
        <v>30</v>
      </c>
      <c r="F64" s="503" t="n">
        <v>11597</v>
      </c>
      <c r="G64" s="502" t="n">
        <v>9546</v>
      </c>
      <c r="H64" s="503" t="n">
        <v>21143</v>
      </c>
      <c r="J64" s="504" t="s">
        <v>151</v>
      </c>
      <c r="K64" s="502" t="n">
        <v>327</v>
      </c>
      <c r="L64" s="502" t="n">
        <v>3199</v>
      </c>
      <c r="M64" s="502" t="n">
        <v>1061</v>
      </c>
      <c r="N64" s="0" t="n">
        <v>370</v>
      </c>
      <c r="O64" s="503" t="n">
        <v>4957</v>
      </c>
      <c r="P64" s="502" t="n">
        <v>1353</v>
      </c>
      <c r="Q64" s="503" t="n">
        <v>6310</v>
      </c>
      <c r="S64" s="504" t="s">
        <v>151</v>
      </c>
      <c r="T64" s="520" t="n">
        <v>887</v>
      </c>
      <c r="U64" s="502" t="n">
        <v>647</v>
      </c>
      <c r="V64" s="0" t="n">
        <v>248</v>
      </c>
      <c r="W64" s="503" t="n">
        <v>1782</v>
      </c>
      <c r="X64" s="502" t="n">
        <v>417</v>
      </c>
      <c r="Y64" s="503" t="n">
        <v>2199</v>
      </c>
      <c r="Z64" s="529"/>
      <c r="AA64" s="504" t="s">
        <v>151</v>
      </c>
      <c r="AB64" s="502" t="n">
        <v>16</v>
      </c>
      <c r="AC64" s="502" t="n">
        <v>29</v>
      </c>
      <c r="AD64" s="502" t="n">
        <v>224</v>
      </c>
      <c r="AE64" s="0" t="n">
        <v>114</v>
      </c>
      <c r="AF64" s="503" t="n">
        <v>383</v>
      </c>
      <c r="AG64" s="502" t="n">
        <v>0</v>
      </c>
      <c r="AH64" s="503" t="n">
        <v>383</v>
      </c>
      <c r="AJ64" s="506" t="s">
        <v>299</v>
      </c>
      <c r="AK64" s="530" t="n">
        <v>1638</v>
      </c>
      <c r="AL64" s="530" t="n">
        <v>12772</v>
      </c>
      <c r="AM64" s="530" t="n">
        <v>4374</v>
      </c>
      <c r="AN64" s="530" t="n">
        <v>627</v>
      </c>
      <c r="AO64" s="530" t="n">
        <v>456</v>
      </c>
      <c r="AP64" s="531" t="n">
        <v>19867</v>
      </c>
      <c r="AQ64" s="530" t="n">
        <v>12433</v>
      </c>
      <c r="AR64" s="531" t="n">
        <v>32300</v>
      </c>
    </row>
    <row r="65" customFormat="false" ht="15" hidden="false" customHeight="false" outlineLevel="0" collapsed="false">
      <c r="A65" s="504" t="s">
        <v>152</v>
      </c>
      <c r="B65" s="502" t="n">
        <v>3393</v>
      </c>
      <c r="C65" s="502" t="n">
        <v>6370</v>
      </c>
      <c r="D65" s="502" t="n">
        <v>5602</v>
      </c>
      <c r="E65" s="0" t="n">
        <v>15</v>
      </c>
      <c r="F65" s="503" t="n">
        <v>15380</v>
      </c>
      <c r="G65" s="502" t="n">
        <v>6151</v>
      </c>
      <c r="H65" s="503" t="n">
        <v>21531</v>
      </c>
      <c r="J65" s="504" t="s">
        <v>152</v>
      </c>
      <c r="K65" s="502" t="n">
        <v>787</v>
      </c>
      <c r="L65" s="502" t="n">
        <v>2889</v>
      </c>
      <c r="M65" s="502" t="n">
        <v>348</v>
      </c>
      <c r="N65" s="0" t="n">
        <v>62</v>
      </c>
      <c r="O65" s="503" t="n">
        <v>4086</v>
      </c>
      <c r="P65" s="502" t="n">
        <v>5880</v>
      </c>
      <c r="Q65" s="503" t="n">
        <v>9966</v>
      </c>
      <c r="S65" s="504" t="s">
        <v>152</v>
      </c>
      <c r="T65" s="520" t="n">
        <v>1066</v>
      </c>
      <c r="U65" s="502" t="n">
        <v>422</v>
      </c>
      <c r="V65" s="0" t="n">
        <v>116</v>
      </c>
      <c r="W65" s="503" t="n">
        <v>1604</v>
      </c>
      <c r="X65" s="502" t="n">
        <v>1438</v>
      </c>
      <c r="Y65" s="503" t="n">
        <v>3042</v>
      </c>
      <c r="Z65" s="529"/>
      <c r="AA65" s="504" t="s">
        <v>152</v>
      </c>
      <c r="AB65" s="502" t="n">
        <v>98</v>
      </c>
      <c r="AC65" s="502" t="n">
        <v>202</v>
      </c>
      <c r="AD65" s="502" t="n">
        <v>436</v>
      </c>
      <c r="AE65" s="0" t="n">
        <v>113</v>
      </c>
      <c r="AF65" s="503" t="n">
        <v>849</v>
      </c>
      <c r="AG65" s="502" t="n">
        <v>0</v>
      </c>
      <c r="AH65" s="503" t="n">
        <v>849</v>
      </c>
      <c r="AJ65" s="506" t="s">
        <v>300</v>
      </c>
      <c r="AK65" s="530" t="n">
        <v>4588</v>
      </c>
      <c r="AL65" s="530" t="n">
        <v>11049</v>
      </c>
      <c r="AM65" s="530" t="n">
        <v>6388</v>
      </c>
      <c r="AN65" s="530" t="n">
        <v>698</v>
      </c>
      <c r="AO65" s="530" t="n">
        <v>397</v>
      </c>
      <c r="AP65" s="531" t="n">
        <v>23120</v>
      </c>
      <c r="AQ65" s="530" t="n">
        <v>14490</v>
      </c>
      <c r="AR65" s="531" t="n">
        <v>37610</v>
      </c>
    </row>
    <row r="66" customFormat="false" ht="15" hidden="false" customHeight="false" outlineLevel="0" collapsed="false">
      <c r="A66" s="504" t="s">
        <v>301</v>
      </c>
      <c r="B66" s="502" t="n">
        <v>304</v>
      </c>
      <c r="C66" s="502" t="n">
        <v>425</v>
      </c>
      <c r="D66" s="502" t="n">
        <v>66</v>
      </c>
      <c r="E66" s="0" t="n">
        <v>30</v>
      </c>
      <c r="F66" s="503" t="n">
        <v>825</v>
      </c>
      <c r="G66" s="502" t="n">
        <v>624</v>
      </c>
      <c r="H66" s="503" t="n">
        <v>1449</v>
      </c>
      <c r="J66" s="504" t="s">
        <v>301</v>
      </c>
      <c r="K66" s="502" t="n">
        <v>79</v>
      </c>
      <c r="L66" s="502" t="n">
        <v>431</v>
      </c>
      <c r="M66" s="502" t="n">
        <v>127</v>
      </c>
      <c r="N66" s="0" t="n">
        <v>26</v>
      </c>
      <c r="O66" s="503" t="n">
        <v>663</v>
      </c>
      <c r="P66" s="502" t="n">
        <v>560</v>
      </c>
      <c r="Q66" s="503" t="n">
        <v>1223</v>
      </c>
      <c r="S66" s="504" t="s">
        <v>301</v>
      </c>
      <c r="T66" s="520" t="n">
        <v>359</v>
      </c>
      <c r="U66" s="502" t="n">
        <v>112</v>
      </c>
      <c r="V66" s="0" t="n">
        <v>2</v>
      </c>
      <c r="W66" s="503" t="n">
        <v>473</v>
      </c>
      <c r="X66" s="502" t="n">
        <v>400</v>
      </c>
      <c r="Y66" s="503" t="n">
        <v>873</v>
      </c>
      <c r="Z66" s="529"/>
      <c r="AA66" s="504" t="s">
        <v>301</v>
      </c>
      <c r="AB66" s="502" t="n">
        <v>136</v>
      </c>
      <c r="AC66" s="502" t="n">
        <v>104</v>
      </c>
      <c r="AD66" s="502" t="n">
        <v>98</v>
      </c>
      <c r="AE66" s="0" t="n">
        <v>41</v>
      </c>
      <c r="AF66" s="503" t="n">
        <v>379</v>
      </c>
      <c r="AG66" s="502" t="n">
        <v>0</v>
      </c>
      <c r="AH66" s="503" t="n">
        <v>379</v>
      </c>
      <c r="AJ66" s="506" t="s">
        <v>301</v>
      </c>
      <c r="AK66" s="530" t="n">
        <v>583</v>
      </c>
      <c r="AL66" s="530" t="n">
        <v>1664</v>
      </c>
      <c r="AM66" s="530" t="n">
        <v>527</v>
      </c>
      <c r="AN66" s="530" t="n">
        <v>173</v>
      </c>
      <c r="AO66" s="530" t="n">
        <v>137</v>
      </c>
      <c r="AP66" s="531" t="n">
        <v>3084</v>
      </c>
      <c r="AQ66" s="530" t="n">
        <v>2208</v>
      </c>
      <c r="AR66" s="531" t="n">
        <v>5292</v>
      </c>
    </row>
    <row r="67" customFormat="false" ht="15" hidden="false" customHeight="false" outlineLevel="0" collapsed="false">
      <c r="A67" s="504" t="s">
        <v>154</v>
      </c>
      <c r="B67" s="502" t="n">
        <v>176</v>
      </c>
      <c r="C67" s="502" t="n">
        <v>331</v>
      </c>
      <c r="D67" s="502" t="n">
        <v>85</v>
      </c>
      <c r="E67" s="0" t="n">
        <v>22</v>
      </c>
      <c r="F67" s="503" t="n">
        <v>614</v>
      </c>
      <c r="G67" s="502" t="n">
        <v>283</v>
      </c>
      <c r="H67" s="503" t="n">
        <v>897</v>
      </c>
      <c r="J67" s="504" t="s">
        <v>154</v>
      </c>
      <c r="K67" s="502" t="n">
        <v>97</v>
      </c>
      <c r="L67" s="502" t="n">
        <v>216</v>
      </c>
      <c r="M67" s="502" t="n">
        <v>76</v>
      </c>
      <c r="N67" s="0" t="n">
        <v>186</v>
      </c>
      <c r="O67" s="503" t="n">
        <v>575</v>
      </c>
      <c r="P67" s="502" t="n">
        <v>710</v>
      </c>
      <c r="Q67" s="503" t="n">
        <v>1285</v>
      </c>
      <c r="S67" s="504" t="s">
        <v>154</v>
      </c>
      <c r="T67" s="520" t="n">
        <v>447</v>
      </c>
      <c r="U67" s="502" t="n">
        <v>266</v>
      </c>
      <c r="V67" s="0" t="n">
        <v>2</v>
      </c>
      <c r="W67" s="503" t="n">
        <v>715</v>
      </c>
      <c r="X67" s="502" t="n">
        <v>1134</v>
      </c>
      <c r="Y67" s="503" t="n">
        <v>1849</v>
      </c>
      <c r="Z67" s="529"/>
      <c r="AA67" s="504" t="s">
        <v>154</v>
      </c>
      <c r="AB67" s="502" t="n">
        <v>252</v>
      </c>
      <c r="AC67" s="502" t="n">
        <v>387</v>
      </c>
      <c r="AD67" s="502" t="n">
        <v>988</v>
      </c>
      <c r="AE67" s="0" t="n">
        <v>629</v>
      </c>
      <c r="AF67" s="503" t="n">
        <v>2256</v>
      </c>
      <c r="AG67" s="502" t="n">
        <v>0</v>
      </c>
      <c r="AH67" s="503" t="n">
        <v>2256</v>
      </c>
      <c r="AJ67" s="506" t="s">
        <v>302</v>
      </c>
      <c r="AK67" s="530" t="n">
        <v>427</v>
      </c>
      <c r="AL67" s="530" t="n">
        <v>1251</v>
      </c>
      <c r="AM67" s="530" t="n">
        <v>1006</v>
      </c>
      <c r="AN67" s="530" t="n">
        <v>1203</v>
      </c>
      <c r="AO67" s="530" t="n">
        <v>886</v>
      </c>
      <c r="AP67" s="531" t="n">
        <v>4773</v>
      </c>
      <c r="AQ67" s="530" t="n">
        <v>2415</v>
      </c>
      <c r="AR67" s="531" t="n">
        <v>7188</v>
      </c>
    </row>
    <row r="68" customFormat="false" ht="15" hidden="false" customHeight="false" outlineLevel="0" collapsed="false">
      <c r="A68" s="504" t="s">
        <v>155</v>
      </c>
      <c r="B68" s="502" t="n">
        <v>1815</v>
      </c>
      <c r="C68" s="502" t="n">
        <v>615</v>
      </c>
      <c r="D68" s="502" t="n">
        <v>53</v>
      </c>
      <c r="E68" s="0" t="n">
        <v>19</v>
      </c>
      <c r="F68" s="503" t="n">
        <v>2502</v>
      </c>
      <c r="G68" s="502" t="n">
        <v>1546</v>
      </c>
      <c r="H68" s="503" t="n">
        <v>4048</v>
      </c>
      <c r="J68" s="504" t="s">
        <v>155</v>
      </c>
      <c r="K68" s="502" t="n">
        <v>478</v>
      </c>
      <c r="L68" s="502" t="n">
        <v>859</v>
      </c>
      <c r="M68" s="502" t="n">
        <v>378</v>
      </c>
      <c r="N68" s="0" t="n">
        <v>275</v>
      </c>
      <c r="O68" s="503" t="n">
        <v>1990</v>
      </c>
      <c r="P68" s="502" t="n">
        <v>1446</v>
      </c>
      <c r="Q68" s="503" t="n">
        <v>3436</v>
      </c>
      <c r="S68" s="504" t="s">
        <v>155</v>
      </c>
      <c r="T68" s="520" t="n">
        <v>530</v>
      </c>
      <c r="U68" s="502" t="n">
        <v>150</v>
      </c>
      <c r="V68" s="0" t="n">
        <v>32</v>
      </c>
      <c r="W68" s="503" t="n">
        <v>712</v>
      </c>
      <c r="X68" s="502" t="n">
        <v>733</v>
      </c>
      <c r="Y68" s="503" t="n">
        <v>1445</v>
      </c>
      <c r="Z68" s="529"/>
      <c r="AA68" s="504" t="s">
        <v>155</v>
      </c>
      <c r="AB68" s="502" t="n">
        <v>190</v>
      </c>
      <c r="AC68" s="502" t="n">
        <v>233</v>
      </c>
      <c r="AD68" s="502" t="n">
        <v>511</v>
      </c>
      <c r="AE68" s="0" t="n">
        <v>224</v>
      </c>
      <c r="AF68" s="503" t="n">
        <v>1158</v>
      </c>
      <c r="AG68" s="502" t="n">
        <v>0</v>
      </c>
      <c r="AH68" s="503" t="n">
        <v>1158</v>
      </c>
      <c r="AJ68" s="508" t="s">
        <v>303</v>
      </c>
      <c r="AK68" s="530" t="n">
        <v>2812</v>
      </c>
      <c r="AL68" s="530" t="n">
        <v>2174</v>
      </c>
      <c r="AM68" s="530" t="n">
        <v>1132</v>
      </c>
      <c r="AN68" s="530" t="n">
        <v>1124</v>
      </c>
      <c r="AO68" s="530" t="n">
        <v>325</v>
      </c>
      <c r="AP68" s="531" t="n">
        <v>7567</v>
      </c>
      <c r="AQ68" s="530" t="n">
        <v>5493</v>
      </c>
      <c r="AR68" s="531" t="n">
        <v>13060</v>
      </c>
    </row>
    <row r="69" customFormat="false" ht="15.75" hidden="false" customHeight="false" outlineLevel="0" collapsed="false">
      <c r="A69" s="512" t="s">
        <v>41</v>
      </c>
      <c r="B69" s="510" t="n">
        <v>80338</v>
      </c>
      <c r="C69" s="510" t="n">
        <v>321178</v>
      </c>
      <c r="D69" s="510" t="n">
        <v>109912</v>
      </c>
      <c r="E69" s="511" t="n">
        <v>9725</v>
      </c>
      <c r="F69" s="510" t="n">
        <v>521153</v>
      </c>
      <c r="G69" s="510" t="n">
        <v>285206</v>
      </c>
      <c r="H69" s="510" t="n">
        <v>806359</v>
      </c>
      <c r="J69" s="512" t="s">
        <v>41</v>
      </c>
      <c r="K69" s="510" t="n">
        <v>40021</v>
      </c>
      <c r="L69" s="510" t="n">
        <v>150863</v>
      </c>
      <c r="M69" s="510" t="n">
        <v>82545</v>
      </c>
      <c r="N69" s="511" t="n">
        <v>7118</v>
      </c>
      <c r="O69" s="510" t="n">
        <v>280547</v>
      </c>
      <c r="P69" s="510" t="n">
        <v>361925</v>
      </c>
      <c r="Q69" s="510" t="n">
        <v>642472</v>
      </c>
      <c r="S69" s="512" t="s">
        <v>41</v>
      </c>
      <c r="T69" s="532" t="n">
        <v>187541</v>
      </c>
      <c r="U69" s="510" t="n">
        <v>53029</v>
      </c>
      <c r="V69" s="511" t="n">
        <v>8837</v>
      </c>
      <c r="W69" s="510" t="n">
        <v>249407</v>
      </c>
      <c r="X69" s="510" t="n">
        <v>124941</v>
      </c>
      <c r="Y69" s="510" t="n">
        <v>374348</v>
      </c>
      <c r="Z69" s="529"/>
      <c r="AA69" s="512" t="s">
        <v>41</v>
      </c>
      <c r="AB69" s="510" t="n">
        <v>27823</v>
      </c>
      <c r="AC69" s="510" t="n">
        <v>19954</v>
      </c>
      <c r="AD69" s="510" t="n">
        <v>32728</v>
      </c>
      <c r="AE69" s="511" t="n">
        <v>7413</v>
      </c>
      <c r="AF69" s="510" t="n">
        <v>87918</v>
      </c>
      <c r="AG69" s="510" t="n">
        <v>0</v>
      </c>
      <c r="AH69" s="510" t="n">
        <v>87918</v>
      </c>
      <c r="AJ69" s="514" t="s">
        <v>41</v>
      </c>
      <c r="AK69" s="533" t="n">
        <v>163049</v>
      </c>
      <c r="AL69" s="533" t="n">
        <v>751379</v>
      </c>
      <c r="AM69" s="533" t="n">
        <v>312396</v>
      </c>
      <c r="AN69" s="533" t="n">
        <v>61994</v>
      </c>
      <c r="AO69" s="533" t="n">
        <v>24619</v>
      </c>
      <c r="AP69" s="533" t="n">
        <v>1313437</v>
      </c>
      <c r="AQ69" s="533" t="n">
        <v>902010</v>
      </c>
      <c r="AR69" s="533" t="n">
        <v>2215447</v>
      </c>
    </row>
    <row r="70" customFormat="false" ht="14.25" hidden="false" customHeight="false" outlineLevel="0" collapsed="false">
      <c r="A70" s="516" t="s">
        <v>322</v>
      </c>
      <c r="B70" s="502" t="n">
        <v>4536</v>
      </c>
      <c r="C70" s="502" t="n">
        <v>21511</v>
      </c>
      <c r="D70" s="502" t="n">
        <v>8335</v>
      </c>
      <c r="E70" s="0" t="n">
        <v>675</v>
      </c>
      <c r="F70" s="503" t="n">
        <v>35057</v>
      </c>
      <c r="G70" s="502" t="n">
        <v>32560</v>
      </c>
      <c r="H70" s="503" t="n">
        <v>67617</v>
      </c>
      <c r="J70" s="516" t="s">
        <v>304</v>
      </c>
      <c r="K70" s="502" t="n">
        <v>2483</v>
      </c>
      <c r="L70" s="502" t="n">
        <v>10523</v>
      </c>
      <c r="M70" s="502" t="n">
        <v>6683</v>
      </c>
      <c r="N70" s="0" t="n">
        <v>761</v>
      </c>
      <c r="O70" s="503" t="n">
        <v>20450</v>
      </c>
      <c r="P70" s="502" t="n">
        <v>35086</v>
      </c>
      <c r="Q70" s="503" t="n">
        <v>55536</v>
      </c>
      <c r="S70" s="516" t="s">
        <v>304</v>
      </c>
      <c r="T70" s="520" t="n">
        <v>13215</v>
      </c>
      <c r="U70" s="502" t="n">
        <v>4017</v>
      </c>
      <c r="V70" s="0" t="n">
        <v>523</v>
      </c>
      <c r="W70" s="503" t="n">
        <v>17755</v>
      </c>
      <c r="X70" s="502" t="n">
        <v>11926</v>
      </c>
      <c r="Y70" s="503" t="n">
        <v>29681</v>
      </c>
      <c r="Z70" s="503"/>
      <c r="AA70" s="516" t="s">
        <v>304</v>
      </c>
      <c r="AB70" s="502" t="n">
        <v>1050</v>
      </c>
      <c r="AC70" s="502" t="n">
        <v>580</v>
      </c>
      <c r="AD70" s="502" t="n">
        <v>872</v>
      </c>
      <c r="AE70" s="0" t="n">
        <v>286</v>
      </c>
      <c r="AF70" s="503" t="n">
        <v>2788</v>
      </c>
      <c r="AG70" s="502" t="n">
        <v>0</v>
      </c>
      <c r="AH70" s="503" t="n">
        <v>2788</v>
      </c>
      <c r="AJ70" s="482" t="s">
        <v>305</v>
      </c>
      <c r="AK70" s="534" t="n">
        <v>9788</v>
      </c>
      <c r="AL70" s="534" t="n">
        <v>50628</v>
      </c>
      <c r="AM70" s="534" t="n">
        <v>22928</v>
      </c>
      <c r="AN70" s="534" t="n">
        <v>2713</v>
      </c>
      <c r="AO70" s="534" t="n">
        <v>1388</v>
      </c>
      <c r="AP70" s="530" t="n">
        <v>87445</v>
      </c>
      <c r="AQ70" s="534" t="n">
        <v>98127</v>
      </c>
      <c r="AR70" s="530" t="n">
        <v>185572</v>
      </c>
    </row>
    <row r="71" customFormat="false" ht="12.75" hidden="false" customHeight="false" outlineLevel="0" collapsed="false">
      <c r="A71" s="516" t="s">
        <v>306</v>
      </c>
      <c r="B71" s="502"/>
      <c r="C71" s="502"/>
      <c r="D71" s="502"/>
      <c r="F71" s="503"/>
      <c r="G71" s="502"/>
      <c r="H71" s="503"/>
      <c r="J71" s="516" t="s">
        <v>306</v>
      </c>
      <c r="K71" s="502"/>
      <c r="L71" s="502"/>
      <c r="M71" s="502"/>
      <c r="O71" s="503"/>
      <c r="P71" s="502"/>
      <c r="Q71" s="503"/>
      <c r="S71" s="516" t="s">
        <v>306</v>
      </c>
      <c r="T71" s="520"/>
      <c r="U71" s="502"/>
      <c r="W71" s="503"/>
      <c r="X71" s="502"/>
      <c r="Y71" s="503"/>
      <c r="Z71" s="503"/>
      <c r="AA71" s="516" t="s">
        <v>307</v>
      </c>
      <c r="AB71" s="502"/>
      <c r="AC71" s="502"/>
      <c r="AD71" s="502"/>
      <c r="AF71" s="503"/>
      <c r="AG71" s="502"/>
      <c r="AH71" s="503"/>
      <c r="AJ71" s="506" t="s">
        <v>308</v>
      </c>
    </row>
    <row r="72" customFormat="false" ht="14.25" hidden="false" customHeight="false" outlineLevel="0" collapsed="false">
      <c r="A72" s="516" t="s">
        <v>309</v>
      </c>
      <c r="B72" s="502" t="n">
        <v>602575</v>
      </c>
      <c r="C72" s="502" t="n">
        <v>2577619</v>
      </c>
      <c r="D72" s="502" t="n">
        <v>983688</v>
      </c>
      <c r="E72" s="0" t="n">
        <v>73424</v>
      </c>
      <c r="F72" s="503" t="n">
        <v>4237306</v>
      </c>
      <c r="G72" s="502" t="n">
        <v>2637558</v>
      </c>
      <c r="H72" s="503" t="n">
        <v>6874864</v>
      </c>
      <c r="J72" s="516" t="s">
        <v>309</v>
      </c>
      <c r="K72" s="502" t="n">
        <v>286204</v>
      </c>
      <c r="L72" s="502" t="n">
        <v>1277451</v>
      </c>
      <c r="M72" s="502" t="n">
        <v>669133</v>
      </c>
      <c r="N72" s="0" t="n">
        <v>50485</v>
      </c>
      <c r="O72" s="503" t="n">
        <v>2283273</v>
      </c>
      <c r="P72" s="502" t="n">
        <v>3222310</v>
      </c>
      <c r="Q72" s="503" t="n">
        <v>5505583</v>
      </c>
      <c r="S72" s="516" t="s">
        <v>309</v>
      </c>
      <c r="T72" s="520" t="n">
        <v>1470186</v>
      </c>
      <c r="U72" s="502" t="n">
        <v>407315</v>
      </c>
      <c r="V72" s="0" t="n">
        <v>35325</v>
      </c>
      <c r="W72" s="503" t="n">
        <v>1912826</v>
      </c>
      <c r="X72" s="502" t="n">
        <v>1143496</v>
      </c>
      <c r="Y72" s="503" t="n">
        <v>3056322</v>
      </c>
      <c r="Z72" s="503"/>
      <c r="AA72" s="516" t="s">
        <v>309</v>
      </c>
      <c r="AB72" s="502" t="n">
        <v>73882</v>
      </c>
      <c r="AC72" s="502" t="n">
        <v>45756</v>
      </c>
      <c r="AD72" s="502" t="n">
        <v>84967</v>
      </c>
      <c r="AE72" s="0" t="n">
        <v>24692</v>
      </c>
      <c r="AF72" s="503" t="n">
        <v>229297</v>
      </c>
      <c r="AG72" s="502" t="n">
        <v>0</v>
      </c>
      <c r="AH72" s="503" t="n">
        <v>229297</v>
      </c>
      <c r="AJ72" s="514" t="s">
        <v>310</v>
      </c>
      <c r="AK72" s="530" t="n">
        <v>1135196</v>
      </c>
      <c r="AL72" s="530" t="n">
        <v>5849583</v>
      </c>
      <c r="AM72" s="530" t="n">
        <v>2369290</v>
      </c>
      <c r="AN72" s="530" t="n">
        <v>220085</v>
      </c>
      <c r="AO72" s="530" t="n">
        <v>129915</v>
      </c>
      <c r="AP72" s="530" t="n">
        <v>9704069</v>
      </c>
      <c r="AQ72" s="530" t="n">
        <v>8173410</v>
      </c>
      <c r="AR72" s="530" t="n">
        <v>17877479</v>
      </c>
    </row>
    <row r="73" customFormat="false" ht="14.25" hidden="false" customHeight="false" outlineLevel="0" collapsed="false">
      <c r="A73" s="516" t="s">
        <v>311</v>
      </c>
      <c r="B73" s="521" t="n">
        <v>87.3965875336489</v>
      </c>
      <c r="C73" s="521" t="n">
        <v>78.8341766391247</v>
      </c>
      <c r="D73" s="521" t="n">
        <v>77.644050137341</v>
      </c>
      <c r="E73" s="521" t="n">
        <v>71.5633528265107</v>
      </c>
      <c r="F73" s="522" t="n">
        <v>79.5191064777213</v>
      </c>
      <c r="G73" s="521" t="n">
        <v>53.2934743954481</v>
      </c>
      <c r="H73" s="522" t="n">
        <v>66.8905281527613</v>
      </c>
      <c r="J73" s="516" t="s">
        <v>311</v>
      </c>
      <c r="K73" s="521" t="n">
        <v>75.8325031265235</v>
      </c>
      <c r="L73" s="521" t="n">
        <v>79.865845241251</v>
      </c>
      <c r="M73" s="521" t="n">
        <v>65.8714767241311</v>
      </c>
      <c r="N73" s="521" t="n">
        <v>43.6449616156027</v>
      </c>
      <c r="O73" s="522" t="n">
        <v>73.4549285806203</v>
      </c>
      <c r="P73" s="521" t="n">
        <v>60.421273142384</v>
      </c>
      <c r="Q73" s="522" t="n">
        <v>65.2206510902364</v>
      </c>
      <c r="S73" s="516" t="s">
        <v>311</v>
      </c>
      <c r="T73" s="535" t="n">
        <v>73.1916482466097</v>
      </c>
      <c r="U73" s="521" t="n">
        <v>66.7090850726518</v>
      </c>
      <c r="V73" s="521" t="n">
        <v>44.4361980477005</v>
      </c>
      <c r="W73" s="522" t="n">
        <v>70.8779587662482</v>
      </c>
      <c r="X73" s="521" t="n">
        <v>63.0806640952541</v>
      </c>
      <c r="Y73" s="522" t="n">
        <v>67.7449600045395</v>
      </c>
      <c r="Z73" s="522"/>
      <c r="AA73" s="516" t="s">
        <v>311</v>
      </c>
      <c r="AB73" s="521" t="n">
        <v>46.2919799498747</v>
      </c>
      <c r="AC73" s="521" t="n">
        <v>51.9010889292196</v>
      </c>
      <c r="AD73" s="521" t="n">
        <v>64.1047501207146</v>
      </c>
      <c r="AE73" s="521" t="n">
        <v>56.7997791682002</v>
      </c>
      <c r="AF73" s="522" t="n">
        <v>54.1080665257117</v>
      </c>
      <c r="AG73" s="521" t="e">
        <f aca="false"/>
        <v>#DIV/0!</v>
      </c>
      <c r="AH73" s="522" t="n">
        <v>54.1080665257117</v>
      </c>
      <c r="AJ73" s="514" t="s">
        <v>312</v>
      </c>
      <c r="AK73" s="536" t="n">
        <v>76.3015400167767</v>
      </c>
      <c r="AL73" s="536" t="n">
        <v>76.0134682077319</v>
      </c>
      <c r="AM73" s="536" t="n">
        <v>67.98427342344</v>
      </c>
      <c r="AN73" s="536" t="n">
        <v>53.3699827342037</v>
      </c>
      <c r="AO73" s="536" t="n">
        <v>61.5780941908084</v>
      </c>
      <c r="AP73" s="536" t="n">
        <v>73.0088160678442</v>
      </c>
      <c r="AQ73" s="536" t="n">
        <v>54.7988160348592</v>
      </c>
      <c r="AR73" s="536" t="n">
        <v>63.3797089113943</v>
      </c>
    </row>
    <row r="74" customFormat="false" ht="14.25" hidden="false" customHeight="false" outlineLevel="0" collapsed="false">
      <c r="A74" s="516" t="s">
        <v>313</v>
      </c>
      <c r="B74" s="521" t="n">
        <v>7.50049789638776</v>
      </c>
      <c r="C74" s="521" t="n">
        <v>8.02551544626344</v>
      </c>
      <c r="D74" s="521" t="n">
        <v>8.94977800422156</v>
      </c>
      <c r="E74" s="521" t="n">
        <v>7.55002570694087</v>
      </c>
      <c r="F74" s="522" t="n">
        <v>8.13063726007526</v>
      </c>
      <c r="G74" s="521" t="n">
        <v>9.24790502303598</v>
      </c>
      <c r="H74" s="522" t="n">
        <v>8.5258104640737</v>
      </c>
      <c r="J74" s="516" t="s">
        <v>313</v>
      </c>
      <c r="K74" s="521" t="n">
        <v>7.15134554358962</v>
      </c>
      <c r="L74" s="521" t="n">
        <v>8.46762294266984</v>
      </c>
      <c r="M74" s="521" t="n">
        <v>8.10628142225453</v>
      </c>
      <c r="N74" s="521" t="n">
        <v>7.09258218600731</v>
      </c>
      <c r="O74" s="522" t="n">
        <v>8.13864700032437</v>
      </c>
      <c r="P74" s="521" t="n">
        <v>8.90325343648546</v>
      </c>
      <c r="Q74" s="522" t="n">
        <v>8.56937422953841</v>
      </c>
      <c r="S74" s="516" t="s">
        <v>313</v>
      </c>
      <c r="T74" s="535" t="n">
        <v>7.83927781125194</v>
      </c>
      <c r="U74" s="521" t="n">
        <v>7.68098587565294</v>
      </c>
      <c r="V74" s="521" t="n">
        <v>3.99739730677832</v>
      </c>
      <c r="W74" s="522" t="n">
        <v>7.66949604461783</v>
      </c>
      <c r="X74" s="521" t="n">
        <v>9.1522878798793</v>
      </c>
      <c r="Y74" s="522" t="n">
        <v>8.16438714778762</v>
      </c>
      <c r="AA74" s="516" t="s">
        <v>313</v>
      </c>
      <c r="AB74" s="521" t="n">
        <v>2.65542896165043</v>
      </c>
      <c r="AC74" s="521" t="n">
        <v>2.29307407036183</v>
      </c>
      <c r="AD74" s="521" t="n">
        <v>2.59615619652897</v>
      </c>
      <c r="AE74" s="521" t="n">
        <v>3.33090516659922</v>
      </c>
      <c r="AF74" s="522" t="n">
        <v>2.60807798175573</v>
      </c>
      <c r="AG74" s="521" t="e">
        <f aca="false"/>
        <v>#DIV/0!</v>
      </c>
      <c r="AH74" s="522" t="n">
        <v>2.60807798175573</v>
      </c>
      <c r="AJ74" s="514" t="s">
        <v>314</v>
      </c>
      <c r="AK74" s="536" t="n">
        <v>6.96229967678428</v>
      </c>
      <c r="AL74" s="536" t="n">
        <v>7.78512974144872</v>
      </c>
      <c r="AM74" s="536" t="n">
        <v>7.58425203907861</v>
      </c>
      <c r="AN74" s="536" t="n">
        <v>3.55010162273768</v>
      </c>
      <c r="AO74" s="536" t="n">
        <v>5.2770218124213</v>
      </c>
      <c r="AP74" s="536" t="n">
        <v>7.38830183708849</v>
      </c>
      <c r="AQ74" s="536" t="n">
        <v>9.06132969701001</v>
      </c>
      <c r="AR74" s="536" t="n">
        <v>8.06946814796292</v>
      </c>
    </row>
    <row r="75" customFormat="false" ht="14.25" hidden="false" customHeight="false" outlineLevel="0" collapsed="false">
      <c r="A75" s="0" t="s">
        <v>315</v>
      </c>
      <c r="J75" s="0" t="s">
        <v>315</v>
      </c>
      <c r="AJ75" s="514"/>
      <c r="AK75" s="525" t="s">
        <v>315</v>
      </c>
      <c r="AL75" s="526"/>
      <c r="AM75" s="526"/>
      <c r="AN75" s="526"/>
      <c r="AO75" s="526"/>
      <c r="AP75" s="526"/>
      <c r="AQ75" s="526"/>
      <c r="AR75" s="526"/>
    </row>
    <row r="76" customFormat="false" ht="15" hidden="false" customHeight="false" outlineLevel="0" collapsed="false">
      <c r="AB76" s="537"/>
      <c r="AC76" s="537"/>
      <c r="AD76" s="537"/>
      <c r="AE76" s="537"/>
      <c r="AF76" s="537"/>
      <c r="AG76" s="537"/>
      <c r="AH76" s="537"/>
      <c r="AJ76" s="514"/>
      <c r="AK76" s="527" t="s">
        <v>316</v>
      </c>
      <c r="AL76" s="526"/>
      <c r="AM76" s="526"/>
      <c r="AN76" s="526"/>
      <c r="AO76" s="526"/>
      <c r="AP76" s="526"/>
      <c r="AQ76" s="526"/>
      <c r="AR76" s="0" t="e">
        <f aca="false">AR72*100/(31*AR71)</f>
        <v>#DIV/0!</v>
      </c>
    </row>
    <row r="77" customFormat="false" ht="12.75" hidden="false" customHeight="false" outlineLevel="0" collapsed="false">
      <c r="T77" s="528"/>
      <c r="U77" s="528"/>
      <c r="V77" s="528"/>
      <c r="W77" s="528"/>
      <c r="X77" s="528"/>
      <c r="Y77" s="528"/>
    </row>
    <row r="78" customFormat="false" ht="12.75" hidden="false" customHeight="false" outlineLevel="0" collapsed="false">
      <c r="AK78" s="470"/>
      <c r="AL78" s="470"/>
      <c r="AM78" s="470"/>
      <c r="AN78" s="470"/>
      <c r="AO78" s="470"/>
      <c r="AP78" s="470"/>
      <c r="AQ78" s="470"/>
      <c r="AR78" s="470"/>
    </row>
    <row r="79" customFormat="false" ht="12.75" hidden="false" customHeight="false" outlineLevel="0" collapsed="false">
      <c r="AJ79" s="470"/>
    </row>
    <row r="80" customFormat="false" ht="12.75" hidden="false" customHeight="false" outlineLevel="0" collapsed="false">
      <c r="AJ80" s="470"/>
    </row>
    <row r="81" customFormat="false" ht="12.75" hidden="false" customHeight="false" outlineLevel="0" collapsed="false">
      <c r="AJ81" s="470"/>
    </row>
  </sheetData>
  <mergeCells count="25">
    <mergeCell ref="A3:H3"/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3" activeCellId="0" sqref="R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ULADO MAYO 2008</v>
      </c>
      <c r="C6" s="18" t="s">
        <v>33</v>
      </c>
      <c r="D6" s="17" t="str">
        <f aca="false">Originales!$A$2</f>
        <v>ACUMULADO MAY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2215447</v>
      </c>
      <c r="C8" s="25" t="n">
        <f aca="false">B8/B8</f>
        <v>1</v>
      </c>
      <c r="D8" s="24" t="n">
        <f aca="false">Originales!AR30</f>
        <v>1944543</v>
      </c>
      <c r="E8" s="25" t="n">
        <f aca="false">D8/D8</f>
        <v>1</v>
      </c>
      <c r="F8" s="25" t="n">
        <f aca="false">(D8-B8)/B8</f>
        <v>-0.122279612195643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1313437</v>
      </c>
      <c r="C9" s="28" t="n">
        <f aca="false">B9/B8</f>
        <v>0.592854173446713</v>
      </c>
      <c r="D9" s="27" t="n">
        <f aca="false">Originales!AP30</f>
        <v>1136700</v>
      </c>
      <c r="E9" s="28" t="n">
        <f aca="false">D9/D8</f>
        <v>0.584558942641022</v>
      </c>
      <c r="F9" s="28" t="n">
        <f aca="false">(D9-B9)/B9</f>
        <v>-0.134560698381422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902010</v>
      </c>
      <c r="C10" s="29" t="n">
        <f aca="false">B10/B8</f>
        <v>0.407145826553287</v>
      </c>
      <c r="D10" s="27" t="n">
        <f aca="false">Originales!AQ30</f>
        <v>807843</v>
      </c>
      <c r="E10" s="29" t="n">
        <f aca="false">D10/D8</f>
        <v>0.415441057358978</v>
      </c>
      <c r="F10" s="28" t="n">
        <f aca="false">(D10-B10)/B10</f>
        <v>-0.104396847041607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ULADO MAYO 2008</v>
      </c>
      <c r="C14" s="18" t="s">
        <v>33</v>
      </c>
      <c r="D14" s="17" t="str">
        <f aca="false">Originales!$A$2</f>
        <v>ACUMULADO MAYO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806359</v>
      </c>
      <c r="C16" s="25" t="n">
        <f aca="false">B16/B16</f>
        <v>1</v>
      </c>
      <c r="D16" s="37" t="n">
        <f aca="false">Originales!H30</f>
        <v>672119</v>
      </c>
      <c r="E16" s="25" t="n">
        <f aca="false">D16/D16</f>
        <v>1</v>
      </c>
      <c r="F16" s="25" t="n">
        <f aca="false">(D16-B16)/B16</f>
        <v>-0.166476718186317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521153</v>
      </c>
      <c r="C17" s="28" t="n">
        <f aca="false">B17/B16</f>
        <v>0.646303941544647</v>
      </c>
      <c r="D17" s="40" t="n">
        <f aca="false">Originales!F30</f>
        <v>427633</v>
      </c>
      <c r="E17" s="28" t="n">
        <f aca="false">D17/D16</f>
        <v>0.63624596239654</v>
      </c>
      <c r="F17" s="28" t="n">
        <f aca="false">(D17-B17)/B17</f>
        <v>-0.179448261834816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285206</v>
      </c>
      <c r="C18" s="28" t="n">
        <f aca="false">B18/B16</f>
        <v>0.353696058455353</v>
      </c>
      <c r="D18" s="40" t="n">
        <f aca="false">Originales!G30</f>
        <v>244486</v>
      </c>
      <c r="E18" s="28" t="n">
        <f aca="false">D18/D16</f>
        <v>0.36375403760346</v>
      </c>
      <c r="F18" s="28" t="n">
        <f aca="false">(D18-B18)/B18</f>
        <v>-0.142773994936993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642472</v>
      </c>
      <c r="C20" s="25" t="n">
        <f aca="false">B20/B20</f>
        <v>1</v>
      </c>
      <c r="D20" s="45" t="n">
        <f aca="false">Originales!Q30</f>
        <v>578918</v>
      </c>
      <c r="E20" s="25" t="n">
        <f aca="false">D20/D20</f>
        <v>1</v>
      </c>
      <c r="F20" s="25" t="n">
        <f aca="false">(D20-B20)/B20</f>
        <v>-0.0989210424734463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280547</v>
      </c>
      <c r="C21" s="28" t="n">
        <f aca="false">B21/B20</f>
        <v>0.436668057129338</v>
      </c>
      <c r="D21" s="40" t="n">
        <f aca="false">Originales!O30</f>
        <v>241988</v>
      </c>
      <c r="E21" s="28" t="n">
        <f aca="false">D21/D20</f>
        <v>0.418000476751457</v>
      </c>
      <c r="F21" s="28" t="n">
        <f aca="false">(D21-B21)/B21</f>
        <v>-0.137442211109012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361925</v>
      </c>
      <c r="C22" s="29" t="n">
        <f aca="false">B22/B20</f>
        <v>0.563331942870662</v>
      </c>
      <c r="D22" s="40" t="n">
        <f aca="false">Originales!P30</f>
        <v>336930</v>
      </c>
      <c r="E22" s="29" t="n">
        <f aca="false">D22/D20</f>
        <v>0.581999523248543</v>
      </c>
      <c r="F22" s="28" t="n">
        <f aca="false">(D22-B22)/B22</f>
        <v>-0.0690612696000553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374348</v>
      </c>
      <c r="C24" s="25" t="n">
        <f aca="false">B24/B24</f>
        <v>1</v>
      </c>
      <c r="D24" s="45" t="n">
        <f aca="false">Originales!X30</f>
        <v>103884</v>
      </c>
      <c r="E24" s="25" t="n">
        <f aca="false">D24/D24</f>
        <v>1</v>
      </c>
      <c r="F24" s="25" t="n">
        <f aca="false">(D24-B24)/B24</f>
        <v>-0.722493508713817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249407</v>
      </c>
      <c r="C25" s="28" t="n">
        <f aca="false">B25/B24</f>
        <v>0.666243709062156</v>
      </c>
      <c r="D25" s="40" t="n">
        <f aca="false">Originales!V30</f>
        <v>4937</v>
      </c>
      <c r="E25" s="28" t="n">
        <f aca="false">D25/D24</f>
        <v>0.0475241615648223</v>
      </c>
      <c r="F25" s="28" t="n">
        <f aca="false">(D25-B25)/B25</f>
        <v>-0.98020504636999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124941</v>
      </c>
      <c r="C26" s="29" t="n">
        <f aca="false">B26/B24</f>
        <v>0.333756290937844</v>
      </c>
      <c r="D26" s="40" t="n">
        <f aca="false">Originales!W30</f>
        <v>204672</v>
      </c>
      <c r="E26" s="29" t="n">
        <f aca="false">D26/D24</f>
        <v>1.97019752801201</v>
      </c>
      <c r="F26" s="28" t="n">
        <f aca="false">(D26-B26)/B26</f>
        <v>0.638149206425433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87918</v>
      </c>
      <c r="C28" s="25" t="n">
        <f aca="false">B28/B28</f>
        <v>1</v>
      </c>
      <c r="D28" s="44" t="n">
        <f aca="false">Originales!AH30</f>
        <v>70948</v>
      </c>
      <c r="E28" s="25" t="n">
        <f aca="false">D28/D28</f>
        <v>1</v>
      </c>
      <c r="F28" s="25" t="n">
        <f aca="false">(D28-B28)/B28</f>
        <v>-0.193020769353261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87918</v>
      </c>
      <c r="C29" s="28" t="n">
        <f aca="false">B29/B28</f>
        <v>1</v>
      </c>
      <c r="D29" s="27" t="n">
        <f aca="false">Originales!AF30</f>
        <v>70948</v>
      </c>
      <c r="E29" s="28" t="n">
        <f aca="false">D29/D28</f>
        <v>1</v>
      </c>
      <c r="F29" s="28" t="n">
        <f aca="false">(D29-B29)/B29</f>
        <v>-0.193020769353261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ULADO MAYO 2008</v>
      </c>
      <c r="C35" s="18" t="s">
        <v>33</v>
      </c>
      <c r="D35" s="17" t="str">
        <f aca="false">Originales!$A$2</f>
        <v>ACUMULADO MAY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2215447</v>
      </c>
      <c r="C37" s="25" t="n">
        <f aca="false">B37/$B$37</f>
        <v>1</v>
      </c>
      <c r="D37" s="24" t="n">
        <f aca="false">Originales!AR30</f>
        <v>1944543</v>
      </c>
      <c r="E37" s="25" t="n">
        <f aca="false">D37/$D$37</f>
        <v>1</v>
      </c>
      <c r="F37" s="25" t="n">
        <f aca="false">(D37-B37)/B37</f>
        <v>-0.122279612195643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1313437</v>
      </c>
      <c r="C39" s="52" t="n">
        <f aca="false">B39/$B$37</f>
        <v>0.592854173446713</v>
      </c>
      <c r="D39" s="53" t="n">
        <f aca="false">Originales!AP30</f>
        <v>1136700</v>
      </c>
      <c r="E39" s="54" t="n">
        <f aca="false">D39/$D$37</f>
        <v>0.584558942641022</v>
      </c>
      <c r="F39" s="55" t="n">
        <f aca="false">(D39-B39)/B39</f>
        <v>-0.134560698381422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163049</v>
      </c>
      <c r="C40" s="28" t="n">
        <f aca="false">B40/$B$37</f>
        <v>0.0735964344892927</v>
      </c>
      <c r="D40" s="40" t="n">
        <f aca="false">Originales!AK30</f>
        <v>147418</v>
      </c>
      <c r="E40" s="57" t="n">
        <f aca="false">D40/$D$37</f>
        <v>0.075811128887353</v>
      </c>
      <c r="F40" s="58" t="n">
        <f aca="false">(D40-B40)/B40</f>
        <v>-0.0958668866414391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751379</v>
      </c>
      <c r="C41" s="28" t="n">
        <f aca="false">B41/$B$37</f>
        <v>0.339154581445641</v>
      </c>
      <c r="D41" s="40" t="n">
        <f aca="false">Originales!AL30</f>
        <v>669303</v>
      </c>
      <c r="E41" s="57" t="n">
        <f aca="false">D41/$D$37</f>
        <v>0.344195525632501</v>
      </c>
      <c r="F41" s="58" t="n">
        <f aca="false">(D41-B41)/B41</f>
        <v>-0.109233822079137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312396</v>
      </c>
      <c r="C42" s="28" t="n">
        <f aca="false">B42/$B$37</f>
        <v>0.141008112584052</v>
      </c>
      <c r="D42" s="40" t="n">
        <f aca="false">Originales!AM30</f>
        <v>257366</v>
      </c>
      <c r="E42" s="57" t="n">
        <f aca="false">D42/$D$37</f>
        <v>0.132352948739113</v>
      </c>
      <c r="F42" s="58" t="n">
        <f aca="false">(D42-B42)/B42</f>
        <v>-0.176154624258953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61994</v>
      </c>
      <c r="C43" s="28" t="n">
        <f aca="false">B43/$B$37</f>
        <v>0.0279826147951181</v>
      </c>
      <c r="D43" s="40" t="n">
        <f aca="false">Originales!AN30</f>
        <v>45189</v>
      </c>
      <c r="E43" s="57" t="n">
        <f aca="false">D43/$D$37</f>
        <v>0.0232388792636625</v>
      </c>
      <c r="F43" s="58" t="n">
        <f aca="false">(D43-B43)/B43</f>
        <v>-0.271074620124528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24619</v>
      </c>
      <c r="C44" s="29" t="n">
        <f aca="false">B44/$B$37</f>
        <v>0.0111124301326098</v>
      </c>
      <c r="D44" s="40" t="n">
        <f aca="false">Originales!AO30</f>
        <v>17424</v>
      </c>
      <c r="E44" s="61" t="n">
        <f aca="false">D44/$D$37</f>
        <v>0.00896046011839286</v>
      </c>
      <c r="F44" s="62" t="n">
        <f aca="false">(D44-B44)/B44</f>
        <v>-0.292253950201064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902010</v>
      </c>
      <c r="C46" s="52" t="n">
        <f aca="false">B46/$B$37</f>
        <v>0.407145826553287</v>
      </c>
      <c r="D46" s="46" t="n">
        <f aca="false">Originales!AQ30</f>
        <v>807843</v>
      </c>
      <c r="E46" s="57" t="n">
        <f aca="false">D46/$D$37</f>
        <v>0.415441057358978</v>
      </c>
      <c r="F46" s="29" t="n">
        <f aca="false">(D46-B46)/B46</f>
        <v>-0.104396847041607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ULADO MAYO 2008</v>
      </c>
      <c r="C55" s="18" t="s">
        <v>33</v>
      </c>
      <c r="D55" s="17" t="str">
        <f aca="false">Originales!$A$2</f>
        <v>ACUMULADO MAY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806359</v>
      </c>
      <c r="C57" s="25" t="n">
        <f aca="false">B57/$B$57</f>
        <v>1</v>
      </c>
      <c r="D57" s="24" t="n">
        <f aca="false">Originales!H30</f>
        <v>672119</v>
      </c>
      <c r="E57" s="65" t="n">
        <f aca="false">D57/$D$57</f>
        <v>1</v>
      </c>
      <c r="F57" s="25" t="n">
        <f aca="false">(D57-B57)/B57</f>
        <v>-0.166476718186317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521153</v>
      </c>
      <c r="C59" s="52" t="n">
        <f aca="false">B59/$B$57</f>
        <v>0.646303941544647</v>
      </c>
      <c r="D59" s="51" t="n">
        <f aca="false">Originales!F30</f>
        <v>427633</v>
      </c>
      <c r="E59" s="54" t="n">
        <f aca="false">D59/$D$57</f>
        <v>0.63624596239654</v>
      </c>
      <c r="F59" s="55" t="n">
        <f aca="false">(D59-B59)/B59</f>
        <v>-0.179448261834816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80338</v>
      </c>
      <c r="C60" s="28" t="n">
        <f aca="false">B60/$B$57</f>
        <v>0.0996305615736911</v>
      </c>
      <c r="D60" s="56" t="n">
        <f aca="false">Originales!B30</f>
        <v>59507</v>
      </c>
      <c r="E60" s="57" t="n">
        <f aca="false">D60/$D$57</f>
        <v>0.0885364050116125</v>
      </c>
      <c r="F60" s="58" t="n">
        <f aca="false">(D60-B60)/B60</f>
        <v>-0.259291991336603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321178</v>
      </c>
      <c r="C61" s="28" t="n">
        <f aca="false">B61/$B$57</f>
        <v>0.39830646151404</v>
      </c>
      <c r="D61" s="56" t="n">
        <f aca="false">Originales!C30</f>
        <v>278963</v>
      </c>
      <c r="E61" s="57" t="n">
        <f aca="false">D61/$D$57</f>
        <v>0.415050013464878</v>
      </c>
      <c r="F61" s="58" t="n">
        <f aca="false">(D61-B61)/B61</f>
        <v>-0.131438018793317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109912</v>
      </c>
      <c r="C62" s="28" t="n">
        <f aca="false">B62/$B$57</f>
        <v>0.136306533442301</v>
      </c>
      <c r="D62" s="56" t="n">
        <f aca="false">Originales!D30</f>
        <v>82233</v>
      </c>
      <c r="E62" s="57" t="n">
        <f aca="false">D62/$D$57</f>
        <v>0.122348869768598</v>
      </c>
      <c r="F62" s="58" t="n">
        <f aca="false">(D62-B62)/B62</f>
        <v>-0.251828735715845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9725</v>
      </c>
      <c r="C63" s="29" t="n">
        <f aca="false">B63/$B$57</f>
        <v>0.0120603850146151</v>
      </c>
      <c r="D63" s="56" t="n">
        <f aca="false">Originales!E30</f>
        <v>6930</v>
      </c>
      <c r="E63" s="61" t="n">
        <f aca="false">D63/$D$57</f>
        <v>0.0103106741514523</v>
      </c>
      <c r="F63" s="58" t="n">
        <f aca="false">(D63-B63)/B63</f>
        <v>-0.287403598971722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285206</v>
      </c>
      <c r="C65" s="52" t="n">
        <f aca="false">B65/$B$57</f>
        <v>0.353696058455353</v>
      </c>
      <c r="D65" s="46" t="n">
        <f aca="false">Originales!G30</f>
        <v>244486</v>
      </c>
      <c r="E65" s="61" t="n">
        <f aca="false">D65/$D$57</f>
        <v>0.36375403760346</v>
      </c>
      <c r="F65" s="29" t="n">
        <f aca="false">(D65-B65)/B65</f>
        <v>-0.142773994936993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ULADO MAYO 2008</v>
      </c>
      <c r="C77" s="18" t="s">
        <v>33</v>
      </c>
      <c r="D77" s="17" t="str">
        <f aca="false">Originales!$A$2</f>
        <v>ACUMULADO MAY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642472</v>
      </c>
      <c r="C79" s="25" t="n">
        <f aca="false">B79/$B$79</f>
        <v>1</v>
      </c>
      <c r="D79" s="24" t="n">
        <f aca="false">Originales!Q30</f>
        <v>578918</v>
      </c>
      <c r="E79" s="65" t="n">
        <f aca="false">D79/$D$79</f>
        <v>1</v>
      </c>
      <c r="F79" s="25" t="n">
        <f aca="false">(D79-B79)/B79</f>
        <v>-0.0989210424734463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280547</v>
      </c>
      <c r="C81" s="52" t="n">
        <f aca="false">B81/$B$79</f>
        <v>0.436668057129338</v>
      </c>
      <c r="D81" s="51" t="n">
        <f aca="false">Originales!O30</f>
        <v>241988</v>
      </c>
      <c r="E81" s="54" t="n">
        <f aca="false">D81/$D$79</f>
        <v>0.418000476751457</v>
      </c>
      <c r="F81" s="55" t="n">
        <f aca="false">(D81-B81)/B81</f>
        <v>-0.137442211109012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40021</v>
      </c>
      <c r="C82" s="28" t="n">
        <f aca="false">B82/$B$79</f>
        <v>0.0622922088433426</v>
      </c>
      <c r="D82" s="56" t="n">
        <f aca="false">Originales!K30</f>
        <v>28053</v>
      </c>
      <c r="E82" s="57" t="n">
        <f aca="false">D82/$D$79</f>
        <v>0.0484576399420989</v>
      </c>
      <c r="F82" s="58" t="n">
        <f aca="false">(D82-B82)/B82</f>
        <v>-0.299043002423728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150863</v>
      </c>
      <c r="C83" s="28" t="n">
        <f aca="false">B83/$B$79</f>
        <v>0.234816458927393</v>
      </c>
      <c r="D83" s="56" t="n">
        <f aca="false">Originales!L30</f>
        <v>132343</v>
      </c>
      <c r="E83" s="57" t="n">
        <f aca="false">D83/$D$79</f>
        <v>0.228604051005496</v>
      </c>
      <c r="F83" s="58" t="n">
        <f aca="false">(D83-B83)/B83</f>
        <v>-0.122760385250194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82545</v>
      </c>
      <c r="C84" s="28" t="n">
        <f aca="false">B84/$B$79</f>
        <v>0.128480307313004</v>
      </c>
      <c r="D84" s="56" t="n">
        <f aca="false">Originales!M30</f>
        <v>75229</v>
      </c>
      <c r="E84" s="57" t="n">
        <f aca="false">D84/$D$79</f>
        <v>0.129947591886934</v>
      </c>
      <c r="F84" s="58" t="n">
        <f aca="false">(D84-B84)/B84</f>
        <v>-0.0886304440002423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7118</v>
      </c>
      <c r="C85" s="29" t="n">
        <f aca="false">B85/$B$79</f>
        <v>0.0110790820455989</v>
      </c>
      <c r="D85" s="56" t="n">
        <f aca="false">Originales!N30</f>
        <v>6363</v>
      </c>
      <c r="E85" s="61" t="n">
        <f aca="false">D85/$D$79</f>
        <v>0.0109911939169278</v>
      </c>
      <c r="F85" s="58" t="n">
        <f aca="false">(D85-B85)/B85</f>
        <v>-0.106069120539477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361925</v>
      </c>
      <c r="C87" s="52" t="n">
        <f aca="false">B87/$B$79</f>
        <v>0.563331942870662</v>
      </c>
      <c r="D87" s="46" t="n">
        <f aca="false">Originales!P30</f>
        <v>336930</v>
      </c>
      <c r="E87" s="61" t="n">
        <f aca="false">D87/$D$79</f>
        <v>0.581999523248543</v>
      </c>
      <c r="F87" s="29" t="n">
        <f aca="false">(D87-B87)/B87</f>
        <v>-0.0690612696000553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ULADO MAYO 2008</v>
      </c>
      <c r="C97" s="18" t="s">
        <v>33</v>
      </c>
      <c r="D97" s="17" t="str">
        <f aca="false">Originales!$A$2</f>
        <v>ACUMULADO MAY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374348</v>
      </c>
      <c r="C99" s="25" t="n">
        <f aca="false">B99/$B$99</f>
        <v>1</v>
      </c>
      <c r="D99" s="24" t="n">
        <f aca="false">Originales!Y30</f>
        <v>308556</v>
      </c>
      <c r="E99" s="65" t="n">
        <f aca="false">D99/$D$99</f>
        <v>1</v>
      </c>
      <c r="F99" s="25" t="n">
        <f aca="false">(D99-B99)/B99</f>
        <v>-0.175750905574492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249407</v>
      </c>
      <c r="C101" s="52" t="n">
        <f aca="false">B101/$B$99</f>
        <v>0.666243709062156</v>
      </c>
      <c r="D101" s="51" t="n">
        <f aca="false">Originales!W30</f>
        <v>204672</v>
      </c>
      <c r="E101" s="54" t="n">
        <f aca="false">D101/$D$99</f>
        <v>0.663322054991638</v>
      </c>
      <c r="F101" s="55" t="n">
        <f aca="false">(D101-B101)/B101</f>
        <v>-0.179365454858925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187541</v>
      </c>
      <c r="C102" s="28" t="n">
        <f aca="false">B102/$B$99</f>
        <v>0.500980371205403</v>
      </c>
      <c r="D102" s="56" t="n">
        <f aca="false">Originales!T30</f>
        <v>163485</v>
      </c>
      <c r="E102" s="57" t="n">
        <f aca="false">D102/$D$99</f>
        <v>0.529838991949598</v>
      </c>
      <c r="F102" s="58" t="n">
        <f aca="false">(D102-B102)/B102</f>
        <v>-0.128270618158163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53029</v>
      </c>
      <c r="C103" s="28" t="n">
        <f aca="false">B103/$B$99</f>
        <v>0.141656960902689</v>
      </c>
      <c r="D103" s="56" t="n">
        <f aca="false">Originales!U30</f>
        <v>36250</v>
      </c>
      <c r="E103" s="57" t="n">
        <f aca="false">D103/$D$99</f>
        <v>0.117482725988151</v>
      </c>
      <c r="F103" s="58" t="n">
        <f aca="false">(D103-B103)/B103</f>
        <v>-0.316411774689321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8837</v>
      </c>
      <c r="C104" s="29" t="n">
        <f aca="false">B104/$B$99</f>
        <v>0.0236063769540641</v>
      </c>
      <c r="D104" s="56" t="n">
        <f aca="false">Originales!V30</f>
        <v>4937</v>
      </c>
      <c r="E104" s="61" t="n">
        <f aca="false">D104/$D$99</f>
        <v>0.0160003370538897</v>
      </c>
      <c r="F104" s="58" t="n">
        <f aca="false">(D104-B104)/B104</f>
        <v>-0.441326241937309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124941</v>
      </c>
      <c r="C106" s="52" t="n">
        <f aca="false">B106/$B$99</f>
        <v>0.333756290937844</v>
      </c>
      <c r="D106" s="46" t="n">
        <f aca="false">Originales!X30</f>
        <v>103884</v>
      </c>
      <c r="E106" s="54" t="n">
        <f aca="false">D106/$D$99</f>
        <v>0.336677945008362</v>
      </c>
      <c r="F106" s="29" t="n">
        <f aca="false">(D106-B106)/B106</f>
        <v>-0.168535548779024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ULADO MAYO 2008</v>
      </c>
      <c r="C121" s="18" t="s">
        <v>33</v>
      </c>
      <c r="D121" s="17" t="str">
        <f aca="false">Originales!$A$2</f>
        <v>ACUMULADO MAY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87918</v>
      </c>
      <c r="C123" s="25" t="n">
        <f aca="false">B123/$B$123</f>
        <v>1</v>
      </c>
      <c r="D123" s="24" t="n">
        <f aca="false">Originales!AH30</f>
        <v>70948</v>
      </c>
      <c r="E123" s="65" t="n">
        <f aca="false">D123/$D$123</f>
        <v>1</v>
      </c>
      <c r="F123" s="25" t="n">
        <f aca="false">(D123-B123)/B123</f>
        <v>-0.193020769353261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87918</v>
      </c>
      <c r="C125" s="52" t="n">
        <f aca="false">B125/$B$123</f>
        <v>1</v>
      </c>
      <c r="D125" s="51" t="n">
        <f aca="false">Originales!AF30</f>
        <v>70948</v>
      </c>
      <c r="E125" s="54" t="n">
        <f aca="false">D125/$D$123</f>
        <v>1</v>
      </c>
      <c r="F125" s="55" t="n">
        <f aca="false">(D125-B125)/B125</f>
        <v>-0.193020769353261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27823</v>
      </c>
      <c r="C126" s="28" t="n">
        <f aca="false">B126/$B$123</f>
        <v>0.316465342705703</v>
      </c>
      <c r="D126" s="56" t="n">
        <f aca="false">Originales!AB30</f>
        <v>23625</v>
      </c>
      <c r="E126" s="57" t="n">
        <f aca="false">D126/$D$123</f>
        <v>0.332990359136269</v>
      </c>
      <c r="F126" s="58" t="n">
        <f aca="false">(D126-B126)/B126</f>
        <v>-0.150882363512202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19954</v>
      </c>
      <c r="C127" s="28" t="n">
        <f aca="false">B127/$B$123</f>
        <v>0.22696148684001</v>
      </c>
      <c r="D127" s="56" t="n">
        <f aca="false">Originales!AC30</f>
        <v>19481</v>
      </c>
      <c r="E127" s="57" t="n">
        <f aca="false">D127/$D$123</f>
        <v>0.274581383548514</v>
      </c>
      <c r="F127" s="58" t="n">
        <f aca="false">(D127-B127)/B127</f>
        <v>-0.0237045203969129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32728</v>
      </c>
      <c r="C128" s="28" t="n">
        <f aca="false">B128/$B$123</f>
        <v>0.372255965786301</v>
      </c>
      <c r="D128" s="56" t="n">
        <f aca="false">Originales!AD30</f>
        <v>22481</v>
      </c>
      <c r="E128" s="57" t="n">
        <f aca="false">D128/$D$123</f>
        <v>0.316865873597564</v>
      </c>
      <c r="F128" s="58" t="n">
        <f aca="false">(D128-B128)/B128</f>
        <v>-0.313095820092887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7413</v>
      </c>
      <c r="C129" s="29" t="n">
        <f aca="false">B129/$B$123</f>
        <v>0.0843172046679861</v>
      </c>
      <c r="D129" s="56" t="n">
        <f aca="false">Originales!AE30</f>
        <v>5361</v>
      </c>
      <c r="E129" s="61" t="n">
        <f aca="false">D129/$D$123</f>
        <v>0.0755623837176524</v>
      </c>
      <c r="F129" s="58" t="n">
        <f aca="false">(D129-B129)/B129</f>
        <v>-0.276811007689195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ACUMULADO MAYO 2008</v>
      </c>
      <c r="C6" s="74" t="s">
        <v>33</v>
      </c>
      <c r="D6" s="73" t="str">
        <f aca="false">Originales!$A$2</f>
        <v>ACUMULADO MAYO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17877479</v>
      </c>
      <c r="C8" s="80" t="n">
        <f aca="false">B8/B8</f>
        <v>1</v>
      </c>
      <c r="D8" s="79" t="n">
        <f aca="false">Originales!AR33</f>
        <v>15194444</v>
      </c>
      <c r="E8" s="80" t="n">
        <f aca="false">D8/D8</f>
        <v>1</v>
      </c>
      <c r="F8" s="80" t="n">
        <f aca="false">(D8-B8)/B8</f>
        <v>-0.150079046380085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9704069</v>
      </c>
      <c r="C9" s="83" t="n">
        <f aca="false">B9/B8</f>
        <v>0.542809699287019</v>
      </c>
      <c r="D9" s="82" t="n">
        <f aca="false">Originales!AP33</f>
        <v>8283538</v>
      </c>
      <c r="E9" s="83" t="n">
        <f aca="false">D9/D8</f>
        <v>0.545168878834922</v>
      </c>
      <c r="F9" s="83" t="n">
        <f aca="false">(D9-B9)/B9</f>
        <v>-0.146385088564395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8173410</v>
      </c>
      <c r="C10" s="86" t="n">
        <f aca="false">B10/B8</f>
        <v>0.457190300712981</v>
      </c>
      <c r="D10" s="85" t="n">
        <f aca="false">Originales!AQ33</f>
        <v>6910906</v>
      </c>
      <c r="E10" s="86" t="n">
        <f aca="false">D10/D8</f>
        <v>0.454831121165079</v>
      </c>
      <c r="F10" s="86" t="n">
        <f aca="false">(D10-B10)/B10</f>
        <v>-0.154464782752853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ACUMULADO MAYO 2008</v>
      </c>
      <c r="C14" s="74" t="s">
        <v>33</v>
      </c>
      <c r="D14" s="73" t="str">
        <f aca="false">Originales!$A$2</f>
        <v>ACUMULADO MAYO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6874864</v>
      </c>
      <c r="C16" s="80" t="n">
        <f aca="false">B16/B16</f>
        <v>1</v>
      </c>
      <c r="D16" s="89" t="n">
        <f aca="false">Originales!H33</f>
        <v>5513188</v>
      </c>
      <c r="E16" s="80" t="n">
        <f aca="false">D16/D16</f>
        <v>1</v>
      </c>
      <c r="F16" s="90" t="n">
        <f aca="false">(D16-B16)/B16</f>
        <v>-0.198065881739624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4237306</v>
      </c>
      <c r="C17" s="83" t="n">
        <f aca="false">B17/B16</f>
        <v>0.616347610658189</v>
      </c>
      <c r="D17" s="91" t="n">
        <f aca="false">Originales!F33</f>
        <v>3362166</v>
      </c>
      <c r="E17" s="83" t="n">
        <f aca="false">D17/D16</f>
        <v>0.609840622159085</v>
      </c>
      <c r="F17" s="92" t="n">
        <f aca="false">(D17-B17)/B17</f>
        <v>-0.206532169260374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2637558</v>
      </c>
      <c r="C18" s="83" t="n">
        <f aca="false">B18/B16</f>
        <v>0.383652389341811</v>
      </c>
      <c r="D18" s="91" t="n">
        <f aca="false">Originales!G33</f>
        <v>2151022</v>
      </c>
      <c r="E18" s="83" t="n">
        <f aca="false">D18/D16</f>
        <v>0.390159377840915</v>
      </c>
      <c r="F18" s="92" t="n">
        <f aca="false">(D18-B18)/B18</f>
        <v>-0.184464569120376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5505583</v>
      </c>
      <c r="C20" s="80" t="n">
        <f aca="false">B20/B20</f>
        <v>1</v>
      </c>
      <c r="D20" s="89" t="n">
        <f aca="false">Originales!Q33</f>
        <v>4765522</v>
      </c>
      <c r="E20" s="80" t="n">
        <f aca="false">D20/D20</f>
        <v>1</v>
      </c>
      <c r="F20" s="90" t="n">
        <f aca="false">(D20-B20)/B20</f>
        <v>-0.134420096836248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2283273</v>
      </c>
      <c r="C21" s="83" t="n">
        <f aca="false">B21/B20</f>
        <v>0.414719567391864</v>
      </c>
      <c r="D21" s="91" t="n">
        <f aca="false">Originales!O33</f>
        <v>1978318</v>
      </c>
      <c r="E21" s="83" t="n">
        <f aca="false">D21/D20</f>
        <v>0.415131437857175</v>
      </c>
      <c r="F21" s="92" t="n">
        <f aca="false">(D21-B21)/B21</f>
        <v>-0.133560463422464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3222310</v>
      </c>
      <c r="C22" s="86" t="n">
        <f aca="false">B22/B20</f>
        <v>0.585280432608136</v>
      </c>
      <c r="D22" s="91" t="n">
        <f aca="false">Originales!P33</f>
        <v>2787204</v>
      </c>
      <c r="E22" s="86" t="n">
        <f aca="false">D22/D20</f>
        <v>0.584868562142825</v>
      </c>
      <c r="F22" s="92" t="n">
        <f aca="false">(D22-B22)/B22</f>
        <v>-0.135029218169574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3056322</v>
      </c>
      <c r="C24" s="80" t="n">
        <f aca="false">B24/B24</f>
        <v>1</v>
      </c>
      <c r="D24" s="89" t="n">
        <f aca="false">Originales!X33</f>
        <v>922054</v>
      </c>
      <c r="E24" s="80" t="n">
        <f aca="false">D24/D24</f>
        <v>1</v>
      </c>
      <c r="F24" s="90" t="n">
        <f aca="false">(D24-B24)/B24</f>
        <v>-0.69831254691096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1912826</v>
      </c>
      <c r="C25" s="83" t="n">
        <f aca="false">B25/B24</f>
        <v>0.625858793674227</v>
      </c>
      <c r="D25" s="91" t="n">
        <f aca="false">Originales!V33</f>
        <v>19431</v>
      </c>
      <c r="E25" s="83" t="n">
        <f aca="false">D25/D24</f>
        <v>0.0210736030644626</v>
      </c>
      <c r="F25" s="92" t="n">
        <f aca="false">(D25-B25)/B25</f>
        <v>-0.98984173155321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1143496</v>
      </c>
      <c r="C26" s="86" t="n">
        <f aca="false">B26/B24</f>
        <v>0.374141206325773</v>
      </c>
      <c r="D26" s="91" t="n">
        <f aca="false">Originales!W33</f>
        <v>1580048</v>
      </c>
      <c r="E26" s="86" t="n">
        <f aca="false">D26/D24</f>
        <v>1.71361764061541</v>
      </c>
      <c r="F26" s="92" t="n">
        <f aca="false">(D26-B26)/B26</f>
        <v>0.381769590798744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229297</v>
      </c>
      <c r="C28" s="80" t="n">
        <f aca="false">B28/B28</f>
        <v>1</v>
      </c>
      <c r="D28" s="89" t="n">
        <f aca="false">Originales!AH33</f>
        <v>168894</v>
      </c>
      <c r="E28" s="80" t="n">
        <f aca="false">D28/D28</f>
        <v>1</v>
      </c>
      <c r="F28" s="80" t="n">
        <f aca="false">(D28-B28)/B28</f>
        <v>-0.263426909205092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229297</v>
      </c>
      <c r="C29" s="83" t="n">
        <f aca="false">B29/B28</f>
        <v>1</v>
      </c>
      <c r="D29" s="91" t="n">
        <f aca="false">Originales!AF33</f>
        <v>168894</v>
      </c>
      <c r="E29" s="83" t="n">
        <f aca="false">D29/D28</f>
        <v>1</v>
      </c>
      <c r="F29" s="83" t="n">
        <f aca="false">(D29-B29)/B29</f>
        <v>-0.263426909205092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ACUMULADO MAYO 2008</v>
      </c>
      <c r="C34" s="74" t="s">
        <v>33</v>
      </c>
      <c r="D34" s="73" t="str">
        <f aca="false">Originales!$A$2</f>
        <v>ACUMULADO MAYO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17877479</v>
      </c>
      <c r="C36" s="80" t="n">
        <f aca="false">B36/$B$36</f>
        <v>1</v>
      </c>
      <c r="D36" s="79" t="n">
        <f aca="false">Originales!AR33</f>
        <v>15194444</v>
      </c>
      <c r="E36" s="80" t="n">
        <f aca="false">D36/$D$36</f>
        <v>1</v>
      </c>
      <c r="F36" s="80" t="n">
        <f aca="false">(D36-B36)/B36</f>
        <v>-0.150079046380085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9704069</v>
      </c>
      <c r="C38" s="99" t="n">
        <f aca="false">B38/$B$36</f>
        <v>0.542809699287019</v>
      </c>
      <c r="D38" s="100" t="n">
        <f aca="false">Originales!AP33</f>
        <v>8283538</v>
      </c>
      <c r="E38" s="99" t="n">
        <f aca="false">D38/$D$36</f>
        <v>0.545168878834922</v>
      </c>
      <c r="F38" s="101" t="n">
        <f aca="false">(D38-B38)/B38</f>
        <v>-0.146385088564395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1135196</v>
      </c>
      <c r="C39" s="83" t="n">
        <f aca="false">B39/$B$36</f>
        <v>0.0634986621995193</v>
      </c>
      <c r="D39" s="102" t="n">
        <f aca="false">Originales!AK33</f>
        <v>992108</v>
      </c>
      <c r="E39" s="83" t="n">
        <f aca="false">D39/$D$36</f>
        <v>0.0652941298806327</v>
      </c>
      <c r="F39" s="92" t="n">
        <f aca="false">(D39-B39)/B39</f>
        <v>-0.126046955767991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5849583</v>
      </c>
      <c r="C40" s="83" t="n">
        <f aca="false">B40/$B$36</f>
        <v>0.32720402020889</v>
      </c>
      <c r="D40" s="102" t="n">
        <f aca="false">Originales!AL33</f>
        <v>5170191</v>
      </c>
      <c r="E40" s="83" t="n">
        <f aca="false">D40/$D$36</f>
        <v>0.340268521836008</v>
      </c>
      <c r="F40" s="92" t="n">
        <f aca="false">(D40-B40)/B40</f>
        <v>-0.116143663573968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2369290</v>
      </c>
      <c r="C41" s="83" t="n">
        <f aca="false">B41/$B$36</f>
        <v>0.132529312438292</v>
      </c>
      <c r="D41" s="102" t="n">
        <f aca="false">Originales!AM33</f>
        <v>1862771</v>
      </c>
      <c r="E41" s="83" t="n">
        <f aca="false">D41/$D$36</f>
        <v>0.122595535578663</v>
      </c>
      <c r="F41" s="92" t="n">
        <f aca="false">(D41-B41)/B41</f>
        <v>-0.213785142384427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220085</v>
      </c>
      <c r="C42" s="83" t="n">
        <f aca="false">B42/$B$36</f>
        <v>0.0123107402335643</v>
      </c>
      <c r="D42" s="102" t="n">
        <f aca="false">Originales!AN33</f>
        <v>166892</v>
      </c>
      <c r="E42" s="83" t="n">
        <f aca="false">D42/$D$36</f>
        <v>0.0109837516923949</v>
      </c>
      <c r="F42" s="92" t="n">
        <f aca="false">(D42-B42)/B42</f>
        <v>-0.241692982256855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129915</v>
      </c>
      <c r="C43" s="86" t="n">
        <f aca="false">B43/$B$36</f>
        <v>0.00726696420675421</v>
      </c>
      <c r="D43" s="104" t="n">
        <f aca="false">Originales!AO33</f>
        <v>91576</v>
      </c>
      <c r="E43" s="86" t="n">
        <f aca="false">D43/$D$36</f>
        <v>0.0060269398472231</v>
      </c>
      <c r="F43" s="105" t="n">
        <f aca="false">(D43-B43)/B43</f>
        <v>-0.295108340068506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8173410</v>
      </c>
      <c r="C45" s="99" t="n">
        <f aca="false">B45/$B$36</f>
        <v>0.457190300712981</v>
      </c>
      <c r="D45" s="85" t="n">
        <f aca="false">Originales!AQ33</f>
        <v>6910906</v>
      </c>
      <c r="E45" s="99" t="n">
        <f aca="false">D45/$D$36</f>
        <v>0.454831121165079</v>
      </c>
      <c r="F45" s="86" t="n">
        <f aca="false">(D45-B45)/B45</f>
        <v>-0.154464782752853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ACUMULADO MAYO 2008</v>
      </c>
      <c r="C57" s="74" t="s">
        <v>33</v>
      </c>
      <c r="D57" s="73" t="str">
        <f aca="false">Originales!$A$2</f>
        <v>ACUMULADO MAYO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6874864</v>
      </c>
      <c r="C59" s="80" t="n">
        <f aca="false">B59/$B$59</f>
        <v>1</v>
      </c>
      <c r="D59" s="79" t="n">
        <f aca="false">Originales!H33</f>
        <v>5513188</v>
      </c>
      <c r="E59" s="80" t="n">
        <f aca="false">D59/$D$59</f>
        <v>1</v>
      </c>
      <c r="F59" s="80" t="n">
        <f aca="false">(D59-B59)/B59</f>
        <v>-0.198065881739624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4237306</v>
      </c>
      <c r="C61" s="99" t="n">
        <f aca="false">B61/$B$59</f>
        <v>0.616347610658189</v>
      </c>
      <c r="D61" s="100" t="n">
        <f aca="false">Originales!F33</f>
        <v>3362166</v>
      </c>
      <c r="E61" s="99" t="n">
        <f aca="false">D61/$D$59</f>
        <v>0.609840622159085</v>
      </c>
      <c r="F61" s="101" t="n">
        <f aca="false">(D61-B61)/B61</f>
        <v>-0.206532169260374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602575</v>
      </c>
      <c r="C62" s="83" t="n">
        <f aca="false">B62/$B$59</f>
        <v>0.0876490065839848</v>
      </c>
      <c r="D62" s="102" t="n">
        <f aca="false">Originales!B33</f>
        <v>421550</v>
      </c>
      <c r="E62" s="83" t="n">
        <f aca="false">D62/$D$59</f>
        <v>0.0764621123023557</v>
      </c>
      <c r="F62" s="92" t="n">
        <f aca="false">(D62-B62)/B62</f>
        <v>-0.300419034974899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2577619</v>
      </c>
      <c r="C63" s="83" t="n">
        <f aca="false">B63/$B$59</f>
        <v>0.374933816872596</v>
      </c>
      <c r="D63" s="102" t="n">
        <f aca="false">Originales!C33</f>
        <v>2193234</v>
      </c>
      <c r="E63" s="83" t="n">
        <f aca="false">D63/$D$59</f>
        <v>0.397815927916842</v>
      </c>
      <c r="F63" s="92" t="n">
        <f aca="false">(D63-B63)/B63</f>
        <v>-0.149124055960171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983688</v>
      </c>
      <c r="C64" s="83" t="n">
        <f aca="false">B64/$B$59</f>
        <v>0.143084721385034</v>
      </c>
      <c r="D64" s="102" t="n">
        <f aca="false">Originales!D33</f>
        <v>696649</v>
      </c>
      <c r="E64" s="83" t="n">
        <f aca="false">D64/$D$59</f>
        <v>0.126360465124716</v>
      </c>
      <c r="F64" s="92" t="n">
        <f aca="false">(D64-B64)/B64</f>
        <v>-0.291798822390839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73424</v>
      </c>
      <c r="C65" s="86" t="n">
        <f aca="false">B65/$B$59</f>
        <v>0.0106800658165747</v>
      </c>
      <c r="D65" s="102" t="n">
        <f aca="false">Originales!E33</f>
        <v>50733</v>
      </c>
      <c r="E65" s="86" t="n">
        <f aca="false">D65/$D$59</f>
        <v>0.00920211681517119</v>
      </c>
      <c r="F65" s="92" t="n">
        <f aca="false">(D65-B65)/B65</f>
        <v>-0.309040640662454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2637558</v>
      </c>
      <c r="C67" s="99" t="n">
        <f aca="false">B67/$B$59</f>
        <v>0.383652389341811</v>
      </c>
      <c r="D67" s="85" t="n">
        <f aca="false">Originales!G33</f>
        <v>2151022</v>
      </c>
      <c r="E67" s="99" t="n">
        <f aca="false">D67/$D$59</f>
        <v>0.390159377840915</v>
      </c>
      <c r="F67" s="86" t="n">
        <f aca="false">(D67-B67)/B67</f>
        <v>-0.184464569120376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ACUMULADO MAYO 2008</v>
      </c>
      <c r="C81" s="74" t="s">
        <v>33</v>
      </c>
      <c r="D81" s="73" t="str">
        <f aca="false">Originales!$A$2</f>
        <v>ACUMULADO MAYO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5505583</v>
      </c>
      <c r="C83" s="80" t="n">
        <f aca="false">B83/$B$83</f>
        <v>1</v>
      </c>
      <c r="D83" s="79" t="n">
        <f aca="false">Originales!Q33</f>
        <v>4765522</v>
      </c>
      <c r="E83" s="80" t="n">
        <f aca="false">D83/$D$83</f>
        <v>1</v>
      </c>
      <c r="F83" s="80" t="n">
        <f aca="false">(D83-B83)/B83</f>
        <v>-0.134420096836248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2283273</v>
      </c>
      <c r="C85" s="99" t="n">
        <f aca="false">B85/$B$83</f>
        <v>0.414719567391864</v>
      </c>
      <c r="D85" s="100" t="n">
        <f aca="false">Originales!O33</f>
        <v>1978318</v>
      </c>
      <c r="E85" s="99" t="n">
        <f aca="false">D85/$D$83</f>
        <v>0.415131437857175</v>
      </c>
      <c r="F85" s="101" t="n">
        <f aca="false">(D85-B85)/B85</f>
        <v>-0.133560463422464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286204</v>
      </c>
      <c r="C86" s="83" t="n">
        <f aca="false">B86/$B$83</f>
        <v>0.0519843220963157</v>
      </c>
      <c r="D86" s="102" t="n">
        <f aca="false">Originales!K33</f>
        <v>214503</v>
      </c>
      <c r="E86" s="83" t="n">
        <f aca="false">D86/$D$83</f>
        <v>0.0450114384111541</v>
      </c>
      <c r="F86" s="92" t="n">
        <f aca="false">(D86-B86)/B86</f>
        <v>-0.250524101689704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1277451</v>
      </c>
      <c r="C87" s="83" t="n">
        <f aca="false">B87/$B$83</f>
        <v>0.232028288375636</v>
      </c>
      <c r="D87" s="102" t="n">
        <f aca="false">Originales!L33</f>
        <v>1118625</v>
      </c>
      <c r="E87" s="83" t="n">
        <f aca="false">D87/$D$83</f>
        <v>0.234732942162475</v>
      </c>
      <c r="F87" s="92" t="n">
        <f aca="false">(D87-B87)/B87</f>
        <v>-0.124330404845274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669133</v>
      </c>
      <c r="C88" s="83" t="n">
        <f aca="false">B88/$B$83</f>
        <v>0.121537174173925</v>
      </c>
      <c r="D88" s="102" t="n">
        <f aca="false">Originales!M33</f>
        <v>597958</v>
      </c>
      <c r="E88" s="83" t="n">
        <f aca="false">D88/$D$83</f>
        <v>0.125475866022652</v>
      </c>
      <c r="F88" s="92" t="n">
        <f aca="false">(D88-B88)/B88</f>
        <v>-0.106368987929156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50485</v>
      </c>
      <c r="C89" s="86" t="n">
        <f aca="false">B89/$B$83</f>
        <v>0.00916978274598712</v>
      </c>
      <c r="D89" s="102" t="n">
        <f aca="false">Originales!N33</f>
        <v>47232</v>
      </c>
      <c r="E89" s="86" t="n">
        <f aca="false">D89/$D$83</f>
        <v>0.0099111912608944</v>
      </c>
      <c r="F89" s="92" t="n">
        <f aca="false">(D89-B89)/B89</f>
        <v>-0.0644349806873329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3222310</v>
      </c>
      <c r="C91" s="99" t="n">
        <f aca="false">B91/$B$83</f>
        <v>0.585280432608136</v>
      </c>
      <c r="D91" s="85" t="n">
        <f aca="false">Originales!P33</f>
        <v>2787204</v>
      </c>
      <c r="E91" s="99" t="n">
        <f aca="false">D91/$D$83</f>
        <v>0.584868562142825</v>
      </c>
      <c r="F91" s="86" t="n">
        <f aca="false">(D91-B91)/B91</f>
        <v>-0.135029218169574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ACUMULADO MAYO 2008</v>
      </c>
      <c r="C105" s="74" t="s">
        <v>33</v>
      </c>
      <c r="D105" s="73" t="str">
        <f aca="false">Originales!$A$2</f>
        <v>ACUMULADO MAYO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3056322</v>
      </c>
      <c r="C107" s="80" t="n">
        <f aca="false">B107/$B$107</f>
        <v>1</v>
      </c>
      <c r="D107" s="79" t="n">
        <f aca="false">Originales!Y33</f>
        <v>2502102</v>
      </c>
      <c r="E107" s="80" t="n">
        <f aca="false">D107/$D$107</f>
        <v>1</v>
      </c>
      <c r="F107" s="80" t="n">
        <f aca="false">(D107-B107)/B107</f>
        <v>-0.181335605345248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1912826</v>
      </c>
      <c r="C109" s="99" t="n">
        <f aca="false">B109/$B$107</f>
        <v>0.625858793674227</v>
      </c>
      <c r="D109" s="100" t="n">
        <f aca="false">Originales!W33</f>
        <v>1580048</v>
      </c>
      <c r="E109" s="99" t="n">
        <f aca="false">D109/$D$107</f>
        <v>0.63148824468387</v>
      </c>
      <c r="F109" s="101" t="n">
        <f aca="false">(D109-B109)/B109</f>
        <v>-0.173971913807111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1470186</v>
      </c>
      <c r="C110" s="83" t="n">
        <f aca="false">B110/$B$107</f>
        <v>0.481031121720813</v>
      </c>
      <c r="D110" s="102" t="n">
        <f aca="false">Originales!T33</f>
        <v>1292403</v>
      </c>
      <c r="E110" s="83" t="n">
        <f aca="false">D110/$D$107</f>
        <v>0.516526904178966</v>
      </c>
      <c r="F110" s="92" t="n">
        <f aca="false">(D110-B110)/B110</f>
        <v>-0.120925515547012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407315</v>
      </c>
      <c r="C111" s="83" t="n">
        <f aca="false">B111/$B$107</f>
        <v>0.133269662031684</v>
      </c>
      <c r="D111" s="102" t="n">
        <f aca="false">Originales!U33</f>
        <v>268214</v>
      </c>
      <c r="E111" s="83" t="n">
        <f aca="false">D111/$D$107</f>
        <v>0.107195470048783</v>
      </c>
      <c r="F111" s="92" t="n">
        <f aca="false">(D111-B111)/B111</f>
        <v>-0.341507187312031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35325</v>
      </c>
      <c r="C112" s="86" t="n">
        <f aca="false">B112/$B$107</f>
        <v>0.0115580099217295</v>
      </c>
      <c r="D112" s="102" t="n">
        <f aca="false">Originales!V33</f>
        <v>19431</v>
      </c>
      <c r="E112" s="86" t="n">
        <f aca="false">D112/$D$107</f>
        <v>0.00776587045612049</v>
      </c>
      <c r="F112" s="92" t="n">
        <f aca="false">(D112-B112)/B112</f>
        <v>-0.449936305732484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1143496</v>
      </c>
      <c r="C114" s="99" t="n">
        <f aca="false">B114/$B$107</f>
        <v>0.374141206325773</v>
      </c>
      <c r="D114" s="85" t="n">
        <f aca="false">Originales!X33</f>
        <v>922054</v>
      </c>
      <c r="E114" s="99" t="n">
        <f aca="false">D114/$D$107</f>
        <v>0.36851175531613</v>
      </c>
      <c r="F114" s="86" t="n">
        <f aca="false">(D114-B114)/B114</f>
        <v>-0.193653497694789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ACUMULADO MAYO 2008</v>
      </c>
      <c r="C125" s="74" t="s">
        <v>33</v>
      </c>
      <c r="D125" s="73" t="str">
        <f aca="false">Originales!$A$2</f>
        <v>ACUMULADO MAYO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229297</v>
      </c>
      <c r="C127" s="80" t="n">
        <f aca="false">B127/$B$127</f>
        <v>1</v>
      </c>
      <c r="D127" s="79" t="n">
        <f aca="false">Originales!AH33</f>
        <v>168894</v>
      </c>
      <c r="E127" s="80" t="n">
        <f aca="false">D127/$D$127</f>
        <v>1</v>
      </c>
      <c r="F127" s="80" t="n">
        <f aca="false">(D127-B127)/B127</f>
        <v>-0.263426909205092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229297</v>
      </c>
      <c r="C129" s="99" t="n">
        <f aca="false">B129/$B$127</f>
        <v>1</v>
      </c>
      <c r="D129" s="100" t="n">
        <f aca="false">Originales!AF33</f>
        <v>168894</v>
      </c>
      <c r="E129" s="99" t="n">
        <f aca="false">D129/$D$127</f>
        <v>1</v>
      </c>
      <c r="F129" s="101" t="n">
        <f aca="false">(D129-B129)/B129</f>
        <v>-0.263426909205092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73882</v>
      </c>
      <c r="C130" s="83" t="n">
        <f aca="false">B130/$B$127</f>
        <v>0.322210931673768</v>
      </c>
      <c r="D130" s="102" t="n">
        <f aca="false">Originales!AB33</f>
        <v>54090</v>
      </c>
      <c r="E130" s="83" t="n">
        <f aca="false">D130/$D$127</f>
        <v>0.320260044761803</v>
      </c>
      <c r="F130" s="92" t="n">
        <f aca="false">(D130-B130)/B130</f>
        <v>-0.267886630031672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45756</v>
      </c>
      <c r="C131" s="83" t="n">
        <f aca="false">B131/$B$127</f>
        <v>0.199549056463887</v>
      </c>
      <c r="D131" s="102" t="n">
        <f aca="false">Originales!AC33</f>
        <v>42145</v>
      </c>
      <c r="E131" s="83" t="n">
        <f aca="false">D131/$D$127</f>
        <v>0.249535211434391</v>
      </c>
      <c r="F131" s="92" t="n">
        <f aca="false">(D131-B131)/B131</f>
        <v>-0.0789186117667628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84967</v>
      </c>
      <c r="C132" s="83" t="n">
        <f aca="false">B132/$B$127</f>
        <v>0.370554346546182</v>
      </c>
      <c r="D132" s="102" t="n">
        <f aca="false">Originales!AD33</f>
        <v>57993</v>
      </c>
      <c r="E132" s="83" t="n">
        <f aca="false">D132/$D$127</f>
        <v>0.343369213826424</v>
      </c>
      <c r="F132" s="92" t="n">
        <f aca="false">(D132-B132)/B132</f>
        <v>-0.317464427365919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24692</v>
      </c>
      <c r="C133" s="86" t="n">
        <f aca="false">B133/$B$127</f>
        <v>0.107685665316162</v>
      </c>
      <c r="D133" s="104" t="n">
        <f aca="false">Originales!AE33</f>
        <v>14666</v>
      </c>
      <c r="E133" s="86" t="n">
        <f aca="false">D133/$D$127</f>
        <v>0.0868355299773823</v>
      </c>
      <c r="F133" s="105" t="n">
        <f aca="false">(D133-B133)/B133</f>
        <v>-0.406042442896485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2" activeCellId="0" sqref="N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ACUMULADO MAYO 2008</v>
      </c>
      <c r="C6" s="73" t="str">
        <f aca="false">Originales!$A$2</f>
        <v>ACUMULADO MAYO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63.3797089113943</v>
      </c>
      <c r="C8" s="117" t="n">
        <f aca="false">Originales!AR34</f>
        <v>54.3504212732078</v>
      </c>
      <c r="D8" s="118" t="n">
        <f aca="false">C8/B8-1</f>
        <v>-0.142463381313562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73.0088160678442</v>
      </c>
      <c r="C9" s="121" t="n">
        <f aca="false">Originales!AP34</f>
        <v>62.2981336516902</v>
      </c>
      <c r="D9" s="122" t="n">
        <f aca="false">C9/B9-1</f>
        <v>-0.146703959782075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54.7988160348592</v>
      </c>
      <c r="C10" s="125" t="n">
        <f aca="false">Originales!AQ34</f>
        <v>47.1417720595082</v>
      </c>
      <c r="D10" s="126" t="n">
        <f aca="false">C10/B10-1</f>
        <v>-0.139730098739363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ACUMULADO MAYO 2008</v>
      </c>
      <c r="C14" s="73" t="str">
        <f aca="false">Originales!$A$2</f>
        <v>ACUMULADO MAYO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66.8905281527613</v>
      </c>
      <c r="C16" s="117" t="n">
        <f aca="false">Originales!H34</f>
        <v>55.7277940197918</v>
      </c>
      <c r="D16" s="118" t="n">
        <f aca="false">C16/B16-1</f>
        <v>-0.166880639774238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79.5191064777213</v>
      </c>
      <c r="C17" s="121" t="n">
        <f aca="false">Originales!F34</f>
        <v>65.5325661476881</v>
      </c>
      <c r="D17" s="122" t="n">
        <f aca="false">C17/B17-1</f>
        <v>-0.175889052952974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53.2934743954481</v>
      </c>
      <c r="C18" s="125" t="n">
        <f aca="false">Originales!G34</f>
        <v>45.1654369307134</v>
      </c>
      <c r="D18" s="122" t="n">
        <f aca="false">C18/B18-1</f>
        <v>-0.152514685089266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65.2206510902364</v>
      </c>
      <c r="C20" s="117" t="n">
        <f aca="false">Originales!Q34</f>
        <v>56.9002944999024</v>
      </c>
      <c r="D20" s="118" t="n">
        <f aca="false">C20/B20-1</f>
        <v>-0.127572424550352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73.4549285806203</v>
      </c>
      <c r="C21" s="121" t="n">
        <f aca="false">Originales!O34</f>
        <v>64.564575737282</v>
      </c>
      <c r="D21" s="122" t="n">
        <f aca="false">C21/B21-1</f>
        <v>-0.121031400004435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60.421273142384</v>
      </c>
      <c r="C22" s="125" t="n">
        <f aca="false">Originales!P34</f>
        <v>52.4786189286145</v>
      </c>
      <c r="D22" s="126" t="n">
        <f aca="false">C22/B22-1</f>
        <v>-0.13145459869825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67.7449600045395</v>
      </c>
      <c r="C24" s="117" t="n">
        <f aca="false">Originales!X34</f>
        <v>50.8224542721157</v>
      </c>
      <c r="D24" s="118" t="n">
        <f aca="false">C24/B24-1</f>
        <v>-0.249797265084957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70.8779587662482</v>
      </c>
      <c r="C25" s="121" t="n">
        <f aca="false">Originales!V34</f>
        <v>34.4992276689807</v>
      </c>
      <c r="D25" s="122" t="n">
        <f aca="false">C25/B25-1</f>
        <v>-0.513258729942303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63.0806640952541</v>
      </c>
      <c r="C26" s="125" t="n">
        <f aca="false">Originales!W34</f>
        <v>62.1703644449831</v>
      </c>
      <c r="D26" s="126" t="n">
        <f aca="false">C26/B26-1</f>
        <v>-0.0144307239520562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54.1080665257117</v>
      </c>
      <c r="C28" s="117" t="n">
        <f aca="false">Originales!AH34</f>
        <v>44.1921497928992</v>
      </c>
      <c r="D28" s="118" t="n">
        <f aca="false">C28/B28-1</f>
        <v>-0.18326133919608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54.1080665257117</v>
      </c>
      <c r="C29" s="121" t="n">
        <f aca="false">Originales!AF34</f>
        <v>44.1921497928992</v>
      </c>
      <c r="D29" s="122" t="n">
        <f aca="false">C29/B29-1</f>
        <v>-0.18326133919608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ACUMULADO MAYO 2008</v>
      </c>
      <c r="C35" s="73" t="str">
        <f aca="false">Originales!$A$2</f>
        <v>ACUMULADO MAYO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63.3797089113943</v>
      </c>
      <c r="C37" s="136" t="n">
        <f aca="false">Originales!AR34</f>
        <v>54.3504212732078</v>
      </c>
      <c r="D37" s="137" t="n">
        <f aca="false">C37/B37-1</f>
        <v>-0.142463381313562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73.0088160678442</v>
      </c>
      <c r="C39" s="139" t="n">
        <f aca="false">Originales!AP34</f>
        <v>62.2981336516902</v>
      </c>
      <c r="D39" s="137" t="n">
        <f aca="false">C39/B39-1</f>
        <v>-0.146703959782075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76.3015400167767</v>
      </c>
      <c r="C40" s="139" t="n">
        <f aca="false">Originales!AK34</f>
        <v>56.3873296912902</v>
      </c>
      <c r="D40" s="140" t="n">
        <f aca="false">C40/B40-1</f>
        <v>-0.260993556894236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76.0134682077319</v>
      </c>
      <c r="C41" s="139" t="n">
        <f aca="false">Originales!AL34</f>
        <v>65.5945046776542</v>
      </c>
      <c r="D41" s="140" t="n">
        <f aca="false">C41/B41-1</f>
        <v>-0.137067335246491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67.98427342344</v>
      </c>
      <c r="C42" s="139" t="n">
        <f aca="false">Originales!AM34</f>
        <v>59.0532876403996</v>
      </c>
      <c r="D42" s="140" t="n">
        <f aca="false">C42/B42-1</f>
        <v>-0.131368408211319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53.3699827342037</v>
      </c>
      <c r="C43" s="139" t="n">
        <f aca="false">Originales!AN34</f>
        <v>49.4738152691398</v>
      </c>
      <c r="D43" s="140" t="n">
        <f aca="false">C43/B43-1</f>
        <v>-0.0730029740588052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61.5780941908084</v>
      </c>
      <c r="C44" s="142" t="n">
        <f aca="false">Originales!AO34</f>
        <v>56.0502380923235</v>
      </c>
      <c r="D44" s="143" t="n">
        <f aca="false">C44/B44-1</f>
        <v>-0.0897698470718512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54.7988160348592</v>
      </c>
      <c r="C46" s="146" t="n">
        <f aca="false">Originales!AQ34</f>
        <v>47.1417720595082</v>
      </c>
      <c r="D46" s="137" t="n">
        <f aca="false">C46/B46-1</f>
        <v>-0.139730098739363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ACUMULADO MAYO 2008</v>
      </c>
      <c r="C53" s="73" t="str">
        <f aca="false">Originales!$A$2</f>
        <v>ACUMULADO MAYO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66.8905281527613</v>
      </c>
      <c r="C55" s="149" t="n">
        <f aca="false">Originales!H34</f>
        <v>55.7277940197918</v>
      </c>
      <c r="D55" s="150" t="n">
        <f aca="false">(C55-B55)/B55</f>
        <v>-0.166880639774238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79.5191064777213</v>
      </c>
      <c r="C57" s="149" t="n">
        <f aca="false">Originales!F34</f>
        <v>65.5325661476881</v>
      </c>
      <c r="D57" s="150" t="n">
        <f aca="false">(C57-B57)/B57</f>
        <v>-0.175889052952974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87.3965875336489</v>
      </c>
      <c r="C58" s="152" t="n">
        <f aca="false">Originales!B34</f>
        <v>61.7637578385981</v>
      </c>
      <c r="D58" s="122" t="n">
        <f aca="false">(C58-B58)/B58</f>
        <v>-0.29329325570271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78.8341766391247</v>
      </c>
      <c r="C59" s="152" t="n">
        <f aca="false">Originales!C34</f>
        <v>66.9373172810784</v>
      </c>
      <c r="D59" s="122" t="n">
        <f aca="false">(C59-B59)/B59</f>
        <v>-0.150909920864728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77.644050137341</v>
      </c>
      <c r="C60" s="152" t="n">
        <f aca="false">Originales!D34</f>
        <v>63.3036434745313</v>
      </c>
      <c r="D60" s="122" t="n">
        <f aca="false">(C60-B60)/B60</f>
        <v>-0.184694212079916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71.5633528265107</v>
      </c>
      <c r="C61" s="153" t="n">
        <f aca="false">Originales!E34</f>
        <v>71.4851345639003</v>
      </c>
      <c r="D61" s="126" t="n">
        <f aca="false">(C61-B61)/B61</f>
        <v>-0.00109299326430526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53.2934743954481</v>
      </c>
      <c r="C63" s="152" t="n">
        <f aca="false">Originales!G34</f>
        <v>45.1654369307134</v>
      </c>
      <c r="D63" s="122" t="n">
        <f aca="false">(C63-B63)/B63</f>
        <v>-0.152514685089266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ACUMULADO MAYO 2008</v>
      </c>
      <c r="C76" s="73" t="str">
        <f aca="false">Originales!$A$2</f>
        <v>ACUMULADO MAYO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65.2206510902364</v>
      </c>
      <c r="C78" s="156" t="n">
        <f aca="false">Originales!Q34</f>
        <v>56.9002944999024</v>
      </c>
      <c r="D78" s="118" t="n">
        <f aca="false">(C78-B78)/B78</f>
        <v>-0.127572424550352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73.4549285806203</v>
      </c>
      <c r="C80" s="149" t="n">
        <f aca="false">Originales!O34</f>
        <v>64.564575737282</v>
      </c>
      <c r="D80" s="150" t="n">
        <f aca="false">(C80-B80)/B80</f>
        <v>-0.121031400004435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75.8325031265235</v>
      </c>
      <c r="C81" s="152" t="n">
        <f aca="false">Originales!K34</f>
        <v>57.2110217025442</v>
      </c>
      <c r="D81" s="122" t="n">
        <f aca="false">(C81-B81)/B81</f>
        <v>-0.245560685144603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79.865845241251</v>
      </c>
      <c r="C82" s="152" t="n">
        <f aca="false">Originales!L34</f>
        <v>70.3992452986929</v>
      </c>
      <c r="D82" s="122" t="n">
        <f aca="false">(C82-B82)/B82</f>
        <v>-0.118531268453521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65.8714767241311</v>
      </c>
      <c r="C83" s="152" t="n">
        <f aca="false">Originales!M34</f>
        <v>59.2546274871598</v>
      </c>
      <c r="D83" s="122" t="n">
        <f aca="false">(C83-B83)/B83</f>
        <v>-0.100450901756501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43.6449616156027</v>
      </c>
      <c r="C84" s="153" t="n">
        <f aca="false">Originales!N34</f>
        <v>51.8730849065929</v>
      </c>
      <c r="D84" s="126" t="n">
        <f aca="false">(C84-B84)/B84</f>
        <v>0.18852401254143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60.421273142384</v>
      </c>
      <c r="C86" s="159" t="n">
        <f aca="false">Originales!P34</f>
        <v>52.4786189286145</v>
      </c>
      <c r="D86" s="122" t="n">
        <f aca="false">(C86-B86)/B86</f>
        <v>-0.13145459869825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ACUMULADO MAYO 2008</v>
      </c>
      <c r="C97" s="73" t="str">
        <f aca="false">Originales!$A$2</f>
        <v>ACUMULADO MAYO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67.7449600045395</v>
      </c>
      <c r="C99" s="149" t="n">
        <f aca="false">Originales!Y34</f>
        <v>57.4437076909443</v>
      </c>
      <c r="D99" s="150" t="n">
        <f aca="false">(C99-B99)/B99</f>
        <v>-0.152059316485018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70.8779587662482</v>
      </c>
      <c r="C101" s="157" t="n">
        <f aca="false">Originales!W34</f>
        <v>62.1703644449831</v>
      </c>
      <c r="D101" s="150" t="n">
        <f aca="false">(C101-B101)/B101</f>
        <v>-0.122853345000839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73.1916482466097</v>
      </c>
      <c r="C102" s="158" t="n">
        <f aca="false">Originales!T34</f>
        <v>64.6495978918397</v>
      </c>
      <c r="D102" s="122" t="n">
        <f aca="false">(C102-B102)/B102</f>
        <v>-0.116707992775196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66.7090850726518</v>
      </c>
      <c r="C103" s="158" t="n">
        <f aca="false">Originales!V34</f>
        <v>34.4992276689807</v>
      </c>
      <c r="D103" s="122" t="n">
        <f aca="false">(C103-B103)/B103</f>
        <v>-0.482840641099962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44.4361980477005</v>
      </c>
      <c r="C104" s="158" t="n">
        <f aca="false">Originales!W34</f>
        <v>62.1703644449831</v>
      </c>
      <c r="D104" s="126" t="n">
        <f aca="false">(C104-B104)/B104</f>
        <v>0.399092793182838</v>
      </c>
      <c r="E104" s="160"/>
      <c r="F104" s="160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1" t="s">
        <v>45</v>
      </c>
      <c r="B106" s="152" t="n">
        <f aca="false">Originales!X73</f>
        <v>63.0806640952541</v>
      </c>
      <c r="C106" s="152" t="n">
        <f aca="false">Originales!X34</f>
        <v>50.8224542721157</v>
      </c>
      <c r="D106" s="122" t="n">
        <f aca="false">(C106-B106)/B106</f>
        <v>-0.194325947561808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ACUMULADO MAYO 2008</v>
      </c>
      <c r="C118" s="73" t="str">
        <f aca="false">Originales!$A$2</f>
        <v>ACUMULADO MAYO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2" t="n">
        <f aca="false">Originales!AH73</f>
        <v>54.1080665257117</v>
      </c>
      <c r="C120" s="162" t="n">
        <f aca="false">Originales!AH34</f>
        <v>44.1921497928992</v>
      </c>
      <c r="D120" s="137" t="n">
        <f aca="false">(C120-B120)/B120</f>
        <v>-0.18326133919608</v>
      </c>
    </row>
    <row r="121" customFormat="false" ht="12.75" hidden="false" customHeight="false" outlineLevel="0" collapsed="false">
      <c r="A121" s="75" t="s">
        <v>55</v>
      </c>
      <c r="B121" s="163"/>
      <c r="C121" s="163"/>
      <c r="D121" s="77"/>
    </row>
    <row r="122" customFormat="false" ht="12.75" hidden="false" customHeight="false" outlineLevel="0" collapsed="false">
      <c r="A122" s="81" t="s">
        <v>44</v>
      </c>
      <c r="B122" s="162" t="n">
        <f aca="false">Originales!AF73</f>
        <v>54.1080665257117</v>
      </c>
      <c r="C122" s="164" t="n">
        <f aca="false">Originales!AF34</f>
        <v>44.1921497928992</v>
      </c>
      <c r="D122" s="165" t="n">
        <f aca="false">(C122-B122)/B122</f>
        <v>-0.18326133919608</v>
      </c>
    </row>
    <row r="123" customFormat="false" ht="12.75" hidden="false" customHeight="false" outlineLevel="0" collapsed="false">
      <c r="A123" s="81" t="s">
        <v>81</v>
      </c>
      <c r="B123" s="166" t="n">
        <f aca="false">Originales!AB73</f>
        <v>46.2919799498747</v>
      </c>
      <c r="C123" s="167" t="n">
        <f aca="false">Originales!AB34</f>
        <v>34.1154210028382</v>
      </c>
      <c r="D123" s="168" t="n">
        <f aca="false">(C123-B123)/B123</f>
        <v>-0.263038197117975</v>
      </c>
    </row>
    <row r="124" customFormat="false" ht="12.75" hidden="false" customHeight="false" outlineLevel="0" collapsed="false">
      <c r="A124" s="81" t="s">
        <v>58</v>
      </c>
      <c r="B124" s="166" t="n">
        <f aca="false">Originales!AC73</f>
        <v>51.9010889292196</v>
      </c>
      <c r="C124" s="166" t="n">
        <f aca="false">Originales!AC34</f>
        <v>48.1217172870518</v>
      </c>
      <c r="D124" s="168" t="n">
        <f aca="false">(C124-B124)/B124</f>
        <v>-0.0728187350234965</v>
      </c>
      <c r="E124" s="160"/>
      <c r="F124" s="160"/>
    </row>
    <row r="125" customFormat="false" ht="12.75" hidden="false" customHeight="false" outlineLevel="0" collapsed="false">
      <c r="A125" s="81" t="s">
        <v>59</v>
      </c>
      <c r="B125" s="166" t="n">
        <f aca="false">Originales!AD73</f>
        <v>64.1047501207146</v>
      </c>
      <c r="C125" s="166" t="n">
        <f aca="false">Originales!AD34</f>
        <v>56.982136891544</v>
      </c>
      <c r="D125" s="168" t="n">
        <f aca="false">(C125-B125)/B125</f>
        <v>-0.111108977349699</v>
      </c>
    </row>
    <row r="126" customFormat="false" ht="12.75" hidden="false" customHeight="false" outlineLevel="0" collapsed="false">
      <c r="A126" s="84" t="s">
        <v>60</v>
      </c>
      <c r="B126" s="169" t="n">
        <f aca="false">Originales!AE73</f>
        <v>56.7997791682002</v>
      </c>
      <c r="C126" s="170" t="n">
        <f aca="false">Originales!AE34</f>
        <v>42.7867082883566</v>
      </c>
      <c r="D126" s="171" t="n">
        <f aca="false">(C126-B126)/B126</f>
        <v>-0.246709953543075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2" t="s">
        <v>50</v>
      </c>
      <c r="C128" s="172" t="s">
        <v>50</v>
      </c>
      <c r="D128" s="172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ACUMULADO MAYO 2008</v>
      </c>
      <c r="C6" s="73" t="str">
        <f aca="false">Originales!$A$2</f>
        <v>ACUMULADO MAYO 2009</v>
      </c>
      <c r="D6" s="173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8.06946814796292</v>
      </c>
      <c r="C8" s="117" t="n">
        <f aca="false">Originales!AR35</f>
        <v>7.81388943314702</v>
      </c>
      <c r="D8" s="174" t="n">
        <f aca="false">C8-B8</f>
        <v>-0.2555787148159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7.38830183708849</v>
      </c>
      <c r="C9" s="121" t="n">
        <f aca="false">Originales!AP35</f>
        <v>7.28735638251078</v>
      </c>
      <c r="D9" s="175" t="n">
        <f aca="false">C9-B9</f>
        <v>-0.100945454577717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9.06132969701001</v>
      </c>
      <c r="C10" s="125" t="n">
        <f aca="false">Originales!AQ35</f>
        <v>8.55476373503267</v>
      </c>
      <c r="D10" s="176" t="n">
        <f aca="false">C10-B10</f>
        <v>-0.506565961977337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ACUMULADO MAYO 2008</v>
      </c>
      <c r="C14" s="73" t="str">
        <f aca="false">Originales!$A$2</f>
        <v>ACUMULADO MAYO 2009</v>
      </c>
      <c r="D14" s="173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7" t="n">
        <f aca="false">Originales!H74</f>
        <v>8.5258104640737</v>
      </c>
      <c r="C16" s="178" t="n">
        <f aca="false">Originales!H35</f>
        <v>8.20269624872976</v>
      </c>
      <c r="D16" s="179" t="n">
        <f aca="false">C16-B16</f>
        <v>-0.323114215343932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8.13063726007526</v>
      </c>
      <c r="C17" s="139" t="n">
        <f aca="false">Originales!F35</f>
        <v>7.86226974999591</v>
      </c>
      <c r="D17" s="180" t="n">
        <f aca="false">C17-B17</f>
        <v>-0.268367510079348</v>
      </c>
    </row>
    <row r="18" customFormat="false" ht="15" hidden="false" customHeight="true" outlineLevel="0" collapsed="false">
      <c r="A18" s="107" t="s">
        <v>100</v>
      </c>
      <c r="B18" s="181" t="n">
        <f aca="false">Originales!G74</f>
        <v>9.24790502303598</v>
      </c>
      <c r="C18" s="181" t="n">
        <f aca="false">Originales!G35</f>
        <v>8.79813977078442</v>
      </c>
      <c r="D18" s="180" t="n">
        <f aca="false">C18-B18</f>
        <v>-0.449765252251559</v>
      </c>
    </row>
    <row r="19" customFormat="false" ht="15" hidden="false" customHeight="true" outlineLevel="0" collapsed="false">
      <c r="A19" s="182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16" t="n">
        <f aca="false">Originales!Q74</f>
        <v>8.56937422953841</v>
      </c>
      <c r="C20" s="117" t="n">
        <f aca="false">Originales!Q35</f>
        <v>8.2317737572506</v>
      </c>
      <c r="D20" s="174" t="n">
        <f aca="false">C20-B20</f>
        <v>-0.337600472287813</v>
      </c>
    </row>
    <row r="21" customFormat="false" ht="15" hidden="false" customHeight="true" outlineLevel="0" collapsed="false">
      <c r="A21" s="119" t="s">
        <v>99</v>
      </c>
      <c r="B21" s="120" t="n">
        <f aca="false">Originales!O74</f>
        <v>8.13864700032437</v>
      </c>
      <c r="C21" s="121" t="n">
        <f aca="false">Originales!O35</f>
        <v>8.1752731540407</v>
      </c>
      <c r="D21" s="175" t="n">
        <f aca="false">C21-B21</f>
        <v>0.0366261537163286</v>
      </c>
    </row>
    <row r="22" customFormat="false" ht="15" hidden="false" customHeight="true" outlineLevel="0" collapsed="false">
      <c r="A22" s="107" t="s">
        <v>100</v>
      </c>
      <c r="B22" s="124" t="n">
        <f aca="false">Originales!P74</f>
        <v>8.90325343648546</v>
      </c>
      <c r="C22" s="125" t="n">
        <f aca="false">Originales!P35</f>
        <v>8.27235330780874</v>
      </c>
      <c r="D22" s="176" t="n">
        <f aca="false">C22-B22</f>
        <v>-0.630900128676718</v>
      </c>
    </row>
    <row r="23" customFormat="false" ht="15" hidden="false" customHeight="true" outlineLevel="0" collapsed="false">
      <c r="A23" s="182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3" t="n">
        <f aca="false">Originales!Y74</f>
        <v>8.16438714778762</v>
      </c>
      <c r="C24" s="184" t="n">
        <f aca="false">Originales!X35</f>
        <v>8.8758037811405</v>
      </c>
      <c r="D24" s="185" t="n">
        <f aca="false">C24-B24</f>
        <v>0.711416633352883</v>
      </c>
    </row>
    <row r="25" customFormat="false" ht="15" hidden="false" customHeight="true" outlineLevel="0" collapsed="false">
      <c r="A25" s="119" t="s">
        <v>99</v>
      </c>
      <c r="B25" s="186" t="n">
        <f aca="false">Originales!W74</f>
        <v>7.66949604461783</v>
      </c>
      <c r="C25" s="187" t="n">
        <f aca="false">Originales!V35</f>
        <v>3.93579096617379</v>
      </c>
      <c r="D25" s="188" t="n">
        <f aca="false">C25-B25</f>
        <v>-3.73370507844404</v>
      </c>
    </row>
    <row r="26" customFormat="false" ht="15" hidden="false" customHeight="true" outlineLevel="0" collapsed="false">
      <c r="A26" s="107" t="s">
        <v>100</v>
      </c>
      <c r="B26" s="189" t="n">
        <f aca="false">Originales!X74</f>
        <v>9.1522878798793</v>
      </c>
      <c r="C26" s="190" t="n">
        <f aca="false">Originales!W35</f>
        <v>7.71990306441526</v>
      </c>
      <c r="D26" s="181" t="n">
        <f aca="false">C26-B26</f>
        <v>-1.43238481546404</v>
      </c>
    </row>
    <row r="27" customFormat="false" ht="15" hidden="false" customHeight="true" outlineLevel="0" collapsed="false">
      <c r="A27" s="191" t="s">
        <v>49</v>
      </c>
      <c r="B27" s="192"/>
      <c r="C27" s="192"/>
      <c r="D27" s="193"/>
    </row>
    <row r="28" customFormat="false" ht="15" hidden="false" customHeight="true" outlineLevel="0" collapsed="false">
      <c r="A28" s="115" t="s">
        <v>98</v>
      </c>
      <c r="B28" s="183" t="n">
        <f aca="false">Originales!AH74</f>
        <v>2.60807798175573</v>
      </c>
      <c r="C28" s="184" t="n">
        <f aca="false">Originales!AH35</f>
        <v>2.38053222078142</v>
      </c>
      <c r="D28" s="185" t="n">
        <f aca="false">C28-B28</f>
        <v>-0.22754576097431</v>
      </c>
    </row>
    <row r="29" customFormat="false" ht="15" hidden="false" customHeight="true" outlineLevel="0" collapsed="false">
      <c r="A29" s="119" t="s">
        <v>99</v>
      </c>
      <c r="B29" s="186" t="n">
        <f aca="false">Originales!AF74</f>
        <v>2.60807798175573</v>
      </c>
      <c r="C29" s="187" t="n">
        <f aca="false">Originales!AF35</f>
        <v>2.38053222078142</v>
      </c>
      <c r="D29" s="188" t="n">
        <f aca="false">C29-B29</f>
        <v>-0.22754576097431</v>
      </c>
    </row>
    <row r="30" customFormat="false" ht="15" hidden="false" customHeight="true" outlineLevel="0" collapsed="false">
      <c r="A30" s="107" t="s">
        <v>100</v>
      </c>
      <c r="B30" s="189" t="s">
        <v>50</v>
      </c>
      <c r="C30" s="189" t="s">
        <v>50</v>
      </c>
      <c r="D30" s="189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ACUMULADO MAYO 2008</v>
      </c>
      <c r="C34" s="73" t="str">
        <f aca="false">Originales!$A$2</f>
        <v>ACUMULADO MAYO 2009</v>
      </c>
      <c r="D34" s="173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7" t="n">
        <f aca="false">Originales!AR74</f>
        <v>8.06946814796292</v>
      </c>
      <c r="C36" s="178" t="n">
        <f aca="false">Originales!AR35</f>
        <v>7.81388943314702</v>
      </c>
      <c r="D36" s="179" t="n">
        <f aca="false">C36-B36</f>
        <v>-0.2555787148159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7.38830183708849</v>
      </c>
      <c r="C38" s="139" t="n">
        <f aca="false">Originales!AP35</f>
        <v>7.28735638251078</v>
      </c>
      <c r="D38" s="180" t="n">
        <f aca="false">C38-B38</f>
        <v>-0.100945454577717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6.96229967678428</v>
      </c>
      <c r="C39" s="139" t="n">
        <f aca="false">Originales!AK35</f>
        <v>6.72989729883732</v>
      </c>
      <c r="D39" s="180" t="n">
        <f aca="false">C39-B39</f>
        <v>-0.23240237794696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7.78512974144872</v>
      </c>
      <c r="C40" s="139" t="n">
        <f aca="false">Originales!AL35</f>
        <v>7.7247390195472</v>
      </c>
      <c r="D40" s="180" t="n">
        <f aca="false">C40-B40</f>
        <v>-0.0603907219015225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7.58425203907861</v>
      </c>
      <c r="C41" s="139" t="n">
        <f aca="false">Originales!AM35</f>
        <v>7.23782861761072</v>
      </c>
      <c r="D41" s="180" t="n">
        <f aca="false">C41-B41</f>
        <v>-0.346423421467888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3.55010162273768</v>
      </c>
      <c r="C42" s="139" t="n">
        <f aca="false">Originales!AN35</f>
        <v>3.69319967248667</v>
      </c>
      <c r="D42" s="180" t="n">
        <f aca="false">C42-B42</f>
        <v>0.143098049748983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5.2770218124213</v>
      </c>
      <c r="C43" s="142" t="n">
        <f aca="false">Originales!AO35</f>
        <v>5.25573921028466</v>
      </c>
      <c r="D43" s="194" t="n">
        <f aca="false">C43-B43</f>
        <v>-0.0212826021366359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9.06132969701001</v>
      </c>
      <c r="C45" s="142" t="n">
        <f aca="false">Originales!AQ35</f>
        <v>8.55476373503267</v>
      </c>
      <c r="D45" s="194" t="n">
        <f aca="false">C45-B45</f>
        <v>-0.506565961977337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ACUMULADO MAYO 2008</v>
      </c>
      <c r="C55" s="73" t="str">
        <f aca="false">Originales!$A$2</f>
        <v>ACUMULADO MAYO 2009</v>
      </c>
      <c r="D55" s="173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7" t="n">
        <f aca="false">Originales!H74</f>
        <v>8.5258104640737</v>
      </c>
      <c r="C57" s="178" t="n">
        <f aca="false">Originales!H35</f>
        <v>8.20269624872976</v>
      </c>
      <c r="D57" s="179" t="n">
        <f aca="false">C57-B57</f>
        <v>-0.323114215343932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8.13063726007526</v>
      </c>
      <c r="C59" s="139" t="n">
        <f aca="false">Originales!F35</f>
        <v>7.86226974999591</v>
      </c>
      <c r="D59" s="180" t="n">
        <f aca="false">C59-B59</f>
        <v>-0.268367510079348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7.50049789638776</v>
      </c>
      <c r="C60" s="139" t="n">
        <f aca="false">Originales!B35</f>
        <v>7.08404053304653</v>
      </c>
      <c r="D60" s="180" t="n">
        <f aca="false">C60-B60</f>
        <v>-0.416457363341229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8.02551544626344</v>
      </c>
      <c r="C61" s="139" t="n">
        <f aca="false">Originales!C35</f>
        <v>7.8620964070504</v>
      </c>
      <c r="D61" s="180" t="n">
        <f aca="false">C61-B61</f>
        <v>-0.163419039213045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8.94977800422156</v>
      </c>
      <c r="C62" s="139" t="n">
        <f aca="false">Originales!D35</f>
        <v>8.47164763537753</v>
      </c>
      <c r="D62" s="180" t="n">
        <f aca="false">C62-B62</f>
        <v>-0.478130368844033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7.55002570694087</v>
      </c>
      <c r="C63" s="139" t="n">
        <f aca="false">Originales!E35</f>
        <v>7.32077922077922</v>
      </c>
      <c r="D63" s="180" t="n">
        <f aca="false">C63-B63</f>
        <v>-0.229246486161653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9.24790502303598</v>
      </c>
      <c r="C65" s="142" t="n">
        <f aca="false">Originales!G35</f>
        <v>8.79813977078442</v>
      </c>
      <c r="D65" s="195" t="n">
        <f aca="false">C65-B65</f>
        <v>-0.449765252251559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ACUMULADO MAYO 2008</v>
      </c>
      <c r="C79" s="73" t="str">
        <f aca="false">Originales!$A$2</f>
        <v>ACUMULADO MAYO 2009</v>
      </c>
      <c r="D79" s="173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6" t="s">
        <v>98</v>
      </c>
      <c r="B81" s="177" t="n">
        <f aca="false">Originales!Q74</f>
        <v>8.56937422953841</v>
      </c>
      <c r="C81" s="178" t="n">
        <f aca="false">Originales!Q35</f>
        <v>8.2317737572506</v>
      </c>
      <c r="D81" s="197" t="n">
        <f aca="false">C81-B81</f>
        <v>-0.337600472287813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8.13864700032437</v>
      </c>
      <c r="C83" s="139" t="n">
        <f aca="false">Originales!O35</f>
        <v>8.1752731540407</v>
      </c>
      <c r="D83" s="180" t="n">
        <f aca="false">C83-B83</f>
        <v>0.0366261537163286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7.15134554358962</v>
      </c>
      <c r="C84" s="139" t="n">
        <f aca="false">Originales!K35</f>
        <v>7.64634798417282</v>
      </c>
      <c r="D84" s="180" t="n">
        <f aca="false">C84-B84</f>
        <v>0.495002440583201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8.46762294266984</v>
      </c>
      <c r="C85" s="139" t="n">
        <f aca="false">Originales!L35</f>
        <v>8.45246820761204</v>
      </c>
      <c r="D85" s="180" t="n">
        <f aca="false">C85-B85</f>
        <v>-0.0151547350578003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8.10628142225453</v>
      </c>
      <c r="C86" s="139" t="n">
        <f aca="false">Originales!M35</f>
        <v>7.94850390142099</v>
      </c>
      <c r="D86" s="180" t="n">
        <f aca="false">C86-B86</f>
        <v>-0.157777520833533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7.09258218600731</v>
      </c>
      <c r="C87" s="139" t="n">
        <f aca="false">Originales!N35</f>
        <v>7.42291371994342</v>
      </c>
      <c r="D87" s="180" t="n">
        <f aca="false">C87-B87</f>
        <v>0.330331533936117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8.90325343648546</v>
      </c>
      <c r="C89" s="142" t="n">
        <f aca="false">Originales!P35</f>
        <v>8.27235330780874</v>
      </c>
      <c r="D89" s="195" t="n">
        <f aca="false">C89-B89</f>
        <v>-0.630900128676718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198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ACUMULADO MAYO 2008</v>
      </c>
      <c r="C100" s="73" t="str">
        <f aca="false">Originales!$A$2</f>
        <v>ACUMULADO MAYO 2009</v>
      </c>
      <c r="D100" s="173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6" t="s">
        <v>98</v>
      </c>
      <c r="B102" s="116" t="n">
        <f aca="false">Originales!Y74</f>
        <v>8.16438714778762</v>
      </c>
      <c r="C102" s="117" t="n">
        <f aca="false">Originales!Y35</f>
        <v>8.10906934235601</v>
      </c>
      <c r="D102" s="199" t="n">
        <f aca="false">C102-B102</f>
        <v>-0.0553178054316135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7.66949604461783</v>
      </c>
      <c r="C104" s="121" t="n">
        <f aca="false">Originales!W35</f>
        <v>7.71990306441526</v>
      </c>
      <c r="D104" s="175" t="n">
        <f aca="false">C104-B104</f>
        <v>0.0504070197974258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7.83927781125194</v>
      </c>
      <c r="C105" s="121" t="n">
        <f aca="false">Originales!T35</f>
        <v>7.9053307642903</v>
      </c>
      <c r="D105" s="175" t="n">
        <f aca="false">C105-B105</f>
        <v>0.066052953038362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7.68098587565294</v>
      </c>
      <c r="C106" s="121" t="n">
        <f aca="false">Originales!U35</f>
        <v>7.39900689655172</v>
      </c>
      <c r="D106" s="175" t="n">
        <f aca="false">C106-B106</f>
        <v>-0.28197897910122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3.99739730677832</v>
      </c>
      <c r="C107" s="121" t="n">
        <f aca="false">Originales!V35</f>
        <v>3.93579096617379</v>
      </c>
      <c r="D107" s="175" t="n">
        <f aca="false">C107-B107</f>
        <v>-0.0616063406045289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9.1522878798793</v>
      </c>
      <c r="C109" s="125" t="n">
        <f aca="false">Originales!X35</f>
        <v>8.8758037811405</v>
      </c>
      <c r="D109" s="200" t="n">
        <f aca="false">C109-B109</f>
        <v>-0.2764840987388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ACUMULADO MAYO 2008</v>
      </c>
      <c r="C120" s="73" t="str">
        <f aca="false">Originales!$A$2</f>
        <v>ACUMULADO MAYO 2009</v>
      </c>
      <c r="D120" s="173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7" t="n">
        <f aca="false">Originales!AH74</f>
        <v>2.60807798175573</v>
      </c>
      <c r="C122" s="178" t="n">
        <f aca="false">Originales!AH35</f>
        <v>2.38053222078142</v>
      </c>
      <c r="D122" s="197" t="n">
        <f aca="false">C122-B122</f>
        <v>-0.22754576097431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60807798175573</v>
      </c>
      <c r="C124" s="139" t="n">
        <f aca="false">Originales!AF35</f>
        <v>2.38053222078142</v>
      </c>
      <c r="D124" s="180" t="n">
        <f aca="false">C124-B124</f>
        <v>-0.22754576097431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2.65542896165043</v>
      </c>
      <c r="C125" s="139" t="n">
        <f aca="false">Originales!AB35</f>
        <v>2.28952380952381</v>
      </c>
      <c r="D125" s="180" t="n">
        <f aca="false">C125-B125</f>
        <v>-0.365905152126623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2.29307407036183</v>
      </c>
      <c r="C126" s="139" t="n">
        <f aca="false">Originales!AC35</f>
        <v>2.16338996971408</v>
      </c>
      <c r="D126" s="180" t="n">
        <f aca="false">C126-B126</f>
        <v>-0.129684100647752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59615619652897</v>
      </c>
      <c r="C127" s="139" t="n">
        <f aca="false">Originales!AD35</f>
        <v>2.57964503358392</v>
      </c>
      <c r="D127" s="180" t="n">
        <f aca="false">C127-B127</f>
        <v>-0.0165111629450507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33090516659922</v>
      </c>
      <c r="C128" s="142" t="n">
        <f aca="false">Originales!AE35</f>
        <v>2.73568364111173</v>
      </c>
      <c r="D128" s="180" t="n">
        <f aca="false">C128-B128</f>
        <v>-0.595221525487485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F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8" min="8" style="113" width="11.42"/>
    <col collapsed="false" customWidth="true" hidden="false" outlineLevel="0" max="19" min="19" style="113" width="14.14"/>
    <col collapsed="false" customWidth="false" hidden="false" outlineLevel="0" max="257" min="20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ACUMULADO MAYO 2008</v>
      </c>
      <c r="C6" s="201" t="s">
        <v>109</v>
      </c>
      <c r="D6" s="73" t="str">
        <f aca="false">Originales!$A$2</f>
        <v>ACUMULADO MAYO 2009</v>
      </c>
      <c r="E6" s="201" t="s">
        <v>109</v>
      </c>
      <c r="F6" s="202" t="s">
        <v>34</v>
      </c>
      <c r="X6" s="47" t="s">
        <v>110</v>
      </c>
      <c r="Y6" s="203" t="s">
        <v>111</v>
      </c>
    </row>
    <row r="7" customFormat="false" ht="12.75" hidden="false" customHeight="false" outlineLevel="0" collapsed="false">
      <c r="A7" s="75" t="s">
        <v>110</v>
      </c>
      <c r="B7" s="204"/>
      <c r="C7" s="205"/>
      <c r="D7" s="204"/>
      <c r="E7" s="204"/>
      <c r="F7" s="205"/>
      <c r="X7" s="47"/>
      <c r="Y7" s="206" t="s">
        <v>112</v>
      </c>
    </row>
    <row r="8" customFormat="false" ht="12.75" hidden="false" customHeight="false" outlineLevel="0" collapsed="false">
      <c r="A8" s="207" t="s">
        <v>111</v>
      </c>
      <c r="B8" s="208" t="n">
        <f aca="false">Originales!H69</f>
        <v>806359</v>
      </c>
      <c r="C8" s="99" t="n">
        <f aca="false">B8/$B$12</f>
        <v>0.363971243726435</v>
      </c>
      <c r="D8" s="208" t="n">
        <f aca="false">Originales!H30</f>
        <v>672119</v>
      </c>
      <c r="E8" s="99" t="n">
        <f aca="false">D8/$D$12</f>
        <v>0.34564368080315</v>
      </c>
      <c r="F8" s="99" t="n">
        <f aca="false">(D8-B8)/B8</f>
        <v>-0.166476718186317</v>
      </c>
      <c r="X8" s="47"/>
      <c r="Y8" s="206" t="s">
        <v>113</v>
      </c>
    </row>
    <row r="9" customFormat="false" ht="12.75" hidden="false" customHeight="false" outlineLevel="0" collapsed="false">
      <c r="A9" s="209" t="s">
        <v>112</v>
      </c>
      <c r="B9" s="82" t="n">
        <f aca="false">Originales!Q69</f>
        <v>642472</v>
      </c>
      <c r="C9" s="83" t="n">
        <f aca="false">B9/$B$12</f>
        <v>0.28999655599976</v>
      </c>
      <c r="D9" s="82" t="n">
        <f aca="false">Originales!Q30</f>
        <v>578918</v>
      </c>
      <c r="E9" s="83" t="n">
        <f aca="false">D9/$D$12</f>
        <v>0.297714167287635</v>
      </c>
      <c r="F9" s="83" t="n">
        <f aca="false">(D9-B9)/B9</f>
        <v>-0.0989210424734463</v>
      </c>
      <c r="X9" s="47"/>
      <c r="Y9" s="206" t="s">
        <v>114</v>
      </c>
    </row>
    <row r="10" customFormat="false" ht="12.75" hidden="false" customHeight="true" outlineLevel="0" collapsed="false">
      <c r="A10" s="209" t="s">
        <v>115</v>
      </c>
      <c r="B10" s="82" t="n">
        <f aca="false">Originales!Y69</f>
        <v>374348</v>
      </c>
      <c r="C10" s="83" t="n">
        <f aca="false">B10/$B$12</f>
        <v>0.168971769579683</v>
      </c>
      <c r="D10" s="82" t="n">
        <f aca="false">Originales!Y30</f>
        <v>308556</v>
      </c>
      <c r="E10" s="83" t="n">
        <f aca="false">D10/$D$12</f>
        <v>0.158677900154432</v>
      </c>
      <c r="F10" s="83" t="n">
        <f aca="false">(D10-B10)/B10</f>
        <v>-0.175750905574492</v>
      </c>
      <c r="X10" s="47" t="s">
        <v>116</v>
      </c>
      <c r="Y10" s="203" t="s">
        <v>111</v>
      </c>
    </row>
    <row r="11" customFormat="false" ht="12.75" hidden="false" customHeight="false" outlineLevel="0" collapsed="false">
      <c r="A11" s="209" t="s">
        <v>114</v>
      </c>
      <c r="B11" s="82" t="n">
        <f aca="false">Originales!AH69</f>
        <v>87918</v>
      </c>
      <c r="C11" s="83" t="n">
        <f aca="false">B11/$B$12</f>
        <v>0.0396840908403586</v>
      </c>
      <c r="D11" s="82" t="n">
        <f aca="false">Originales!AH30</f>
        <v>70948</v>
      </c>
      <c r="E11" s="83" t="n">
        <f aca="false">D11/$D$12</f>
        <v>0.0364856935537039</v>
      </c>
      <c r="F11" s="83" t="n">
        <f aca="false">(D11-B11)/B11</f>
        <v>-0.193020769353261</v>
      </c>
      <c r="X11" s="47"/>
      <c r="Y11" s="206" t="s">
        <v>112</v>
      </c>
    </row>
    <row r="12" customFormat="false" ht="12.75" hidden="false" customHeight="false" outlineLevel="0" collapsed="false">
      <c r="A12" s="210" t="s">
        <v>117</v>
      </c>
      <c r="B12" s="211" t="n">
        <f aca="false">Originales!AR69</f>
        <v>2215447</v>
      </c>
      <c r="C12" s="212" t="n">
        <f aca="false">B12/$B$12</f>
        <v>1</v>
      </c>
      <c r="D12" s="211" t="n">
        <f aca="false">Originales!AR30</f>
        <v>1944543</v>
      </c>
      <c r="E12" s="212" t="n">
        <f aca="false">D12/$D$12</f>
        <v>1</v>
      </c>
      <c r="F12" s="212" t="n">
        <f aca="false">(D12-B12)/B12</f>
        <v>-0.122279612195643</v>
      </c>
      <c r="X12" s="47"/>
      <c r="Y12" s="206" t="s">
        <v>113</v>
      </c>
    </row>
    <row r="13" customFormat="false" ht="12.75" hidden="false" customHeight="false" outlineLevel="0" collapsed="false">
      <c r="A13" s="75" t="s">
        <v>116</v>
      </c>
      <c r="B13" s="204"/>
      <c r="C13" s="205"/>
      <c r="D13" s="204"/>
      <c r="E13" s="204"/>
      <c r="F13" s="205"/>
      <c r="X13" s="47"/>
      <c r="Y13" s="206" t="s">
        <v>114</v>
      </c>
    </row>
    <row r="14" customFormat="false" ht="12.75" hidden="false" customHeight="true" outlineLevel="0" collapsed="false">
      <c r="A14" s="207" t="s">
        <v>111</v>
      </c>
      <c r="B14" s="82" t="n">
        <f aca="false">Originales!F69</f>
        <v>521153</v>
      </c>
      <c r="C14" s="83" t="n">
        <f aca="false">B14/$B$18</f>
        <v>0.396785685190839</v>
      </c>
      <c r="D14" s="82" t="n">
        <f aca="false">Originales!F30</f>
        <v>427633</v>
      </c>
      <c r="E14" s="83" t="n">
        <f aca="false">D14/$D$18</f>
        <v>0.376205683117797</v>
      </c>
      <c r="F14" s="99" t="n">
        <f aca="false">(D14-B14)/B14</f>
        <v>-0.179448261834816</v>
      </c>
      <c r="X14" s="47" t="s">
        <v>118</v>
      </c>
      <c r="Y14" s="203" t="s">
        <v>111</v>
      </c>
    </row>
    <row r="15" customFormat="false" ht="12.75" hidden="false" customHeight="false" outlineLevel="0" collapsed="false">
      <c r="A15" s="209" t="s">
        <v>112</v>
      </c>
      <c r="B15" s="82" t="n">
        <f aca="false">Originales!O69</f>
        <v>280547</v>
      </c>
      <c r="C15" s="83" t="n">
        <f aca="false">B15/$B$18</f>
        <v>0.213597606889405</v>
      </c>
      <c r="D15" s="82" t="n">
        <f aca="false">Originales!O30</f>
        <v>241988</v>
      </c>
      <c r="E15" s="83" t="n">
        <f aca="false">D15/$D$18</f>
        <v>0.212886425618017</v>
      </c>
      <c r="F15" s="83" t="n">
        <f aca="false">(D15-B15)/B15</f>
        <v>-0.137442211109012</v>
      </c>
      <c r="X15" s="47"/>
      <c r="Y15" s="206" t="s">
        <v>112</v>
      </c>
    </row>
    <row r="16" customFormat="false" ht="12.75" hidden="false" customHeight="false" outlineLevel="0" collapsed="false">
      <c r="A16" s="209" t="s">
        <v>115</v>
      </c>
      <c r="B16" s="82" t="n">
        <f aca="false">Originales!W69</f>
        <v>249407</v>
      </c>
      <c r="C16" s="83" t="n">
        <f aca="false">B16/$B$18</f>
        <v>0.189888818420678</v>
      </c>
      <c r="D16" s="82" t="n">
        <f aca="false">Originales!W30</f>
        <v>204672</v>
      </c>
      <c r="E16" s="83" t="n">
        <f aca="false">D16/$D$18</f>
        <v>0.180058062813407</v>
      </c>
      <c r="F16" s="83" t="n">
        <f aca="false">(D16-B16)/B16</f>
        <v>-0.179365454858925</v>
      </c>
      <c r="X16" s="47"/>
      <c r="Y16" s="206" t="s">
        <v>113</v>
      </c>
    </row>
    <row r="17" customFormat="false" ht="12.75" hidden="false" customHeight="false" outlineLevel="0" collapsed="false">
      <c r="A17" s="209" t="s">
        <v>114</v>
      </c>
      <c r="B17" s="82" t="n">
        <f aca="false">Originales!AF69</f>
        <v>87918</v>
      </c>
      <c r="C17" s="83" t="n">
        <f aca="false">B17/$B$18</f>
        <v>0.0669373559599737</v>
      </c>
      <c r="D17" s="82" t="n">
        <f aca="false">Originales!AF30</f>
        <v>70948</v>
      </c>
      <c r="E17" s="83" t="n">
        <f aca="false">D17/$D$18</f>
        <v>0.0624157649335797</v>
      </c>
      <c r="F17" s="83" t="n">
        <f aca="false">(D17-B17)/B17</f>
        <v>-0.193020769353261</v>
      </c>
      <c r="X17" s="47"/>
      <c r="Y17" s="206" t="s">
        <v>114</v>
      </c>
    </row>
    <row r="18" customFormat="false" ht="12.75" hidden="false" customHeight="false" outlineLevel="0" collapsed="false">
      <c r="A18" s="210" t="s">
        <v>117</v>
      </c>
      <c r="B18" s="213" t="n">
        <f aca="false">Originales!AP69</f>
        <v>1313437</v>
      </c>
      <c r="C18" s="214" t="n">
        <f aca="false">B18/$B$18</f>
        <v>1</v>
      </c>
      <c r="D18" s="213" t="n">
        <f aca="false">Originales!AP30</f>
        <v>1136700</v>
      </c>
      <c r="E18" s="214" t="n">
        <f aca="false">D18/$D$18</f>
        <v>1</v>
      </c>
      <c r="F18" s="212" t="n">
        <f aca="false">(D18-B18)/B18</f>
        <v>-0.134560698381422</v>
      </c>
      <c r="X18" s="215"/>
      <c r="Y18" s="216"/>
    </row>
    <row r="19" customFormat="false" ht="12.75" hidden="false" customHeight="false" outlineLevel="0" collapsed="false">
      <c r="A19" s="75" t="s">
        <v>118</v>
      </c>
      <c r="B19" s="204"/>
      <c r="C19" s="205"/>
      <c r="D19" s="204"/>
      <c r="E19" s="204"/>
      <c r="F19" s="205"/>
      <c r="X19" s="215"/>
    </row>
    <row r="20" customFormat="false" ht="12.75" hidden="false" customHeight="false" outlineLevel="0" collapsed="false">
      <c r="A20" s="207" t="s">
        <v>111</v>
      </c>
      <c r="B20" s="217" t="n">
        <f aca="false">Originales!G69</f>
        <v>285206</v>
      </c>
      <c r="C20" s="83" t="n">
        <f aca="false">B20/$B$24</f>
        <v>0.316189399230607</v>
      </c>
      <c r="D20" s="217" t="n">
        <f aca="false">Originales!G30</f>
        <v>244486</v>
      </c>
      <c r="E20" s="83" t="n">
        <f aca="false">D20/$D$24</f>
        <v>0.302640488312704</v>
      </c>
      <c r="F20" s="83" t="n">
        <f aca="false">(D20-B20)/B20</f>
        <v>-0.142773994936993</v>
      </c>
      <c r="X20" s="215"/>
    </row>
    <row r="21" customFormat="false" ht="12.75" hidden="false" customHeight="false" outlineLevel="0" collapsed="false">
      <c r="A21" s="209" t="s">
        <v>112</v>
      </c>
      <c r="B21" s="218" t="n">
        <f aca="false">Originales!P69</f>
        <v>361925</v>
      </c>
      <c r="C21" s="83" t="n">
        <f aca="false">B21/$B$24</f>
        <v>0.401242780013525</v>
      </c>
      <c r="D21" s="82" t="n">
        <f aca="false">Originales!P30</f>
        <v>336930</v>
      </c>
      <c r="E21" s="83" t="n">
        <f aca="false">D21/$D$24</f>
        <v>0.417073614551342</v>
      </c>
      <c r="F21" s="83" t="n">
        <f aca="false">(D21-B21)/B21</f>
        <v>-0.0690612696000553</v>
      </c>
    </row>
    <row r="22" customFormat="false" ht="12.75" hidden="false" customHeight="false" outlineLevel="0" collapsed="false">
      <c r="A22" s="209" t="s">
        <v>115</v>
      </c>
      <c r="B22" s="218" t="n">
        <f aca="false">Originales!X69</f>
        <v>124941</v>
      </c>
      <c r="C22" s="83" t="n">
        <f aca="false">B22/$B$24</f>
        <v>0.138513985432534</v>
      </c>
      <c r="D22" s="82" t="n">
        <f aca="false">Originales!W30</f>
        <v>204672</v>
      </c>
      <c r="E22" s="83" t="n">
        <f aca="false">D22/$D$24</f>
        <v>0.253356159550804</v>
      </c>
      <c r="F22" s="83" t="n">
        <f aca="false">(D22-B22)/B22</f>
        <v>0.638149206425433</v>
      </c>
    </row>
    <row r="23" customFormat="false" ht="12.75" hidden="false" customHeight="false" outlineLevel="0" collapsed="false">
      <c r="A23" s="209" t="s">
        <v>114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</row>
    <row r="24" customFormat="false" ht="12.75" hidden="false" customHeight="false" outlineLevel="0" collapsed="false">
      <c r="A24" s="210" t="s">
        <v>117</v>
      </c>
      <c r="B24" s="213" t="n">
        <f aca="false">Originales!AQ69</f>
        <v>902010</v>
      </c>
      <c r="C24" s="214" t="n">
        <f aca="false">B24/$B$24</f>
        <v>1</v>
      </c>
      <c r="D24" s="213" t="n">
        <f aca="false">Originales!AQ30</f>
        <v>807843</v>
      </c>
      <c r="E24" s="214" t="n">
        <f aca="false">D24/$D$24</f>
        <v>1</v>
      </c>
      <c r="F24" s="212" t="n">
        <f aca="false">(D24-B24)/B24</f>
        <v>-0.104396847041607</v>
      </c>
    </row>
    <row r="25" customFormat="false" ht="23.25" hidden="false" customHeight="true" outlineLevel="0" collapsed="false">
      <c r="A25" s="219" t="s">
        <v>26</v>
      </c>
      <c r="B25" s="219"/>
      <c r="C25" s="219"/>
      <c r="D25" s="219"/>
      <c r="E25" s="219"/>
      <c r="F25" s="219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ACUMULADO MAYO 2008</v>
      </c>
      <c r="C29" s="201" t="s">
        <v>109</v>
      </c>
      <c r="D29" s="73" t="str">
        <f aca="false">Originales!$A$2</f>
        <v>ACUMULADO MAYO 2009</v>
      </c>
      <c r="E29" s="201" t="s">
        <v>109</v>
      </c>
      <c r="F29" s="202" t="s">
        <v>34</v>
      </c>
    </row>
    <row r="30" customFormat="false" ht="12.75" hidden="false" customHeight="false" outlineLevel="0" collapsed="false">
      <c r="A30" s="75" t="s">
        <v>120</v>
      </c>
      <c r="B30" s="204"/>
      <c r="C30" s="220"/>
      <c r="D30" s="221"/>
      <c r="E30" s="204"/>
      <c r="F30" s="205"/>
    </row>
    <row r="31" customFormat="false" ht="12.75" hidden="false" customHeight="false" outlineLevel="0" collapsed="false">
      <c r="A31" s="207" t="s">
        <v>111</v>
      </c>
      <c r="B31" s="98" t="n">
        <f aca="false">Originales!H72</f>
        <v>6874864</v>
      </c>
      <c r="C31" s="222" t="n">
        <f aca="false">B31/$B$35</f>
        <v>0.384554444169673</v>
      </c>
      <c r="D31" s="208" t="n">
        <f aca="false">Originales!H33</f>
        <v>5513188</v>
      </c>
      <c r="E31" s="99" t="n">
        <f aca="false">D31/$D$35</f>
        <v>0.362842365275097</v>
      </c>
      <c r="F31" s="99" t="n">
        <f aca="false">(D31-B31)/B31</f>
        <v>-0.198065881739624</v>
      </c>
    </row>
    <row r="32" customFormat="false" ht="12.75" hidden="false" customHeight="false" outlineLevel="0" collapsed="false">
      <c r="A32" s="209" t="s">
        <v>112</v>
      </c>
      <c r="B32" s="91" t="n">
        <f aca="false">Originales!Q72</f>
        <v>5505583</v>
      </c>
      <c r="C32" s="223" t="n">
        <f aca="false">B32/$B$35</f>
        <v>0.307961933558977</v>
      </c>
      <c r="D32" s="82" t="n">
        <f aca="false">Originales!Q33</f>
        <v>4765522</v>
      </c>
      <c r="E32" s="83" t="n">
        <f aca="false">D32/$D$35</f>
        <v>0.313635826358635</v>
      </c>
      <c r="F32" s="83" t="n">
        <f aca="false">(D32-B32)/B32</f>
        <v>-0.134420096836248</v>
      </c>
    </row>
    <row r="33" customFormat="false" ht="12.75" hidden="false" customHeight="false" outlineLevel="0" collapsed="false">
      <c r="A33" s="209" t="s">
        <v>115</v>
      </c>
      <c r="B33" s="91" t="n">
        <f aca="false">Originales!Y72</f>
        <v>3056322</v>
      </c>
      <c r="C33" s="223" t="n">
        <f aca="false">B33/$B$35</f>
        <v>0.170959339401266</v>
      </c>
      <c r="D33" s="82" t="n">
        <f aca="false">Originales!Y33</f>
        <v>2502102</v>
      </c>
      <c r="E33" s="83" t="n">
        <f aca="false">D33/$D$35</f>
        <v>0.16467216569425</v>
      </c>
      <c r="F33" s="83" t="n">
        <f aca="false">(D33-B33)/B33</f>
        <v>-0.181335605345248</v>
      </c>
    </row>
    <row r="34" customFormat="false" ht="12.75" hidden="false" customHeight="false" outlineLevel="0" collapsed="false">
      <c r="A34" s="209" t="s">
        <v>114</v>
      </c>
      <c r="B34" s="91" t="n">
        <f aca="false">Originales!AH72</f>
        <v>229297</v>
      </c>
      <c r="C34" s="223" t="n">
        <f aca="false">B34/$B$35</f>
        <v>0.0128260254144334</v>
      </c>
      <c r="D34" s="82" t="n">
        <f aca="false">Originales!AH33</f>
        <v>168894</v>
      </c>
      <c r="E34" s="83" t="n">
        <f aca="false">D34/$D$35</f>
        <v>0.0111155103799784</v>
      </c>
      <c r="F34" s="83" t="n">
        <f aca="false">(D34-B34)/B34</f>
        <v>-0.263426909205092</v>
      </c>
    </row>
    <row r="35" customFormat="false" ht="12.75" hidden="false" customHeight="false" outlineLevel="0" collapsed="false">
      <c r="A35" s="210" t="s">
        <v>117</v>
      </c>
      <c r="B35" s="224" t="n">
        <f aca="false">Originales!AR72</f>
        <v>17877479</v>
      </c>
      <c r="C35" s="225" t="n">
        <f aca="false">B35/$B$35</f>
        <v>1</v>
      </c>
      <c r="D35" s="211" t="n">
        <f aca="false">Originales!AR33</f>
        <v>15194444</v>
      </c>
      <c r="E35" s="212" t="n">
        <f aca="false">D35/$D$35</f>
        <v>1</v>
      </c>
      <c r="F35" s="212" t="n">
        <f aca="false">(D35-B35)/B35</f>
        <v>-0.150079046380085</v>
      </c>
    </row>
    <row r="36" customFormat="false" ht="12.75" hidden="false" customHeight="false" outlineLevel="0" collapsed="false">
      <c r="A36" s="75" t="s">
        <v>121</v>
      </c>
      <c r="B36" s="226"/>
      <c r="C36" s="227"/>
      <c r="D36" s="226"/>
      <c r="E36" s="204"/>
      <c r="F36" s="205"/>
    </row>
    <row r="37" customFormat="false" ht="12.75" hidden="false" customHeight="false" outlineLevel="0" collapsed="false">
      <c r="A37" s="207" t="s">
        <v>111</v>
      </c>
      <c r="B37" s="82" t="n">
        <f aca="false">Originales!F72</f>
        <v>4237306</v>
      </c>
      <c r="C37" s="83" t="n">
        <f aca="false">B37/$B$41</f>
        <v>0.436652501131227</v>
      </c>
      <c r="D37" s="82" t="n">
        <f aca="false">Originales!F33</f>
        <v>3362166</v>
      </c>
      <c r="E37" s="83" t="n">
        <f aca="false">D37/$D$41</f>
        <v>0.405885263036157</v>
      </c>
      <c r="F37" s="99" t="n">
        <f aca="false">(D37-B37)/B37</f>
        <v>-0.206532169260374</v>
      </c>
    </row>
    <row r="38" customFormat="false" ht="12.75" hidden="false" customHeight="false" outlineLevel="0" collapsed="false">
      <c r="A38" s="209" t="s">
        <v>112</v>
      </c>
      <c r="B38" s="82" t="n">
        <f aca="false">Originales!O72</f>
        <v>2283273</v>
      </c>
      <c r="C38" s="83" t="n">
        <f aca="false">B38/$B$41</f>
        <v>0.235290268443062</v>
      </c>
      <c r="D38" s="82" t="n">
        <f aca="false">Originales!O33</f>
        <v>1978318</v>
      </c>
      <c r="E38" s="83" t="n">
        <f aca="false">D38/$D$41</f>
        <v>0.238825245927525</v>
      </c>
      <c r="F38" s="83" t="n">
        <f aca="false">(D38-B38)/B38</f>
        <v>-0.133560463422464</v>
      </c>
    </row>
    <row r="39" customFormat="false" ht="12.75" hidden="false" customHeight="false" outlineLevel="0" collapsed="false">
      <c r="A39" s="209" t="s">
        <v>115</v>
      </c>
      <c r="B39" s="82" t="n">
        <f aca="false">Originales!W72</f>
        <v>1912826</v>
      </c>
      <c r="C39" s="83" t="n">
        <f aca="false">B39/$B$41</f>
        <v>0.1971158696419</v>
      </c>
      <c r="D39" s="82" t="n">
        <f aca="false">Originales!W33</f>
        <v>1580048</v>
      </c>
      <c r="E39" s="83" t="n">
        <f aca="false">D39/$D$41</f>
        <v>0.190745548580812</v>
      </c>
      <c r="F39" s="83" t="n">
        <f aca="false">(D39-B39)/B39</f>
        <v>-0.173971913807111</v>
      </c>
    </row>
    <row r="40" customFormat="false" ht="12.75" hidden="false" customHeight="false" outlineLevel="0" collapsed="false">
      <c r="A40" s="209" t="s">
        <v>114</v>
      </c>
      <c r="B40" s="82" t="n">
        <f aca="false">Originales!AF72</f>
        <v>229297</v>
      </c>
      <c r="C40" s="83" t="n">
        <f aca="false">B40/$B$41</f>
        <v>0.0236289539985752</v>
      </c>
      <c r="D40" s="82" t="n">
        <f aca="false">Originales!AF33</f>
        <v>168894</v>
      </c>
      <c r="E40" s="83" t="n">
        <f aca="false">D40/$D$41</f>
        <v>0.0203891139269235</v>
      </c>
      <c r="F40" s="83" t="n">
        <f aca="false">(D40-B40)/B40</f>
        <v>-0.263426909205092</v>
      </c>
    </row>
    <row r="41" customFormat="false" ht="12.75" hidden="false" customHeight="false" outlineLevel="0" collapsed="false">
      <c r="A41" s="210" t="s">
        <v>117</v>
      </c>
      <c r="B41" s="213" t="n">
        <f aca="false">Originales!AP72</f>
        <v>9704069</v>
      </c>
      <c r="C41" s="214" t="n">
        <f aca="false">B41/$B$41</f>
        <v>1</v>
      </c>
      <c r="D41" s="213" t="n">
        <f aca="false">Originales!AP33</f>
        <v>8283538</v>
      </c>
      <c r="E41" s="214" t="n">
        <f aca="false">D41/$D$41</f>
        <v>1</v>
      </c>
      <c r="F41" s="212" t="n">
        <f aca="false">(D41-B41)/B41</f>
        <v>-0.146385088564395</v>
      </c>
    </row>
    <row r="42" customFormat="false" ht="25.5" hidden="false" customHeight="false" outlineLevel="0" collapsed="false">
      <c r="A42" s="75" t="s">
        <v>122</v>
      </c>
      <c r="B42" s="221"/>
      <c r="C42" s="205"/>
      <c r="D42" s="204"/>
      <c r="E42" s="204"/>
      <c r="F42" s="205"/>
    </row>
    <row r="43" customFormat="false" ht="12.75" hidden="false" customHeight="false" outlineLevel="0" collapsed="false">
      <c r="A43" s="207" t="s">
        <v>111</v>
      </c>
      <c r="B43" s="228" t="n">
        <f aca="false">Originales!G72</f>
        <v>2637558</v>
      </c>
      <c r="C43" s="92" t="n">
        <f aca="false">B43/$B$47</f>
        <v>0.322699827856427</v>
      </c>
      <c r="D43" s="229" t="n">
        <f aca="false">Originales!G33</f>
        <v>2151022</v>
      </c>
      <c r="E43" s="83" t="n">
        <f aca="false">D43/$D$47</f>
        <v>0.311250362832312</v>
      </c>
      <c r="F43" s="83" t="n">
        <f aca="false">(D43-B43)/B43</f>
        <v>-0.184464569120376</v>
      </c>
    </row>
    <row r="44" customFormat="false" ht="12.75" hidden="false" customHeight="false" outlineLevel="0" collapsed="false">
      <c r="A44" s="209" t="s">
        <v>112</v>
      </c>
      <c r="B44" s="218" t="n">
        <f aca="false">Originales!P72</f>
        <v>3222310</v>
      </c>
      <c r="C44" s="92" t="n">
        <f aca="false">B44/$B$47</f>
        <v>0.394243039318962</v>
      </c>
      <c r="D44" s="82" t="n">
        <f aca="false">Originales!P33</f>
        <v>2787204</v>
      </c>
      <c r="E44" s="83" t="n">
        <f aca="false">D44/$D$47</f>
        <v>0.403305152754212</v>
      </c>
      <c r="F44" s="83" t="n">
        <f aca="false">(D44-B44)/B44</f>
        <v>-0.135029218169574</v>
      </c>
    </row>
    <row r="45" customFormat="false" ht="12.75" hidden="false" customHeight="false" outlineLevel="0" collapsed="false">
      <c r="A45" s="209" t="s">
        <v>115</v>
      </c>
      <c r="B45" s="218" t="n">
        <f aca="false">Originales!X72</f>
        <v>1143496</v>
      </c>
      <c r="C45" s="92" t="n">
        <f aca="false">B45/$B$47</f>
        <v>0.139904397307856</v>
      </c>
      <c r="D45" s="82" t="n">
        <f aca="false">Originales!X33</f>
        <v>922054</v>
      </c>
      <c r="E45" s="83" t="n">
        <f aca="false">D45/$D$47</f>
        <v>0.133420133337076</v>
      </c>
      <c r="F45" s="83" t="n">
        <f aca="false">(D45-B45)/B45</f>
        <v>-0.193653497694789</v>
      </c>
    </row>
    <row r="46" customFormat="false" ht="12.75" hidden="false" customHeight="false" outlineLevel="0" collapsed="false">
      <c r="A46" s="209" t="s">
        <v>114</v>
      </c>
      <c r="B46" s="218" t="s">
        <v>50</v>
      </c>
      <c r="C46" s="218" t="s">
        <v>50</v>
      </c>
      <c r="D46" s="218" t="s">
        <v>50</v>
      </c>
      <c r="E46" s="218" t="s">
        <v>50</v>
      </c>
      <c r="F46" s="218" t="s">
        <v>50</v>
      </c>
    </row>
    <row r="47" customFormat="false" ht="12.75" hidden="false" customHeight="false" outlineLevel="0" collapsed="false">
      <c r="A47" s="210" t="s">
        <v>117</v>
      </c>
      <c r="B47" s="230" t="n">
        <f aca="false">Originales!AQ72</f>
        <v>8173410</v>
      </c>
      <c r="C47" s="231" t="n">
        <f aca="false">B47/$B$47</f>
        <v>1</v>
      </c>
      <c r="D47" s="213" t="n">
        <f aca="false">Originales!AQ33</f>
        <v>6910906</v>
      </c>
      <c r="E47" s="214" t="n">
        <f aca="false">D47/$D$47</f>
        <v>1</v>
      </c>
      <c r="F47" s="212" t="n">
        <f aca="false">(D47-B47)/B47</f>
        <v>-0.154464782752853</v>
      </c>
    </row>
    <row r="48" customFormat="false" ht="21.75" hidden="false" customHeight="true" outlineLevel="0" collapsed="false">
      <c r="A48" s="219" t="s">
        <v>26</v>
      </c>
      <c r="B48" s="219"/>
      <c r="C48" s="219"/>
      <c r="D48" s="219"/>
      <c r="E48" s="219"/>
      <c r="F48" s="219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ACUMULADO MAYO 2008</v>
      </c>
      <c r="C51" s="201" t="s">
        <v>109</v>
      </c>
      <c r="D51" s="73" t="str">
        <f aca="false">Originales!$A$2</f>
        <v>ACUMULADO MAYO 2009</v>
      </c>
      <c r="E51" s="201" t="s">
        <v>109</v>
      </c>
      <c r="F51" s="202" t="s">
        <v>34</v>
      </c>
    </row>
    <row r="52" customFormat="false" ht="12.75" hidden="false" customHeight="false" outlineLevel="0" collapsed="false">
      <c r="A52" s="75" t="s">
        <v>124</v>
      </c>
      <c r="B52" s="204"/>
      <c r="C52" s="205"/>
      <c r="D52" s="204"/>
      <c r="E52" s="221"/>
      <c r="F52" s="205"/>
    </row>
    <row r="53" customFormat="false" ht="12.75" hidden="false" customHeight="false" outlineLevel="0" collapsed="false">
      <c r="A53" s="207" t="s">
        <v>111</v>
      </c>
      <c r="B53" s="208" t="n">
        <f aca="false">Originales!H70</f>
        <v>67617</v>
      </c>
      <c r="C53" s="222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09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09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09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0" t="s">
        <v>117</v>
      </c>
      <c r="B57" s="213" t="n">
        <f aca="false">Originales!AR70</f>
        <v>185572</v>
      </c>
      <c r="C57" s="214" t="n">
        <f aca="false">B57/$B$57</f>
        <v>1</v>
      </c>
      <c r="D57" s="232" t="n">
        <f aca="false">Originales!AR31</f>
        <v>185142</v>
      </c>
      <c r="E57" s="212" t="n">
        <f aca="false">D57/$D$57</f>
        <v>1</v>
      </c>
      <c r="F57" s="231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4"/>
      <c r="C58" s="205"/>
      <c r="D58" s="204"/>
      <c r="E58" s="233"/>
      <c r="F58" s="205"/>
    </row>
    <row r="59" customFormat="false" ht="12.75" hidden="false" customHeight="false" outlineLevel="0" collapsed="false">
      <c r="A59" s="207" t="s">
        <v>111</v>
      </c>
      <c r="B59" s="82" t="n">
        <f aca="false">Originales!F70</f>
        <v>35057</v>
      </c>
      <c r="C59" s="222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09" t="s">
        <v>112</v>
      </c>
      <c r="B60" s="82" t="n">
        <f aca="false">Originales!O70</f>
        <v>20450</v>
      </c>
      <c r="C60" s="234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09" t="s">
        <v>115</v>
      </c>
      <c r="B61" s="82" t="n">
        <f aca="false">Originales!W70</f>
        <v>17755</v>
      </c>
      <c r="C61" s="234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09" t="s">
        <v>114</v>
      </c>
      <c r="B62" s="82" t="n">
        <f aca="false">Originales!AF70</f>
        <v>2788</v>
      </c>
      <c r="C62" s="234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0" t="s">
        <v>117</v>
      </c>
      <c r="B63" s="213" t="n">
        <f aca="false">Originales!AP70</f>
        <v>87445</v>
      </c>
      <c r="C63" s="235" t="n">
        <f aca="false">B63/$B$63</f>
        <v>1</v>
      </c>
      <c r="D63" s="232" t="n">
        <f aca="false">Originales!AP31</f>
        <v>88057</v>
      </c>
      <c r="E63" s="212" t="n">
        <f aca="false">D63/$D$63</f>
        <v>1</v>
      </c>
      <c r="F63" s="231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4"/>
      <c r="C64" s="205"/>
      <c r="D64" s="204"/>
      <c r="E64" s="204"/>
      <c r="F64" s="205"/>
    </row>
    <row r="65" customFormat="false" ht="12.75" hidden="false" customHeight="false" outlineLevel="0" collapsed="false">
      <c r="A65" s="209" t="s">
        <v>111</v>
      </c>
      <c r="B65" s="236" t="n">
        <f aca="false">Originales!G70</f>
        <v>32560</v>
      </c>
      <c r="C65" s="83" t="n">
        <f aca="false">B65/$B$69</f>
        <v>0.331814892944857</v>
      </c>
      <c r="D65" s="237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09" t="s">
        <v>112</v>
      </c>
      <c r="B66" s="236" t="n">
        <f aca="false">Originales!P70</f>
        <v>35086</v>
      </c>
      <c r="C66" s="83" t="n">
        <f aca="false">B66/$B$69</f>
        <v>0.357557043423319</v>
      </c>
      <c r="D66" s="237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09" t="s">
        <v>115</v>
      </c>
      <c r="B67" s="236" t="n">
        <f aca="false">Originales!X70</f>
        <v>11926</v>
      </c>
      <c r="C67" s="83" t="n">
        <f aca="false">B67/$B$69</f>
        <v>0.121536376328635</v>
      </c>
      <c r="D67" s="237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09" t="s">
        <v>114</v>
      </c>
      <c r="B68" s="218" t="s">
        <v>50</v>
      </c>
      <c r="C68" s="218" t="s">
        <v>50</v>
      </c>
      <c r="D68" s="218" t="s">
        <v>50</v>
      </c>
      <c r="E68" s="218" t="s">
        <v>50</v>
      </c>
      <c r="F68" s="238" t="s">
        <v>50</v>
      </c>
    </row>
    <row r="69" customFormat="false" ht="12.75" hidden="false" customHeight="false" outlineLevel="0" collapsed="false">
      <c r="A69" s="210" t="s">
        <v>117</v>
      </c>
      <c r="B69" s="239" t="n">
        <f aca="false">Originales!AQ70</f>
        <v>98127</v>
      </c>
      <c r="C69" s="214" t="n">
        <f aca="false">B69/$B$69</f>
        <v>1</v>
      </c>
      <c r="D69" s="240" t="n">
        <f aca="false">Originales!AQ31</f>
        <v>97085</v>
      </c>
      <c r="E69" s="214" t="n">
        <f aca="false">D69/$D$69</f>
        <v>1</v>
      </c>
      <c r="F69" s="214" t="n">
        <f aca="false">(D69-B69)/B69</f>
        <v>-0.0106188918442427</v>
      </c>
    </row>
    <row r="70" customFormat="false" ht="33.75" hidden="false" customHeight="true" outlineLevel="0" collapsed="false">
      <c r="A70" s="219" t="s">
        <v>127</v>
      </c>
      <c r="B70" s="219"/>
      <c r="C70" s="219"/>
      <c r="D70" s="219"/>
      <c r="E70" s="219"/>
      <c r="F70" s="219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fals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false" customHeight="true" outlineLevel="0" collapsed="false">
      <c r="A74" s="72" t="s">
        <v>108</v>
      </c>
      <c r="B74" s="73" t="str">
        <f aca="false">Originales!$A$1</f>
        <v>ACUMULADO MAYO 2008</v>
      </c>
      <c r="C74" s="201" t="s">
        <v>109</v>
      </c>
      <c r="D74" s="73" t="str">
        <f aca="false">Originales!$A$2</f>
        <v>ACUMULADO MAYO 2009</v>
      </c>
      <c r="E74" s="201" t="s">
        <v>109</v>
      </c>
      <c r="F74" s="202" t="s">
        <v>34</v>
      </c>
    </row>
    <row r="75" customFormat="false" ht="12.75" hidden="false" customHeight="false" outlineLevel="0" collapsed="false">
      <c r="A75" s="75" t="s">
        <v>124</v>
      </c>
      <c r="B75" s="204"/>
      <c r="C75" s="205"/>
      <c r="D75" s="204"/>
      <c r="E75" s="204"/>
      <c r="F75" s="205"/>
    </row>
    <row r="76" customFormat="false" ht="12.75" hidden="false" customHeight="false" outlineLevel="0" collapsed="false">
      <c r="A76" s="209" t="s">
        <v>111</v>
      </c>
      <c r="B76" s="82" t="n">
        <f aca="false">Originales!H70</f>
        <v>67617</v>
      </c>
      <c r="C76" s="83" t="n">
        <f aca="false">B76/$B$80</f>
        <v>0.364370702476667</v>
      </c>
      <c r="D76" s="91" t="n">
        <f aca="false">Originales!H31</f>
        <v>65517</v>
      </c>
      <c r="E76" s="83" t="n">
        <f aca="false">D76/$D$80</f>
        <v>0.353874323492238</v>
      </c>
      <c r="F76" s="168" t="n">
        <f aca="false">(D76-B76)/B76</f>
        <v>-0.031057278495053</v>
      </c>
    </row>
    <row r="77" customFormat="false" ht="12.75" hidden="false" customHeight="false" outlineLevel="0" collapsed="false">
      <c r="A77" s="209" t="s">
        <v>112</v>
      </c>
      <c r="B77" s="82" t="n">
        <f aca="false">Originales!Q70</f>
        <v>55536</v>
      </c>
      <c r="C77" s="83" t="n">
        <f aca="false">B77/$B$80</f>
        <v>0.299269286314746</v>
      </c>
      <c r="D77" s="91" t="n">
        <f aca="false">Originales!Q31</f>
        <v>55465</v>
      </c>
      <c r="E77" s="83" t="n">
        <f aca="false">D77/$D$80</f>
        <v>0.299580862257078</v>
      </c>
      <c r="F77" s="168" t="n">
        <f aca="false">(D77-B77)/B77</f>
        <v>-0.00127845001440507</v>
      </c>
    </row>
    <row r="78" customFormat="false" ht="12.75" hidden="false" customHeight="false" outlineLevel="0" collapsed="false">
      <c r="A78" s="209" t="s">
        <v>115</v>
      </c>
      <c r="B78" s="82" t="n">
        <f aca="false">Originales!Y70</f>
        <v>29681</v>
      </c>
      <c r="C78" s="83" t="n">
        <f aca="false">B78/$B$80</f>
        <v>0.159943310413209</v>
      </c>
      <c r="D78" s="91" t="n">
        <f aca="false">Originales!Y31</f>
        <v>28846</v>
      </c>
      <c r="E78" s="83" t="n">
        <f aca="false">D78/$D$80</f>
        <v>0.15580473366389</v>
      </c>
      <c r="F78" s="168" t="n">
        <f aca="false">(D78-B78)/B78</f>
        <v>-0.0281324753209124</v>
      </c>
    </row>
    <row r="79" customFormat="false" ht="12.75" hidden="false" customHeight="false" outlineLevel="0" collapsed="false">
      <c r="A79" s="209" t="s">
        <v>114</v>
      </c>
      <c r="B79" s="82" t="n">
        <f aca="false">Originales!AH70</f>
        <v>2788</v>
      </c>
      <c r="C79" s="83" t="n">
        <f aca="false">B79/$B$80</f>
        <v>0.0150238182484427</v>
      </c>
      <c r="D79" s="91" t="n">
        <f aca="false">Originales!AH31</f>
        <v>2531</v>
      </c>
      <c r="E79" s="83" t="n">
        <f aca="false">D79/$D$80</f>
        <v>0.0136705879811172</v>
      </c>
      <c r="F79" s="168" t="n">
        <f aca="false">(D79-B79)/B79</f>
        <v>-0.092180774748924</v>
      </c>
      <c r="H79" s="13"/>
    </row>
    <row r="80" customFormat="false" ht="12.75" hidden="false" customHeight="false" outlineLevel="0" collapsed="false">
      <c r="A80" s="210" t="s">
        <v>117</v>
      </c>
      <c r="B80" s="213" t="n">
        <f aca="false">Originales!AR70</f>
        <v>185572</v>
      </c>
      <c r="C80" s="214" t="n">
        <f aca="false">B80/$B$80</f>
        <v>1</v>
      </c>
      <c r="D80" s="232" t="n">
        <f aca="false">Originales!AR31</f>
        <v>185142</v>
      </c>
      <c r="E80" s="214" t="n">
        <f aca="false">D80/$D$80</f>
        <v>1</v>
      </c>
      <c r="F80" s="241" t="n">
        <f aca="false">(D80-B80)/B80</f>
        <v>-0.00231715991636669</v>
      </c>
    </row>
    <row r="81" customFormat="false" ht="12.75" hidden="false" customHeight="false" outlineLevel="0" collapsed="false">
      <c r="A81" s="75" t="s">
        <v>125</v>
      </c>
      <c r="B81" s="204"/>
      <c r="C81" s="205"/>
      <c r="D81" s="204"/>
      <c r="E81" s="204"/>
      <c r="F81" s="205"/>
    </row>
    <row r="82" customFormat="false" ht="12.75" hidden="false" customHeight="false" outlineLevel="0" collapsed="false">
      <c r="A82" s="209" t="s">
        <v>111</v>
      </c>
      <c r="B82" s="82" t="n">
        <f aca="false">Originales!F70</f>
        <v>35057</v>
      </c>
      <c r="C82" s="234" t="n">
        <f aca="false">B82/$B$86</f>
        <v>0.400903425010006</v>
      </c>
      <c r="D82" s="91" t="n">
        <f aca="false">Originales!F31</f>
        <v>33977</v>
      </c>
      <c r="E82" s="83" t="n">
        <f aca="false">D82/$D$86</f>
        <v>0.385852345639756</v>
      </c>
      <c r="F82" s="168" t="n">
        <f aca="false">(D82-B82)/B82</f>
        <v>-0.0308069715035514</v>
      </c>
    </row>
    <row r="83" customFormat="false" ht="12.75" hidden="false" customHeight="false" outlineLevel="0" collapsed="false">
      <c r="A83" s="209" t="s">
        <v>112</v>
      </c>
      <c r="B83" s="82" t="n">
        <f aca="false">Originales!O70</f>
        <v>20450</v>
      </c>
      <c r="C83" s="234" t="n">
        <f aca="false">B83/$B$86</f>
        <v>0.233861284235805</v>
      </c>
      <c r="D83" s="91" t="n">
        <f aca="false">Originales!O31</f>
        <v>20292</v>
      </c>
      <c r="E83" s="83" t="n">
        <f aca="false">D83/$D$86</f>
        <v>0.230441645752183</v>
      </c>
      <c r="F83" s="168" t="n">
        <f aca="false">(D83-B83)/B83</f>
        <v>-0.00772616136919315</v>
      </c>
    </row>
    <row r="84" customFormat="false" ht="12.75" hidden="false" customHeight="false" outlineLevel="0" collapsed="false">
      <c r="A84" s="209" t="s">
        <v>115</v>
      </c>
      <c r="B84" s="82" t="n">
        <f aca="false">Originales!W70</f>
        <v>17755</v>
      </c>
      <c r="C84" s="234" t="n">
        <f aca="false">B84/$B$86</f>
        <v>0.203041912059009</v>
      </c>
      <c r="D84" s="91" t="n">
        <f aca="false">Originales!W31</f>
        <v>16831</v>
      </c>
      <c r="E84" s="83" t="n">
        <f aca="false">D84/$D$86</f>
        <v>0.191137558626799</v>
      </c>
      <c r="F84" s="168" t="n">
        <f aca="false">(D84-B84)/B84</f>
        <v>-0.0520416784004506</v>
      </c>
    </row>
    <row r="85" customFormat="false" ht="12.75" hidden="false" customHeight="false" outlineLevel="0" collapsed="false">
      <c r="A85" s="209" t="s">
        <v>114</v>
      </c>
      <c r="B85" s="82" t="n">
        <f aca="false">Originales!AF70</f>
        <v>2788</v>
      </c>
      <c r="C85" s="234" t="n">
        <f aca="false">B85/$B$86</f>
        <v>0.0318828978214878</v>
      </c>
      <c r="D85" s="91" t="n">
        <f aca="false">Originales!AF31</f>
        <v>2531</v>
      </c>
      <c r="E85" s="83" t="n">
        <f aca="false">D85/$D$86</f>
        <v>0.0287427461757725</v>
      </c>
      <c r="F85" s="168" t="n">
        <f aca="false">(D85-B85)/B85</f>
        <v>-0.092180774748924</v>
      </c>
    </row>
    <row r="86" customFormat="false" ht="12.75" hidden="false" customHeight="false" outlineLevel="0" collapsed="false">
      <c r="A86" s="210" t="s">
        <v>117</v>
      </c>
      <c r="B86" s="213" t="n">
        <f aca="false">Originales!AP70</f>
        <v>87445</v>
      </c>
      <c r="C86" s="235" t="n">
        <f aca="false">B86/$B$86</f>
        <v>1</v>
      </c>
      <c r="D86" s="232" t="n">
        <f aca="false">Originales!AP31</f>
        <v>88057</v>
      </c>
      <c r="E86" s="214" t="n">
        <f aca="false">D86/$D$86</f>
        <v>1</v>
      </c>
      <c r="F86" s="241" t="n">
        <f aca="false">(D86-B86)/B86</f>
        <v>0.00699868488764366</v>
      </c>
    </row>
    <row r="87" customFormat="false" ht="12.75" hidden="false" customHeight="false" outlineLevel="0" collapsed="false">
      <c r="A87" s="75" t="s">
        <v>126</v>
      </c>
      <c r="B87" s="204"/>
      <c r="C87" s="205"/>
      <c r="D87" s="204"/>
      <c r="E87" s="204"/>
      <c r="F87" s="205"/>
    </row>
    <row r="88" customFormat="false" ht="12.75" hidden="false" customHeight="false" outlineLevel="0" collapsed="false">
      <c r="A88" s="209" t="s">
        <v>111</v>
      </c>
      <c r="B88" s="236" t="n">
        <f aca="false">Originales!G70</f>
        <v>32560</v>
      </c>
      <c r="C88" s="83" t="n">
        <f aca="false">B88/$B$92</f>
        <v>0.331814892944857</v>
      </c>
      <c r="D88" s="237" t="n">
        <f aca="false">Originales!G31</f>
        <v>31540</v>
      </c>
      <c r="E88" s="83" t="n">
        <f aca="false">D88/$D$92</f>
        <v>0.324869959314003</v>
      </c>
      <c r="F88" s="140" t="n">
        <f aca="false">(D88-B88)/B88</f>
        <v>-0.0313267813267813</v>
      </c>
    </row>
    <row r="89" customFormat="false" ht="12.75" hidden="false" customHeight="false" outlineLevel="0" collapsed="false">
      <c r="A89" s="209" t="s">
        <v>112</v>
      </c>
      <c r="B89" s="236" t="n">
        <f aca="false">Originales!P70</f>
        <v>35086</v>
      </c>
      <c r="C89" s="83" t="n">
        <f aca="false">B89/$B$92</f>
        <v>0.357557043423319</v>
      </c>
      <c r="D89" s="237" t="n">
        <f aca="false">Originales!P31</f>
        <v>35173</v>
      </c>
      <c r="E89" s="83" t="n">
        <f aca="false">D89/$D$92</f>
        <v>0.362290776124015</v>
      </c>
      <c r="F89" s="140" t="n">
        <f aca="false">(D89-B89)/B89</f>
        <v>0.00247962150145357</v>
      </c>
    </row>
    <row r="90" customFormat="false" ht="12.75" hidden="false" customHeight="false" outlineLevel="0" collapsed="false">
      <c r="A90" s="209" t="s">
        <v>115</v>
      </c>
      <c r="B90" s="236" t="n">
        <f aca="false">Originales!X70</f>
        <v>11926</v>
      </c>
      <c r="C90" s="83" t="n">
        <f aca="false">B90/$B$92</f>
        <v>0.121536376328635</v>
      </c>
      <c r="D90" s="237" t="n">
        <f aca="false">Originales!X31</f>
        <v>12015</v>
      </c>
      <c r="E90" s="83" t="n">
        <f aca="false">D90/$D$92</f>
        <v>0.123757532059535</v>
      </c>
      <c r="F90" s="140" t="n">
        <f aca="false">(D90-B90)/B90</f>
        <v>0.00746268656716418</v>
      </c>
    </row>
    <row r="91" customFormat="false" ht="12.75" hidden="false" customHeight="false" outlineLevel="0" collapsed="false">
      <c r="A91" s="209" t="s">
        <v>114</v>
      </c>
      <c r="B91" s="218" t="s">
        <v>50</v>
      </c>
      <c r="C91" s="218" t="s">
        <v>50</v>
      </c>
      <c r="D91" s="218" t="s">
        <v>50</v>
      </c>
      <c r="E91" s="218" t="s">
        <v>50</v>
      </c>
      <c r="F91" s="218" t="s">
        <v>50</v>
      </c>
    </row>
    <row r="92" customFormat="false" ht="12.75" hidden="false" customHeight="false" outlineLevel="0" collapsed="false">
      <c r="A92" s="210" t="s">
        <v>117</v>
      </c>
      <c r="B92" s="239" t="n">
        <f aca="false">Originales!AQ70</f>
        <v>98127</v>
      </c>
      <c r="C92" s="214" t="n">
        <f aca="false">B92/$B$92</f>
        <v>1</v>
      </c>
      <c r="D92" s="240" t="n">
        <f aca="false">Originales!AQ31</f>
        <v>97085</v>
      </c>
      <c r="E92" s="214" t="n">
        <f aca="false">D92/$D$92</f>
        <v>1</v>
      </c>
      <c r="F92" s="242" t="n">
        <f aca="false">(D92-B92)/B92</f>
        <v>-0.0106188918442427</v>
      </c>
    </row>
    <row r="93" customFormat="false" ht="33" hidden="false" customHeight="true" outlineLevel="0" collapsed="false">
      <c r="A93" s="219" t="s">
        <v>127</v>
      </c>
      <c r="B93" s="219"/>
      <c r="C93" s="219"/>
      <c r="D93" s="219"/>
      <c r="E93" s="219"/>
      <c r="F93" s="219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</row>
    <row r="125" customFormat="false" ht="12.75" hidden="false" customHeight="false" outlineLevel="0" collapsed="false">
      <c r="G125" s="50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25.7"/>
    <col collapsed="false" customWidth="true" hidden="false" outlineLevel="0" max="2" min="2" style="243" width="14.7"/>
    <col collapsed="false" customWidth="true" hidden="false" outlineLevel="0" max="3" min="3" style="243" width="14.14"/>
    <col collapsed="false" customWidth="true" hidden="false" outlineLevel="0" max="4" min="4" style="243" width="10.71"/>
    <col collapsed="false" customWidth="false" hidden="false" outlineLevel="0" max="5" min="5" style="243" width="11.42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ACUMULADO MAYO 2008</v>
      </c>
      <c r="C6" s="17" t="str">
        <f aca="false">Originales!$A$2</f>
        <v>ACUMULADO MAYO 2009</v>
      </c>
      <c r="D6" s="246" t="s">
        <v>34</v>
      </c>
      <c r="F6" s="245" t="s">
        <v>134</v>
      </c>
      <c r="G6" s="17" t="str">
        <f aca="false">Originales!$A$1</f>
        <v>ACUMULADO MAYO 2008</v>
      </c>
      <c r="H6" s="17" t="str">
        <f aca="false">Originales!$A$2</f>
        <v>ACUMULADO MAYO 2009</v>
      </c>
      <c r="I6" s="246" t="s">
        <v>34</v>
      </c>
      <c r="K6" s="245" t="s">
        <v>134</v>
      </c>
      <c r="L6" s="17" t="str">
        <f aca="false">Originales!$A$1</f>
        <v>ACUMULADO MAYO 2008</v>
      </c>
      <c r="M6" s="17" t="str">
        <f aca="false">Originales!$A$2</f>
        <v>ACUMULADO MAYO 2009</v>
      </c>
      <c r="N6" s="246" t="s">
        <v>34</v>
      </c>
      <c r="P6" s="245" t="s">
        <v>134</v>
      </c>
      <c r="Q6" s="17" t="str">
        <f aca="false">Originales!$A$1</f>
        <v>ACUMULADO MAYO 2008</v>
      </c>
      <c r="R6" s="17" t="str">
        <f aca="false">Originales!$A$2</f>
        <v>ACUMULADO MAYO 2009</v>
      </c>
      <c r="S6" s="246" t="s">
        <v>34</v>
      </c>
      <c r="U6" s="245" t="s">
        <v>134</v>
      </c>
      <c r="V6" s="17" t="str">
        <f aca="false">Originales!$A$1</f>
        <v>ACUMULADO MAYO 2008</v>
      </c>
      <c r="W6" s="17" t="str">
        <f aca="false">Originales!$A$2</f>
        <v>ACUMULADO 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48" t="n">
        <f aca="false">Originales!AR49</f>
        <v>546700</v>
      </c>
      <c r="C7" s="249" t="n">
        <f aca="false">Originales!AR10</f>
        <v>481935</v>
      </c>
      <c r="D7" s="250" t="n">
        <f aca="false">(C7-B7)/B7</f>
        <v>-0.118465337479422</v>
      </c>
      <c r="F7" s="247" t="s">
        <v>135</v>
      </c>
      <c r="G7" s="251" t="n">
        <f aca="false">Originales!H49</f>
        <v>120740</v>
      </c>
      <c r="H7" s="248" t="n">
        <f aca="false">Originales!H10</f>
        <v>112065</v>
      </c>
      <c r="I7" s="252" t="n">
        <f aca="false">(H7-G7)/G7</f>
        <v>-0.0718486002981613</v>
      </c>
      <c r="K7" s="247" t="s">
        <v>135</v>
      </c>
      <c r="L7" s="251" t="n">
        <f aca="false">Originales!Q49</f>
        <v>63342</v>
      </c>
      <c r="M7" s="248" t="n">
        <f aca="false">Originales!Q10</f>
        <v>67428</v>
      </c>
      <c r="N7" s="252" t="n">
        <f aca="false">(M7-L7)/L7</f>
        <v>0.0645069622051719</v>
      </c>
      <c r="P7" s="247" t="s">
        <v>135</v>
      </c>
      <c r="Q7" s="251" t="n">
        <f aca="false">Originales!Y49</f>
        <v>198022</v>
      </c>
      <c r="R7" s="248" t="n">
        <f aca="false">Originales!W10</f>
        <v>107397</v>
      </c>
      <c r="S7" s="252" t="n">
        <f aca="false">(R7-Q7)/Q7</f>
        <v>-0.457651170072012</v>
      </c>
      <c r="U7" s="247" t="s">
        <v>135</v>
      </c>
      <c r="V7" s="251" t="n">
        <f aca="false">Originales!AH49</f>
        <v>74382</v>
      </c>
      <c r="W7" s="248" t="n">
        <f aca="false">Originales!AH10</f>
        <v>58734</v>
      </c>
      <c r="X7" s="252" t="n">
        <f aca="false">(W7-V7)/V7</f>
        <v>-0.210373477454223</v>
      </c>
    </row>
    <row r="8" customFormat="false" ht="12.75" hidden="false" customHeight="false" outlineLevel="0" collapsed="false">
      <c r="A8" s="253" t="s">
        <v>136</v>
      </c>
      <c r="B8" s="254" t="n">
        <f aca="false">Originales!AR50</f>
        <v>66624</v>
      </c>
      <c r="C8" s="255" t="n">
        <f aca="false">Originales!AR11</f>
        <v>59101</v>
      </c>
      <c r="D8" s="256" t="n">
        <f aca="false">(C8-B8)/B8</f>
        <v>-0.112917267050913</v>
      </c>
      <c r="F8" s="253" t="s">
        <v>136</v>
      </c>
      <c r="G8" s="257" t="n">
        <f aca="false">Originales!H50</f>
        <v>33826</v>
      </c>
      <c r="H8" s="254" t="n">
        <f aca="false">Originales!H11</f>
        <v>25663</v>
      </c>
      <c r="I8" s="258" t="n">
        <f aca="false">(H8-G8)/G8</f>
        <v>-0.241323242476202</v>
      </c>
      <c r="K8" s="253" t="s">
        <v>136</v>
      </c>
      <c r="L8" s="257" t="n">
        <f aca="false">Originales!Q50</f>
        <v>27910</v>
      </c>
      <c r="M8" s="254" t="n">
        <f aca="false">Originales!Q11</f>
        <v>26646</v>
      </c>
      <c r="N8" s="258" t="n">
        <f aca="false">(M8-L8)/L8</f>
        <v>-0.0452884270870656</v>
      </c>
      <c r="P8" s="253" t="s">
        <v>136</v>
      </c>
      <c r="Q8" s="257" t="n">
        <f aca="false">Originales!Y50</f>
        <v>1535</v>
      </c>
      <c r="R8" s="254" t="n">
        <f aca="false">Originales!W11</f>
        <v>927</v>
      </c>
      <c r="S8" s="258" t="n">
        <f aca="false">(R8-Q8)/Q8</f>
        <v>-0.396091205211726</v>
      </c>
      <c r="U8" s="253" t="s">
        <v>136</v>
      </c>
      <c r="V8" s="257" t="n">
        <f aca="false">Originales!AH50</f>
        <v>281</v>
      </c>
      <c r="W8" s="254" t="n">
        <f aca="false">Originales!AH11</f>
        <v>311</v>
      </c>
      <c r="X8" s="258" t="n">
        <f aca="false">(W8-V8)/V8</f>
        <v>0.106761565836299</v>
      </c>
    </row>
    <row r="9" customFormat="false" ht="12.75" hidden="false" customHeight="false" outlineLevel="0" collapsed="false">
      <c r="A9" s="253" t="s">
        <v>137</v>
      </c>
      <c r="B9" s="254" t="n">
        <f aca="false">Originales!AR51</f>
        <v>45990</v>
      </c>
      <c r="C9" s="255" t="n">
        <f aca="false">Originales!AR12</f>
        <v>49754</v>
      </c>
      <c r="D9" s="256" t="n">
        <f aca="false">(C9-B9)/B9</f>
        <v>0.0818438791041531</v>
      </c>
      <c r="F9" s="253" t="s">
        <v>137</v>
      </c>
      <c r="G9" s="257" t="n">
        <f aca="false">Originales!H51</f>
        <v>25832</v>
      </c>
      <c r="H9" s="254" t="n">
        <f aca="false">Originales!H12</f>
        <v>25673</v>
      </c>
      <c r="I9" s="258" t="n">
        <f aca="false">(H9-G9)/G9</f>
        <v>-0.00615515639516878</v>
      </c>
      <c r="K9" s="253" t="s">
        <v>137</v>
      </c>
      <c r="L9" s="257" t="n">
        <f aca="false">Originales!Q51</f>
        <v>16122</v>
      </c>
      <c r="M9" s="254" t="n">
        <f aca="false">Originales!Q12</f>
        <v>18802</v>
      </c>
      <c r="N9" s="258" t="n">
        <f aca="false">(M9-L9)/L9</f>
        <v>0.166232477360129</v>
      </c>
      <c r="P9" s="253" t="s">
        <v>137</v>
      </c>
      <c r="Q9" s="257" t="n">
        <f aca="false">Originales!Y51</f>
        <v>791</v>
      </c>
      <c r="R9" s="254" t="n">
        <f aca="false">Originales!W12</f>
        <v>523</v>
      </c>
      <c r="S9" s="258" t="n">
        <f aca="false">(R9-Q9)/Q9</f>
        <v>-0.338811630847029</v>
      </c>
      <c r="U9" s="253" t="s">
        <v>137</v>
      </c>
      <c r="V9" s="257" t="n">
        <f aca="false">Originales!AH51</f>
        <v>270</v>
      </c>
      <c r="W9" s="254" t="n">
        <f aca="false">Originales!AH12</f>
        <v>282</v>
      </c>
      <c r="X9" s="258" t="n">
        <f aca="false">(W9-V9)/V9</f>
        <v>0.0444444444444444</v>
      </c>
    </row>
    <row r="10" customFormat="false" ht="12.75" hidden="false" customHeight="false" outlineLevel="0" collapsed="false">
      <c r="A10" s="253" t="s">
        <v>138</v>
      </c>
      <c r="B10" s="254" t="n">
        <f aca="false">Originales!AR52</f>
        <v>292734</v>
      </c>
      <c r="C10" s="255" t="n">
        <f aca="false">Originales!AR13</f>
        <v>239924</v>
      </c>
      <c r="D10" s="256" t="n">
        <f aca="false">(C10-B10)/B10</f>
        <v>-0.18040268639789</v>
      </c>
      <c r="F10" s="253" t="s">
        <v>138</v>
      </c>
      <c r="G10" s="257" t="n">
        <f aca="false">Originales!H52</f>
        <v>123101</v>
      </c>
      <c r="H10" s="254" t="n">
        <f aca="false">Originales!H13</f>
        <v>92010</v>
      </c>
      <c r="I10" s="258" t="n">
        <f aca="false">(H10-G10)/G10</f>
        <v>-0.252564966978335</v>
      </c>
      <c r="K10" s="253" t="s">
        <v>138</v>
      </c>
      <c r="L10" s="257" t="n">
        <f aca="false">Originales!Q52</f>
        <v>41210</v>
      </c>
      <c r="M10" s="254" t="n">
        <f aca="false">Originales!Q13</f>
        <v>35324</v>
      </c>
      <c r="N10" s="258" t="n">
        <f aca="false">(M10-L10)/L10</f>
        <v>-0.142829410337297</v>
      </c>
      <c r="P10" s="253" t="s">
        <v>138</v>
      </c>
      <c r="Q10" s="257" t="n">
        <f aca="false">Originales!Y52</f>
        <v>82277</v>
      </c>
      <c r="R10" s="254" t="n">
        <f aca="false">Originales!W13</f>
        <v>57629</v>
      </c>
      <c r="S10" s="258" t="n">
        <f aca="false">(R10-Q10)/Q10</f>
        <v>-0.299573392321062</v>
      </c>
      <c r="U10" s="253" t="s">
        <v>138</v>
      </c>
      <c r="V10" s="257" t="n">
        <f aca="false">Originales!AH52</f>
        <v>2137</v>
      </c>
      <c r="W10" s="254" t="n">
        <f aca="false">Originales!AH13</f>
        <v>1587</v>
      </c>
      <c r="X10" s="258" t="n">
        <f aca="false">(W10-V10)/V10</f>
        <v>-0.257370145063173</v>
      </c>
    </row>
    <row r="11" customFormat="false" ht="12.75" hidden="false" customHeight="false" outlineLevel="0" collapsed="false">
      <c r="A11" s="259" t="s">
        <v>139</v>
      </c>
      <c r="B11" s="254" t="n">
        <f aca="false">Originales!AR53</f>
        <v>53011</v>
      </c>
      <c r="C11" s="255" t="n">
        <f aca="false">Originales!AR14</f>
        <v>49625</v>
      </c>
      <c r="D11" s="256" t="n">
        <f aca="false">(C11-B11)/B11</f>
        <v>-0.0638735356812737</v>
      </c>
      <c r="F11" s="259" t="s">
        <v>139</v>
      </c>
      <c r="G11" s="257" t="n">
        <f aca="false">Originales!H53</f>
        <v>22086</v>
      </c>
      <c r="H11" s="254" t="n">
        <f aca="false">Originales!H14</f>
        <v>19962</v>
      </c>
      <c r="I11" s="258" t="n">
        <f aca="false">(H11-G11)/G11</f>
        <v>-0.0961695191524042</v>
      </c>
      <c r="K11" s="259" t="s">
        <v>139</v>
      </c>
      <c r="L11" s="257" t="n">
        <f aca="false">Originales!Q53</f>
        <v>10476</v>
      </c>
      <c r="M11" s="254" t="n">
        <f aca="false">Originales!Q14</f>
        <v>9806</v>
      </c>
      <c r="N11" s="258" t="n">
        <f aca="false">(M11-L11)/L11</f>
        <v>-0.0639557082856052</v>
      </c>
      <c r="P11" s="259" t="s">
        <v>139</v>
      </c>
      <c r="Q11" s="257" t="n">
        <f aca="false">Originales!Y53</f>
        <v>5638</v>
      </c>
      <c r="R11" s="254" t="n">
        <f aca="false">Originales!W14</f>
        <v>4585</v>
      </c>
      <c r="S11" s="258" t="n">
        <f aca="false">(R11-Q11)/Q11</f>
        <v>-0.186768357573608</v>
      </c>
      <c r="U11" s="259" t="s">
        <v>139</v>
      </c>
      <c r="V11" s="257" t="n">
        <f aca="false">Originales!AH53</f>
        <v>1160</v>
      </c>
      <c r="W11" s="254" t="n">
        <f aca="false">Originales!AH14</f>
        <v>1198</v>
      </c>
      <c r="X11" s="258" t="n">
        <f aca="false">(W11-V11)/V11</f>
        <v>0.0327586206896552</v>
      </c>
    </row>
    <row r="12" customFormat="false" ht="12.75" hidden="false" customHeight="false" outlineLevel="0" collapsed="false">
      <c r="A12" s="259" t="s">
        <v>140</v>
      </c>
      <c r="B12" s="254" t="n">
        <f aca="false">Originales!AR54</f>
        <v>727347</v>
      </c>
      <c r="C12" s="255" t="n">
        <f aca="false">Originales!AR15</f>
        <v>598985</v>
      </c>
      <c r="D12" s="256" t="n">
        <f aca="false">(C12-B12)/B12</f>
        <v>-0.176479727007879</v>
      </c>
      <c r="F12" s="259" t="s">
        <v>140</v>
      </c>
      <c r="G12" s="257" t="n">
        <f aca="false">Originales!H54</f>
        <v>301726</v>
      </c>
      <c r="H12" s="254" t="n">
        <f aca="false">Originales!H15</f>
        <v>229901</v>
      </c>
      <c r="I12" s="258" t="n">
        <f aca="false">(H12-G12)/G12</f>
        <v>-0.238047102337883</v>
      </c>
      <c r="K12" s="259" t="s">
        <v>140</v>
      </c>
      <c r="L12" s="257" t="n">
        <f aca="false">Originales!Q54</f>
        <v>287341</v>
      </c>
      <c r="M12" s="254" t="n">
        <f aca="false">Originales!Q15</f>
        <v>234391</v>
      </c>
      <c r="N12" s="258" t="n">
        <f aca="false">(M12-L12)/L12</f>
        <v>-0.18427582558702</v>
      </c>
      <c r="P12" s="259" t="s">
        <v>140</v>
      </c>
      <c r="Q12" s="257" t="n">
        <f aca="false">Originales!Y54</f>
        <v>30152</v>
      </c>
      <c r="R12" s="254" t="n">
        <f aca="false">Originales!W15</f>
        <v>17216</v>
      </c>
      <c r="S12" s="258" t="n">
        <f aca="false">(R12-Q12)/Q12</f>
        <v>-0.429026266914301</v>
      </c>
      <c r="U12" s="259" t="s">
        <v>140</v>
      </c>
      <c r="V12" s="257" t="n">
        <f aca="false">Originales!AH54</f>
        <v>1547</v>
      </c>
      <c r="W12" s="254" t="n">
        <f aca="false">Originales!AH15</f>
        <v>1330</v>
      </c>
      <c r="X12" s="258" t="n">
        <f aca="false">(W12-V12)/V12</f>
        <v>-0.14027149321267</v>
      </c>
    </row>
    <row r="13" customFormat="false" ht="12.75" hidden="false" customHeight="false" outlineLevel="0" collapsed="false">
      <c r="A13" s="259" t="s">
        <v>141</v>
      </c>
      <c r="B13" s="254" t="n">
        <f aca="false">Originales!AR55</f>
        <v>32309</v>
      </c>
      <c r="C13" s="255" t="n">
        <f aca="false">Originales!AR16</f>
        <v>39083</v>
      </c>
      <c r="D13" s="256" t="n">
        <f aca="false">(C13-B13)/B13</f>
        <v>0.209662942214244</v>
      </c>
      <c r="F13" s="259" t="s">
        <v>141</v>
      </c>
      <c r="G13" s="257" t="n">
        <f aca="false">Originales!H55</f>
        <v>12686</v>
      </c>
      <c r="H13" s="254" t="n">
        <f aca="false">Originales!H16</f>
        <v>17206</v>
      </c>
      <c r="I13" s="258" t="n">
        <f aca="false">(H13-G13)/G13</f>
        <v>0.356298281570235</v>
      </c>
      <c r="K13" s="259" t="s">
        <v>141</v>
      </c>
      <c r="L13" s="257" t="n">
        <f aca="false">Originales!Q55</f>
        <v>15759</v>
      </c>
      <c r="M13" s="254" t="n">
        <f aca="false">Originales!Q16</f>
        <v>17582</v>
      </c>
      <c r="N13" s="258" t="n">
        <f aca="false">(M13-L13)/L13</f>
        <v>0.115679928929501</v>
      </c>
      <c r="P13" s="259" t="s">
        <v>141</v>
      </c>
      <c r="Q13" s="257" t="n">
        <f aca="false">Originales!Y55</f>
        <v>723</v>
      </c>
      <c r="R13" s="254" t="n">
        <f aca="false">Originales!W16</f>
        <v>505</v>
      </c>
      <c r="S13" s="258" t="n">
        <f aca="false">(R13-Q13)/Q13</f>
        <v>-0.301521438450899</v>
      </c>
      <c r="U13" s="259" t="s">
        <v>141</v>
      </c>
      <c r="V13" s="257" t="n">
        <f aca="false">Originales!AH55</f>
        <v>163</v>
      </c>
      <c r="W13" s="254" t="n">
        <f aca="false">Originales!AH16</f>
        <v>200</v>
      </c>
      <c r="X13" s="258" t="n">
        <f aca="false">(W13-V13)/V13</f>
        <v>0.226993865030675</v>
      </c>
    </row>
    <row r="14" customFormat="false" ht="12.75" hidden="false" customHeight="false" outlineLevel="0" collapsed="false">
      <c r="A14" s="259" t="s">
        <v>142</v>
      </c>
      <c r="B14" s="254" t="n">
        <f aca="false">Originales!AR56</f>
        <v>37554</v>
      </c>
      <c r="C14" s="255" t="n">
        <f aca="false">Originales!AR17</f>
        <v>35333</v>
      </c>
      <c r="D14" s="256" t="n">
        <f aca="false">(C14-B14)/B14</f>
        <v>-0.0591415029024871</v>
      </c>
      <c r="F14" s="259" t="s">
        <v>142</v>
      </c>
      <c r="G14" s="257" t="n">
        <f aca="false">Originales!H56</f>
        <v>16229</v>
      </c>
      <c r="H14" s="254" t="n">
        <f aca="false">Originales!H17</f>
        <v>17044</v>
      </c>
      <c r="I14" s="258" t="n">
        <f aca="false">(H14-G14)/G14</f>
        <v>0.050218744223304</v>
      </c>
      <c r="K14" s="259" t="s">
        <v>142</v>
      </c>
      <c r="L14" s="257" t="n">
        <f aca="false">Originales!Q56</f>
        <v>14595</v>
      </c>
      <c r="M14" s="254" t="n">
        <f aca="false">Originales!Q17</f>
        <v>11973</v>
      </c>
      <c r="N14" s="258" t="n">
        <f aca="false">(M14-L14)/L14</f>
        <v>-0.179650565262076</v>
      </c>
      <c r="P14" s="259" t="s">
        <v>142</v>
      </c>
      <c r="Q14" s="257" t="n">
        <f aca="false">Originales!Y56</f>
        <v>2083</v>
      </c>
      <c r="R14" s="254" t="n">
        <f aca="false">Originales!W17</f>
        <v>1041</v>
      </c>
      <c r="S14" s="258" t="n">
        <f aca="false">(R14-Q14)/Q14</f>
        <v>-0.500240038406145</v>
      </c>
      <c r="U14" s="259" t="s">
        <v>142</v>
      </c>
      <c r="V14" s="257" t="n">
        <f aca="false">Originales!AH56</f>
        <v>1309</v>
      </c>
      <c r="W14" s="254" t="n">
        <f aca="false">Originales!AH17</f>
        <v>1124</v>
      </c>
      <c r="X14" s="258" t="n">
        <f aca="false">(W14-V14)/V14</f>
        <v>-0.141329258976318</v>
      </c>
    </row>
    <row r="15" customFormat="false" ht="12.75" hidden="false" customHeight="false" outlineLevel="0" collapsed="false">
      <c r="A15" s="253" t="s">
        <v>143</v>
      </c>
      <c r="B15" s="260" t="n">
        <f aca="false">SUM(B16:B19)</f>
        <v>259267</v>
      </c>
      <c r="C15" s="243" t="n">
        <f aca="false">SUM(C16:C19)</f>
        <v>252090</v>
      </c>
      <c r="D15" s="256" t="n">
        <f aca="false">(C15-B15)/B15</f>
        <v>-0.0276818877836362</v>
      </c>
      <c r="F15" s="253" t="s">
        <v>143</v>
      </c>
      <c r="G15" s="257" t="n">
        <f aca="false">Originales!H57</f>
        <v>19373</v>
      </c>
      <c r="H15" s="254" t="n">
        <f aca="false">Originales!H18</f>
        <v>22512</v>
      </c>
      <c r="I15" s="258" t="n">
        <f aca="false">(H15-G15)/G15</f>
        <v>0.162029628864915</v>
      </c>
      <c r="K15" s="253" t="s">
        <v>143</v>
      </c>
      <c r="L15" s="257" t="n">
        <f aca="false">Originales!Q57</f>
        <v>40354</v>
      </c>
      <c r="M15" s="254" t="n">
        <f aca="false">Originales!Q18</f>
        <v>38892</v>
      </c>
      <c r="N15" s="258" t="n">
        <f aca="false">(M15-L15)/L15</f>
        <v>-0.0362293700748377</v>
      </c>
      <c r="P15" s="253" t="s">
        <v>143</v>
      </c>
      <c r="Q15" s="257" t="n">
        <f aca="false">Originales!Y57</f>
        <v>9765</v>
      </c>
      <c r="R15" s="254" t="n">
        <f aca="false">Originales!W18</f>
        <v>2473</v>
      </c>
      <c r="S15" s="258" t="n">
        <f aca="false">(R15-Q15)/Q15</f>
        <v>-0.746748591909882</v>
      </c>
      <c r="U15" s="253" t="s">
        <v>143</v>
      </c>
      <c r="V15" s="257" t="n">
        <f aca="false">Originales!AH57</f>
        <v>341</v>
      </c>
      <c r="W15" s="254" t="n">
        <f aca="false">Originales!AH18</f>
        <v>206</v>
      </c>
      <c r="X15" s="258" t="n">
        <f aca="false">(W15-V15)/V15</f>
        <v>-0.395894428152493</v>
      </c>
    </row>
    <row r="16" customFormat="false" ht="12.75" hidden="false" customHeight="false" outlineLevel="0" collapsed="false">
      <c r="A16" s="261" t="s">
        <v>144</v>
      </c>
      <c r="B16" s="254" t="n">
        <f aca="false">Originales!AR57</f>
        <v>76960</v>
      </c>
      <c r="C16" s="255" t="n">
        <f aca="false">Originales!AR18</f>
        <v>76327</v>
      </c>
      <c r="D16" s="256" t="n">
        <f aca="false">(C16-B16)/B16</f>
        <v>-0.00822505197505198</v>
      </c>
      <c r="F16" s="261" t="s">
        <v>144</v>
      </c>
      <c r="G16" s="257" t="n">
        <f aca="false">Originales!H58</f>
        <v>12462</v>
      </c>
      <c r="H16" s="254" t="n">
        <f aca="false">Originales!H19</f>
        <v>12528</v>
      </c>
      <c r="I16" s="258" t="n">
        <f aca="false">(H16-G16)/G16</f>
        <v>0.0052961001444391</v>
      </c>
      <c r="K16" s="261" t="s">
        <v>144</v>
      </c>
      <c r="L16" s="257" t="n">
        <f aca="false">Originales!Q58</f>
        <v>26573</v>
      </c>
      <c r="M16" s="254" t="n">
        <f aca="false">Originales!Q19</f>
        <v>25528</v>
      </c>
      <c r="N16" s="258" t="n">
        <f aca="false">(M16-L16)/L16</f>
        <v>-0.0393256312798705</v>
      </c>
      <c r="P16" s="261" t="s">
        <v>144</v>
      </c>
      <c r="Q16" s="257" t="n">
        <f aca="false">Originales!Y58</f>
        <v>5237</v>
      </c>
      <c r="R16" s="254" t="n">
        <f aca="false">Originales!W19</f>
        <v>749</v>
      </c>
      <c r="S16" s="258" t="n">
        <f aca="false">(R16-Q16)/Q16</f>
        <v>-0.856979186557189</v>
      </c>
      <c r="U16" s="261" t="s">
        <v>144</v>
      </c>
      <c r="V16" s="257" t="n">
        <f aca="false">Originales!AH58</f>
        <v>220</v>
      </c>
      <c r="W16" s="254" t="n">
        <f aca="false">Originales!AH19</f>
        <v>179</v>
      </c>
      <c r="X16" s="258" t="n">
        <f aca="false">(W16-V16)/V16</f>
        <v>-0.186363636363636</v>
      </c>
    </row>
    <row r="17" customFormat="false" ht="12.75" hidden="false" customHeight="false" outlineLevel="0" collapsed="false">
      <c r="A17" s="261" t="s">
        <v>145</v>
      </c>
      <c r="B17" s="254" t="n">
        <f aca="false">Originales!AR58</f>
        <v>47661</v>
      </c>
      <c r="C17" s="255" t="n">
        <f aca="false">Originales!AR19</f>
        <v>45422</v>
      </c>
      <c r="D17" s="256" t="n">
        <f aca="false">(C17-B17)/B17</f>
        <v>-0.0469776127231909</v>
      </c>
      <c r="F17" s="261" t="s">
        <v>145</v>
      </c>
      <c r="G17" s="257" t="n">
        <f aca="false">Originales!H59</f>
        <v>24644</v>
      </c>
      <c r="H17" s="254" t="n">
        <f aca="false">Originales!H20</f>
        <v>21794</v>
      </c>
      <c r="I17" s="258" t="n">
        <f aca="false">(H17-G17)/G17</f>
        <v>-0.115646810582698</v>
      </c>
      <c r="K17" s="261" t="s">
        <v>145</v>
      </c>
      <c r="L17" s="257" t="n">
        <f aca="false">Originales!Q59</f>
        <v>30792</v>
      </c>
      <c r="M17" s="254" t="n">
        <f aca="false">Originales!Q20</f>
        <v>26769</v>
      </c>
      <c r="N17" s="258" t="n">
        <f aca="false">(M17-L17)/L17</f>
        <v>-0.130650818394388</v>
      </c>
      <c r="P17" s="261" t="s">
        <v>145</v>
      </c>
      <c r="Q17" s="257" t="n">
        <f aca="false">Originales!Y59</f>
        <v>4694</v>
      </c>
      <c r="R17" s="254" t="n">
        <f aca="false">Originales!W20</f>
        <v>538</v>
      </c>
      <c r="S17" s="258" t="n">
        <f aca="false">(R17-Q17)/Q17</f>
        <v>-0.885385598636557</v>
      </c>
      <c r="U17" s="261" t="s">
        <v>145</v>
      </c>
      <c r="V17" s="257" t="n">
        <f aca="false">Originales!AH59</f>
        <v>238</v>
      </c>
      <c r="W17" s="254" t="n">
        <f aca="false">Originales!AH20</f>
        <v>213</v>
      </c>
      <c r="X17" s="258" t="n">
        <f aca="false">(W17-V17)/V17</f>
        <v>-0.105042016806723</v>
      </c>
    </row>
    <row r="18" customFormat="false" ht="12.75" hidden="false" customHeight="false" outlineLevel="0" collapsed="false">
      <c r="A18" s="261" t="s">
        <v>146</v>
      </c>
      <c r="B18" s="254" t="n">
        <f aca="false">Originales!AR59</f>
        <v>65706</v>
      </c>
      <c r="C18" s="255" t="n">
        <f aca="false">Originales!AR20</f>
        <v>58795</v>
      </c>
      <c r="D18" s="256" t="n">
        <f aca="false">(C18-B18)/B18</f>
        <v>-0.105180653212796</v>
      </c>
      <c r="F18" s="261" t="s">
        <v>146</v>
      </c>
      <c r="G18" s="257" t="n">
        <f aca="false">Originales!H60</f>
        <v>12250</v>
      </c>
      <c r="H18" s="254" t="n">
        <f aca="false">Originales!H21</f>
        <v>11891</v>
      </c>
      <c r="I18" s="258" t="n">
        <f aca="false">(H18-G18)/G18</f>
        <v>-0.0293061224489796</v>
      </c>
      <c r="K18" s="261" t="s">
        <v>146</v>
      </c>
      <c r="L18" s="257" t="n">
        <f aca="false">Originales!Q60</f>
        <v>29896</v>
      </c>
      <c r="M18" s="254" t="n">
        <f aca="false">Originales!Q21</f>
        <v>30669</v>
      </c>
      <c r="N18" s="258" t="n">
        <f aca="false">(M18-L18)/L18</f>
        <v>0.0258563018464009</v>
      </c>
      <c r="P18" s="261" t="s">
        <v>146</v>
      </c>
      <c r="Q18" s="257" t="n">
        <f aca="false">Originales!Y60</f>
        <v>19706</v>
      </c>
      <c r="R18" s="254" t="n">
        <f aca="false">Originales!W21</f>
        <v>3323</v>
      </c>
      <c r="S18" s="258" t="n">
        <f aca="false">(R18-Q18)/Q18</f>
        <v>-0.831371155993099</v>
      </c>
      <c r="U18" s="261" t="s">
        <v>146</v>
      </c>
      <c r="V18" s="257" t="n">
        <f aca="false">Originales!AH60</f>
        <v>202</v>
      </c>
      <c r="W18" s="254" t="n">
        <f aca="false">Originales!AH21</f>
        <v>299</v>
      </c>
      <c r="X18" s="258" t="n">
        <f aca="false">(W18-V18)/V18</f>
        <v>0.48019801980198</v>
      </c>
    </row>
    <row r="19" customFormat="false" ht="12.75" hidden="false" customHeight="false" outlineLevel="0" collapsed="false">
      <c r="A19" s="261" t="s">
        <v>147</v>
      </c>
      <c r="B19" s="254" t="n">
        <f aca="false">Originales!AR60</f>
        <v>68940</v>
      </c>
      <c r="C19" s="255" t="n">
        <f aca="false">Originales!AR21</f>
        <v>71546</v>
      </c>
      <c r="D19" s="256" t="n">
        <f aca="false">(C19-B19)/B19</f>
        <v>0.037800986364955</v>
      </c>
      <c r="F19" s="261" t="s">
        <v>147</v>
      </c>
      <c r="G19" s="257" t="n">
        <f aca="false">Originales!H61</f>
        <v>4176</v>
      </c>
      <c r="H19" s="254" t="n">
        <f aca="false">Originales!H22</f>
        <v>4873</v>
      </c>
      <c r="I19" s="258" t="n">
        <f aca="false">(H19-G19)/G19</f>
        <v>0.166906130268199</v>
      </c>
      <c r="K19" s="261" t="s">
        <v>147</v>
      </c>
      <c r="L19" s="257" t="n">
        <f aca="false">Originales!Q61</f>
        <v>4540</v>
      </c>
      <c r="M19" s="254" t="n">
        <f aca="false">Originales!Q22</f>
        <v>3779</v>
      </c>
      <c r="N19" s="258" t="n">
        <f aca="false">(M19-L19)/L19</f>
        <v>-0.167621145374449</v>
      </c>
      <c r="P19" s="261" t="s">
        <v>147</v>
      </c>
      <c r="Q19" s="257" t="n">
        <f aca="false">Originales!Y61</f>
        <v>1117</v>
      </c>
      <c r="R19" s="254" t="n">
        <f aca="false">Originales!W22</f>
        <v>864</v>
      </c>
      <c r="S19" s="258" t="n">
        <f aca="false">(R19-Q19)/Q19</f>
        <v>-0.226499552372426</v>
      </c>
      <c r="U19" s="261" t="s">
        <v>147</v>
      </c>
      <c r="V19" s="257" t="n">
        <f aca="false">Originales!AH61</f>
        <v>271</v>
      </c>
      <c r="W19" s="254" t="n">
        <f aca="false">Originales!AH22</f>
        <v>273</v>
      </c>
      <c r="X19" s="258" t="n">
        <f aca="false">(W19-V19)/V19</f>
        <v>0.00738007380073801</v>
      </c>
    </row>
    <row r="20" customFormat="false" ht="12.75" hidden="false" customHeight="false" outlineLevel="0" collapsed="false">
      <c r="A20" s="253" t="s">
        <v>148</v>
      </c>
      <c r="B20" s="254" t="n">
        <f aca="false">Originales!AR61</f>
        <v>11179</v>
      </c>
      <c r="C20" s="255" t="n">
        <f aca="false">Originales!AR22</f>
        <v>12174</v>
      </c>
      <c r="D20" s="256" t="n">
        <f aca="false">(C20-B20)/B20</f>
        <v>0.0890061722873245</v>
      </c>
      <c r="F20" s="253" t="s">
        <v>148</v>
      </c>
      <c r="G20" s="257" t="n">
        <f aca="false">Originales!H62</f>
        <v>6266</v>
      </c>
      <c r="H20" s="254" t="n">
        <f aca="false">Originales!H23</f>
        <v>4939</v>
      </c>
      <c r="I20" s="258" t="n">
        <f aca="false">(H20-G20)/G20</f>
        <v>-0.211777848707309</v>
      </c>
      <c r="K20" s="253" t="s">
        <v>148</v>
      </c>
      <c r="L20" s="257" t="n">
        <f aca="false">Originales!Q62</f>
        <v>3926</v>
      </c>
      <c r="M20" s="254" t="n">
        <f aca="false">Originales!Q23</f>
        <v>3669</v>
      </c>
      <c r="N20" s="258" t="n">
        <f aca="false">(M20-L20)/L20</f>
        <v>-0.065461029037188</v>
      </c>
      <c r="P20" s="253" t="s">
        <v>148</v>
      </c>
      <c r="Q20" s="257" t="n">
        <f aca="false">Originales!Y62</f>
        <v>2450</v>
      </c>
      <c r="R20" s="254" t="n">
        <f aca="false">Originales!W23</f>
        <v>1679</v>
      </c>
      <c r="S20" s="258" t="n">
        <f aca="false">(R20-Q20)/Q20</f>
        <v>-0.31469387755102</v>
      </c>
      <c r="U20" s="253" t="s">
        <v>148</v>
      </c>
      <c r="V20" s="257" t="n">
        <f aca="false">Originales!AH62</f>
        <v>172</v>
      </c>
      <c r="W20" s="254" t="n">
        <f aca="false">Originales!AH23</f>
        <v>161</v>
      </c>
      <c r="X20" s="258" t="n">
        <f aca="false">(W20-V20)/V20</f>
        <v>-0.063953488372093</v>
      </c>
    </row>
    <row r="21" customFormat="false" ht="12.75" hidden="false" customHeight="false" outlineLevel="0" collapsed="false">
      <c r="A21" s="253" t="s">
        <v>149</v>
      </c>
      <c r="B21" s="254" t="n">
        <f aca="false">Originales!AR62</f>
        <v>14203</v>
      </c>
      <c r="C21" s="255" t="n">
        <f aca="false">Originales!AR23</f>
        <v>12693</v>
      </c>
      <c r="D21" s="256" t="n">
        <f aca="false">(C21-B21)/B21</f>
        <v>-0.106315567133704</v>
      </c>
      <c r="F21" s="253" t="s">
        <v>149</v>
      </c>
      <c r="G21" s="257" t="n">
        <f aca="false">Originales!H63</f>
        <v>21894</v>
      </c>
      <c r="H21" s="254" t="n">
        <f aca="false">Originales!H24</f>
        <v>16003</v>
      </c>
      <c r="I21" s="258" t="n">
        <f aca="false">(H21-G21)/G21</f>
        <v>-0.269069151365671</v>
      </c>
      <c r="K21" s="253" t="s">
        <v>149</v>
      </c>
      <c r="L21" s="257" t="n">
        <f aca="false">Originales!Q63</f>
        <v>7416</v>
      </c>
      <c r="M21" s="254" t="n">
        <f aca="false">Originales!Q24</f>
        <v>5882</v>
      </c>
      <c r="N21" s="258" t="n">
        <f aca="false">(M21-L21)/L21</f>
        <v>-0.206850053937433</v>
      </c>
      <c r="P21" s="253" t="s">
        <v>149</v>
      </c>
      <c r="Q21" s="257" t="n">
        <f aca="false">Originales!Y63</f>
        <v>750</v>
      </c>
      <c r="R21" s="254" t="n">
        <f aca="false">Originales!W24</f>
        <v>260</v>
      </c>
      <c r="S21" s="258" t="n">
        <f aca="false">(R21-Q21)/Q21</f>
        <v>-0.653333333333333</v>
      </c>
      <c r="U21" s="253" t="s">
        <v>149</v>
      </c>
      <c r="V21" s="257" t="n">
        <f aca="false">Originales!AH63</f>
        <v>200</v>
      </c>
      <c r="W21" s="254" t="n">
        <f aca="false">Originales!AH24</f>
        <v>211</v>
      </c>
      <c r="X21" s="258" t="n">
        <f aca="false">(W21-V21)/V21</f>
        <v>0.055</v>
      </c>
    </row>
    <row r="22" customFormat="false" ht="12.75" hidden="false" customHeight="false" outlineLevel="0" collapsed="false">
      <c r="A22" s="253" t="s">
        <v>150</v>
      </c>
      <c r="B22" s="254" t="n">
        <f aca="false">Originales!AR63</f>
        <v>33079</v>
      </c>
      <c r="C22" s="255" t="n">
        <f aca="false">Originales!AR24</f>
        <v>27203</v>
      </c>
      <c r="D22" s="256" t="n">
        <f aca="false">(C22-B22)/B22</f>
        <v>-0.17763535777986</v>
      </c>
      <c r="F22" s="253" t="s">
        <v>150</v>
      </c>
      <c r="G22" s="257" t="n">
        <f aca="false">Originales!H64</f>
        <v>21143</v>
      </c>
      <c r="H22" s="254" t="n">
        <f aca="false">Originales!H25</f>
        <v>18852</v>
      </c>
      <c r="I22" s="258" t="n">
        <f aca="false">(H22-G22)/G22</f>
        <v>-0.108357375963676</v>
      </c>
      <c r="K22" s="253" t="s">
        <v>150</v>
      </c>
      <c r="L22" s="257" t="n">
        <f aca="false">Originales!Q64</f>
        <v>6310</v>
      </c>
      <c r="M22" s="254" t="n">
        <f aca="false">Originales!Q25</f>
        <v>6899</v>
      </c>
      <c r="N22" s="258" t="n">
        <f aca="false">(M22-L22)/L22</f>
        <v>0.0933438985736926</v>
      </c>
      <c r="P22" s="253" t="s">
        <v>150</v>
      </c>
      <c r="Q22" s="257" t="n">
        <f aca="false">Originales!Y64</f>
        <v>2199</v>
      </c>
      <c r="R22" s="254" t="n">
        <f aca="false">Originales!W25</f>
        <v>915</v>
      </c>
      <c r="S22" s="258" t="n">
        <f aca="false">(R22-Q22)/Q22</f>
        <v>-0.583901773533424</v>
      </c>
      <c r="U22" s="253" t="s">
        <v>150</v>
      </c>
      <c r="V22" s="257" t="n">
        <f aca="false">Originales!AH64</f>
        <v>383</v>
      </c>
      <c r="W22" s="254" t="n">
        <f aca="false">Originales!AH25</f>
        <v>430</v>
      </c>
      <c r="X22" s="258" t="n">
        <f aca="false">(W22-V22)/V22</f>
        <v>0.122715404699739</v>
      </c>
    </row>
    <row r="23" customFormat="false" ht="12.75" hidden="false" customHeight="false" outlineLevel="0" collapsed="false">
      <c r="A23" s="262" t="s">
        <v>151</v>
      </c>
      <c r="B23" s="254" t="n">
        <f aca="false">Originales!AR64</f>
        <v>32300</v>
      </c>
      <c r="C23" s="255" t="n">
        <f aca="false">Originales!AR25</f>
        <v>30922</v>
      </c>
      <c r="D23" s="256" t="n">
        <f aca="false">(C23-B23)/B23</f>
        <v>-0.0426625386996904</v>
      </c>
      <c r="F23" s="262" t="s">
        <v>151</v>
      </c>
      <c r="G23" s="257" t="n">
        <f aca="false">Originales!H65</f>
        <v>21531</v>
      </c>
      <c r="H23" s="254" t="n">
        <f aca="false">Originales!H26</f>
        <v>13425</v>
      </c>
      <c r="I23" s="258" t="n">
        <f aca="false">(H23-G23)/G23</f>
        <v>-0.37648042357531</v>
      </c>
      <c r="K23" s="262" t="s">
        <v>151</v>
      </c>
      <c r="L23" s="257" t="n">
        <f aca="false">Originales!Q65</f>
        <v>9966</v>
      </c>
      <c r="M23" s="254" t="n">
        <f aca="false">Originales!Q26</f>
        <v>8503</v>
      </c>
      <c r="N23" s="258" t="n">
        <f aca="false">(M23-L23)/L23</f>
        <v>-0.146799116997793</v>
      </c>
      <c r="P23" s="262" t="s">
        <v>151</v>
      </c>
      <c r="Q23" s="257" t="n">
        <f aca="false">Originales!Y65</f>
        <v>3042</v>
      </c>
      <c r="R23" s="254" t="n">
        <f aca="false">Originales!W26</f>
        <v>1787</v>
      </c>
      <c r="S23" s="258" t="n">
        <f aca="false">(R23-Q23)/Q23</f>
        <v>-0.412557527942143</v>
      </c>
      <c r="U23" s="262" t="s">
        <v>151</v>
      </c>
      <c r="V23" s="257" t="n">
        <f aca="false">Originales!AH65</f>
        <v>849</v>
      </c>
      <c r="W23" s="254" t="n">
        <f aca="false">Originales!AH26</f>
        <v>775</v>
      </c>
      <c r="X23" s="258" t="n">
        <f aca="false">(W23-V23)/V23</f>
        <v>-0.0871613663133098</v>
      </c>
    </row>
    <row r="24" customFormat="false" ht="12.75" hidden="false" customHeight="false" outlineLevel="0" collapsed="false">
      <c r="A24" s="262" t="s">
        <v>152</v>
      </c>
      <c r="B24" s="254" t="n">
        <f aca="false">Originales!AR65</f>
        <v>37610</v>
      </c>
      <c r="C24" s="255" t="n">
        <f aca="false">Originales!AR26</f>
        <v>29153</v>
      </c>
      <c r="D24" s="256" t="n">
        <f aca="false">(C24-B24)/B24</f>
        <v>-0.224860409465568</v>
      </c>
      <c r="F24" s="262" t="s">
        <v>152</v>
      </c>
      <c r="G24" s="257" t="n">
        <f aca="false">Originales!H66</f>
        <v>1449</v>
      </c>
      <c r="H24" s="254" t="n">
        <f aca="false">Originales!H27</f>
        <v>1310</v>
      </c>
      <c r="I24" s="258" t="n">
        <f aca="false">(H24-G24)/G24</f>
        <v>-0.095928226363009</v>
      </c>
      <c r="K24" s="262" t="s">
        <v>152</v>
      </c>
      <c r="L24" s="257" t="n">
        <f aca="false">Originales!Q66</f>
        <v>1223</v>
      </c>
      <c r="M24" s="254" t="n">
        <f aca="false">Originales!Q27</f>
        <v>1207</v>
      </c>
      <c r="N24" s="258" t="n">
        <f aca="false">(M24-L24)/L24</f>
        <v>-0.0130825838103025</v>
      </c>
      <c r="P24" s="262" t="s">
        <v>152</v>
      </c>
      <c r="Q24" s="257" t="n">
        <f aca="false">Originales!Y66</f>
        <v>873</v>
      </c>
      <c r="R24" s="254" t="n">
        <f aca="false">Originales!W27</f>
        <v>368</v>
      </c>
      <c r="S24" s="258" t="n">
        <f aca="false">(R24-Q24)/Q24</f>
        <v>-0.578465063001146</v>
      </c>
      <c r="U24" s="262" t="s">
        <v>152</v>
      </c>
      <c r="V24" s="257" t="n">
        <f aca="false">Originales!AH66</f>
        <v>379</v>
      </c>
      <c r="W24" s="254" t="n">
        <f aca="false">Originales!AH27</f>
        <v>385</v>
      </c>
      <c r="X24" s="258" t="n">
        <f aca="false">(W24-V24)/V24</f>
        <v>0.0158311345646438</v>
      </c>
    </row>
    <row r="25" customFormat="false" ht="12.75" hidden="false" customHeight="false" outlineLevel="0" collapsed="false">
      <c r="A25" s="262" t="s">
        <v>153</v>
      </c>
      <c r="B25" s="254" t="n">
        <f aca="false">Originales!AR66</f>
        <v>5292</v>
      </c>
      <c r="C25" s="255" t="n">
        <f aca="false">Originales!AR27</f>
        <v>4506</v>
      </c>
      <c r="D25" s="256" t="n">
        <f aca="false">(C25-B25)/B25</f>
        <v>-0.148526077097506</v>
      </c>
      <c r="F25" s="262" t="s">
        <v>153</v>
      </c>
      <c r="G25" s="257" t="n">
        <f aca="false">Originales!H67</f>
        <v>897</v>
      </c>
      <c r="H25" s="254" t="n">
        <f aca="false">Originales!H28</f>
        <v>1433</v>
      </c>
      <c r="I25" s="258" t="n">
        <f aca="false">(H25-G25)/G25</f>
        <v>0.597547380156076</v>
      </c>
      <c r="K25" s="262" t="s">
        <v>153</v>
      </c>
      <c r="L25" s="257" t="n">
        <f aca="false">Originales!Q67</f>
        <v>1285</v>
      </c>
      <c r="M25" s="254" t="n">
        <f aca="false">Originales!Q28</f>
        <v>1094</v>
      </c>
      <c r="N25" s="258" t="n">
        <f aca="false">(M25-L25)/L25</f>
        <v>-0.14863813229572</v>
      </c>
      <c r="P25" s="262" t="s">
        <v>153</v>
      </c>
      <c r="Q25" s="257" t="n">
        <f aca="false">Originales!Y67</f>
        <v>1849</v>
      </c>
      <c r="R25" s="254" t="n">
        <f aca="false">Originales!W28</f>
        <v>738</v>
      </c>
      <c r="S25" s="258" t="n">
        <f aca="false">(R25-Q25)/Q25</f>
        <v>-0.600865332612223</v>
      </c>
      <c r="U25" s="262" t="s">
        <v>153</v>
      </c>
      <c r="V25" s="257" t="n">
        <f aca="false">Originales!AH67</f>
        <v>2256</v>
      </c>
      <c r="W25" s="254" t="n">
        <f aca="false">Originales!AH28</f>
        <v>1704</v>
      </c>
      <c r="X25" s="258" t="n">
        <f aca="false">(W25-V25)/V25</f>
        <v>-0.24468085106383</v>
      </c>
    </row>
    <row r="26" customFormat="false" ht="12.75" hidden="false" customHeight="false" outlineLevel="0" collapsed="false">
      <c r="A26" s="262" t="s">
        <v>154</v>
      </c>
      <c r="B26" s="254" t="n">
        <f aca="false">Originales!AR67</f>
        <v>7188</v>
      </c>
      <c r="C26" s="255" t="n">
        <f aca="false">Originales!AR28</f>
        <v>7081</v>
      </c>
      <c r="D26" s="256" t="n">
        <f aca="false">(C26-B26)/B26</f>
        <v>-0.0148859209794101</v>
      </c>
      <c r="F26" s="262" t="s">
        <v>154</v>
      </c>
      <c r="G26" s="257" t="n">
        <f aca="false">Originales!H68</f>
        <v>4048</v>
      </c>
      <c r="H26" s="254" t="n">
        <f aca="false">Originales!H29</f>
        <v>3035</v>
      </c>
      <c r="I26" s="258" t="n">
        <f aca="false">(H26-G26)/G26</f>
        <v>-0.250247035573123</v>
      </c>
      <c r="K26" s="262" t="s">
        <v>154</v>
      </c>
      <c r="L26" s="257" t="n">
        <f aca="false">Originales!Q68</f>
        <v>3436</v>
      </c>
      <c r="M26" s="254" t="n">
        <f aca="false">Originales!Q29</f>
        <v>4075</v>
      </c>
      <c r="N26" s="258" t="n">
        <f aca="false">(M26-L26)/L26</f>
        <v>0.185972060535506</v>
      </c>
      <c r="P26" s="262" t="s">
        <v>154</v>
      </c>
      <c r="Q26" s="257" t="n">
        <f aca="false">Originales!Y68</f>
        <v>1445</v>
      </c>
      <c r="R26" s="254" t="n">
        <f aca="false">Originales!W29</f>
        <v>1155</v>
      </c>
      <c r="S26" s="258" t="n">
        <f aca="false">(R26-Q26)/Q26</f>
        <v>-0.200692041522491</v>
      </c>
      <c r="U26" s="262" t="s">
        <v>154</v>
      </c>
      <c r="V26" s="257" t="n">
        <f aca="false">Originales!AH68</f>
        <v>1158</v>
      </c>
      <c r="W26" s="254" t="n">
        <f aca="false">Originales!AH29</f>
        <v>1346</v>
      </c>
      <c r="X26" s="258" t="n">
        <f aca="false">(W26-V26)/V26</f>
        <v>0.162348877374784</v>
      </c>
    </row>
    <row r="27" customFormat="false" ht="12.75" hidden="false" customHeight="false" outlineLevel="0" collapsed="false">
      <c r="A27" s="262" t="s">
        <v>155</v>
      </c>
      <c r="B27" s="254" t="n">
        <f aca="false">Originales!AR68</f>
        <v>13060</v>
      </c>
      <c r="C27" s="255" t="n">
        <f aca="false">Originales!AR29</f>
        <v>14981</v>
      </c>
      <c r="D27" s="256" t="n">
        <f aca="false">(C27-B27)/B27</f>
        <v>0.147090352220521</v>
      </c>
      <c r="F27" s="262" t="s">
        <v>155</v>
      </c>
      <c r="G27" s="257" t="n">
        <f aca="false">Originales!H69</f>
        <v>806359</v>
      </c>
      <c r="H27" s="254" t="n">
        <f aca="false">Originales!H30</f>
        <v>672119</v>
      </c>
      <c r="I27" s="258" t="n">
        <f aca="false">(H27-G27)/G27</f>
        <v>-0.166476718186317</v>
      </c>
      <c r="K27" s="262" t="s">
        <v>155</v>
      </c>
      <c r="L27" s="257" t="n">
        <f aca="false">Originales!Q69</f>
        <v>642472</v>
      </c>
      <c r="M27" s="254" t="n">
        <f aca="false">Originales!Q30</f>
        <v>578918</v>
      </c>
      <c r="N27" s="258" t="n">
        <f aca="false">(M27-L27)/L27</f>
        <v>-0.0989210424734463</v>
      </c>
      <c r="P27" s="262" t="s">
        <v>155</v>
      </c>
      <c r="Q27" s="257" t="n">
        <f aca="false">Originales!Y69</f>
        <v>374348</v>
      </c>
      <c r="R27" s="254" t="n">
        <f aca="false">Originales!W30</f>
        <v>204672</v>
      </c>
      <c r="S27" s="258" t="n">
        <f aca="false">(R27-Q27)/Q27</f>
        <v>-0.453257396860675</v>
      </c>
      <c r="U27" s="262" t="s">
        <v>155</v>
      </c>
      <c r="V27" s="257" t="n">
        <f aca="false">Originales!AH69</f>
        <v>87918</v>
      </c>
      <c r="W27" s="254" t="n">
        <f aca="false">Originales!AH30</f>
        <v>70948</v>
      </c>
      <c r="X27" s="258" t="n">
        <f aca="false">(W27-V27)/V27</f>
        <v>-0.193020769353261</v>
      </c>
    </row>
    <row r="28" customFormat="false" ht="12.75" hidden="false" customHeight="false" outlineLevel="0" collapsed="false">
      <c r="A28" s="263" t="s">
        <v>156</v>
      </c>
      <c r="B28" s="264" t="n">
        <f aca="false">B29-B7</f>
        <v>1668747</v>
      </c>
      <c r="C28" s="265" t="n">
        <f aca="false">C29-C7</f>
        <v>1462608</v>
      </c>
      <c r="D28" s="266" t="n">
        <f aca="false">(C28-B28)/B28</f>
        <v>-0.123529210839031</v>
      </c>
      <c r="F28" s="267" t="s">
        <v>156</v>
      </c>
      <c r="G28" s="268" t="n">
        <f aca="false">G29-G7</f>
        <v>1438446</v>
      </c>
      <c r="H28" s="269" t="n">
        <f aca="false">H29-H7</f>
        <v>1181087</v>
      </c>
      <c r="I28" s="270" t="n">
        <f aca="false">(H28-G28)/G28</f>
        <v>-0.178914606457246</v>
      </c>
      <c r="K28" s="267" t="s">
        <v>156</v>
      </c>
      <c r="L28" s="268" t="n">
        <f aca="false">L29-L7</f>
        <v>1129801</v>
      </c>
      <c r="M28" s="269" t="n">
        <f aca="false">M29-M7</f>
        <v>1003663</v>
      </c>
      <c r="N28" s="270" t="n">
        <f aca="false">(M28-L28)/L28</f>
        <v>-0.111646210261807</v>
      </c>
      <c r="P28" s="267" t="s">
        <v>156</v>
      </c>
      <c r="Q28" s="268" t="n">
        <f aca="false">Q29-Q7</f>
        <v>519920</v>
      </c>
      <c r="R28" s="269" t="n">
        <f aca="false">R29-R7</f>
        <v>296473</v>
      </c>
      <c r="S28" s="270" t="n">
        <f aca="false">(R28-Q28)/Q28</f>
        <v>-0.429771887982767</v>
      </c>
      <c r="U28" s="267" t="s">
        <v>156</v>
      </c>
      <c r="V28" s="268" t="n">
        <f aca="false">V29-V7</f>
        <v>100523</v>
      </c>
      <c r="W28" s="269" t="n">
        <f aca="false">W29-W7</f>
        <v>82198</v>
      </c>
      <c r="X28" s="270" t="n">
        <f aca="false">(W28-V28)/V28</f>
        <v>-0.182296588840365</v>
      </c>
    </row>
    <row r="29" customFormat="false" ht="12.75" hidden="false" customHeight="false" outlineLevel="0" collapsed="false">
      <c r="A29" s="271" t="s">
        <v>42</v>
      </c>
      <c r="B29" s="272" t="n">
        <f aca="false">SUM(B7:B14,B16:B27)</f>
        <v>2215447</v>
      </c>
      <c r="C29" s="272" t="n">
        <f aca="false">SUM(C7:C14,C16:C27)</f>
        <v>1944543</v>
      </c>
      <c r="D29" s="273" t="n">
        <f aca="false">(C29-B29)/B29</f>
        <v>-0.122279612195643</v>
      </c>
      <c r="F29" s="274" t="s">
        <v>42</v>
      </c>
      <c r="G29" s="275" t="n">
        <f aca="false">SUM(G7:G15,G20:G27)</f>
        <v>1559186</v>
      </c>
      <c r="H29" s="275" t="n">
        <f aca="false">SUM(H7:H15,H20:H27)</f>
        <v>1293152</v>
      </c>
      <c r="I29" s="276" t="n">
        <f aca="false">(H29-G29)/G29</f>
        <v>-0.170623645928068</v>
      </c>
      <c r="K29" s="274" t="s">
        <v>42</v>
      </c>
      <c r="L29" s="275" t="n">
        <f aca="false">SUM(L7:L15,L20:L27)</f>
        <v>1193143</v>
      </c>
      <c r="M29" s="275" t="n">
        <f aca="false">SUM(M7:M15,M20:M27)</f>
        <v>1071091</v>
      </c>
      <c r="N29" s="276" t="n">
        <f aca="false">(M29-L29)/L29</f>
        <v>-0.102294527981977</v>
      </c>
      <c r="P29" s="274" t="s">
        <v>42</v>
      </c>
      <c r="Q29" s="275" t="n">
        <f aca="false">SUM(Q7:Q15,Q20:Q27)</f>
        <v>717942</v>
      </c>
      <c r="R29" s="275" t="n">
        <f aca="false">SUM(R7:R15,R20:R27)</f>
        <v>403870</v>
      </c>
      <c r="S29" s="276" t="n">
        <f aca="false">(R29-Q29)/Q29</f>
        <v>-0.437461521961384</v>
      </c>
      <c r="U29" s="274" t="s">
        <v>42</v>
      </c>
      <c r="V29" s="275" t="n">
        <f aca="false">SUM(V7:V15,V20:V27)</f>
        <v>174905</v>
      </c>
      <c r="W29" s="275" t="n">
        <f aca="false">SUM(W7:W15,W20:W27)</f>
        <v>140932</v>
      </c>
      <c r="X29" s="276" t="n">
        <f aca="false">(W29-V29)/V29</f>
        <v>-0.194236871444498</v>
      </c>
    </row>
    <row r="30" customFormat="false" ht="24" hidden="false" customHeight="true" outlineLevel="0" collapsed="false">
      <c r="A30" s="277" t="s">
        <v>88</v>
      </c>
      <c r="B30" s="277"/>
      <c r="C30" s="277"/>
      <c r="D30" s="277"/>
      <c r="E30" s="50" t="s">
        <v>51</v>
      </c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281" t="str">
        <f aca="false">Originales!$A$1</f>
        <v>ACUMULADO MAYO 2008</v>
      </c>
      <c r="C33" s="281" t="str">
        <f aca="false">Originales!$A$2</f>
        <v>ACUMULADO MAYO 2009</v>
      </c>
      <c r="F33" s="245" t="s">
        <v>134</v>
      </c>
      <c r="G33" s="17" t="str">
        <f aca="false">Originales!$A$1</f>
        <v>ACUMULADO MAYO 2008</v>
      </c>
      <c r="H33" s="17" t="str">
        <f aca="false">Originales!$A$2</f>
        <v>ACUMULADO MAYO 2009</v>
      </c>
      <c r="K33" s="245" t="s">
        <v>134</v>
      </c>
      <c r="L33" s="17" t="str">
        <f aca="false">Originales!$A$1</f>
        <v>ACUMULADO MAYO 2008</v>
      </c>
      <c r="M33" s="17" t="str">
        <f aca="false">Originales!$A$2</f>
        <v>ACUMULADO MAYO 2009</v>
      </c>
      <c r="P33" s="245" t="s">
        <v>134</v>
      </c>
      <c r="Q33" s="17" t="str">
        <f aca="false">Originales!$A$1</f>
        <v>ACUMULADO MAYO 2008</v>
      </c>
      <c r="R33" s="17" t="str">
        <f aca="false">Originales!$A$2</f>
        <v>ACUMULADO MAYO 2009</v>
      </c>
      <c r="U33" s="245" t="s">
        <v>134</v>
      </c>
      <c r="V33" s="17" t="str">
        <f aca="false">Originales!$A$1</f>
        <v>ACUMULADO MAYO 2008</v>
      </c>
      <c r="W33" s="17" t="str">
        <f aca="false">Originales!$A$2</f>
        <v>ACUMULADO MAYO 2009</v>
      </c>
    </row>
    <row r="34" customFormat="false" ht="12.75" hidden="false" customHeight="false" outlineLevel="0" collapsed="false">
      <c r="A34" s="247" t="s">
        <v>135</v>
      </c>
      <c r="B34" s="282" t="n">
        <f aca="false">B7/$B$29</f>
        <v>0.246767356655339</v>
      </c>
      <c r="C34" s="283" t="n">
        <f aca="false">C7/$C$29</f>
        <v>0.247839723780858</v>
      </c>
      <c r="D34" s="284"/>
      <c r="F34" s="247" t="s">
        <v>135</v>
      </c>
      <c r="G34" s="283" t="n">
        <f aca="false">G7/$G$29</f>
        <v>0.07743784256657</v>
      </c>
      <c r="H34" s="285" t="n">
        <f aca="false">H7/$H$29</f>
        <v>0.0866603461928683</v>
      </c>
      <c r="I34" s="284"/>
      <c r="K34" s="247" t="s">
        <v>135</v>
      </c>
      <c r="L34" s="283" t="n">
        <f aca="false">L7/$L$29</f>
        <v>0.0530883557126011</v>
      </c>
      <c r="M34" s="285" t="n">
        <f aca="false">M7/$M$29</f>
        <v>0.0629526342766394</v>
      </c>
      <c r="N34" s="284"/>
      <c r="P34" s="247" t="s">
        <v>135</v>
      </c>
      <c r="Q34" s="283" t="n">
        <f aca="false">Q7/$Q$29</f>
        <v>0.275818938020063</v>
      </c>
      <c r="R34" s="285" t="n">
        <f aca="false">R7/$R$29</f>
        <v>0.265919726644712</v>
      </c>
      <c r="S34" s="284"/>
      <c r="U34" s="247" t="s">
        <v>135</v>
      </c>
      <c r="V34" s="283" t="n">
        <f aca="false">V7/$V$29</f>
        <v>0.425270861324719</v>
      </c>
      <c r="W34" s="285" t="n">
        <f aca="false">W7/$W$29</f>
        <v>0.416754179320523</v>
      </c>
      <c r="X34" s="284"/>
    </row>
    <row r="35" customFormat="false" ht="12.75" hidden="false" customHeight="false" outlineLevel="0" collapsed="false">
      <c r="A35" s="253" t="s">
        <v>136</v>
      </c>
      <c r="B35" s="286" t="n">
        <f aca="false">B8/$B$29</f>
        <v>0.0300724865004669</v>
      </c>
      <c r="C35" s="287" t="n">
        <f aca="false">C8/$C$29</f>
        <v>0.030393259495933</v>
      </c>
      <c r="D35" s="284"/>
      <c r="F35" s="253" t="s">
        <v>136</v>
      </c>
      <c r="G35" s="287" t="n">
        <f aca="false">G8/$G$29</f>
        <v>0.021694653492271</v>
      </c>
      <c r="H35" s="288" t="n">
        <f aca="false">H8/$H$29</f>
        <v>0.0198453082081611</v>
      </c>
      <c r="I35" s="284"/>
      <c r="K35" s="253" t="s">
        <v>136</v>
      </c>
      <c r="L35" s="287" t="n">
        <f aca="false">L8/$L$29</f>
        <v>0.0233919991149426</v>
      </c>
      <c r="M35" s="288" t="n">
        <f aca="false">M8/$M$29</f>
        <v>0.0248774380514821</v>
      </c>
      <c r="N35" s="284"/>
      <c r="P35" s="253" t="s">
        <v>136</v>
      </c>
      <c r="Q35" s="287" t="n">
        <f aca="false">Q8/$Q$29</f>
        <v>0.00213805572037853</v>
      </c>
      <c r="R35" s="288" t="n">
        <f aca="false">R8/$R$29</f>
        <v>0.00229529303983955</v>
      </c>
      <c r="S35" s="284"/>
      <c r="U35" s="253" t="s">
        <v>136</v>
      </c>
      <c r="V35" s="287" t="n">
        <f aca="false">V8/$V$29</f>
        <v>0.00160658643263486</v>
      </c>
      <c r="W35" s="288" t="n">
        <f aca="false">W8/$W$29</f>
        <v>0.00220673800130559</v>
      </c>
      <c r="X35" s="284"/>
    </row>
    <row r="36" customFormat="false" ht="12.75" hidden="false" customHeight="false" outlineLevel="0" collapsed="false">
      <c r="A36" s="253" t="s">
        <v>137</v>
      </c>
      <c r="B36" s="286" t="n">
        <f aca="false">B9/$B$29</f>
        <v>0.0207587904382276</v>
      </c>
      <c r="C36" s="287" t="n">
        <f aca="false">C9/$C$29</f>
        <v>0.0255864745598323</v>
      </c>
      <c r="D36" s="284"/>
      <c r="F36" s="253" t="s">
        <v>137</v>
      </c>
      <c r="G36" s="287" t="n">
        <f aca="false">G9/$G$29</f>
        <v>0.0165676192577409</v>
      </c>
      <c r="H36" s="288" t="n">
        <f aca="false">H9/$H$29</f>
        <v>0.0198530412511445</v>
      </c>
      <c r="I36" s="284"/>
      <c r="K36" s="253" t="s">
        <v>137</v>
      </c>
      <c r="L36" s="287" t="n">
        <f aca="false">L9/$L$29</f>
        <v>0.0135122110258368</v>
      </c>
      <c r="M36" s="288" t="n">
        <f aca="false">M9/$M$29</f>
        <v>0.0175540640337749</v>
      </c>
      <c r="N36" s="284"/>
      <c r="P36" s="253" t="s">
        <v>137</v>
      </c>
      <c r="Q36" s="287" t="n">
        <f aca="false">Q9/$Q$29</f>
        <v>0.00110176030932861</v>
      </c>
      <c r="R36" s="288" t="n">
        <f aca="false">R9/$R$29</f>
        <v>0.00129497115408424</v>
      </c>
      <c r="S36" s="284"/>
      <c r="U36" s="253" t="s">
        <v>137</v>
      </c>
      <c r="V36" s="287" t="n">
        <f aca="false">V9/$V$29</f>
        <v>0.00154369514879506</v>
      </c>
      <c r="W36" s="288" t="n">
        <f aca="false">W9/$W$29</f>
        <v>0.00200096500439928</v>
      </c>
      <c r="X36" s="284"/>
    </row>
    <row r="37" customFormat="false" ht="12.75" hidden="false" customHeight="false" outlineLevel="0" collapsed="false">
      <c r="A37" s="253" t="s">
        <v>138</v>
      </c>
      <c r="B37" s="286" t="n">
        <f aca="false">B10/$B$29</f>
        <v>0.132133154167082</v>
      </c>
      <c r="C37" s="287" t="n">
        <f aca="false">C10/$C$29</f>
        <v>0.123383231947044</v>
      </c>
      <c r="D37" s="284"/>
      <c r="F37" s="253" t="s">
        <v>138</v>
      </c>
      <c r="G37" s="287" t="n">
        <f aca="false">G10/$G$29</f>
        <v>0.0789520942337861</v>
      </c>
      <c r="H37" s="288" t="n">
        <f aca="false">H10/$H$29</f>
        <v>0.0711517284897676</v>
      </c>
      <c r="I37" s="284"/>
      <c r="K37" s="253" t="s">
        <v>138</v>
      </c>
      <c r="L37" s="287" t="n">
        <f aca="false">L10/$L$29</f>
        <v>0.0345390284316297</v>
      </c>
      <c r="M37" s="288" t="n">
        <f aca="false">M10/$M$29</f>
        <v>0.0329794573943764</v>
      </c>
      <c r="N37" s="284"/>
      <c r="P37" s="253" t="s">
        <v>138</v>
      </c>
      <c r="Q37" s="287" t="n">
        <f aca="false">Q10/$Q$29</f>
        <v>0.114601179482465</v>
      </c>
      <c r="R37" s="288" t="n">
        <f aca="false">R10/$R$29</f>
        <v>0.142691955332161</v>
      </c>
      <c r="S37" s="284"/>
      <c r="U37" s="253" t="s">
        <v>138</v>
      </c>
      <c r="V37" s="287" t="n">
        <f aca="false">V10/$V$29</f>
        <v>0.0122180612332409</v>
      </c>
      <c r="W37" s="288" t="n">
        <f aca="false">W10/$W$29</f>
        <v>0.0112607498651832</v>
      </c>
      <c r="X37" s="284"/>
    </row>
    <row r="38" customFormat="false" ht="12.75" hidden="false" customHeight="false" outlineLevel="0" collapsed="false">
      <c r="A38" s="259" t="s">
        <v>139</v>
      </c>
      <c r="B38" s="286" t="n">
        <f aca="false">B11/$B$29</f>
        <v>0.0239279025857987</v>
      </c>
      <c r="C38" s="287" t="n">
        <f aca="false">C11/$C$29</f>
        <v>0.0255201350651541</v>
      </c>
      <c r="F38" s="259" t="s">
        <v>139</v>
      </c>
      <c r="G38" s="287" t="n">
        <f aca="false">G11/$G$29</f>
        <v>0.0141650835756606</v>
      </c>
      <c r="H38" s="288" t="n">
        <f aca="false">H11/$H$29</f>
        <v>0.0154367004033555</v>
      </c>
      <c r="K38" s="259" t="s">
        <v>139</v>
      </c>
      <c r="L38" s="287" t="n">
        <f aca="false">L11/$L$29</f>
        <v>0.00878017136252738</v>
      </c>
      <c r="M38" s="288" t="n">
        <f aca="false">M11/$M$29</f>
        <v>0.00915515114962221</v>
      </c>
      <c r="P38" s="259" t="s">
        <v>139</v>
      </c>
      <c r="Q38" s="287" t="n">
        <f aca="false">Q11/$Q$29</f>
        <v>0.00785300205309064</v>
      </c>
      <c r="R38" s="288" t="n">
        <f aca="false">R11/$R$29</f>
        <v>0.0113526629856142</v>
      </c>
      <c r="U38" s="259" t="s">
        <v>139</v>
      </c>
      <c r="V38" s="287" t="n">
        <f aca="false">V11/$V$29</f>
        <v>0.00663217175037878</v>
      </c>
      <c r="W38" s="288" t="n">
        <f aca="false">W11/$W$29</f>
        <v>0.00850055345840547</v>
      </c>
    </row>
    <row r="39" customFormat="false" ht="12.75" hidden="false" customHeight="false" outlineLevel="0" collapsed="false">
      <c r="A39" s="259" t="s">
        <v>140</v>
      </c>
      <c r="B39" s="286" t="n">
        <f aca="false">B12/$B$29</f>
        <v>0.32830710912967</v>
      </c>
      <c r="C39" s="287" t="n">
        <f aca="false">C12/$C$29</f>
        <v>0.308033815657458</v>
      </c>
      <c r="F39" s="259" t="s">
        <v>140</v>
      </c>
      <c r="G39" s="287" t="n">
        <f aca="false">G12/$G$29</f>
        <v>0.193515077739282</v>
      </c>
      <c r="H39" s="288" t="n">
        <f aca="false">H12/$H$29</f>
        <v>0.177783431491426</v>
      </c>
      <c r="K39" s="259" t="s">
        <v>140</v>
      </c>
      <c r="L39" s="287" t="n">
        <f aca="false">L12/$L$29</f>
        <v>0.240826958713247</v>
      </c>
      <c r="M39" s="288" t="n">
        <f aca="false">M12/$M$29</f>
        <v>0.218833880594646</v>
      </c>
      <c r="P39" s="259" t="s">
        <v>140</v>
      </c>
      <c r="Q39" s="287" t="n">
        <f aca="false">Q12/$Q$29</f>
        <v>0.0419978215510445</v>
      </c>
      <c r="R39" s="288" t="n">
        <f aca="false">R12/$R$29</f>
        <v>0.0426275781810979</v>
      </c>
      <c r="U39" s="259" t="s">
        <v>140</v>
      </c>
      <c r="V39" s="287" t="n">
        <f aca="false">V12/$V$29</f>
        <v>0.0088448014636517</v>
      </c>
      <c r="W39" s="288" t="n">
        <f aca="false">W12/$W$29</f>
        <v>0.00943717537535833</v>
      </c>
    </row>
    <row r="40" customFormat="false" ht="12.75" hidden="false" customHeight="false" outlineLevel="0" collapsed="false">
      <c r="A40" s="259" t="s">
        <v>141</v>
      </c>
      <c r="B40" s="286" t="n">
        <f aca="false">B13/$B$29</f>
        <v>0.0145835129434376</v>
      </c>
      <c r="C40" s="287" t="n">
        <f aca="false">C13/$C$29</f>
        <v>0.0200988098488951</v>
      </c>
      <c r="F40" s="259" t="s">
        <v>141</v>
      </c>
      <c r="G40" s="287" t="n">
        <f aca="false">G13/$G$29</f>
        <v>0.00813629675997604</v>
      </c>
      <c r="H40" s="288" t="n">
        <f aca="false">H13/$H$29</f>
        <v>0.0133054737571453</v>
      </c>
      <c r="K40" s="259" t="s">
        <v>141</v>
      </c>
      <c r="L40" s="287" t="n">
        <f aca="false">L13/$L$29</f>
        <v>0.0132079725565167</v>
      </c>
      <c r="M40" s="288" t="n">
        <f aca="false">M13/$M$29</f>
        <v>0.0164150384981295</v>
      </c>
      <c r="P40" s="259" t="s">
        <v>141</v>
      </c>
      <c r="Q40" s="287" t="n">
        <f aca="false">Q13/$Q$29</f>
        <v>0.00100704513735093</v>
      </c>
      <c r="R40" s="288" t="n">
        <f aca="false">R13/$R$29</f>
        <v>0.00125040235719415</v>
      </c>
      <c r="U40" s="259" t="s">
        <v>141</v>
      </c>
      <c r="V40" s="287" t="n">
        <f aca="false">V13/$V$29</f>
        <v>0.000931934478717018</v>
      </c>
      <c r="W40" s="288" t="n">
        <f aca="false">W13/$W$29</f>
        <v>0.00141912411659524</v>
      </c>
    </row>
    <row r="41" customFormat="false" ht="12.75" hidden="false" customHeight="false" outlineLevel="0" collapsed="false">
      <c r="A41" s="259" t="s">
        <v>142</v>
      </c>
      <c r="B41" s="286" t="n">
        <f aca="false">B14/$B$29</f>
        <v>0.016950980998417</v>
      </c>
      <c r="C41" s="287" t="n">
        <f aca="false">C14/$C$29</f>
        <v>0.0181703361663897</v>
      </c>
      <c r="D41" s="284"/>
      <c r="F41" s="259" t="s">
        <v>142</v>
      </c>
      <c r="G41" s="287" t="n">
        <f aca="false">G14/$G$29</f>
        <v>0.0104086363012495</v>
      </c>
      <c r="H41" s="288" t="n">
        <f aca="false">H14/$H$29</f>
        <v>0.0131801984608151</v>
      </c>
      <c r="I41" s="284"/>
      <c r="K41" s="259" t="s">
        <v>142</v>
      </c>
      <c r="L41" s="287" t="n">
        <f aca="false">L14/$L$29</f>
        <v>0.0122323979606803</v>
      </c>
      <c r="M41" s="288" t="n">
        <f aca="false">M14/$M$29</f>
        <v>0.0111783219166252</v>
      </c>
      <c r="N41" s="284"/>
      <c r="P41" s="259" t="s">
        <v>142</v>
      </c>
      <c r="Q41" s="287" t="n">
        <f aca="false">Q14/$Q$29</f>
        <v>0.00290134857690454</v>
      </c>
      <c r="R41" s="288" t="n">
        <f aca="false">R14/$R$29</f>
        <v>0.00257756208681011</v>
      </c>
      <c r="S41" s="284"/>
      <c r="U41" s="259" t="s">
        <v>142</v>
      </c>
      <c r="V41" s="287" t="n">
        <f aca="false">V14/$V$29</f>
        <v>0.00748406277693605</v>
      </c>
      <c r="W41" s="288" t="n">
        <f aca="false">W14/$W$29</f>
        <v>0.00797547753526524</v>
      </c>
      <c r="X41" s="284"/>
    </row>
    <row r="42" customFormat="false" ht="12.75" hidden="false" customHeight="false" outlineLevel="0" collapsed="false">
      <c r="A42" s="253" t="s">
        <v>143</v>
      </c>
      <c r="B42" s="286" t="n">
        <f aca="false">B15/$B$29</f>
        <v>0.117026947609218</v>
      </c>
      <c r="C42" s="287" t="n">
        <f aca="false">C15/$C$29</f>
        <v>0.12963971483274</v>
      </c>
      <c r="D42" s="284"/>
      <c r="F42" s="253" t="s">
        <v>143</v>
      </c>
      <c r="G42" s="287" t="n">
        <f aca="false">G15/$G$29</f>
        <v>0.0124250730830061</v>
      </c>
      <c r="H42" s="288" t="n">
        <f aca="false">H15/$H$29</f>
        <v>0.0174086263641088</v>
      </c>
      <c r="I42" s="284"/>
      <c r="K42" s="253" t="s">
        <v>143</v>
      </c>
      <c r="L42" s="287" t="n">
        <f aca="false">L15/$L$29</f>
        <v>0.0338215955673377</v>
      </c>
      <c r="M42" s="288" t="n">
        <f aca="false">M15/$M$29</f>
        <v>0.0363106402723952</v>
      </c>
      <c r="N42" s="284"/>
      <c r="P42" s="253" t="s">
        <v>143</v>
      </c>
      <c r="Q42" s="287" t="n">
        <f aca="false">Q15/$Q$29</f>
        <v>0.0136013772700302</v>
      </c>
      <c r="R42" s="288" t="n">
        <f aca="false">R15/$R$29</f>
        <v>0.00612325748384381</v>
      </c>
      <c r="S42" s="284"/>
      <c r="U42" s="253" t="s">
        <v>143</v>
      </c>
      <c r="V42" s="287" t="n">
        <f aca="false">V15/$V$29</f>
        <v>0.00194962979903376</v>
      </c>
      <c r="W42" s="288" t="n">
        <f aca="false">W15/$W$29</f>
        <v>0.00146169784009309</v>
      </c>
      <c r="X42" s="284"/>
    </row>
    <row r="43" customFormat="false" ht="12.75" hidden="false" customHeight="false" outlineLevel="0" collapsed="false">
      <c r="A43" s="261" t="s">
        <v>144</v>
      </c>
      <c r="B43" s="286" t="n">
        <f aca="false">B16/$B$29</f>
        <v>0.0347379106789736</v>
      </c>
      <c r="C43" s="287" t="n">
        <f aca="false">C16/$C$29</f>
        <v>0.0392518962038896</v>
      </c>
      <c r="D43" s="284"/>
      <c r="F43" s="261" t="s">
        <v>144</v>
      </c>
      <c r="G43" s="287" t="n">
        <f aca="false">G16/$G$29</f>
        <v>0.00799263205287887</v>
      </c>
      <c r="H43" s="288" t="n">
        <f aca="false">H16/$H$29</f>
        <v>0.00968795624953602</v>
      </c>
      <c r="I43" s="284"/>
      <c r="K43" s="261" t="s">
        <v>144</v>
      </c>
      <c r="L43" s="287" t="n">
        <f aca="false">L16/$L$29</f>
        <v>0.0222714293257388</v>
      </c>
      <c r="M43" s="288" t="n">
        <f aca="false">M16/$M$29</f>
        <v>0.0238336425196365</v>
      </c>
      <c r="N43" s="284"/>
      <c r="P43" s="261" t="s">
        <v>144</v>
      </c>
      <c r="Q43" s="287" t="n">
        <f aca="false">Q16/$Q$29</f>
        <v>0.00729446111245755</v>
      </c>
      <c r="R43" s="288" t="n">
        <f aca="false">R16/$R$29</f>
        <v>0.00185455715948201</v>
      </c>
      <c r="S43" s="284"/>
      <c r="U43" s="261" t="s">
        <v>144</v>
      </c>
      <c r="V43" s="287" t="n">
        <f aca="false">V16/$V$29</f>
        <v>0.00125782567679598</v>
      </c>
      <c r="W43" s="288" t="n">
        <f aca="false">W16/$W$29</f>
        <v>0.00127011608435274</v>
      </c>
      <c r="X43" s="284"/>
    </row>
    <row r="44" customFormat="false" ht="12.75" hidden="false" customHeight="false" outlineLevel="0" collapsed="false">
      <c r="A44" s="261" t="s">
        <v>145</v>
      </c>
      <c r="B44" s="286" t="n">
        <f aca="false">B17/$B$29</f>
        <v>0.0215130400321019</v>
      </c>
      <c r="C44" s="287" t="n">
        <f aca="false">C17/$C$29</f>
        <v>0.0233587017618021</v>
      </c>
      <c r="D44" s="284"/>
      <c r="F44" s="261" t="s">
        <v>145</v>
      </c>
      <c r="G44" s="287" t="n">
        <f aca="false">G17/$G$29</f>
        <v>0.0158056832218863</v>
      </c>
      <c r="H44" s="288" t="n">
        <f aca="false">H17/$H$29</f>
        <v>0.0168533938779045</v>
      </c>
      <c r="I44" s="284"/>
      <c r="K44" s="261" t="s">
        <v>145</v>
      </c>
      <c r="L44" s="287" t="n">
        <f aca="false">L17/$L$29</f>
        <v>0.0258074681743932</v>
      </c>
      <c r="M44" s="288" t="n">
        <f aca="false">M17/$M$29</f>
        <v>0.0249922742325349</v>
      </c>
      <c r="N44" s="284"/>
      <c r="P44" s="261" t="s">
        <v>145</v>
      </c>
      <c r="Q44" s="287" t="n">
        <f aca="false">Q17/$Q$29</f>
        <v>0.00653813260681225</v>
      </c>
      <c r="R44" s="288" t="n">
        <f aca="false">R17/$R$29</f>
        <v>0.00133211181815931</v>
      </c>
      <c r="S44" s="284"/>
      <c r="U44" s="261" t="s">
        <v>145</v>
      </c>
      <c r="V44" s="287" t="n">
        <f aca="false">V17/$V$29</f>
        <v>0.00136073868671565</v>
      </c>
      <c r="W44" s="288" t="n">
        <f aca="false">W17/$W$29</f>
        <v>0.00151136718417393</v>
      </c>
      <c r="X44" s="284"/>
    </row>
    <row r="45" customFormat="false" ht="12.75" hidden="false" customHeight="false" outlineLevel="0" collapsed="false">
      <c r="A45" s="261" t="s">
        <v>146</v>
      </c>
      <c r="B45" s="286" t="n">
        <f aca="false">B18/$B$29</f>
        <v>0.0296581231688233</v>
      </c>
      <c r="C45" s="287" t="n">
        <f aca="false">C18/$C$29</f>
        <v>0.0302358960434405</v>
      </c>
      <c r="D45" s="284"/>
      <c r="F45" s="261" t="s">
        <v>146</v>
      </c>
      <c r="G45" s="287" t="n">
        <f aca="false">G18/$G$29</f>
        <v>0.0078566636693762</v>
      </c>
      <c r="H45" s="288" t="n">
        <f aca="false">H18/$H$29</f>
        <v>0.00919536141149687</v>
      </c>
      <c r="I45" s="284"/>
      <c r="K45" s="261" t="s">
        <v>146</v>
      </c>
      <c r="L45" s="287" t="n">
        <f aca="false">L18/$L$29</f>
        <v>0.0250565104099006</v>
      </c>
      <c r="M45" s="288" t="n">
        <f aca="false">M18/$M$29</f>
        <v>0.0286334214366473</v>
      </c>
      <c r="N45" s="284"/>
      <c r="P45" s="261" t="s">
        <v>146</v>
      </c>
      <c r="Q45" s="287" t="n">
        <f aca="false">Q18/$Q$29</f>
        <v>0.0274478996910614</v>
      </c>
      <c r="R45" s="288" t="n">
        <f aca="false">R18/$R$29</f>
        <v>0.00822789511476465</v>
      </c>
      <c r="S45" s="284"/>
      <c r="U45" s="261" t="s">
        <v>146</v>
      </c>
      <c r="V45" s="287" t="n">
        <f aca="false">V18/$V$29</f>
        <v>0.0011549126668763</v>
      </c>
      <c r="W45" s="288" t="n">
        <f aca="false">W18/$W$29</f>
        <v>0.00212159055430988</v>
      </c>
      <c r="X45" s="284"/>
    </row>
    <row r="46" customFormat="false" ht="12.75" hidden="false" customHeight="false" outlineLevel="0" collapsed="false">
      <c r="A46" s="261" t="s">
        <v>147</v>
      </c>
      <c r="B46" s="286" t="n">
        <f aca="false">B19/$B$29</f>
        <v>0.0311178737293196</v>
      </c>
      <c r="C46" s="287" t="n">
        <f aca="false">C19/$C$29</f>
        <v>0.0367932208236074</v>
      </c>
      <c r="D46" s="284"/>
      <c r="F46" s="261" t="s">
        <v>147</v>
      </c>
      <c r="G46" s="287" t="n">
        <f aca="false">G19/$G$29</f>
        <v>0.00267832061088286</v>
      </c>
      <c r="H46" s="288" t="n">
        <f aca="false">H19/$H$29</f>
        <v>0.00376831184578456</v>
      </c>
      <c r="I46" s="284"/>
      <c r="K46" s="261" t="s">
        <v>147</v>
      </c>
      <c r="L46" s="287" t="n">
        <f aca="false">L19/$L$29</f>
        <v>0.00380507617276387</v>
      </c>
      <c r="M46" s="288" t="n">
        <f aca="false">M19/$M$29</f>
        <v>0.00352817827803613</v>
      </c>
      <c r="N46" s="284"/>
      <c r="P46" s="261" t="s">
        <v>147</v>
      </c>
      <c r="Q46" s="287" t="n">
        <f aca="false">Q19/$Q$29</f>
        <v>0.00155583598675102</v>
      </c>
      <c r="R46" s="288" t="n">
        <f aca="false">R19/$R$29</f>
        <v>0.00213930225072424</v>
      </c>
      <c r="S46" s="284"/>
      <c r="U46" s="261" t="s">
        <v>147</v>
      </c>
      <c r="V46" s="287" t="n">
        <f aca="false">V19/$V$29</f>
        <v>0.00154941253823504</v>
      </c>
      <c r="W46" s="288" t="n">
        <f aca="false">W19/$W$29</f>
        <v>0.0019371044191525</v>
      </c>
      <c r="X46" s="284"/>
    </row>
    <row r="47" customFormat="false" ht="12.75" hidden="false" customHeight="false" outlineLevel="0" collapsed="false">
      <c r="A47" s="253" t="s">
        <v>148</v>
      </c>
      <c r="B47" s="286" t="n">
        <f aca="false">B20/$B$29</f>
        <v>0.00504593429678074</v>
      </c>
      <c r="C47" s="287" t="n">
        <f aca="false">C20/$C$29</f>
        <v>0.00626059696288537</v>
      </c>
      <c r="F47" s="253" t="s">
        <v>148</v>
      </c>
      <c r="G47" s="287" t="n">
        <f aca="false">G20/$G$29</f>
        <v>0.00401876363692337</v>
      </c>
      <c r="H47" s="288" t="n">
        <f aca="false">H20/$H$29</f>
        <v>0.00381934992947465</v>
      </c>
      <c r="K47" s="253" t="s">
        <v>148</v>
      </c>
      <c r="L47" s="287" t="n">
        <f aca="false">L20/$L$29</f>
        <v>0.00329046895468523</v>
      </c>
      <c r="M47" s="288" t="n">
        <f aca="false">M20/$M$29</f>
        <v>0.0034254792543304</v>
      </c>
      <c r="P47" s="253" t="s">
        <v>148</v>
      </c>
      <c r="Q47" s="287" t="n">
        <f aca="false">Q20/$Q$29</f>
        <v>0.00341253193154879</v>
      </c>
      <c r="R47" s="288" t="n">
        <f aca="false">R20/$R$29</f>
        <v>0.00415727833213658</v>
      </c>
      <c r="U47" s="253" t="s">
        <v>148</v>
      </c>
      <c r="V47" s="287" t="n">
        <f aca="false">V20/$V$29</f>
        <v>0.000983390983676853</v>
      </c>
      <c r="W47" s="288" t="n">
        <f aca="false">W20/$W$29</f>
        <v>0.00114239491385917</v>
      </c>
    </row>
    <row r="48" customFormat="false" ht="12.75" hidden="false" customHeight="false" outlineLevel="0" collapsed="false">
      <c r="A48" s="253" t="s">
        <v>149</v>
      </c>
      <c r="B48" s="286" t="n">
        <f aca="false">B21/$B$29</f>
        <v>0.00641089585984228</v>
      </c>
      <c r="C48" s="287" t="n">
        <f aca="false">C21/$C$29</f>
        <v>0.00652749772054411</v>
      </c>
      <c r="F48" s="253" t="s">
        <v>149</v>
      </c>
      <c r="G48" s="287" t="n">
        <f aca="false">G21/$G$29</f>
        <v>0.0140419423981488</v>
      </c>
      <c r="H48" s="288" t="n">
        <f aca="false">H21/$H$29</f>
        <v>0.0123751886862488</v>
      </c>
      <c r="K48" s="253" t="s">
        <v>149</v>
      </c>
      <c r="L48" s="287" t="n">
        <f aca="false">L21/$L$29</f>
        <v>0.00621551649718433</v>
      </c>
      <c r="M48" s="288" t="n">
        <f aca="false">M21/$M$29</f>
        <v>0.00549159688579215</v>
      </c>
      <c r="P48" s="253" t="s">
        <v>149</v>
      </c>
      <c r="Q48" s="287" t="n">
        <f aca="false">Q21/$Q$29</f>
        <v>0.00104465263210677</v>
      </c>
      <c r="R48" s="288" t="n">
        <f aca="false">R21/$R$29</f>
        <v>0.00064377151063461</v>
      </c>
      <c r="U48" s="253" t="s">
        <v>149</v>
      </c>
      <c r="V48" s="287" t="n">
        <f aca="false">V21/$V$29</f>
        <v>0.00114347788799634</v>
      </c>
      <c r="W48" s="288" t="n">
        <f aca="false">W21/$W$29</f>
        <v>0.00149717594300798</v>
      </c>
    </row>
    <row r="49" customFormat="false" ht="12.75" hidden="false" customHeight="false" outlineLevel="0" collapsed="false">
      <c r="A49" s="253" t="s">
        <v>150</v>
      </c>
      <c r="B49" s="286" t="n">
        <f aca="false">B22/$B$29</f>
        <v>0.0149310726006986</v>
      </c>
      <c r="C49" s="287" t="n">
        <f aca="false">C22/$C$29</f>
        <v>0.0139894052227181</v>
      </c>
      <c r="F49" s="253" t="s">
        <v>150</v>
      </c>
      <c r="G49" s="287" t="n">
        <f aca="false">G22/$G$29</f>
        <v>0.0135602808131936</v>
      </c>
      <c r="H49" s="288" t="n">
        <f aca="false">H22/$H$29</f>
        <v>0.0145783326322041</v>
      </c>
      <c r="K49" s="253" t="s">
        <v>150</v>
      </c>
      <c r="L49" s="287" t="n">
        <f aca="false">L22/$L$29</f>
        <v>0.00528855300663877</v>
      </c>
      <c r="M49" s="288" t="n">
        <f aca="false">M22/$M$29</f>
        <v>0.00644109604132609</v>
      </c>
      <c r="P49" s="253" t="s">
        <v>150</v>
      </c>
      <c r="Q49" s="287" t="n">
        <f aca="false">Q22/$Q$29</f>
        <v>0.00306292151733706</v>
      </c>
      <c r="R49" s="288" t="n">
        <f aca="false">R22/$R$29</f>
        <v>0.00226558050857949</v>
      </c>
      <c r="U49" s="253" t="s">
        <v>150</v>
      </c>
      <c r="V49" s="287" t="n">
        <f aca="false">V22/$V$29</f>
        <v>0.00218976015551299</v>
      </c>
      <c r="W49" s="288" t="n">
        <f aca="false">W22/$W$29</f>
        <v>0.00305111685067976</v>
      </c>
    </row>
    <row r="50" customFormat="false" ht="12.75" hidden="false" customHeight="false" outlineLevel="0" collapsed="false">
      <c r="A50" s="262" t="s">
        <v>151</v>
      </c>
      <c r="B50" s="286" t="n">
        <f aca="false">B23/$B$29</f>
        <v>0.0145794505578332</v>
      </c>
      <c r="C50" s="287" t="n">
        <f aca="false">C23/$C$29</f>
        <v>0.0159019368561148</v>
      </c>
      <c r="F50" s="262" t="s">
        <v>151</v>
      </c>
      <c r="G50" s="287" t="n">
        <f aca="false">G23/$G$29</f>
        <v>0.0138091286094154</v>
      </c>
      <c r="H50" s="288" t="n">
        <f aca="false">H23/$H$29</f>
        <v>0.0103816102051422</v>
      </c>
      <c r="K50" s="262" t="s">
        <v>151</v>
      </c>
      <c r="L50" s="287" t="n">
        <f aca="false">L23/$L$29</f>
        <v>0.0083527288849702</v>
      </c>
      <c r="M50" s="288" t="n">
        <f aca="false">M23/$M$29</f>
        <v>0.00793863453245336</v>
      </c>
      <c r="P50" s="262" t="s">
        <v>151</v>
      </c>
      <c r="Q50" s="287" t="n">
        <f aca="false">Q23/$Q$29</f>
        <v>0.00423711107582507</v>
      </c>
      <c r="R50" s="288" t="n">
        <f aca="false">R23/$R$29</f>
        <v>0.00442469111347711</v>
      </c>
      <c r="U50" s="262" t="s">
        <v>151</v>
      </c>
      <c r="V50" s="287" t="n">
        <f aca="false">V23/$V$29</f>
        <v>0.00485406363454447</v>
      </c>
      <c r="W50" s="288" t="n">
        <f aca="false">W23/$W$29</f>
        <v>0.00549910595180655</v>
      </c>
    </row>
    <row r="51" customFormat="false" ht="12.75" hidden="false" customHeight="false" outlineLevel="0" collapsed="false">
      <c r="A51" s="262" t="s">
        <v>152</v>
      </c>
      <c r="B51" s="286" t="n">
        <f aca="false">B24/$B$29</f>
        <v>0.0169762580643996</v>
      </c>
      <c r="C51" s="287" t="n">
        <f aca="false">C24/$C$29</f>
        <v>0.0149922115376209</v>
      </c>
      <c r="F51" s="262" t="s">
        <v>152</v>
      </c>
      <c r="G51" s="287" t="n">
        <f aca="false">G24/$G$29</f>
        <v>0.000929331074034785</v>
      </c>
      <c r="H51" s="288" t="n">
        <f aca="false">H24/$H$29</f>
        <v>0.00101302863081834</v>
      </c>
      <c r="K51" s="262" t="s">
        <v>152</v>
      </c>
      <c r="L51" s="287" t="n">
        <f aca="false">L24/$L$29</f>
        <v>0.00102502382363221</v>
      </c>
      <c r="M51" s="288" t="n">
        <f aca="false">M24/$M$29</f>
        <v>0.00112688837829839</v>
      </c>
      <c r="P51" s="262" t="s">
        <v>152</v>
      </c>
      <c r="Q51" s="287" t="n">
        <f aca="false">Q24/$Q$29</f>
        <v>0.00121597566377228</v>
      </c>
      <c r="R51" s="288" t="n">
        <f aca="false">R24/$R$29</f>
        <v>0.000911184291975141</v>
      </c>
      <c r="U51" s="262" t="s">
        <v>152</v>
      </c>
      <c r="V51" s="287" t="n">
        <f aca="false">V24/$V$29</f>
        <v>0.00216689059775307</v>
      </c>
      <c r="W51" s="288" t="n">
        <f aca="false">W24/$W$29</f>
        <v>0.00273181392444583</v>
      </c>
    </row>
    <row r="52" customFormat="false" ht="12.75" hidden="false" customHeight="false" outlineLevel="0" collapsed="false">
      <c r="A52" s="262" t="s">
        <v>153</v>
      </c>
      <c r="B52" s="286" t="n">
        <f aca="false">B25/$B$29</f>
        <v>0.0023886827353577</v>
      </c>
      <c r="C52" s="287" t="n">
        <f aca="false">C25/$C$29</f>
        <v>0.00231725397689843</v>
      </c>
      <c r="F52" s="262" t="s">
        <v>153</v>
      </c>
      <c r="G52" s="287" t="n">
        <f aca="false">G25/$G$29</f>
        <v>0.0005753001886882</v>
      </c>
      <c r="H52" s="288" t="n">
        <f aca="false">H25/$H$29</f>
        <v>0.0011081450595135</v>
      </c>
      <c r="K52" s="262" t="s">
        <v>153</v>
      </c>
      <c r="L52" s="287" t="n">
        <f aca="false">L25/$L$29</f>
        <v>0.00107698741894308</v>
      </c>
      <c r="M52" s="288" t="n">
        <f aca="false">M25/$M$29</f>
        <v>0.00102138847212795</v>
      </c>
      <c r="P52" s="262" t="s">
        <v>153</v>
      </c>
      <c r="Q52" s="287" t="n">
        <f aca="false">Q25/$Q$29</f>
        <v>0.00257541695568723</v>
      </c>
      <c r="R52" s="288" t="n">
        <f aca="false">R25/$R$29</f>
        <v>0.00182732067249362</v>
      </c>
      <c r="U52" s="262" t="s">
        <v>153</v>
      </c>
      <c r="V52" s="287" t="n">
        <f aca="false">V25/$V$29</f>
        <v>0.0128984305765987</v>
      </c>
      <c r="W52" s="288" t="n">
        <f aca="false">W25/$W$29</f>
        <v>0.0120909374733914</v>
      </c>
    </row>
    <row r="53" customFormat="false" ht="12.75" hidden="false" customHeight="false" outlineLevel="0" collapsed="false">
      <c r="A53" s="262" t="s">
        <v>154</v>
      </c>
      <c r="B53" s="286" t="n">
        <f aca="false">B26/$B$29</f>
        <v>0.00324449196934072</v>
      </c>
      <c r="C53" s="287" t="n">
        <f aca="false">C26/$C$29</f>
        <v>0.00364147257221877</v>
      </c>
      <c r="F53" s="262" t="s">
        <v>154</v>
      </c>
      <c r="G53" s="287" t="n">
        <f aca="false">G26/$G$29</f>
        <v>0.00259622649254162</v>
      </c>
      <c r="H53" s="288" t="n">
        <f aca="false">H26/$H$29</f>
        <v>0.00234697854544555</v>
      </c>
      <c r="K53" s="262" t="s">
        <v>154</v>
      </c>
      <c r="L53" s="287" t="n">
        <f aca="false">L26/$L$29</f>
        <v>0.00287978892722834</v>
      </c>
      <c r="M53" s="288" t="n">
        <f aca="false">M26/$M$29</f>
        <v>0.00380453201455339</v>
      </c>
      <c r="P53" s="262" t="s">
        <v>154</v>
      </c>
      <c r="Q53" s="287" t="n">
        <f aca="false">Q26/$Q$29</f>
        <v>0.00201269740452571</v>
      </c>
      <c r="R53" s="288" t="n">
        <f aca="false">R26/$R$29</f>
        <v>0.00285983113378067</v>
      </c>
      <c r="U53" s="262" t="s">
        <v>154</v>
      </c>
      <c r="V53" s="287" t="n">
        <f aca="false">V26/$V$29</f>
        <v>0.00662073697149881</v>
      </c>
      <c r="W53" s="288" t="n">
        <f aca="false">W26/$W$29</f>
        <v>0.00955070530468595</v>
      </c>
    </row>
    <row r="54" customFormat="false" ht="12.75" hidden="false" customHeight="false" outlineLevel="0" collapsed="false">
      <c r="A54" s="262" t="s">
        <v>155</v>
      </c>
      <c r="B54" s="286" t="n">
        <f aca="false">B27/$B$29</f>
        <v>0.00589497288808985</v>
      </c>
      <c r="C54" s="287" t="n">
        <f aca="false">C27/$C$29</f>
        <v>0.0077041237966967</v>
      </c>
      <c r="F54" s="262" t="s">
        <v>155</v>
      </c>
      <c r="G54" s="287" t="n">
        <f aca="false">G27/$G$29</f>
        <v>0.517166649777512</v>
      </c>
      <c r="H54" s="288" t="n">
        <f aca="false">H27/$H$29</f>
        <v>0.519752511692361</v>
      </c>
      <c r="K54" s="262" t="s">
        <v>155</v>
      </c>
      <c r="L54" s="287" t="n">
        <f aca="false">L27/$L$29</f>
        <v>0.538470242041398</v>
      </c>
      <c r="M54" s="288" t="n">
        <f aca="false">M27/$M$29</f>
        <v>0.540493758233427</v>
      </c>
      <c r="P54" s="262" t="s">
        <v>155</v>
      </c>
      <c r="Q54" s="287" t="n">
        <f aca="false">Q27/$Q$29</f>
        <v>0.521418164698541</v>
      </c>
      <c r="R54" s="288" t="n">
        <f aca="false">R27/$R$29</f>
        <v>0.506776933171565</v>
      </c>
      <c r="U54" s="262" t="s">
        <v>155</v>
      </c>
      <c r="V54" s="287" t="n">
        <f aca="false">V27/$V$29</f>
        <v>0.502661444784312</v>
      </c>
      <c r="W54" s="288" t="n">
        <f aca="false">W27/$W$29</f>
        <v>0.503420089120995</v>
      </c>
    </row>
    <row r="55" customFormat="false" ht="12.75" hidden="false" customHeight="false" outlineLevel="0" collapsed="false">
      <c r="A55" s="289" t="s">
        <v>163</v>
      </c>
      <c r="B55" s="290" t="n">
        <f aca="false">B28/$B$29</f>
        <v>0.753232643344661</v>
      </c>
      <c r="C55" s="291" t="n">
        <f aca="false">C28/$C$29</f>
        <v>0.752160276219143</v>
      </c>
      <c r="F55" s="292" t="s">
        <v>164</v>
      </c>
      <c r="G55" s="287" t="n">
        <f aca="false">G28/$G$29</f>
        <v>0.92256215743343</v>
      </c>
      <c r="H55" s="288" t="n">
        <f aca="false">H28/$H$29</f>
        <v>0.913339653807132</v>
      </c>
      <c r="K55" s="292" t="s">
        <v>164</v>
      </c>
      <c r="L55" s="287" t="n">
        <f aca="false">L28/$L$29</f>
        <v>0.946911644287399</v>
      </c>
      <c r="M55" s="288" t="n">
        <f aca="false">M28/$M$29</f>
        <v>0.937047365723361</v>
      </c>
      <c r="P55" s="292" t="s">
        <v>164</v>
      </c>
      <c r="Q55" s="287" t="n">
        <f aca="false">Q28/$Q$29</f>
        <v>0.724181061979937</v>
      </c>
      <c r="R55" s="288" t="n">
        <f aca="false">R28/$R$29</f>
        <v>0.734080273355288</v>
      </c>
      <c r="U55" s="292" t="s">
        <v>164</v>
      </c>
      <c r="V55" s="287" t="n">
        <f aca="false">V28/$V$29</f>
        <v>0.574729138675281</v>
      </c>
      <c r="W55" s="288" t="n">
        <f aca="false">W28/$W$29</f>
        <v>0.583245820679477</v>
      </c>
    </row>
    <row r="56" customFormat="false" ht="12.75" hidden="false" customHeight="false" outlineLevel="0" collapsed="false">
      <c r="A56" s="293" t="s">
        <v>42</v>
      </c>
      <c r="B56" s="294" t="n">
        <f aca="false">B29/$B$29</f>
        <v>1</v>
      </c>
      <c r="C56" s="295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8" t="s">
        <v>88</v>
      </c>
      <c r="B57" s="298"/>
      <c r="C57" s="298"/>
      <c r="E57" s="50" t="s">
        <v>51</v>
      </c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2" activeCellId="0" sqref="F32:H3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false" outlineLevel="0" max="6" min="6" style="243" width="23.14"/>
    <col collapsed="false" customWidth="true" hidden="false" outlineLevel="0" max="8" min="7" style="243" width="15.85"/>
    <col collapsed="false" customWidth="true" hidden="false" outlineLevel="0" max="9" min="9" style="243" width="12.56"/>
    <col collapsed="false" customWidth="false" hidden="false" outlineLevel="0" max="10" min="10" style="243" width="11.42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15" t="s">
        <v>130</v>
      </c>
      <c r="G5" s="15"/>
      <c r="H5" s="15"/>
      <c r="I5" s="15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ACUMULADO MAYO 2008</v>
      </c>
      <c r="C6" s="17" t="str">
        <f aca="false">Originales!$A$2</f>
        <v>ACUMULADO MAYO 2009</v>
      </c>
      <c r="D6" s="246" t="s">
        <v>34</v>
      </c>
      <c r="F6" s="245" t="s">
        <v>134</v>
      </c>
      <c r="G6" s="300" t="str">
        <f aca="false">Originales!$A$1</f>
        <v>ACUMULADO MAYO 2008</v>
      </c>
      <c r="H6" s="300" t="str">
        <f aca="false">Originales!$A$2</f>
        <v>ACUMULADO MAYO 2009</v>
      </c>
      <c r="I6" s="301" t="s">
        <v>34</v>
      </c>
      <c r="K6" s="245" t="s">
        <v>134</v>
      </c>
      <c r="L6" s="17" t="str">
        <f aca="false">Originales!$A$1</f>
        <v>ACUMULADO MAYO 2008</v>
      </c>
      <c r="M6" s="17" t="str">
        <f aca="false">Originales!$A$2</f>
        <v>ACUMULADO MAYO 2009</v>
      </c>
      <c r="N6" s="246" t="s">
        <v>34</v>
      </c>
      <c r="P6" s="245" t="s">
        <v>134</v>
      </c>
      <c r="Q6" s="17" t="str">
        <f aca="false">Originales!$A$1</f>
        <v>ACUMULADO MAYO 2008</v>
      </c>
      <c r="R6" s="17" t="str">
        <f aca="false">Originales!$A$2</f>
        <v>ACUMULADO MAYO 2009</v>
      </c>
      <c r="S6" s="246" t="s">
        <v>34</v>
      </c>
      <c r="U6" s="245" t="s">
        <v>134</v>
      </c>
      <c r="V6" s="17" t="str">
        <f aca="false">Originales!$A$1</f>
        <v>ACUMULADO MAYO 2008</v>
      </c>
      <c r="W6" s="17" t="str">
        <f aca="false">Originales!$A$2</f>
        <v>ACUMULADO MAYO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546700</v>
      </c>
      <c r="C7" s="248" t="n">
        <f aca="false">Originales!AR10</f>
        <v>481935</v>
      </c>
      <c r="D7" s="252" t="n">
        <f aca="false">(C7-B7)/B7</f>
        <v>-0.118465337479422</v>
      </c>
      <c r="F7" s="302" t="s">
        <v>135</v>
      </c>
      <c r="G7" s="303" t="n">
        <f aca="false">Originales!H49</f>
        <v>120740</v>
      </c>
      <c r="H7" s="304" t="n">
        <f aca="false">Originales!H10</f>
        <v>112065</v>
      </c>
      <c r="I7" s="250" t="n">
        <f aca="false">(H7-G7)/G7</f>
        <v>-0.0718486002981613</v>
      </c>
      <c r="K7" s="247" t="s">
        <v>135</v>
      </c>
      <c r="L7" s="251" t="n">
        <f aca="false">Originales!Q49</f>
        <v>63342</v>
      </c>
      <c r="M7" s="248" t="n">
        <f aca="false">Originales!Q10</f>
        <v>67428</v>
      </c>
      <c r="N7" s="252" t="n">
        <f aca="false">(M7-L7)/L7</f>
        <v>0.0645069622051719</v>
      </c>
      <c r="P7" s="247" t="s">
        <v>135</v>
      </c>
      <c r="Q7" s="251" t="n">
        <f aca="false">Originales!Y49</f>
        <v>198022</v>
      </c>
      <c r="R7" s="248" t="n">
        <f aca="false">Originales!W10</f>
        <v>107397</v>
      </c>
      <c r="S7" s="252" t="n">
        <f aca="false">(R7-Q7)/Q7</f>
        <v>-0.457651170072012</v>
      </c>
      <c r="U7" s="247" t="s">
        <v>135</v>
      </c>
      <c r="V7" s="251" t="n">
        <f aca="false">Originales!AH49</f>
        <v>74382</v>
      </c>
      <c r="W7" s="248" t="n">
        <f aca="false">Originales!AH10</f>
        <v>58734</v>
      </c>
      <c r="X7" s="252" t="n">
        <f aca="false">(W7-V7)/V7</f>
        <v>-0.210373477454223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66624</v>
      </c>
      <c r="C8" s="254" t="n">
        <f aca="false">Originales!AR11</f>
        <v>59101</v>
      </c>
      <c r="D8" s="258" t="n">
        <f aca="false">(C8-B8)/B8</f>
        <v>-0.112917267050913</v>
      </c>
      <c r="F8" s="305" t="s">
        <v>136</v>
      </c>
      <c r="G8" s="306" t="n">
        <f aca="false">Originales!H50</f>
        <v>33826</v>
      </c>
      <c r="H8" s="307" t="n">
        <f aca="false">Originales!H11</f>
        <v>25663</v>
      </c>
      <c r="I8" s="256" t="n">
        <f aca="false">(H8-G8)/G8</f>
        <v>-0.241323242476202</v>
      </c>
      <c r="K8" s="253" t="s">
        <v>136</v>
      </c>
      <c r="L8" s="257" t="n">
        <f aca="false">Originales!Q50</f>
        <v>27910</v>
      </c>
      <c r="M8" s="254" t="n">
        <f aca="false">Originales!Q11</f>
        <v>26646</v>
      </c>
      <c r="N8" s="258" t="n">
        <f aca="false">(M8-L8)/L8</f>
        <v>-0.0452884270870656</v>
      </c>
      <c r="P8" s="253" t="s">
        <v>136</v>
      </c>
      <c r="Q8" s="257" t="n">
        <f aca="false">Originales!Y50</f>
        <v>1535</v>
      </c>
      <c r="R8" s="254" t="n">
        <f aca="false">Originales!W11</f>
        <v>927</v>
      </c>
      <c r="S8" s="258" t="n">
        <f aca="false">(R8-Q8)/Q8</f>
        <v>-0.396091205211726</v>
      </c>
      <c r="U8" s="253" t="s">
        <v>136</v>
      </c>
      <c r="V8" s="257" t="n">
        <f aca="false">Originales!AH50</f>
        <v>281</v>
      </c>
      <c r="W8" s="254" t="n">
        <f aca="false">Originales!AH11</f>
        <v>311</v>
      </c>
      <c r="X8" s="258" t="n">
        <f aca="false">(W8-V8)/V8</f>
        <v>0.10676156583629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45990</v>
      </c>
      <c r="C9" s="254" t="n">
        <f aca="false">Originales!AR12</f>
        <v>49754</v>
      </c>
      <c r="D9" s="258" t="n">
        <f aca="false">(C9-B9)/B9</f>
        <v>0.0818438791041531</v>
      </c>
      <c r="F9" s="305" t="s">
        <v>137</v>
      </c>
      <c r="G9" s="306" t="n">
        <f aca="false">Originales!H51</f>
        <v>25832</v>
      </c>
      <c r="H9" s="307" t="n">
        <f aca="false">Originales!H12</f>
        <v>25673</v>
      </c>
      <c r="I9" s="256" t="n">
        <f aca="false">(H9-G9)/G9</f>
        <v>-0.00615515639516878</v>
      </c>
      <c r="K9" s="253" t="s">
        <v>137</v>
      </c>
      <c r="L9" s="257" t="n">
        <f aca="false">Originales!Q51</f>
        <v>16122</v>
      </c>
      <c r="M9" s="254" t="n">
        <f aca="false">Originales!Q12</f>
        <v>18802</v>
      </c>
      <c r="N9" s="258" t="n">
        <f aca="false">(M9-L9)/L9</f>
        <v>0.166232477360129</v>
      </c>
      <c r="P9" s="253" t="s">
        <v>137</v>
      </c>
      <c r="Q9" s="257" t="n">
        <f aca="false">Originales!Y51</f>
        <v>791</v>
      </c>
      <c r="R9" s="254" t="n">
        <f aca="false">Originales!W12</f>
        <v>523</v>
      </c>
      <c r="S9" s="258" t="n">
        <f aca="false">(R9-Q9)/Q9</f>
        <v>-0.338811630847029</v>
      </c>
      <c r="U9" s="253" t="s">
        <v>137</v>
      </c>
      <c r="V9" s="257" t="n">
        <f aca="false">Originales!AH51</f>
        <v>270</v>
      </c>
      <c r="W9" s="254" t="n">
        <f aca="false">Originales!AH12</f>
        <v>282</v>
      </c>
      <c r="X9" s="258" t="n">
        <f aca="false">(W9-V9)/V9</f>
        <v>0.044444444444444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292734</v>
      </c>
      <c r="C10" s="254" t="n">
        <f aca="false">Originales!AR13</f>
        <v>239924</v>
      </c>
      <c r="D10" s="258" t="n">
        <f aca="false">(C10-B10)/B10</f>
        <v>-0.18040268639789</v>
      </c>
      <c r="F10" s="305" t="s">
        <v>138</v>
      </c>
      <c r="G10" s="306" t="n">
        <f aca="false">Originales!H52</f>
        <v>123101</v>
      </c>
      <c r="H10" s="307" t="n">
        <f aca="false">Originales!H13</f>
        <v>92010</v>
      </c>
      <c r="I10" s="256" t="n">
        <f aca="false">(H10-G10)/G10</f>
        <v>-0.252564966978335</v>
      </c>
      <c r="K10" s="253" t="s">
        <v>138</v>
      </c>
      <c r="L10" s="257" t="n">
        <f aca="false">Originales!Q52</f>
        <v>41210</v>
      </c>
      <c r="M10" s="254" t="n">
        <f aca="false">Originales!Q13</f>
        <v>35324</v>
      </c>
      <c r="N10" s="258" t="n">
        <f aca="false">(M10-L10)/L10</f>
        <v>-0.142829410337297</v>
      </c>
      <c r="P10" s="253" t="s">
        <v>138</v>
      </c>
      <c r="Q10" s="257" t="n">
        <f aca="false">Originales!Y52</f>
        <v>82277</v>
      </c>
      <c r="R10" s="254" t="n">
        <f aca="false">Originales!W13</f>
        <v>57629</v>
      </c>
      <c r="S10" s="258" t="n">
        <f aca="false">(R10-Q10)/Q10</f>
        <v>-0.299573392321062</v>
      </c>
      <c r="U10" s="253" t="s">
        <v>138</v>
      </c>
      <c r="V10" s="257" t="n">
        <f aca="false">Originales!AH52</f>
        <v>2137</v>
      </c>
      <c r="W10" s="254" t="n">
        <f aca="false">Originales!AH13</f>
        <v>1587</v>
      </c>
      <c r="X10" s="258" t="n">
        <f aca="false">(W10-V10)/V10</f>
        <v>-0.25737014506317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3011</v>
      </c>
      <c r="C11" s="254" t="n">
        <f aca="false">Originales!AR14</f>
        <v>49625</v>
      </c>
      <c r="D11" s="258" t="n">
        <f aca="false">(C11-B11)/B11</f>
        <v>-0.0638735356812737</v>
      </c>
      <c r="F11" s="308" t="s">
        <v>139</v>
      </c>
      <c r="G11" s="306" t="n">
        <f aca="false">Originales!H53</f>
        <v>22086</v>
      </c>
      <c r="H11" s="307" t="n">
        <f aca="false">Originales!H14</f>
        <v>19962</v>
      </c>
      <c r="I11" s="256" t="n">
        <f aca="false">(H11-G11)/G11</f>
        <v>-0.0961695191524042</v>
      </c>
      <c r="K11" s="259" t="s">
        <v>139</v>
      </c>
      <c r="L11" s="257" t="n">
        <f aca="false">Originales!Q53</f>
        <v>10476</v>
      </c>
      <c r="M11" s="254" t="n">
        <f aca="false">Originales!Q14</f>
        <v>9806</v>
      </c>
      <c r="N11" s="258" t="n">
        <f aca="false">(M11-L11)/L11</f>
        <v>-0.0639557082856052</v>
      </c>
      <c r="P11" s="259" t="s">
        <v>139</v>
      </c>
      <c r="Q11" s="257" t="n">
        <f aca="false">Originales!Y53</f>
        <v>5638</v>
      </c>
      <c r="R11" s="254" t="n">
        <f aca="false">Originales!W14</f>
        <v>4585</v>
      </c>
      <c r="S11" s="258" t="n">
        <f aca="false">(R11-Q11)/Q11</f>
        <v>-0.186768357573608</v>
      </c>
      <c r="U11" s="259" t="s">
        <v>139</v>
      </c>
      <c r="V11" s="257" t="n">
        <f aca="false">Originales!AH53</f>
        <v>1160</v>
      </c>
      <c r="W11" s="254" t="n">
        <f aca="false">Originales!AH14</f>
        <v>1198</v>
      </c>
      <c r="X11" s="258" t="n">
        <f aca="false">(W11-V11)/V11</f>
        <v>0.0327586206896552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727347</v>
      </c>
      <c r="C12" s="254" t="n">
        <f aca="false">Originales!AR15</f>
        <v>598985</v>
      </c>
      <c r="D12" s="258" t="n">
        <f aca="false">(C12-B12)/B12</f>
        <v>-0.176479727007879</v>
      </c>
      <c r="F12" s="308" t="s">
        <v>140</v>
      </c>
      <c r="G12" s="306" t="n">
        <f aca="false">Originales!H54</f>
        <v>301726</v>
      </c>
      <c r="H12" s="307" t="n">
        <f aca="false">Originales!H15</f>
        <v>229901</v>
      </c>
      <c r="I12" s="256" t="n">
        <f aca="false">(H12-G12)/G12</f>
        <v>-0.238047102337883</v>
      </c>
      <c r="K12" s="259" t="s">
        <v>140</v>
      </c>
      <c r="L12" s="257" t="n">
        <f aca="false">Originales!Q54</f>
        <v>287341</v>
      </c>
      <c r="M12" s="254" t="n">
        <f aca="false">Originales!Q15</f>
        <v>234391</v>
      </c>
      <c r="N12" s="258" t="n">
        <f aca="false">(M12-L12)/L12</f>
        <v>-0.18427582558702</v>
      </c>
      <c r="P12" s="259" t="s">
        <v>140</v>
      </c>
      <c r="Q12" s="257" t="n">
        <f aca="false">Originales!Y54</f>
        <v>30152</v>
      </c>
      <c r="R12" s="254" t="n">
        <f aca="false">Originales!W15</f>
        <v>17216</v>
      </c>
      <c r="S12" s="258" t="n">
        <f aca="false">(R12-Q12)/Q12</f>
        <v>-0.429026266914301</v>
      </c>
      <c r="U12" s="259" t="s">
        <v>140</v>
      </c>
      <c r="V12" s="257" t="n">
        <f aca="false">Originales!AH54</f>
        <v>1547</v>
      </c>
      <c r="W12" s="254" t="n">
        <f aca="false">Originales!AH15</f>
        <v>1330</v>
      </c>
      <c r="X12" s="258" t="n">
        <f aca="false">(W12-V12)/V12</f>
        <v>-0.14027149321267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32309</v>
      </c>
      <c r="C13" s="254" t="n">
        <f aca="false">Originales!AR16</f>
        <v>39083</v>
      </c>
      <c r="D13" s="258" t="n">
        <f aca="false">(C13-B13)/B13</f>
        <v>0.209662942214244</v>
      </c>
      <c r="F13" s="308" t="s">
        <v>141</v>
      </c>
      <c r="G13" s="306" t="n">
        <f aca="false">Originales!H55</f>
        <v>12686</v>
      </c>
      <c r="H13" s="307" t="n">
        <f aca="false">Originales!H16</f>
        <v>17206</v>
      </c>
      <c r="I13" s="256" t="n">
        <f aca="false">(H13-G13)/G13</f>
        <v>0.356298281570235</v>
      </c>
      <c r="K13" s="259" t="s">
        <v>141</v>
      </c>
      <c r="L13" s="257" t="n">
        <f aca="false">Originales!Q55</f>
        <v>15759</v>
      </c>
      <c r="M13" s="254" t="n">
        <f aca="false">Originales!Q16</f>
        <v>17582</v>
      </c>
      <c r="N13" s="258" t="n">
        <f aca="false">(M13-L13)/L13</f>
        <v>0.115679928929501</v>
      </c>
      <c r="P13" s="259" t="s">
        <v>141</v>
      </c>
      <c r="Q13" s="257" t="n">
        <f aca="false">Originales!Y55</f>
        <v>723</v>
      </c>
      <c r="R13" s="254" t="n">
        <f aca="false">Originales!W16</f>
        <v>505</v>
      </c>
      <c r="S13" s="258" t="n">
        <f aca="false">(R13-Q13)/Q13</f>
        <v>-0.301521438450899</v>
      </c>
      <c r="U13" s="259" t="s">
        <v>141</v>
      </c>
      <c r="V13" s="257" t="n">
        <f aca="false">Originales!AH55</f>
        <v>163</v>
      </c>
      <c r="W13" s="254" t="n">
        <f aca="false">Originales!AH16</f>
        <v>200</v>
      </c>
      <c r="X13" s="258" t="n">
        <f aca="false">(W13-V13)/V13</f>
        <v>0.226993865030675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37554</v>
      </c>
      <c r="C14" s="254" t="n">
        <f aca="false">Originales!AR17</f>
        <v>35333</v>
      </c>
      <c r="D14" s="258" t="n">
        <f aca="false">(C14-B14)/B14</f>
        <v>-0.0591415029024871</v>
      </c>
      <c r="F14" s="308" t="s">
        <v>142</v>
      </c>
      <c r="G14" s="306" t="n">
        <f aca="false">Originales!H56</f>
        <v>16229</v>
      </c>
      <c r="H14" s="307" t="n">
        <f aca="false">Originales!H17</f>
        <v>17044</v>
      </c>
      <c r="I14" s="256" t="n">
        <f aca="false">(H14-G14)/G14</f>
        <v>0.050218744223304</v>
      </c>
      <c r="K14" s="259" t="s">
        <v>142</v>
      </c>
      <c r="L14" s="257" t="n">
        <f aca="false">Originales!Q56</f>
        <v>14595</v>
      </c>
      <c r="M14" s="254" t="n">
        <f aca="false">Originales!Q17</f>
        <v>11973</v>
      </c>
      <c r="N14" s="258" t="n">
        <f aca="false">(M14-L14)/L14</f>
        <v>-0.179650565262076</v>
      </c>
      <c r="P14" s="259" t="s">
        <v>142</v>
      </c>
      <c r="Q14" s="257" t="n">
        <f aca="false">Originales!Y56</f>
        <v>2083</v>
      </c>
      <c r="R14" s="254" t="n">
        <f aca="false">Originales!W17</f>
        <v>1041</v>
      </c>
      <c r="S14" s="258" t="n">
        <f aca="false">(R14-Q14)/Q14</f>
        <v>-0.500240038406145</v>
      </c>
      <c r="U14" s="259" t="s">
        <v>142</v>
      </c>
      <c r="V14" s="257" t="n">
        <f aca="false">Originales!AH56</f>
        <v>1309</v>
      </c>
      <c r="W14" s="254" t="n">
        <f aca="false">Originales!AH17</f>
        <v>1124</v>
      </c>
      <c r="X14" s="258" t="n">
        <f aca="false">(W14-V14)/V14</f>
        <v>-0.141329258976318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6960</v>
      </c>
      <c r="C15" s="254" t="n">
        <f aca="false">Originales!AR18</f>
        <v>76327</v>
      </c>
      <c r="D15" s="258" t="n">
        <f aca="false">(C15-B15)/B15</f>
        <v>-0.00822505197505198</v>
      </c>
      <c r="F15" s="305" t="s">
        <v>143</v>
      </c>
      <c r="G15" s="309" t="n">
        <f aca="false">SUM(G16:G19)</f>
        <v>68729</v>
      </c>
      <c r="H15" s="310" t="n">
        <f aca="false">SUM(H16:H19)</f>
        <v>68725</v>
      </c>
      <c r="I15" s="256" t="n">
        <f aca="false">(H15-G15)/G15</f>
        <v>-5.81995955128112E-005</v>
      </c>
      <c r="K15" s="253" t="s">
        <v>143</v>
      </c>
      <c r="L15" s="257" t="n">
        <f aca="false">Originales!Q57</f>
        <v>40354</v>
      </c>
      <c r="M15" s="254" t="n">
        <f aca="false">Originales!Q18</f>
        <v>38892</v>
      </c>
      <c r="N15" s="258" t="n">
        <f aca="false">(M15-L15)/L15</f>
        <v>-0.0362293700748377</v>
      </c>
      <c r="P15" s="253" t="s">
        <v>143</v>
      </c>
      <c r="Q15" s="257" t="n">
        <f aca="false">Originales!Y57</f>
        <v>9765</v>
      </c>
      <c r="R15" s="254" t="n">
        <f aca="false">Originales!W18</f>
        <v>2473</v>
      </c>
      <c r="S15" s="258" t="n">
        <f aca="false">(R15-Q15)/Q15</f>
        <v>-0.746748591909882</v>
      </c>
      <c r="U15" s="253" t="s">
        <v>143</v>
      </c>
      <c r="V15" s="257" t="n">
        <f aca="false">Originales!AH57</f>
        <v>341</v>
      </c>
      <c r="W15" s="254" t="n">
        <f aca="false">Originales!AH18</f>
        <v>206</v>
      </c>
      <c r="X15" s="258" t="n">
        <f aca="false">(W15-V15)/V15</f>
        <v>-0.395894428152493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7661</v>
      </c>
      <c r="C16" s="254" t="n">
        <f aca="false">Originales!AR19</f>
        <v>45422</v>
      </c>
      <c r="D16" s="258" t="n">
        <f aca="false">(C16-B16)/B16</f>
        <v>-0.0469776127231909</v>
      </c>
      <c r="F16" s="311" t="s">
        <v>144</v>
      </c>
      <c r="G16" s="306" t="n">
        <f aca="false">Originales!H57</f>
        <v>19373</v>
      </c>
      <c r="H16" s="307" t="n">
        <f aca="false">Originales!H18</f>
        <v>22512</v>
      </c>
      <c r="I16" s="256" t="n">
        <f aca="false">(H16-G16)/G16</f>
        <v>0.162029628864915</v>
      </c>
      <c r="K16" s="261" t="s">
        <v>144</v>
      </c>
      <c r="L16" s="257" t="n">
        <f aca="false">Originales!Q58</f>
        <v>26573</v>
      </c>
      <c r="M16" s="254" t="n">
        <f aca="false">Originales!Q19</f>
        <v>25528</v>
      </c>
      <c r="N16" s="258" t="n">
        <f aca="false">(M16-L16)/L16</f>
        <v>-0.0393256312798705</v>
      </c>
      <c r="P16" s="261" t="s">
        <v>144</v>
      </c>
      <c r="Q16" s="257" t="n">
        <f aca="false">Originales!Y58</f>
        <v>5237</v>
      </c>
      <c r="R16" s="254" t="n">
        <f aca="false">Originales!W19</f>
        <v>749</v>
      </c>
      <c r="S16" s="258" t="n">
        <f aca="false">(R16-Q16)/Q16</f>
        <v>-0.856979186557189</v>
      </c>
      <c r="U16" s="261" t="s">
        <v>144</v>
      </c>
      <c r="V16" s="257" t="n">
        <f aca="false">Originales!AH58</f>
        <v>220</v>
      </c>
      <c r="W16" s="254" t="n">
        <f aca="false">Originales!AH19</f>
        <v>179</v>
      </c>
      <c r="X16" s="258" t="n">
        <f aca="false">(W16-V16)/V16</f>
        <v>-0.186363636363636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5706</v>
      </c>
      <c r="C17" s="254" t="n">
        <f aca="false">Originales!AR20</f>
        <v>58795</v>
      </c>
      <c r="D17" s="258" t="n">
        <f aca="false">(C17-B17)/B17</f>
        <v>-0.105180653212796</v>
      </c>
      <c r="F17" s="311" t="s">
        <v>145</v>
      </c>
      <c r="G17" s="306" t="n">
        <f aca="false">Originales!H58</f>
        <v>12462</v>
      </c>
      <c r="H17" s="307" t="n">
        <f aca="false">Originales!H19</f>
        <v>12528</v>
      </c>
      <c r="I17" s="256" t="n">
        <f aca="false">(H17-G17)/G17</f>
        <v>0.0052961001444391</v>
      </c>
      <c r="K17" s="261" t="s">
        <v>145</v>
      </c>
      <c r="L17" s="257" t="n">
        <f aca="false">Originales!Q59</f>
        <v>30792</v>
      </c>
      <c r="M17" s="254" t="n">
        <f aca="false">Originales!Q20</f>
        <v>26769</v>
      </c>
      <c r="N17" s="258" t="n">
        <f aca="false">(M17-L17)/L17</f>
        <v>-0.130650818394388</v>
      </c>
      <c r="P17" s="261" t="s">
        <v>145</v>
      </c>
      <c r="Q17" s="257" t="n">
        <f aca="false">Originales!Y59</f>
        <v>4694</v>
      </c>
      <c r="R17" s="254" t="n">
        <f aca="false">Originales!W20</f>
        <v>538</v>
      </c>
      <c r="S17" s="258" t="n">
        <f aca="false">(R17-Q17)/Q17</f>
        <v>-0.885385598636557</v>
      </c>
      <c r="U17" s="261" t="s">
        <v>145</v>
      </c>
      <c r="V17" s="257" t="n">
        <f aca="false">Originales!AH59</f>
        <v>238</v>
      </c>
      <c r="W17" s="254" t="n">
        <f aca="false">Originales!AH20</f>
        <v>213</v>
      </c>
      <c r="X17" s="258" t="n">
        <f aca="false">(W17-V17)/V17</f>
        <v>-0.105042016806723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8940</v>
      </c>
      <c r="C18" s="254" t="n">
        <f aca="false">Originales!AR21</f>
        <v>71546</v>
      </c>
      <c r="D18" s="258" t="n">
        <f aca="false">(C18-B18)/B18</f>
        <v>0.037800986364955</v>
      </c>
      <c r="F18" s="311" t="s">
        <v>146</v>
      </c>
      <c r="G18" s="306" t="n">
        <f aca="false">Originales!H59</f>
        <v>24644</v>
      </c>
      <c r="H18" s="307" t="n">
        <f aca="false">Originales!H20</f>
        <v>21794</v>
      </c>
      <c r="I18" s="256" t="n">
        <f aca="false">(H18-G18)/G18</f>
        <v>-0.115646810582698</v>
      </c>
      <c r="K18" s="261" t="s">
        <v>146</v>
      </c>
      <c r="L18" s="257" t="n">
        <f aca="false">Originales!Q60</f>
        <v>29896</v>
      </c>
      <c r="M18" s="254" t="n">
        <f aca="false">Originales!Q21</f>
        <v>30669</v>
      </c>
      <c r="N18" s="258" t="n">
        <f aca="false">(M18-L18)/L18</f>
        <v>0.0258563018464009</v>
      </c>
      <c r="P18" s="261" t="s">
        <v>146</v>
      </c>
      <c r="Q18" s="257" t="n">
        <f aca="false">Originales!Y60</f>
        <v>19706</v>
      </c>
      <c r="R18" s="254" t="n">
        <f aca="false">Originales!W21</f>
        <v>3323</v>
      </c>
      <c r="S18" s="258" t="n">
        <f aca="false">(R18-Q18)/Q18</f>
        <v>-0.831371155993099</v>
      </c>
      <c r="U18" s="261" t="s">
        <v>146</v>
      </c>
      <c r="V18" s="257" t="n">
        <f aca="false">Originales!AH60</f>
        <v>202</v>
      </c>
      <c r="W18" s="254" t="n">
        <f aca="false">Originales!AH21</f>
        <v>299</v>
      </c>
      <c r="X18" s="258" t="n">
        <f aca="false">(W18-V18)/V18</f>
        <v>0.48019801980198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1179</v>
      </c>
      <c r="C19" s="254" t="n">
        <f aca="false">Originales!AR22</f>
        <v>12174</v>
      </c>
      <c r="D19" s="258" t="n">
        <f aca="false">(C19-B19)/B19</f>
        <v>0.0890061722873245</v>
      </c>
      <c r="F19" s="311" t="s">
        <v>147</v>
      </c>
      <c r="G19" s="306" t="n">
        <f aca="false">Originales!H60</f>
        <v>12250</v>
      </c>
      <c r="H19" s="307" t="n">
        <f aca="false">Originales!H21</f>
        <v>11891</v>
      </c>
      <c r="I19" s="256" t="n">
        <f aca="false">(H19-G19)/G19</f>
        <v>-0.0293061224489796</v>
      </c>
      <c r="K19" s="261" t="s">
        <v>147</v>
      </c>
      <c r="L19" s="257" t="n">
        <f aca="false">Originales!Q61</f>
        <v>4540</v>
      </c>
      <c r="M19" s="254" t="n">
        <f aca="false">Originales!Q22</f>
        <v>3779</v>
      </c>
      <c r="N19" s="258" t="n">
        <f aca="false">(M19-L19)/L19</f>
        <v>-0.167621145374449</v>
      </c>
      <c r="P19" s="261" t="s">
        <v>147</v>
      </c>
      <c r="Q19" s="257" t="n">
        <f aca="false">Originales!Y61</f>
        <v>1117</v>
      </c>
      <c r="R19" s="254" t="n">
        <f aca="false">Originales!W22</f>
        <v>864</v>
      </c>
      <c r="S19" s="258" t="n">
        <f aca="false">(R19-Q19)/Q19</f>
        <v>-0.226499552372426</v>
      </c>
      <c r="U19" s="261" t="s">
        <v>147</v>
      </c>
      <c r="V19" s="257" t="n">
        <f aca="false">Originales!AH61</f>
        <v>271</v>
      </c>
      <c r="W19" s="254" t="n">
        <f aca="false">Originales!AH22</f>
        <v>273</v>
      </c>
      <c r="X19" s="258" t="n">
        <f aca="false">(W19-V19)/V19</f>
        <v>0.00738007380073801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4203</v>
      </c>
      <c r="C20" s="254" t="n">
        <f aca="false">Originales!AR23</f>
        <v>12693</v>
      </c>
      <c r="D20" s="258" t="n">
        <f aca="false">(C20-B20)/B20</f>
        <v>-0.106315567133704</v>
      </c>
      <c r="F20" s="305" t="s">
        <v>148</v>
      </c>
      <c r="G20" s="306" t="n">
        <f aca="false">Originales!H61</f>
        <v>4176</v>
      </c>
      <c r="H20" s="307" t="n">
        <f aca="false">Originales!H22</f>
        <v>4873</v>
      </c>
      <c r="I20" s="256" t="n">
        <f aca="false">(H20-G20)/G20</f>
        <v>0.166906130268199</v>
      </c>
      <c r="K20" s="253" t="s">
        <v>148</v>
      </c>
      <c r="L20" s="257" t="n">
        <f aca="false">Originales!Q62</f>
        <v>3926</v>
      </c>
      <c r="M20" s="254" t="n">
        <f aca="false">Originales!Q23</f>
        <v>3669</v>
      </c>
      <c r="N20" s="258" t="n">
        <f aca="false">(M20-L20)/L20</f>
        <v>-0.065461029037188</v>
      </c>
      <c r="P20" s="253" t="s">
        <v>148</v>
      </c>
      <c r="Q20" s="257" t="n">
        <f aca="false">Originales!Y62</f>
        <v>2450</v>
      </c>
      <c r="R20" s="254" t="n">
        <f aca="false">Originales!W23</f>
        <v>1679</v>
      </c>
      <c r="S20" s="258" t="n">
        <f aca="false">(R20-Q20)/Q20</f>
        <v>-0.31469387755102</v>
      </c>
      <c r="U20" s="253" t="s">
        <v>148</v>
      </c>
      <c r="V20" s="257" t="n">
        <f aca="false">Originales!AH62</f>
        <v>172</v>
      </c>
      <c r="W20" s="254" t="n">
        <f aca="false">Originales!AH23</f>
        <v>161</v>
      </c>
      <c r="X20" s="258" t="n">
        <f aca="false">(W20-V20)/V20</f>
        <v>-0.063953488372093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33079</v>
      </c>
      <c r="C21" s="254" t="n">
        <f aca="false">Originales!AR24</f>
        <v>27203</v>
      </c>
      <c r="D21" s="258" t="n">
        <f aca="false">(C21-B21)/B21</f>
        <v>-0.17763535777986</v>
      </c>
      <c r="F21" s="305" t="s">
        <v>149</v>
      </c>
      <c r="G21" s="306" t="n">
        <f aca="false">Originales!H62</f>
        <v>6266</v>
      </c>
      <c r="H21" s="307" t="n">
        <f aca="false">Originales!H23</f>
        <v>4939</v>
      </c>
      <c r="I21" s="256" t="n">
        <f aca="false">(H21-G21)/G21</f>
        <v>-0.211777848707309</v>
      </c>
      <c r="K21" s="253" t="s">
        <v>149</v>
      </c>
      <c r="L21" s="257" t="n">
        <f aca="false">Originales!Q63</f>
        <v>7416</v>
      </c>
      <c r="M21" s="254" t="n">
        <f aca="false">Originales!Q24</f>
        <v>5882</v>
      </c>
      <c r="N21" s="258" t="n">
        <f aca="false">(M21-L21)/L21</f>
        <v>-0.206850053937433</v>
      </c>
      <c r="P21" s="253" t="s">
        <v>149</v>
      </c>
      <c r="Q21" s="257" t="n">
        <f aca="false">Originales!Y63</f>
        <v>750</v>
      </c>
      <c r="R21" s="254" t="n">
        <f aca="false">Originales!W24</f>
        <v>260</v>
      </c>
      <c r="S21" s="258" t="n">
        <f aca="false">(R21-Q21)/Q21</f>
        <v>-0.653333333333333</v>
      </c>
      <c r="U21" s="253" t="s">
        <v>149</v>
      </c>
      <c r="V21" s="257" t="n">
        <f aca="false">Originales!AH63</f>
        <v>200</v>
      </c>
      <c r="W21" s="254" t="n">
        <f aca="false">Originales!AH24</f>
        <v>211</v>
      </c>
      <c r="X21" s="258" t="n">
        <f aca="false">(W21-V21)/V21</f>
        <v>0.055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2300</v>
      </c>
      <c r="C22" s="254" t="n">
        <f aca="false">Originales!AR25</f>
        <v>30922</v>
      </c>
      <c r="D22" s="258" t="n">
        <f aca="false">(C22-B22)/B22</f>
        <v>-0.0426625386996904</v>
      </c>
      <c r="F22" s="305" t="s">
        <v>150</v>
      </c>
      <c r="G22" s="306" t="n">
        <f aca="false">Originales!H63</f>
        <v>21894</v>
      </c>
      <c r="H22" s="307" t="n">
        <f aca="false">Originales!H24</f>
        <v>16003</v>
      </c>
      <c r="I22" s="256" t="n">
        <f aca="false">(H22-G22)/G22</f>
        <v>-0.269069151365671</v>
      </c>
      <c r="K22" s="253" t="s">
        <v>150</v>
      </c>
      <c r="L22" s="257" t="n">
        <f aca="false">Originales!Q64</f>
        <v>6310</v>
      </c>
      <c r="M22" s="254" t="n">
        <f aca="false">Originales!Q25</f>
        <v>6899</v>
      </c>
      <c r="N22" s="258" t="n">
        <f aca="false">(M22-L22)/L22</f>
        <v>0.0933438985736926</v>
      </c>
      <c r="P22" s="253" t="s">
        <v>150</v>
      </c>
      <c r="Q22" s="257" t="n">
        <f aca="false">Originales!Y64</f>
        <v>2199</v>
      </c>
      <c r="R22" s="254" t="n">
        <f aca="false">Originales!W25</f>
        <v>915</v>
      </c>
      <c r="S22" s="258" t="n">
        <f aca="false">(R22-Q22)/Q22</f>
        <v>-0.583901773533424</v>
      </c>
      <c r="U22" s="253" t="s">
        <v>150</v>
      </c>
      <c r="V22" s="257" t="n">
        <f aca="false">Originales!AH64</f>
        <v>383</v>
      </c>
      <c r="W22" s="254" t="n">
        <f aca="false">Originales!AH25</f>
        <v>430</v>
      </c>
      <c r="X22" s="258" t="n">
        <f aca="false">(W22-V22)/V22</f>
        <v>0.122715404699739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37610</v>
      </c>
      <c r="C23" s="254" t="n">
        <f aca="false">Originales!AR26</f>
        <v>29153</v>
      </c>
      <c r="D23" s="258" t="n">
        <f aca="false">(C23-B23)/B23</f>
        <v>-0.224860409465568</v>
      </c>
      <c r="F23" s="260" t="s">
        <v>151</v>
      </c>
      <c r="G23" s="306" t="n">
        <f aca="false">Originales!H64</f>
        <v>21143</v>
      </c>
      <c r="H23" s="307" t="n">
        <f aca="false">Originales!H25</f>
        <v>18852</v>
      </c>
      <c r="I23" s="256" t="n">
        <f aca="false">(H23-G23)/G23</f>
        <v>-0.108357375963676</v>
      </c>
      <c r="K23" s="262" t="s">
        <v>151</v>
      </c>
      <c r="L23" s="257" t="n">
        <f aca="false">Originales!Q65</f>
        <v>9966</v>
      </c>
      <c r="M23" s="254" t="n">
        <f aca="false">Originales!Q26</f>
        <v>8503</v>
      </c>
      <c r="N23" s="258" t="n">
        <f aca="false">(M23-L23)/L23</f>
        <v>-0.146799116997793</v>
      </c>
      <c r="P23" s="262" t="s">
        <v>151</v>
      </c>
      <c r="Q23" s="257" t="n">
        <f aca="false">Originales!Y65</f>
        <v>3042</v>
      </c>
      <c r="R23" s="254" t="n">
        <f aca="false">Originales!W26</f>
        <v>1787</v>
      </c>
      <c r="S23" s="258" t="n">
        <f aca="false">(R23-Q23)/Q23</f>
        <v>-0.412557527942143</v>
      </c>
      <c r="U23" s="262" t="s">
        <v>151</v>
      </c>
      <c r="V23" s="257" t="n">
        <f aca="false">Originales!AH65</f>
        <v>849</v>
      </c>
      <c r="W23" s="254" t="n">
        <f aca="false">Originales!AH26</f>
        <v>775</v>
      </c>
      <c r="X23" s="258" t="n">
        <f aca="false">(W23-V23)/V23</f>
        <v>-0.087161366313309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5292</v>
      </c>
      <c r="C24" s="254" t="n">
        <f aca="false">Originales!AR27</f>
        <v>4506</v>
      </c>
      <c r="D24" s="258" t="n">
        <f aca="false">(C24-B24)/B24</f>
        <v>-0.148526077097506</v>
      </c>
      <c r="F24" s="260" t="s">
        <v>152</v>
      </c>
      <c r="G24" s="306" t="n">
        <f aca="false">Originales!H65</f>
        <v>21531</v>
      </c>
      <c r="H24" s="307" t="n">
        <f aca="false">Originales!H26</f>
        <v>13425</v>
      </c>
      <c r="I24" s="256" t="n">
        <f aca="false">(H24-G24)/G24</f>
        <v>-0.37648042357531</v>
      </c>
      <c r="K24" s="262" t="s">
        <v>152</v>
      </c>
      <c r="L24" s="257" t="n">
        <f aca="false">Originales!Q66</f>
        <v>1223</v>
      </c>
      <c r="M24" s="254" t="n">
        <f aca="false">Originales!Q27</f>
        <v>1207</v>
      </c>
      <c r="N24" s="258" t="n">
        <f aca="false">(M24-L24)/L24</f>
        <v>-0.0130825838103025</v>
      </c>
      <c r="P24" s="262" t="s">
        <v>152</v>
      </c>
      <c r="Q24" s="257" t="n">
        <f aca="false">Originales!Y66</f>
        <v>873</v>
      </c>
      <c r="R24" s="254" t="n">
        <f aca="false">Originales!W27</f>
        <v>368</v>
      </c>
      <c r="S24" s="258" t="n">
        <f aca="false">(R24-Q24)/Q24</f>
        <v>-0.578465063001146</v>
      </c>
      <c r="U24" s="262" t="s">
        <v>152</v>
      </c>
      <c r="V24" s="257" t="n">
        <f aca="false">Originales!AH66</f>
        <v>379</v>
      </c>
      <c r="W24" s="254" t="n">
        <f aca="false">Originales!AH27</f>
        <v>385</v>
      </c>
      <c r="X24" s="258" t="n">
        <f aca="false">(W24-V24)/V24</f>
        <v>0.0158311345646438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7188</v>
      </c>
      <c r="C25" s="254" t="n">
        <f aca="false">Originales!AR28</f>
        <v>7081</v>
      </c>
      <c r="D25" s="258" t="n">
        <f aca="false">(C25-B25)/B25</f>
        <v>-0.0148859209794101</v>
      </c>
      <c r="F25" s="260" t="s">
        <v>153</v>
      </c>
      <c r="G25" s="306" t="n">
        <f aca="false">Originales!H66</f>
        <v>1449</v>
      </c>
      <c r="H25" s="307" t="n">
        <f aca="false">Originales!H27</f>
        <v>1310</v>
      </c>
      <c r="I25" s="256" t="n">
        <f aca="false">(H25-G25)/G25</f>
        <v>-0.095928226363009</v>
      </c>
      <c r="K25" s="262" t="s">
        <v>153</v>
      </c>
      <c r="L25" s="257" t="n">
        <f aca="false">Originales!Q67</f>
        <v>1285</v>
      </c>
      <c r="M25" s="254" t="n">
        <f aca="false">Originales!Q28</f>
        <v>1094</v>
      </c>
      <c r="N25" s="258" t="n">
        <f aca="false">(M25-L25)/L25</f>
        <v>-0.14863813229572</v>
      </c>
      <c r="P25" s="262" t="s">
        <v>153</v>
      </c>
      <c r="Q25" s="257" t="n">
        <f aca="false">Originales!Y67</f>
        <v>1849</v>
      </c>
      <c r="R25" s="254" t="n">
        <f aca="false">Originales!W28</f>
        <v>738</v>
      </c>
      <c r="S25" s="258" t="n">
        <f aca="false">(R25-Q25)/Q25</f>
        <v>-0.600865332612223</v>
      </c>
      <c r="U25" s="262" t="s">
        <v>153</v>
      </c>
      <c r="V25" s="257" t="n">
        <f aca="false">Originales!AH67</f>
        <v>2256</v>
      </c>
      <c r="W25" s="254" t="n">
        <f aca="false">Originales!AH28</f>
        <v>1704</v>
      </c>
      <c r="X25" s="258" t="n">
        <f aca="false">(W25-V25)/V25</f>
        <v>-0.24468085106383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3060</v>
      </c>
      <c r="C26" s="254" t="n">
        <f aca="false">Originales!AR29</f>
        <v>14981</v>
      </c>
      <c r="D26" s="258" t="n">
        <f aca="false">(C26-B26)/B26</f>
        <v>0.147090352220521</v>
      </c>
      <c r="F26" s="260" t="s">
        <v>154</v>
      </c>
      <c r="G26" s="306" t="n">
        <f aca="false">Originales!H67</f>
        <v>897</v>
      </c>
      <c r="H26" s="307" t="n">
        <f aca="false">Originales!H28</f>
        <v>1433</v>
      </c>
      <c r="I26" s="256" t="n">
        <f aca="false">(H26-G26)/G26</f>
        <v>0.597547380156076</v>
      </c>
      <c r="K26" s="262" t="s">
        <v>154</v>
      </c>
      <c r="L26" s="257" t="n">
        <f aca="false">Originales!Q68</f>
        <v>3436</v>
      </c>
      <c r="M26" s="254" t="n">
        <f aca="false">Originales!Q29</f>
        <v>4075</v>
      </c>
      <c r="N26" s="258" t="n">
        <f aca="false">(M26-L26)/L26</f>
        <v>0.185972060535506</v>
      </c>
      <c r="P26" s="262" t="s">
        <v>154</v>
      </c>
      <c r="Q26" s="257" t="n">
        <f aca="false">Originales!Y68</f>
        <v>1445</v>
      </c>
      <c r="R26" s="254" t="n">
        <f aca="false">Originales!W29</f>
        <v>1155</v>
      </c>
      <c r="S26" s="258" t="n">
        <f aca="false">(R26-Q26)/Q26</f>
        <v>-0.200692041522491</v>
      </c>
      <c r="U26" s="262" t="s">
        <v>154</v>
      </c>
      <c r="V26" s="257" t="n">
        <f aca="false">Originales!AH68</f>
        <v>1158</v>
      </c>
      <c r="W26" s="254" t="n">
        <f aca="false">Originales!AH29</f>
        <v>1346</v>
      </c>
      <c r="X26" s="258" t="n">
        <f aca="false">(W26-V26)/V26</f>
        <v>0.162348877374784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215447</v>
      </c>
      <c r="C27" s="254" t="n">
        <f aca="false">Originales!AR30</f>
        <v>1944543</v>
      </c>
      <c r="D27" s="258" t="n">
        <f aca="false">(C27-B27)/B27</f>
        <v>-0.122279612195643</v>
      </c>
      <c r="F27" s="260" t="s">
        <v>155</v>
      </c>
      <c r="G27" s="306" t="n">
        <f aca="false">Originales!H68</f>
        <v>4048</v>
      </c>
      <c r="H27" s="307" t="n">
        <f aca="false">Originales!H29</f>
        <v>3035</v>
      </c>
      <c r="I27" s="256" t="n">
        <f aca="false">(H27-G27)/G27</f>
        <v>-0.250247035573123</v>
      </c>
      <c r="K27" s="262" t="s">
        <v>155</v>
      </c>
      <c r="L27" s="257" t="n">
        <f aca="false">Originales!Q69</f>
        <v>642472</v>
      </c>
      <c r="M27" s="254" t="n">
        <f aca="false">Originales!Q30</f>
        <v>578918</v>
      </c>
      <c r="N27" s="258" t="n">
        <f aca="false">(M27-L27)/L27</f>
        <v>-0.0989210424734463</v>
      </c>
      <c r="P27" s="262" t="s">
        <v>155</v>
      </c>
      <c r="Q27" s="257" t="n">
        <f aca="false">Originales!Y69</f>
        <v>374348</v>
      </c>
      <c r="R27" s="254" t="n">
        <f aca="false">Originales!W30</f>
        <v>204672</v>
      </c>
      <c r="S27" s="258" t="n">
        <f aca="false">(R27-Q27)/Q27</f>
        <v>-0.453257396860675</v>
      </c>
      <c r="U27" s="262" t="s">
        <v>155</v>
      </c>
      <c r="V27" s="257" t="n">
        <f aca="false">Originales!AH69</f>
        <v>87918</v>
      </c>
      <c r="W27" s="254" t="n">
        <f aca="false">Originales!AH30</f>
        <v>70948</v>
      </c>
      <c r="X27" s="258" t="n">
        <f aca="false">(W27-V27)/V27</f>
        <v>-0.193020769353261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3690708</v>
      </c>
      <c r="C28" s="269" t="n">
        <f aca="false">C29-C7</f>
        <v>3219214</v>
      </c>
      <c r="D28" s="270" t="n">
        <f aca="false">(C28-B28)/B28</f>
        <v>-0.127751640064725</v>
      </c>
      <c r="F28" s="312" t="s">
        <v>156</v>
      </c>
      <c r="G28" s="313" t="n">
        <f aca="false">G29-G7</f>
        <v>685619</v>
      </c>
      <c r="H28" s="314" t="n">
        <f aca="false">H29-H7</f>
        <v>560054</v>
      </c>
      <c r="I28" s="266" t="n">
        <f aca="false">(H28-G28)/G28</f>
        <v>-0.183141073978405</v>
      </c>
      <c r="K28" s="267" t="s">
        <v>156</v>
      </c>
      <c r="L28" s="268" t="n">
        <f aca="false">L29-L7</f>
        <v>1129801</v>
      </c>
      <c r="M28" s="269" t="n">
        <f aca="false">M29-M7</f>
        <v>1003663</v>
      </c>
      <c r="N28" s="270" t="n">
        <f aca="false">(M28-L28)/L28</f>
        <v>-0.111646210261807</v>
      </c>
      <c r="P28" s="267" t="s">
        <v>156</v>
      </c>
      <c r="Q28" s="268" t="n">
        <f aca="false">Q29-Q7</f>
        <v>519920</v>
      </c>
      <c r="R28" s="269" t="n">
        <f aca="false">R29-R7</f>
        <v>296473</v>
      </c>
      <c r="S28" s="270" t="n">
        <f aca="false">(R28-Q28)/Q28</f>
        <v>-0.429771887982767</v>
      </c>
      <c r="U28" s="267" t="s">
        <v>156</v>
      </c>
      <c r="V28" s="268" t="n">
        <f aca="false">V29-V7</f>
        <v>100523</v>
      </c>
      <c r="W28" s="269" t="n">
        <f aca="false">W29-W7</f>
        <v>82198</v>
      </c>
      <c r="X28" s="270" t="n">
        <f aca="false">(W28-V28)/V28</f>
        <v>-0.18229658884036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4237408</v>
      </c>
      <c r="C29" s="275" t="n">
        <f aca="false">SUM(C7:C15,C20:C27)</f>
        <v>3701149</v>
      </c>
      <c r="D29" s="276" t="n">
        <f aca="false">(C29-B29)/B29</f>
        <v>-0.126553544053346</v>
      </c>
      <c r="F29" s="271" t="s">
        <v>42</v>
      </c>
      <c r="G29" s="315" t="n">
        <f aca="false">SUM(G7:G14,G16:G27)</f>
        <v>806359</v>
      </c>
      <c r="H29" s="315" t="n">
        <f aca="false">SUM(H7:H14,H16:H27)</f>
        <v>672119</v>
      </c>
      <c r="I29" s="316" t="n">
        <f aca="false">(H29-G29)/G29</f>
        <v>-0.166476718186317</v>
      </c>
      <c r="K29" s="274" t="s">
        <v>42</v>
      </c>
      <c r="L29" s="275" t="n">
        <f aca="false">SUM(L7:L15,L20:L27)</f>
        <v>1193143</v>
      </c>
      <c r="M29" s="275" t="n">
        <f aca="false">SUM(M7:M15,M20:M27)</f>
        <v>1071091</v>
      </c>
      <c r="N29" s="276" t="n">
        <f aca="false">(M29-L29)/L29</f>
        <v>-0.102294527981977</v>
      </c>
      <c r="P29" s="274" t="s">
        <v>42</v>
      </c>
      <c r="Q29" s="275" t="n">
        <f aca="false">SUM(Q7:Q15,Q20:Q27)</f>
        <v>717942</v>
      </c>
      <c r="R29" s="275" t="n">
        <f aca="false">SUM(R7:R15,R20:R27)</f>
        <v>403870</v>
      </c>
      <c r="S29" s="276" t="n">
        <f aca="false">(R29-Q29)/Q29</f>
        <v>-0.437461521961384</v>
      </c>
      <c r="U29" s="274" t="s">
        <v>42</v>
      </c>
      <c r="V29" s="275" t="n">
        <f aca="false">SUM(V7:V15,V20:V27)</f>
        <v>174905</v>
      </c>
      <c r="W29" s="275" t="n">
        <f aca="false">SUM(W7:W15,W20:W27)</f>
        <v>140932</v>
      </c>
      <c r="X29" s="276" t="n">
        <f aca="false">(W29-V29)/V29</f>
        <v>-0.194236871444498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7" t="s">
        <v>88</v>
      </c>
      <c r="G30" s="277"/>
      <c r="H30" s="277"/>
      <c r="I30" s="277"/>
      <c r="J30" s="50" t="s">
        <v>51</v>
      </c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0.25" hidden="false" customHeight="true" outlineLevel="0" collapsed="false">
      <c r="A32" s="244" t="s">
        <v>158</v>
      </c>
      <c r="B32" s="244"/>
      <c r="C32" s="244"/>
      <c r="F32" s="15" t="s">
        <v>159</v>
      </c>
      <c r="G32" s="15"/>
      <c r="H32" s="15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ACUMULADO MAYO 2008</v>
      </c>
      <c r="C33" s="17" t="str">
        <f aca="false">Originales!$A$2</f>
        <v>ACUMULADO MAYO 2009</v>
      </c>
      <c r="F33" s="245" t="s">
        <v>134</v>
      </c>
      <c r="G33" s="317" t="str">
        <f aca="false">Originales!$A$1</f>
        <v>ACUMULADO MAYO 2008</v>
      </c>
      <c r="H33" s="317" t="str">
        <f aca="false">Originales!$A$2</f>
        <v>ACUMULADO MAYO 2009</v>
      </c>
      <c r="K33" s="245" t="s">
        <v>134</v>
      </c>
      <c r="L33" s="17" t="str">
        <f aca="false">Originales!$A$1</f>
        <v>ACUMULADO MAYO 2008</v>
      </c>
      <c r="M33" s="17" t="str">
        <f aca="false">Originales!$A$2</f>
        <v>ACUMULADO MAYO 2009</v>
      </c>
      <c r="P33" s="245" t="s">
        <v>134</v>
      </c>
      <c r="Q33" s="17" t="str">
        <f aca="false">Originales!$A$1</f>
        <v>ACUMULADO MAYO 2008</v>
      </c>
      <c r="R33" s="17" t="str">
        <f aca="false">Originales!$A$2</f>
        <v>ACUMULADO MAYO 2009</v>
      </c>
      <c r="U33" s="245" t="s">
        <v>134</v>
      </c>
      <c r="V33" s="17" t="str">
        <f aca="false">Originales!$A$1</f>
        <v>ACUMULADO MAYO 2008</v>
      </c>
      <c r="W33" s="17" t="str">
        <f aca="false">Originales!$A$2</f>
        <v>ACUMULADO MAYO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29017550351536</v>
      </c>
      <c r="C34" s="285" t="n">
        <f aca="false">C7/$C$29</f>
        <v>0.130212266515074</v>
      </c>
      <c r="D34" s="284"/>
      <c r="F34" s="247" t="s">
        <v>135</v>
      </c>
      <c r="G34" s="282" t="n">
        <f aca="false">G7/$G$29</f>
        <v>0.14973479554392</v>
      </c>
      <c r="H34" s="283" t="n">
        <f aca="false">H7/$H$29</f>
        <v>0.166733867068183</v>
      </c>
      <c r="I34" s="284"/>
      <c r="K34" s="247" t="s">
        <v>135</v>
      </c>
      <c r="L34" s="283" t="n">
        <f aca="false">L7/$L$29</f>
        <v>0.0530883557126011</v>
      </c>
      <c r="M34" s="285" t="n">
        <f aca="false">M7/$M$29</f>
        <v>0.0629526342766394</v>
      </c>
      <c r="N34" s="284"/>
      <c r="P34" s="247" t="s">
        <v>135</v>
      </c>
      <c r="Q34" s="283" t="n">
        <f aca="false">Q7/$Q$29</f>
        <v>0.275818938020063</v>
      </c>
      <c r="R34" s="285" t="n">
        <f aca="false">R7/$R$29</f>
        <v>0.265919726644712</v>
      </c>
      <c r="S34" s="284"/>
      <c r="U34" s="247" t="s">
        <v>135</v>
      </c>
      <c r="V34" s="283" t="n">
        <f aca="false">V7/$V$29</f>
        <v>0.425270861324719</v>
      </c>
      <c r="W34" s="285" t="n">
        <f aca="false">W7/$W$29</f>
        <v>0.416754179320523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7228192328895</v>
      </c>
      <c r="C35" s="288" t="n">
        <f aca="false">C8/$C$29</f>
        <v>0.0159682844435606</v>
      </c>
      <c r="D35" s="284"/>
      <c r="F35" s="253" t="s">
        <v>136</v>
      </c>
      <c r="G35" s="286" t="n">
        <f aca="false">G8/$G$29</f>
        <v>0.0419490574297552</v>
      </c>
      <c r="H35" s="287" t="n">
        <f aca="false">H8/$H$29</f>
        <v>0.0381822266592672</v>
      </c>
      <c r="I35" s="284"/>
      <c r="K35" s="253" t="s">
        <v>136</v>
      </c>
      <c r="L35" s="287" t="n">
        <f aca="false">L8/$L$29</f>
        <v>0.0233919991149426</v>
      </c>
      <c r="M35" s="288" t="n">
        <f aca="false">M8/$M$29</f>
        <v>0.0248774380514821</v>
      </c>
      <c r="N35" s="284"/>
      <c r="P35" s="253" t="s">
        <v>136</v>
      </c>
      <c r="Q35" s="287" t="n">
        <f aca="false">Q8/$Q$29</f>
        <v>0.00213805572037853</v>
      </c>
      <c r="R35" s="288" t="n">
        <f aca="false">R8/$R$29</f>
        <v>0.00229529303983955</v>
      </c>
      <c r="S35" s="284"/>
      <c r="U35" s="253" t="s">
        <v>136</v>
      </c>
      <c r="V35" s="287" t="n">
        <f aca="false">V8/$V$29</f>
        <v>0.00160658643263486</v>
      </c>
      <c r="W35" s="288" t="n">
        <f aca="false">W8/$W$29</f>
        <v>0.00220673800130559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8533329809166</v>
      </c>
      <c r="C36" s="288" t="n">
        <f aca="false">C9/$C$29</f>
        <v>0.0134428524763526</v>
      </c>
      <c r="D36" s="284"/>
      <c r="F36" s="253" t="s">
        <v>137</v>
      </c>
      <c r="G36" s="286" t="n">
        <f aca="false">G9/$G$29</f>
        <v>0.0320353589406207</v>
      </c>
      <c r="H36" s="287" t="n">
        <f aca="false">H9/$H$29</f>
        <v>0.0381971049769461</v>
      </c>
      <c r="I36" s="284"/>
      <c r="K36" s="253" t="s">
        <v>137</v>
      </c>
      <c r="L36" s="287" t="n">
        <f aca="false">L9/$L$29</f>
        <v>0.0135122110258368</v>
      </c>
      <c r="M36" s="288" t="n">
        <f aca="false">M9/$M$29</f>
        <v>0.0175540640337749</v>
      </c>
      <c r="N36" s="284"/>
      <c r="P36" s="253" t="s">
        <v>137</v>
      </c>
      <c r="Q36" s="287" t="n">
        <f aca="false">Q9/$Q$29</f>
        <v>0.00110176030932861</v>
      </c>
      <c r="R36" s="288" t="n">
        <f aca="false">R9/$R$29</f>
        <v>0.00129497115408424</v>
      </c>
      <c r="S36" s="284"/>
      <c r="U36" s="253" t="s">
        <v>137</v>
      </c>
      <c r="V36" s="287" t="n">
        <f aca="false">V9/$V$29</f>
        <v>0.00154369514879506</v>
      </c>
      <c r="W36" s="288" t="n">
        <f aca="false">W9/$W$29</f>
        <v>0.00200096500439928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90832697724647</v>
      </c>
      <c r="C37" s="288" t="n">
        <f aca="false">C10/$C$29</f>
        <v>0.0648241937841465</v>
      </c>
      <c r="D37" s="284"/>
      <c r="F37" s="253" t="s">
        <v>138</v>
      </c>
      <c r="G37" s="286" t="n">
        <f aca="false">G10/$G$29</f>
        <v>0.152662771792713</v>
      </c>
      <c r="H37" s="287" t="n">
        <f aca="false">H10/$H$29</f>
        <v>0.136895400963222</v>
      </c>
      <c r="I37" s="284"/>
      <c r="K37" s="253" t="s">
        <v>138</v>
      </c>
      <c r="L37" s="287" t="n">
        <f aca="false">L10/$L$29</f>
        <v>0.0345390284316297</v>
      </c>
      <c r="M37" s="288" t="n">
        <f aca="false">M10/$M$29</f>
        <v>0.0329794573943764</v>
      </c>
      <c r="N37" s="284"/>
      <c r="P37" s="253" t="s">
        <v>138</v>
      </c>
      <c r="Q37" s="287" t="n">
        <f aca="false">Q10/$Q$29</f>
        <v>0.114601179482465</v>
      </c>
      <c r="R37" s="288" t="n">
        <f aca="false">R10/$R$29</f>
        <v>0.142691955332161</v>
      </c>
      <c r="S37" s="284"/>
      <c r="U37" s="253" t="s">
        <v>138</v>
      </c>
      <c r="V37" s="287" t="n">
        <f aca="false">V10/$V$29</f>
        <v>0.0122180612332409</v>
      </c>
      <c r="W37" s="288" t="n">
        <f aca="false">W10/$W$29</f>
        <v>0.0112607498651832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25102421102712</v>
      </c>
      <c r="C38" s="288" t="n">
        <f aca="false">C11/$C$29</f>
        <v>0.0134079984350806</v>
      </c>
      <c r="F38" s="259" t="s">
        <v>139</v>
      </c>
      <c r="G38" s="286" t="n">
        <f aca="false">G11/$G$29</f>
        <v>0.0273897854429603</v>
      </c>
      <c r="H38" s="287" t="n">
        <f aca="false">H11/$H$29</f>
        <v>0.0297000977505472</v>
      </c>
      <c r="K38" s="259" t="s">
        <v>139</v>
      </c>
      <c r="L38" s="287" t="n">
        <f aca="false">L11/$L$29</f>
        <v>0.00878017136252738</v>
      </c>
      <c r="M38" s="288" t="n">
        <f aca="false">M11/$M$29</f>
        <v>0.00915515114962221</v>
      </c>
      <c r="P38" s="259" t="s">
        <v>139</v>
      </c>
      <c r="Q38" s="287" t="n">
        <f aca="false">Q11/$Q$29</f>
        <v>0.00785300205309064</v>
      </c>
      <c r="R38" s="288" t="n">
        <f aca="false">R11/$R$29</f>
        <v>0.0113526629856142</v>
      </c>
      <c r="U38" s="259" t="s">
        <v>139</v>
      </c>
      <c r="V38" s="287" t="n">
        <f aca="false">V11/$V$29</f>
        <v>0.00663217175037878</v>
      </c>
      <c r="W38" s="288" t="n">
        <f aca="false">W11/$W$29</f>
        <v>0.0085005534584054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71649036392059</v>
      </c>
      <c r="C39" s="288" t="n">
        <f aca="false">C12/$C$29</f>
        <v>0.161837580708045</v>
      </c>
      <c r="F39" s="259" t="s">
        <v>140</v>
      </c>
      <c r="G39" s="286" t="n">
        <f aca="false">G12/$G$29</f>
        <v>0.374183211199974</v>
      </c>
      <c r="H39" s="287" t="n">
        <f aca="false">H12/$H$29</f>
        <v>0.342054011268838</v>
      </c>
      <c r="K39" s="259" t="s">
        <v>140</v>
      </c>
      <c r="L39" s="287" t="n">
        <f aca="false">L12/$L$29</f>
        <v>0.240826958713247</v>
      </c>
      <c r="M39" s="288" t="n">
        <f aca="false">M12/$M$29</f>
        <v>0.218833880594646</v>
      </c>
      <c r="P39" s="259" t="s">
        <v>140</v>
      </c>
      <c r="Q39" s="287" t="n">
        <f aca="false">Q12/$Q$29</f>
        <v>0.0419978215510445</v>
      </c>
      <c r="R39" s="288" t="n">
        <f aca="false">R12/$R$29</f>
        <v>0.0426275781810979</v>
      </c>
      <c r="U39" s="259" t="s">
        <v>140</v>
      </c>
      <c r="V39" s="287" t="n">
        <f aca="false">V12/$V$29</f>
        <v>0.0088448014636517</v>
      </c>
      <c r="W39" s="288" t="n">
        <f aca="false">W12/$W$29</f>
        <v>0.00943717537535833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62470831225126</v>
      </c>
      <c r="C40" s="288" t="n">
        <f aca="false">C13/$C$29</f>
        <v>0.0105596937599648</v>
      </c>
      <c r="F40" s="259" t="s">
        <v>141</v>
      </c>
      <c r="G40" s="286" t="n">
        <f aca="false">G13/$G$29</f>
        <v>0.0157324467141807</v>
      </c>
      <c r="H40" s="287" t="n">
        <f aca="false">H13/$H$29</f>
        <v>0.0255996333982524</v>
      </c>
      <c r="K40" s="259" t="s">
        <v>141</v>
      </c>
      <c r="L40" s="287" t="n">
        <f aca="false">L13/$L$29</f>
        <v>0.0132079725565167</v>
      </c>
      <c r="M40" s="288" t="n">
        <f aca="false">M13/$M$29</f>
        <v>0.0164150384981295</v>
      </c>
      <c r="P40" s="259" t="s">
        <v>141</v>
      </c>
      <c r="Q40" s="287" t="n">
        <f aca="false">Q13/$Q$29</f>
        <v>0.00100704513735093</v>
      </c>
      <c r="R40" s="288" t="n">
        <f aca="false">R13/$R$29</f>
        <v>0.00125040235719415</v>
      </c>
      <c r="U40" s="259" t="s">
        <v>141</v>
      </c>
      <c r="V40" s="287" t="n">
        <f aca="false">V13/$V$29</f>
        <v>0.000931934478717018</v>
      </c>
      <c r="W40" s="288" t="n">
        <f aca="false">W13/$W$29</f>
        <v>0.00141912411659524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86249329778959</v>
      </c>
      <c r="C41" s="288" t="n">
        <f aca="false">C14/$C$29</f>
        <v>0.00954649488577736</v>
      </c>
      <c r="D41" s="284"/>
      <c r="F41" s="259" t="s">
        <v>142</v>
      </c>
      <c r="G41" s="286" t="n">
        <f aca="false">G14/$G$29</f>
        <v>0.0201262713009962</v>
      </c>
      <c r="H41" s="287" t="n">
        <f aca="false">H14/$H$29</f>
        <v>0.0253586046518548</v>
      </c>
      <c r="I41" s="284"/>
      <c r="K41" s="259" t="s">
        <v>142</v>
      </c>
      <c r="L41" s="287" t="n">
        <f aca="false">L14/$L$29</f>
        <v>0.0122323979606803</v>
      </c>
      <c r="M41" s="288" t="n">
        <f aca="false">M14/$M$29</f>
        <v>0.0111783219166252</v>
      </c>
      <c r="N41" s="284"/>
      <c r="P41" s="259" t="s">
        <v>142</v>
      </c>
      <c r="Q41" s="287" t="n">
        <f aca="false">Q14/$Q$29</f>
        <v>0.00290134857690454</v>
      </c>
      <c r="R41" s="288" t="n">
        <f aca="false">R14/$R$29</f>
        <v>0.00257756208681011</v>
      </c>
      <c r="S41" s="284"/>
      <c r="U41" s="259" t="s">
        <v>142</v>
      </c>
      <c r="V41" s="287" t="n">
        <f aca="false">V14/$V$29</f>
        <v>0.00748406277693605</v>
      </c>
      <c r="W41" s="288" t="n">
        <f aca="false">W14/$W$29</f>
        <v>0.00797547753526524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81620462320362</v>
      </c>
      <c r="C42" s="288" t="n">
        <f aca="false">C15/$C$29</f>
        <v>0.0206225147920281</v>
      </c>
      <c r="D42" s="284"/>
      <c r="F42" s="253" t="s">
        <v>143</v>
      </c>
      <c r="G42" s="286" t="n">
        <f aca="false">G15/$G$29</f>
        <v>0.0852337482436483</v>
      </c>
      <c r="H42" s="287" t="n">
        <f aca="false">H15/$H$29</f>
        <v>0.102251238247989</v>
      </c>
      <c r="I42" s="284"/>
      <c r="K42" s="253" t="s">
        <v>143</v>
      </c>
      <c r="L42" s="287" t="n">
        <f aca="false">L15/$L$29</f>
        <v>0.0338215955673377</v>
      </c>
      <c r="M42" s="288" t="n">
        <f aca="false">M15/$M$29</f>
        <v>0.0363106402723952</v>
      </c>
      <c r="N42" s="284"/>
      <c r="P42" s="253" t="s">
        <v>143</v>
      </c>
      <c r="Q42" s="287" t="n">
        <f aca="false">Q15/$Q$29</f>
        <v>0.0136013772700302</v>
      </c>
      <c r="R42" s="288" t="n">
        <f aca="false">R15/$R$29</f>
        <v>0.00612325748384381</v>
      </c>
      <c r="S42" s="284"/>
      <c r="U42" s="253" t="s">
        <v>143</v>
      </c>
      <c r="V42" s="287" t="n">
        <f aca="false">V15/$V$29</f>
        <v>0.00194962979903376</v>
      </c>
      <c r="W42" s="288" t="n">
        <f aca="false">W15/$W$29</f>
        <v>0.00146169784009309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112476778256897</v>
      </c>
      <c r="C43" s="288" t="n">
        <f aca="false">C16/$C$29</f>
        <v>0.0122724051368913</v>
      </c>
      <c r="D43" s="284"/>
      <c r="F43" s="261" t="s">
        <v>144</v>
      </c>
      <c r="G43" s="286" t="n">
        <f aca="false">G16/$G$29</f>
        <v>0.0240252790630476</v>
      </c>
      <c r="H43" s="287" t="n">
        <f aca="false">H16/$H$29</f>
        <v>0.0334940687586573</v>
      </c>
      <c r="I43" s="284"/>
      <c r="K43" s="261" t="s">
        <v>144</v>
      </c>
      <c r="L43" s="287" t="n">
        <f aca="false">L16/$L$29</f>
        <v>0.0222714293257388</v>
      </c>
      <c r="M43" s="288" t="n">
        <f aca="false">M16/$M$29</f>
        <v>0.0238336425196365</v>
      </c>
      <c r="N43" s="284"/>
      <c r="P43" s="261" t="s">
        <v>144</v>
      </c>
      <c r="Q43" s="287" t="n">
        <f aca="false">Q16/$Q$29</f>
        <v>0.00729446111245755</v>
      </c>
      <c r="R43" s="288" t="n">
        <f aca="false">R16/$R$29</f>
        <v>0.00185455715948201</v>
      </c>
      <c r="S43" s="284"/>
      <c r="U43" s="261" t="s">
        <v>144</v>
      </c>
      <c r="V43" s="287" t="n">
        <f aca="false">V16/$V$29</f>
        <v>0.00125782567679598</v>
      </c>
      <c r="W43" s="288" t="n">
        <f aca="false">W16/$W$29</f>
        <v>0.0012701160843527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55061773612548</v>
      </c>
      <c r="C44" s="288" t="n">
        <f aca="false">C17/$C$29</f>
        <v>0.0158856074154269</v>
      </c>
      <c r="D44" s="284"/>
      <c r="F44" s="261" t="s">
        <v>145</v>
      </c>
      <c r="G44" s="286" t="n">
        <f aca="false">G17/$G$29</f>
        <v>0.0154546548125587</v>
      </c>
      <c r="H44" s="287" t="n">
        <f aca="false">H17/$H$29</f>
        <v>0.0186395563880801</v>
      </c>
      <c r="I44" s="284"/>
      <c r="K44" s="261" t="s">
        <v>145</v>
      </c>
      <c r="L44" s="287" t="n">
        <f aca="false">L17/$L$29</f>
        <v>0.0258074681743932</v>
      </c>
      <c r="M44" s="288" t="n">
        <f aca="false">M17/$M$29</f>
        <v>0.0249922742325349</v>
      </c>
      <c r="N44" s="284"/>
      <c r="P44" s="261" t="s">
        <v>145</v>
      </c>
      <c r="Q44" s="287" t="n">
        <f aca="false">Q17/$Q$29</f>
        <v>0.00653813260681225</v>
      </c>
      <c r="R44" s="288" t="n">
        <f aca="false">R17/$R$29</f>
        <v>0.00133211181815931</v>
      </c>
      <c r="S44" s="284"/>
      <c r="U44" s="261" t="s">
        <v>145</v>
      </c>
      <c r="V44" s="287" t="n">
        <f aca="false">V17/$V$29</f>
        <v>0.00136073868671565</v>
      </c>
      <c r="W44" s="288" t="n">
        <f aca="false">W17/$W$29</f>
        <v>0.00151136718417393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6269379771785</v>
      </c>
      <c r="C45" s="288" t="n">
        <f aca="false">C18/$C$29</f>
        <v>0.0193307537740307</v>
      </c>
      <c r="D45" s="284"/>
      <c r="F45" s="261" t="s">
        <v>146</v>
      </c>
      <c r="G45" s="286" t="n">
        <f aca="false">G18/$G$29</f>
        <v>0.0305620697480899</v>
      </c>
      <c r="H45" s="287" t="n">
        <f aca="false">H18/$H$29</f>
        <v>0.0324258055493149</v>
      </c>
      <c r="I45" s="284"/>
      <c r="K45" s="261" t="s">
        <v>146</v>
      </c>
      <c r="L45" s="287" t="n">
        <f aca="false">L18/$L$29</f>
        <v>0.0250565104099006</v>
      </c>
      <c r="M45" s="288" t="n">
        <f aca="false">M18/$M$29</f>
        <v>0.0286334214366473</v>
      </c>
      <c r="N45" s="284"/>
      <c r="P45" s="261" t="s">
        <v>146</v>
      </c>
      <c r="Q45" s="287" t="n">
        <f aca="false">Q18/$Q$29</f>
        <v>0.0274478996910614</v>
      </c>
      <c r="R45" s="288" t="n">
        <f aca="false">R18/$R$29</f>
        <v>0.00822789511476465</v>
      </c>
      <c r="S45" s="284"/>
      <c r="U45" s="261" t="s">
        <v>146</v>
      </c>
      <c r="V45" s="287" t="n">
        <f aca="false">V18/$V$29</f>
        <v>0.0011549126668763</v>
      </c>
      <c r="W45" s="288" t="n">
        <f aca="false">W18/$W$29</f>
        <v>0.00212159055430988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3816937146482</v>
      </c>
      <c r="C46" s="288" t="n">
        <f aca="false">C19/$C$29</f>
        <v>0.00328924882516213</v>
      </c>
      <c r="D46" s="284"/>
      <c r="F46" s="261" t="s">
        <v>147</v>
      </c>
      <c r="G46" s="286" t="n">
        <f aca="false">G19/$G$29</f>
        <v>0.0151917446199522</v>
      </c>
      <c r="H46" s="287" t="n">
        <f aca="false">H19/$H$29</f>
        <v>0.0176918075519365</v>
      </c>
      <c r="I46" s="284"/>
      <c r="K46" s="261" t="s">
        <v>147</v>
      </c>
      <c r="L46" s="287" t="n">
        <f aca="false">L19/$L$29</f>
        <v>0.00380507617276387</v>
      </c>
      <c r="M46" s="288" t="n">
        <f aca="false">M19/$M$29</f>
        <v>0.00352817827803613</v>
      </c>
      <c r="N46" s="284"/>
      <c r="P46" s="261" t="s">
        <v>147</v>
      </c>
      <c r="Q46" s="287" t="n">
        <f aca="false">Q19/$Q$29</f>
        <v>0.00155583598675102</v>
      </c>
      <c r="R46" s="288" t="n">
        <f aca="false">R19/$R$29</f>
        <v>0.00213930225072424</v>
      </c>
      <c r="S46" s="284"/>
      <c r="U46" s="261" t="s">
        <v>147</v>
      </c>
      <c r="V46" s="287" t="n">
        <f aca="false">V19/$V$29</f>
        <v>0.00154941253823504</v>
      </c>
      <c r="W46" s="288" t="n">
        <f aca="false">W19/$W$29</f>
        <v>0.001937104419152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35181318390865</v>
      </c>
      <c r="C47" s="288" t="n">
        <f aca="false">C20/$C$29</f>
        <v>0.00342947554934968</v>
      </c>
      <c r="F47" s="253" t="s">
        <v>148</v>
      </c>
      <c r="G47" s="286" t="n">
        <f aca="false">G20/$G$29</f>
        <v>0.00517883473738124</v>
      </c>
      <c r="H47" s="287" t="n">
        <f aca="false">H20/$H$29</f>
        <v>0.00725020420491014</v>
      </c>
      <c r="K47" s="253" t="s">
        <v>148</v>
      </c>
      <c r="L47" s="287" t="n">
        <f aca="false">L20/$L$29</f>
        <v>0.00329046895468523</v>
      </c>
      <c r="M47" s="288" t="n">
        <f aca="false">M20/$M$29</f>
        <v>0.0034254792543304</v>
      </c>
      <c r="P47" s="253" t="s">
        <v>148</v>
      </c>
      <c r="Q47" s="287" t="n">
        <f aca="false">Q20/$Q$29</f>
        <v>0.00341253193154879</v>
      </c>
      <c r="R47" s="288" t="n">
        <f aca="false">R20/$R$29</f>
        <v>0.00415727833213658</v>
      </c>
      <c r="U47" s="253" t="s">
        <v>148</v>
      </c>
      <c r="V47" s="287" t="n">
        <f aca="false">V20/$V$29</f>
        <v>0.000983390983676853</v>
      </c>
      <c r="W47" s="288" t="n">
        <f aca="false">W20/$W$29</f>
        <v>0.00114239491385917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780642317190131</v>
      </c>
      <c r="C48" s="288" t="n">
        <f aca="false">C21/$C$29</f>
        <v>0.00734987972653898</v>
      </c>
      <c r="F48" s="253" t="s">
        <v>149</v>
      </c>
      <c r="G48" s="286" t="n">
        <f aca="false">G21/$G$29</f>
        <v>0.00777073239090777</v>
      </c>
      <c r="H48" s="287" t="n">
        <f aca="false">H21/$H$29</f>
        <v>0.00734840110159064</v>
      </c>
      <c r="K48" s="253" t="s">
        <v>149</v>
      </c>
      <c r="L48" s="287" t="n">
        <f aca="false">L21/$L$29</f>
        <v>0.00621551649718433</v>
      </c>
      <c r="M48" s="288" t="n">
        <f aca="false">M21/$M$29</f>
        <v>0.00549159688579215</v>
      </c>
      <c r="P48" s="253" t="s">
        <v>149</v>
      </c>
      <c r="Q48" s="287" t="n">
        <f aca="false">Q21/$Q$29</f>
        <v>0.00104465263210677</v>
      </c>
      <c r="R48" s="288" t="n">
        <f aca="false">R21/$R$29</f>
        <v>0.00064377151063461</v>
      </c>
      <c r="U48" s="253" t="s">
        <v>149</v>
      </c>
      <c r="V48" s="287" t="n">
        <f aca="false">V21/$V$29</f>
        <v>0.00114347788799634</v>
      </c>
      <c r="W48" s="288" t="n">
        <f aca="false">W21/$W$29</f>
        <v>0.00149717594300798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62258437233328</v>
      </c>
      <c r="C49" s="288" t="n">
        <f aca="false">C22/$C$29</f>
        <v>0.00835470282336647</v>
      </c>
      <c r="F49" s="253" t="s">
        <v>150</v>
      </c>
      <c r="G49" s="286" t="n">
        <f aca="false">G22/$G$29</f>
        <v>0.0271516780987129</v>
      </c>
      <c r="H49" s="287" t="n">
        <f aca="false">H22/$H$29</f>
        <v>0.0238097717814851</v>
      </c>
      <c r="K49" s="253" t="s">
        <v>150</v>
      </c>
      <c r="L49" s="287" t="n">
        <f aca="false">L22/$L$29</f>
        <v>0.00528855300663877</v>
      </c>
      <c r="M49" s="288" t="n">
        <f aca="false">M22/$M$29</f>
        <v>0.00644109604132609</v>
      </c>
      <c r="P49" s="253" t="s">
        <v>150</v>
      </c>
      <c r="Q49" s="287" t="n">
        <f aca="false">Q22/$Q$29</f>
        <v>0.00306292151733706</v>
      </c>
      <c r="R49" s="288" t="n">
        <f aca="false">R22/$R$29</f>
        <v>0.00226558050857949</v>
      </c>
      <c r="U49" s="253" t="s">
        <v>150</v>
      </c>
      <c r="V49" s="287" t="n">
        <f aca="false">V22/$V$29</f>
        <v>0.00218976015551299</v>
      </c>
      <c r="W49" s="288" t="n">
        <f aca="false">W22/$W$29</f>
        <v>0.00305111685067976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887570892394596</v>
      </c>
      <c r="C50" s="288" t="n">
        <f aca="false">C23/$C$29</f>
        <v>0.00787674314111645</v>
      </c>
      <c r="F50" s="262" t="s">
        <v>151</v>
      </c>
      <c r="G50" s="286" t="n">
        <f aca="false">G23/$G$29</f>
        <v>0.0262203311428284</v>
      </c>
      <c r="H50" s="287" t="n">
        <f aca="false">H23/$H$29</f>
        <v>0.0280486044881933</v>
      </c>
      <c r="K50" s="262" t="s">
        <v>151</v>
      </c>
      <c r="L50" s="287" t="n">
        <f aca="false">L23/$L$29</f>
        <v>0.0083527288849702</v>
      </c>
      <c r="M50" s="288" t="n">
        <f aca="false">M23/$M$29</f>
        <v>0.00793863453245336</v>
      </c>
      <c r="P50" s="262" t="s">
        <v>151</v>
      </c>
      <c r="Q50" s="287" t="n">
        <f aca="false">Q23/$Q$29</f>
        <v>0.00423711107582507</v>
      </c>
      <c r="R50" s="288" t="n">
        <f aca="false">R23/$R$29</f>
        <v>0.00442469111347711</v>
      </c>
      <c r="U50" s="262" t="s">
        <v>151</v>
      </c>
      <c r="V50" s="287" t="n">
        <f aca="false">V23/$V$29</f>
        <v>0.00485406363454447</v>
      </c>
      <c r="W50" s="288" t="n">
        <f aca="false">W23/$W$29</f>
        <v>0.00549910595180655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4887667177671</v>
      </c>
      <c r="C51" s="288" t="n">
        <f aca="false">C24/$C$29</f>
        <v>0.00121745976722364</v>
      </c>
      <c r="F51" s="262" t="s">
        <v>152</v>
      </c>
      <c r="G51" s="286" t="n">
        <f aca="false">G24/$G$29</f>
        <v>0.0267015064009951</v>
      </c>
      <c r="H51" s="287" t="n">
        <f aca="false">H24/$H$29</f>
        <v>0.0199741414838741</v>
      </c>
      <c r="K51" s="262" t="s">
        <v>152</v>
      </c>
      <c r="L51" s="287" t="n">
        <f aca="false">L24/$L$29</f>
        <v>0.00102502382363221</v>
      </c>
      <c r="M51" s="288" t="n">
        <f aca="false">M24/$M$29</f>
        <v>0.00112688837829839</v>
      </c>
      <c r="P51" s="262" t="s">
        <v>152</v>
      </c>
      <c r="Q51" s="287" t="n">
        <f aca="false">Q24/$Q$29</f>
        <v>0.00121597566377228</v>
      </c>
      <c r="R51" s="288" t="n">
        <f aca="false">R24/$R$29</f>
        <v>0.000911184291975141</v>
      </c>
      <c r="U51" s="262" t="s">
        <v>152</v>
      </c>
      <c r="V51" s="287" t="n">
        <f aca="false">V24/$V$29</f>
        <v>0.00216689059775307</v>
      </c>
      <c r="W51" s="288" t="n">
        <f aca="false">W24/$W$29</f>
        <v>0.00273181392444583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69632001449943</v>
      </c>
      <c r="C52" s="288" t="n">
        <f aca="false">C25/$C$29</f>
        <v>0.00191318966083235</v>
      </c>
      <c r="F52" s="262" t="s">
        <v>153</v>
      </c>
      <c r="G52" s="286" t="n">
        <f aca="false">G25/$G$29</f>
        <v>0.0017969663636172</v>
      </c>
      <c r="H52" s="287" t="n">
        <f aca="false">H25/$H$29</f>
        <v>0.00194905961593111</v>
      </c>
      <c r="K52" s="262" t="s">
        <v>153</v>
      </c>
      <c r="L52" s="287" t="n">
        <f aca="false">L25/$L$29</f>
        <v>0.00107698741894308</v>
      </c>
      <c r="M52" s="288" t="n">
        <f aca="false">M25/$M$29</f>
        <v>0.00102138847212795</v>
      </c>
      <c r="P52" s="262" t="s">
        <v>153</v>
      </c>
      <c r="Q52" s="287" t="n">
        <f aca="false">Q25/$Q$29</f>
        <v>0.00257541695568723</v>
      </c>
      <c r="R52" s="288" t="n">
        <f aca="false">R25/$R$29</f>
        <v>0.00182732067249362</v>
      </c>
      <c r="U52" s="262" t="s">
        <v>153</v>
      </c>
      <c r="V52" s="287" t="n">
        <f aca="false">V25/$V$29</f>
        <v>0.0128984305765987</v>
      </c>
      <c r="W52" s="288" t="n">
        <f aca="false">W25/$W$29</f>
        <v>0.0120909374733914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08207281432423</v>
      </c>
      <c r="C53" s="288" t="n">
        <f aca="false">C26/$C$29</f>
        <v>0.00404766195578724</v>
      </c>
      <c r="F53" s="262" t="s">
        <v>154</v>
      </c>
      <c r="G53" s="286" t="n">
        <f aca="false">G26/$G$29</f>
        <v>0.00111240774890588</v>
      </c>
      <c r="H53" s="287" t="n">
        <f aca="false">H26/$H$29</f>
        <v>0.00213206292338113</v>
      </c>
      <c r="K53" s="262" t="s">
        <v>154</v>
      </c>
      <c r="L53" s="287" t="n">
        <f aca="false">L26/$L$29</f>
        <v>0.00287978892722834</v>
      </c>
      <c r="M53" s="288" t="n">
        <f aca="false">M26/$M$29</f>
        <v>0.00380453201455339</v>
      </c>
      <c r="P53" s="262" t="s">
        <v>154</v>
      </c>
      <c r="Q53" s="287" t="n">
        <f aca="false">Q26/$Q$29</f>
        <v>0.00201269740452571</v>
      </c>
      <c r="R53" s="288" t="n">
        <f aca="false">R26/$R$29</f>
        <v>0.00285983113378067</v>
      </c>
      <c r="U53" s="262" t="s">
        <v>154</v>
      </c>
      <c r="V53" s="287" t="n">
        <f aca="false">V26/$V$29</f>
        <v>0.00662073697149881</v>
      </c>
      <c r="W53" s="288" t="n">
        <f aca="false">W26/$W$29</f>
        <v>0.00955070530468595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22830702165097</v>
      </c>
      <c r="C54" s="288" t="n">
        <f aca="false">C27/$C$29</f>
        <v>0.525389007575756</v>
      </c>
      <c r="F54" s="262" t="s">
        <v>155</v>
      </c>
      <c r="G54" s="286" t="n">
        <f aca="false">G27/$G$29</f>
        <v>0.00502009650788297</v>
      </c>
      <c r="H54" s="287" t="n">
        <f aca="false">H27/$H$29</f>
        <v>0.00451556941553505</v>
      </c>
      <c r="K54" s="262" t="s">
        <v>155</v>
      </c>
      <c r="L54" s="287" t="n">
        <f aca="false">L27/$L$29</f>
        <v>0.538470242041398</v>
      </c>
      <c r="M54" s="288" t="n">
        <f aca="false">M27/$M$29</f>
        <v>0.540493758233427</v>
      </c>
      <c r="P54" s="262" t="s">
        <v>155</v>
      </c>
      <c r="Q54" s="287" t="n">
        <f aca="false">Q27/$Q$29</f>
        <v>0.521418164698541</v>
      </c>
      <c r="R54" s="288" t="n">
        <f aca="false">R27/$R$29</f>
        <v>0.506776933171565</v>
      </c>
      <c r="U54" s="262" t="s">
        <v>155</v>
      </c>
      <c r="V54" s="287" t="n">
        <f aca="false">V27/$V$29</f>
        <v>0.502661444784312</v>
      </c>
      <c r="W54" s="288" t="n">
        <f aca="false">W27/$W$29</f>
        <v>0.503420089120995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70982449648464</v>
      </c>
      <c r="C55" s="288" t="n">
        <f aca="false">C28/$C$29</f>
        <v>0.869787733484926</v>
      </c>
      <c r="F55" s="289" t="s">
        <v>163</v>
      </c>
      <c r="G55" s="318" t="n">
        <f aca="false">G28/$G$29</f>
        <v>0.85026520445608</v>
      </c>
      <c r="H55" s="319" t="n">
        <f aca="false">H28/$H$29</f>
        <v>0.833266132931817</v>
      </c>
      <c r="K55" s="292" t="s">
        <v>164</v>
      </c>
      <c r="L55" s="287" t="n">
        <f aca="false">L28/$L$29</f>
        <v>0.946911644287399</v>
      </c>
      <c r="M55" s="288" t="n">
        <f aca="false">M28/$M$29</f>
        <v>0.937047365723361</v>
      </c>
      <c r="P55" s="292" t="s">
        <v>164</v>
      </c>
      <c r="Q55" s="287" t="n">
        <f aca="false">Q28/$Q$29</f>
        <v>0.724181061979937</v>
      </c>
      <c r="R55" s="288" t="n">
        <f aca="false">R28/$R$29</f>
        <v>0.734080273355288</v>
      </c>
      <c r="U55" s="292" t="s">
        <v>164</v>
      </c>
      <c r="V55" s="287" t="n">
        <f aca="false">V28/$V$29</f>
        <v>0.574729138675281</v>
      </c>
      <c r="W55" s="288" t="n">
        <f aca="false">W28/$W$29</f>
        <v>0.583245820679477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93" t="s">
        <v>42</v>
      </c>
      <c r="G56" s="294" t="n">
        <f aca="false">G29/$G$29</f>
        <v>1</v>
      </c>
      <c r="H56" s="295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8" t="s">
        <v>88</v>
      </c>
      <c r="G57" s="298"/>
      <c r="H57" s="298"/>
      <c r="J57" s="50" t="s">
        <v>51</v>
      </c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rjorie</cp:lastModifiedBy>
  <cp:lastPrinted>2008-11-20T11:13:25Z</cp:lastPrinted>
  <dcterms:modified xsi:type="dcterms:W3CDTF">2009-07-20T12:43:30Z</dcterms:modified>
  <cp:revision>0</cp:revision>
  <dc:subject/>
  <dc:title>Boletín de Estadísticas Municipales (acumulado may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6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53</vt:lpwstr>
  </property>
  <property fmtid="{D5CDD505-2E9C-101B-9397-08002B2CF9AE}" pid="7" name="_dlc_DocIdItemGuid">
    <vt:lpwstr>5b5669bc-8ec8-4fc5-96d9-565b5aab10e0</vt:lpwstr>
  </property>
  <property fmtid="{D5CDD505-2E9C-101B-9397-08002B2CF9AE}" pid="8" name="_dlc_DocIdUrl">
    <vt:lpwstr>http://cd102671/es/investigacion/Situacion-turistica/zonas-turisticas-tenerife/_layouts/DocIdRedir.aspx?ID=Q5F7QW3RQ55V-2054-53, Q5F7QW3RQ55V-2054-5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y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