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2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2">
  <si>
    <t xml:space="preserve">ÍNDICE DE CONTENIDOS DEL BOLETÍN DE ESTADÍSTICAS DE TURISMO MUNICIPALES (I TRIMESTRE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MARZ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MARZ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I TRIM 2008</t>
  </si>
  <si>
    <t xml:space="preserve">I TRIM 2009</t>
  </si>
  <si>
    <t xml:space="preserve">ADEJE   I TRIM 2009</t>
  </si>
  <si>
    <t xml:space="preserve">ARONA      I TRIM 2009</t>
  </si>
  <si>
    <t xml:space="preserve">                                                          PUERTO DE LA CRUZ     I TRIM 2009</t>
  </si>
  <si>
    <t xml:space="preserve">                                                                  SANTA CRUZ DE TENERIFE   I TRIM 2009</t>
  </si>
  <si>
    <t xml:space="preserve">TENERIFE  I TRIM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 I TRIMESTRE 2008</t>
  </si>
  <si>
    <t xml:space="preserve">                                                                  ARONA      I TRIMESTRE 2008</t>
  </si>
  <si>
    <t xml:space="preserve">                                                          PUERTO DE LA CRUZ      I TRIMESTRE 2008</t>
  </si>
  <si>
    <t xml:space="preserve">                                                                  SANTA CRUZ DE TENERIFE      I TRIMESTRE 2008</t>
  </si>
  <si>
    <t xml:space="preserve">I TRIMESTRE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000080"/>
        <bgColor rgb="FF10253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6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0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6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6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6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6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4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6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6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8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6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4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_Datos para el Boletín Julio Definitivo 2006" xfId="24"/>
    <cellStyle name="Normal_Evolución de Plazas y Establecimientos Turisticos Autorizados" xfId="25"/>
    <cellStyle name="Normal_N%C2%BAEstHabPlaTenerifeAutorizadasA%C3%91O2008SPET(1)" xfId="26"/>
    <cellStyle name="Normal_NºEstHabPlaTenerifeAutorizadasAÑO2007SPET (3)" xfId="27"/>
    <cellStyle name="Normal_NºEstHabPlaTenerifeAutorizadasAÑO2007SPET (4)" xfId="28"/>
    <cellStyle name="Normal_NºEstHabPlaTenerifeAutorizadasAÑO2009SPET (2)" xfId="29"/>
    <cellStyle name="Normal_PlazasEstablecimientosMunicipioAutAños" xfId="30"/>
    <cellStyle name="Normal_Series Mensuales Estadísticas de Turismo" xfId="31"/>
    <cellStyle name="Porcentual_Datos para el Boletín Julio Definitivo 2006" xfId="32"/>
    <cellStyle name="Porcentual_Evolución de Plazas y Establecimientos Turisticos Autorizados" xfId="33"/>
    <cellStyle name="*unknown*" xfId="20" builtinId="8"/>
  </cellStyles>
  <dxfs count="13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TRIM 2009</a:t>
            </a:r>
          </a:p>
        </c:rich>
      </c:tx>
      <c:layout>
        <c:manualLayout>
          <c:xMode val="edge"/>
          <c:yMode val="edge"/>
          <c:x val="0.41086483166769"/>
          <c:y val="0.1298390804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67632183908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1175820</c:v>
                </c:pt>
                <c:pt idx="1">
                  <c:v>666522</c:v>
                </c:pt>
                <c:pt idx="2">
                  <c:v>509298</c:v>
                </c:pt>
                <c:pt idx="3">
                  <c:v>405207</c:v>
                </c:pt>
                <c:pt idx="4">
                  <c:v>252154</c:v>
                </c:pt>
                <c:pt idx="5">
                  <c:v>153053</c:v>
                </c:pt>
                <c:pt idx="6">
                  <c:v>354727</c:v>
                </c:pt>
                <c:pt idx="7">
                  <c:v>140475</c:v>
                </c:pt>
                <c:pt idx="8">
                  <c:v>214252</c:v>
                </c:pt>
                <c:pt idx="9">
                  <c:v>182017</c:v>
                </c:pt>
                <c:pt idx="10">
                  <c:v>119662</c:v>
                </c:pt>
                <c:pt idx="11">
                  <c:v>62355</c:v>
                </c:pt>
                <c:pt idx="12">
                  <c:v>44395</c:v>
                </c:pt>
                <c:pt idx="13">
                  <c:v>44395</c:v>
                </c:pt>
              </c:numCache>
            </c:numRef>
          </c:val>
        </c:ser>
        <c:gapWidth val="30"/>
        <c:overlap val="0"/>
        <c:axId val="4544906"/>
        <c:axId val="91678345"/>
      </c:barChart>
      <c:catAx>
        <c:axId val="4544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8345"/>
        <c:crossesAt val="0"/>
        <c:auto val="1"/>
        <c:lblAlgn val="ctr"/>
        <c:lblOffset val="100"/>
        <c:noMultiLvlLbl val="0"/>
      </c:catAx>
      <c:valAx>
        <c:axId val="91678345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9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3645389</c:v>
                </c:pt>
                <c:pt idx="1">
                  <c:v>1455113</c:v>
                </c:pt>
                <c:pt idx="2">
                  <c:v>171797</c:v>
                </c:pt>
                <c:pt idx="3">
                  <c:v>813774</c:v>
                </c:pt>
                <c:pt idx="4">
                  <c:v>431930</c:v>
                </c:pt>
                <c:pt idx="5">
                  <c:v>37612</c:v>
                </c:pt>
                <c:pt idx="6">
                  <c:v>219027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3119556</c:v>
                </c:pt>
                <c:pt idx="1">
                  <c:v>1247177</c:v>
                </c:pt>
                <c:pt idx="2">
                  <c:v>121073</c:v>
                </c:pt>
                <c:pt idx="3">
                  <c:v>694196</c:v>
                </c:pt>
                <c:pt idx="4">
                  <c:v>398130</c:v>
                </c:pt>
                <c:pt idx="5">
                  <c:v>33778</c:v>
                </c:pt>
                <c:pt idx="6">
                  <c:v>1872379</c:v>
                </c:pt>
              </c:numCache>
            </c:numRef>
          </c:val>
        </c:ser>
        <c:gapWidth val="30"/>
        <c:overlap val="-10"/>
        <c:axId val="95667014"/>
        <c:axId val="7984587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44246059885516</c:v>
                </c:pt>
                <c:pt idx="1">
                  <c:v>-0.142900242111781</c:v>
                </c:pt>
                <c:pt idx="2">
                  <c:v>-0.295255446835509</c:v>
                </c:pt>
                <c:pt idx="3">
                  <c:v>-0.146942517209938</c:v>
                </c:pt>
                <c:pt idx="4">
                  <c:v>-0.0782534206931679</c:v>
                </c:pt>
                <c:pt idx="5">
                  <c:v>-0.10193555248325</c:v>
                </c:pt>
                <c:pt idx="6">
                  <c:v>-0.145140155852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8913"/>
        <c:axId val="16184622"/>
      </c:lineChart>
      <c:catAx>
        <c:axId val="9566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5872"/>
        <c:crossesAt val="0"/>
        <c:auto val="1"/>
        <c:lblAlgn val="ctr"/>
        <c:lblOffset val="100"/>
        <c:noMultiLvlLbl val="0"/>
      </c:catAx>
      <c:valAx>
        <c:axId val="7984587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67014"/>
        <c:crossesAt val="1"/>
        <c:crossBetween val="midCat"/>
      </c:valAx>
      <c:catAx>
        <c:axId val="77918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4622"/>
        <c:auto val="1"/>
        <c:lblAlgn val="ctr"/>
        <c:lblOffset val="100"/>
        <c:noMultiLvlLbl val="0"/>
      </c:catAx>
      <c:valAx>
        <c:axId val="161846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189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13597150331163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1933305</c:v>
                </c:pt>
                <c:pt idx="1">
                  <c:v>1184153</c:v>
                </c:pt>
                <c:pt idx="2">
                  <c:v>899047</c:v>
                </c:pt>
                <c:pt idx="3">
                  <c:v>258327</c:v>
                </c:pt>
                <c:pt idx="4">
                  <c:v>26779</c:v>
                </c:pt>
                <c:pt idx="5">
                  <c:v>74915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1673042</c:v>
                </c:pt>
                <c:pt idx="1">
                  <c:v>1029453</c:v>
                </c:pt>
                <c:pt idx="2">
                  <c:v>835468</c:v>
                </c:pt>
                <c:pt idx="3">
                  <c:v>177899</c:v>
                </c:pt>
                <c:pt idx="4">
                  <c:v>16086</c:v>
                </c:pt>
                <c:pt idx="5">
                  <c:v>643589</c:v>
                </c:pt>
              </c:numCache>
            </c:numRef>
          </c:val>
        </c:ser>
        <c:gapWidth val="30"/>
        <c:overlap val="-10"/>
        <c:axId val="87673731"/>
        <c:axId val="3069886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34620765993984</c:v>
                </c:pt>
                <c:pt idx="1">
                  <c:v>-0.130641901848832</c:v>
                </c:pt>
                <c:pt idx="2">
                  <c:v>-0.0707182160665683</c:v>
                </c:pt>
                <c:pt idx="3">
                  <c:v>-0.311341826444777</c:v>
                </c:pt>
                <c:pt idx="4">
                  <c:v>-0.399305425893424</c:v>
                </c:pt>
                <c:pt idx="5">
                  <c:v>-0.1409099888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0724"/>
        <c:axId val="41842745"/>
      </c:lineChart>
      <c:catAx>
        <c:axId val="8767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8867"/>
        <c:crossesAt val="0"/>
        <c:auto val="1"/>
        <c:lblAlgn val="ctr"/>
        <c:lblOffset val="100"/>
        <c:noMultiLvlLbl val="0"/>
      </c:catAx>
      <c:valAx>
        <c:axId val="3069886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73731"/>
        <c:crossesAt val="1"/>
        <c:crossBetween val="midCat"/>
      </c:valAx>
      <c:catAx>
        <c:axId val="56590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2745"/>
        <c:auto val="1"/>
        <c:lblAlgn val="ctr"/>
        <c:lblOffset val="100"/>
        <c:noMultiLvlLbl val="0"/>
      </c:catAx>
      <c:valAx>
        <c:axId val="4184274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907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1650920889398"/>
          <c:w val="0.892531673705268"/>
          <c:h val="0.66571237713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139653</c:v>
                </c:pt>
                <c:pt idx="1">
                  <c:v>139653</c:v>
                </c:pt>
                <c:pt idx="2">
                  <c:v>43817</c:v>
                </c:pt>
                <c:pt idx="3">
                  <c:v>27508</c:v>
                </c:pt>
                <c:pt idx="4">
                  <c:v>52505</c:v>
                </c:pt>
                <c:pt idx="5">
                  <c:v>1582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108916</c:v>
                </c:pt>
                <c:pt idx="1">
                  <c:v>108916</c:v>
                </c:pt>
                <c:pt idx="2">
                  <c:v>36027</c:v>
                </c:pt>
                <c:pt idx="3">
                  <c:v>25768</c:v>
                </c:pt>
                <c:pt idx="4">
                  <c:v>37840</c:v>
                </c:pt>
                <c:pt idx="5">
                  <c:v>9281</c:v>
                </c:pt>
              </c:numCache>
            </c:numRef>
          </c:val>
        </c:ser>
        <c:gapWidth val="30"/>
        <c:overlap val="-10"/>
        <c:axId val="62766300"/>
        <c:axId val="5018658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20095522473559</c:v>
                </c:pt>
                <c:pt idx="1">
                  <c:v>-0.220095522473559</c:v>
                </c:pt>
                <c:pt idx="2">
                  <c:v>-0.177784878015382</c:v>
                </c:pt>
                <c:pt idx="3">
                  <c:v>-0.0632543260142504</c:v>
                </c:pt>
                <c:pt idx="4">
                  <c:v>-0.279306732692125</c:v>
                </c:pt>
                <c:pt idx="5">
                  <c:v>-0.41344877709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3786"/>
        <c:axId val="1708794"/>
      </c:lineChart>
      <c:catAx>
        <c:axId val="6276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599022004889976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6587"/>
        <c:crossesAt val="0"/>
        <c:auto val="1"/>
        <c:lblAlgn val="ctr"/>
        <c:lblOffset val="100"/>
        <c:noMultiLvlLbl val="0"/>
      </c:catAx>
      <c:valAx>
        <c:axId val="5018658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66300"/>
        <c:crossesAt val="1"/>
        <c:crossBetween val="midCat"/>
      </c:valAx>
      <c:catAx>
        <c:axId val="54483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794"/>
        <c:auto val="1"/>
        <c:lblAlgn val="ctr"/>
        <c:lblOffset val="100"/>
        <c:noMultiLvlLbl val="0"/>
      </c:catAx>
      <c:valAx>
        <c:axId val="17087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837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8.285820402519</c:v>
                </c:pt>
                <c:pt idx="1">
                  <c:v>76.1099315802272</c:v>
                </c:pt>
                <c:pt idx="2">
                  <c:v>76.3748613462549</c:v>
                </c:pt>
                <c:pt idx="3">
                  <c:v>78.9252700369079</c:v>
                </c:pt>
                <c:pt idx="4">
                  <c:v>72.2700014570217</c:v>
                </c:pt>
                <c:pt idx="5">
                  <c:v>59.8570983016247</c:v>
                </c:pt>
                <c:pt idx="6">
                  <c:v>66.7495328878614</c:v>
                </c:pt>
                <c:pt idx="7">
                  <c:v>61.313433577947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9.1311473835699</c:v>
                </c:pt>
                <c:pt idx="1">
                  <c:v>65.8042202462294</c:v>
                </c:pt>
                <c:pt idx="2">
                  <c:v>56.3478849601404</c:v>
                </c:pt>
                <c:pt idx="3">
                  <c:v>68.5215766159846</c:v>
                </c:pt>
                <c:pt idx="4">
                  <c:v>65.5225785862454</c:v>
                </c:pt>
                <c:pt idx="5">
                  <c:v>57.1252362478862</c:v>
                </c:pt>
                <c:pt idx="6">
                  <c:v>59.9024440336825</c:v>
                </c:pt>
                <c:pt idx="7">
                  <c:v>53.0786080925649</c:v>
                </c:pt>
              </c:numCache>
            </c:numRef>
          </c:val>
        </c:ser>
        <c:gapWidth val="30"/>
        <c:overlap val="-10"/>
        <c:axId val="6715114"/>
        <c:axId val="9020467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34064040894374</c:v>
                </c:pt>
                <c:pt idx="1">
                  <c:v>-0.13540560502455</c:v>
                </c:pt>
                <c:pt idx="2">
                  <c:v>-0.262219479460915</c:v>
                </c:pt>
                <c:pt idx="3">
                  <c:v>-0.131817013943167</c:v>
                </c:pt>
                <c:pt idx="4">
                  <c:v>-0.0933640893142766</c:v>
                </c:pt>
                <c:pt idx="5">
                  <c:v>-0.0456397341543752</c:v>
                </c:pt>
                <c:pt idx="6">
                  <c:v>-0.102578828014901</c:v>
                </c:pt>
                <c:pt idx="7">
                  <c:v>-0.134307035258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1383"/>
        <c:axId val="14674387"/>
      </c:lineChart>
      <c:catAx>
        <c:axId val="671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670"/>
        <c:crossesAt val="0"/>
        <c:auto val="1"/>
        <c:lblAlgn val="ctr"/>
        <c:lblOffset val="100"/>
        <c:noMultiLvlLbl val="0"/>
      </c:catAx>
      <c:valAx>
        <c:axId val="90204670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114"/>
        <c:crossesAt val="1"/>
        <c:crossBetween val="midCat"/>
      </c:valAx>
      <c:catAx>
        <c:axId val="30801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4387"/>
        <c:auto val="1"/>
        <c:lblAlgn val="ctr"/>
        <c:lblOffset val="100"/>
        <c:noMultiLvlLbl val="0"/>
      </c:catAx>
      <c:valAx>
        <c:axId val="14674387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013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TRIM 2009</a:t>
            </a:r>
          </a:p>
        </c:rich>
      </c:tx>
      <c:layout>
        <c:manualLayout>
          <c:xMode val="edge"/>
          <c:yMode val="edge"/>
          <c:x val="0.401044083526682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4361100640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9.1311473835699</c:v>
                </c:pt>
                <c:pt idx="1">
                  <c:v>65.8042202462294</c:v>
                </c:pt>
                <c:pt idx="2">
                  <c:v>53.0786080925649</c:v>
                </c:pt>
                <c:pt idx="3">
                  <c:v>59.525907610069</c:v>
                </c:pt>
                <c:pt idx="4">
                  <c:v>68.5081411281488</c:v>
                </c:pt>
                <c:pt idx="5">
                  <c:v>49.8496441907983</c:v>
                </c:pt>
                <c:pt idx="6">
                  <c:v>62.492983563208</c:v>
                </c:pt>
                <c:pt idx="7">
                  <c:v>68.2905688065357</c:v>
                </c:pt>
                <c:pt idx="8">
                  <c:v>59.1482418648142</c:v>
                </c:pt>
                <c:pt idx="9">
                  <c:v>64.4434429576217</c:v>
                </c:pt>
                <c:pt idx="10">
                  <c:v>67.9601132830293</c:v>
                </c:pt>
                <c:pt idx="11">
                  <c:v>59.5171776020715</c:v>
                </c:pt>
                <c:pt idx="12">
                  <c:v>47.8142148470082</c:v>
                </c:pt>
                <c:pt idx="13">
                  <c:v>47.8142148470082</c:v>
                </c:pt>
              </c:numCache>
            </c:numRef>
          </c:val>
        </c:ser>
        <c:gapWidth val="30"/>
        <c:overlap val="0"/>
        <c:axId val="76494876"/>
        <c:axId val="61293694"/>
      </c:barChart>
      <c:catAx>
        <c:axId val="7649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3694"/>
        <c:crossesAt val="0"/>
        <c:auto val="1"/>
        <c:lblAlgn val="ctr"/>
        <c:lblOffset val="100"/>
        <c:noMultiLvlLbl val="0"/>
      </c:catAx>
      <c:valAx>
        <c:axId val="61293694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48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70.8229788756875</c:v>
                </c:pt>
                <c:pt idx="1">
                  <c:v>82.3127609760807</c:v>
                </c:pt>
                <c:pt idx="2">
                  <c:v>86.5362811791383</c:v>
                </c:pt>
                <c:pt idx="3">
                  <c:v>81.835667006045</c:v>
                </c:pt>
                <c:pt idx="4">
                  <c:v>81.7451894236537</c:v>
                </c:pt>
                <c:pt idx="5">
                  <c:v>76.1432641432642</c:v>
                </c:pt>
                <c:pt idx="6">
                  <c:v>58.452054702054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9.525907610069</c:v>
                </c:pt>
                <c:pt idx="1">
                  <c:v>68.5081411281488</c:v>
                </c:pt>
                <c:pt idx="2">
                  <c:v>61.8871681415929</c:v>
                </c:pt>
                <c:pt idx="3">
                  <c:v>69.1906949116959</c:v>
                </c:pt>
                <c:pt idx="4">
                  <c:v>70.0125015245762</c:v>
                </c:pt>
                <c:pt idx="5">
                  <c:v>77.3427895981088</c:v>
                </c:pt>
                <c:pt idx="6">
                  <c:v>49.8496441907983</c:v>
                </c:pt>
              </c:numCache>
            </c:numRef>
          </c:val>
        </c:ser>
        <c:gapWidth val="30"/>
        <c:overlap val="-10"/>
        <c:axId val="4016736"/>
        <c:axId val="2812433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5951138239254</c:v>
                </c:pt>
                <c:pt idx="1">
                  <c:v>-0.167709352526073</c:v>
                </c:pt>
                <c:pt idx="2">
                  <c:v>-0.284841371753882</c:v>
                </c:pt>
                <c:pt idx="3">
                  <c:v>-0.154516637512285</c:v>
                </c:pt>
                <c:pt idx="4">
                  <c:v>-0.143527563906808</c:v>
                </c:pt>
                <c:pt idx="5">
                  <c:v>0.0157535333997199</c:v>
                </c:pt>
                <c:pt idx="6">
                  <c:v>-0.147170369888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17544"/>
        <c:axId val="77679115"/>
      </c:lineChart>
      <c:catAx>
        <c:axId val="401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4331"/>
        <c:crossesAt val="0"/>
        <c:auto val="1"/>
        <c:lblAlgn val="ctr"/>
        <c:lblOffset val="100"/>
        <c:noMultiLvlLbl val="0"/>
      </c:catAx>
      <c:valAx>
        <c:axId val="2812433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6736"/>
        <c:crossesAt val="1"/>
        <c:crossBetween val="midCat"/>
      </c:valAx>
      <c:catAx>
        <c:axId val="47917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9115"/>
        <c:auto val="1"/>
        <c:lblAlgn val="ctr"/>
        <c:lblOffset val="100"/>
        <c:noMultiLvlLbl val="0"/>
      </c:catAx>
      <c:valAx>
        <c:axId val="77679115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175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2.13198606349</c:v>
                </c:pt>
                <c:pt idx="1">
                  <c:v>78.1919449743411</c:v>
                </c:pt>
                <c:pt idx="2">
                  <c:v>76.0321836842175</c:v>
                </c:pt>
                <c:pt idx="3">
                  <c:v>84.9811976486879</c:v>
                </c:pt>
                <c:pt idx="4">
                  <c:v>71.0232457950549</c:v>
                </c:pt>
                <c:pt idx="5">
                  <c:v>54.3125731036375</c:v>
                </c:pt>
                <c:pt idx="6">
                  <c:v>68.599917439910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2.492983563208</c:v>
                </c:pt>
                <c:pt idx="1">
                  <c:v>68.2905688065357</c:v>
                </c:pt>
                <c:pt idx="2">
                  <c:v>54.1786369535061</c:v>
                </c:pt>
                <c:pt idx="3">
                  <c:v>73.2993337345708</c:v>
                </c:pt>
                <c:pt idx="4">
                  <c:v>66.1928275724475</c:v>
                </c:pt>
                <c:pt idx="5">
                  <c:v>62.2406486088078</c:v>
                </c:pt>
                <c:pt idx="6">
                  <c:v>59.1482418648142</c:v>
                </c:pt>
              </c:numCache>
            </c:numRef>
          </c:val>
        </c:ser>
        <c:gapWidth val="30"/>
        <c:overlap val="-4"/>
        <c:axId val="56639961"/>
        <c:axId val="4097456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33630072126362</c:v>
                </c:pt>
                <c:pt idx="1">
                  <c:v>-0.126629107014214</c:v>
                </c:pt>
                <c:pt idx="2">
                  <c:v>-0.287424951800348</c:v>
                </c:pt>
                <c:pt idx="3">
                  <c:v>-0.137464100734493</c:v>
                </c:pt>
                <c:pt idx="4">
                  <c:v>-0.0680117920342031</c:v>
                </c:pt>
                <c:pt idx="5">
                  <c:v>0.145971274276441</c:v>
                </c:pt>
                <c:pt idx="6">
                  <c:v>-0.137779693151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8086"/>
        <c:axId val="10557025"/>
      </c:lineChart>
      <c:catAx>
        <c:axId val="5663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4561"/>
        <c:crossesAt val="0"/>
        <c:auto val="1"/>
        <c:lblAlgn val="ctr"/>
        <c:lblOffset val="100"/>
        <c:noMultiLvlLbl val="0"/>
      </c:catAx>
      <c:valAx>
        <c:axId val="4097456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39961"/>
        <c:crossesAt val="1"/>
        <c:crossBetween val="midCat"/>
      </c:valAx>
      <c:catAx>
        <c:axId val="42388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7025"/>
        <c:auto val="1"/>
        <c:lblAlgn val="ctr"/>
        <c:lblOffset val="100"/>
        <c:noMultiLvlLbl val="0"/>
      </c:catAx>
      <c:valAx>
        <c:axId val="10557025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880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1.5781472662979</c:v>
                </c:pt>
                <c:pt idx="1">
                  <c:v>73.2901736393711</c:v>
                </c:pt>
                <c:pt idx="2">
                  <c:v>74.7607821614632</c:v>
                </c:pt>
                <c:pt idx="3">
                  <c:v>70.6686144326174</c:v>
                </c:pt>
                <c:pt idx="4">
                  <c:v>56.2666778727964</c:v>
                </c:pt>
                <c:pt idx="5">
                  <c:v>69.029343958071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4.4434429576217</c:v>
                </c:pt>
                <c:pt idx="1">
                  <c:v>67.9601132830293</c:v>
                </c:pt>
                <c:pt idx="2">
                  <c:v>70.118421163062</c:v>
                </c:pt>
                <c:pt idx="3">
                  <c:v>61.405888647268</c:v>
                </c:pt>
                <c:pt idx="4">
                  <c:v>47.9177837354781</c:v>
                </c:pt>
                <c:pt idx="5">
                  <c:v>59.5171776020715</c:v>
                </c:pt>
              </c:numCache>
            </c:numRef>
          </c:val>
        </c:ser>
        <c:gapWidth val="30"/>
        <c:overlap val="-10"/>
        <c:axId val="81990728"/>
        <c:axId val="9130310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996771302578205</c:v>
                </c:pt>
                <c:pt idx="1">
                  <c:v>-0.0727254431483355</c:v>
                </c:pt>
                <c:pt idx="2">
                  <c:v>-0.0620962069173509</c:v>
                </c:pt>
                <c:pt idx="3">
                  <c:v>-0.13107269556249</c:v>
                </c:pt>
                <c:pt idx="4">
                  <c:v>-0.148380790424359</c:v>
                </c:pt>
                <c:pt idx="5">
                  <c:v>-0.137798881034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8967"/>
        <c:axId val="32587787"/>
      </c:lineChart>
      <c:catAx>
        <c:axId val="8199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3101"/>
        <c:crossesAt val="0"/>
        <c:auto val="1"/>
        <c:lblAlgn val="ctr"/>
        <c:lblOffset val="100"/>
        <c:noMultiLvlLbl val="0"/>
      </c:catAx>
      <c:valAx>
        <c:axId val="9130310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90728"/>
        <c:crossesAt val="1"/>
        <c:crossBetween val="midCat"/>
      </c:valAx>
      <c:catAx>
        <c:axId val="40788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7787"/>
        <c:auto val="1"/>
        <c:lblAlgn val="ctr"/>
        <c:lblOffset val="100"/>
        <c:noMultiLvlLbl val="0"/>
      </c:catAx>
      <c:valAx>
        <c:axId val="32587787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889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5.0447758840872</c:v>
                </c:pt>
                <c:pt idx="1">
                  <c:v>55.0447758840872</c:v>
                </c:pt>
                <c:pt idx="2">
                  <c:v>45.8576661433804</c:v>
                </c:pt>
                <c:pt idx="3">
                  <c:v>52.1182266009852</c:v>
                </c:pt>
                <c:pt idx="4">
                  <c:v>66.1672043552778</c:v>
                </c:pt>
                <c:pt idx="5">
                  <c:v>60.7968954122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7.8142148470082</c:v>
                </c:pt>
                <c:pt idx="1">
                  <c:v>47.8142148470082</c:v>
                </c:pt>
                <c:pt idx="2">
                  <c:v>38.1238095238095</c:v>
                </c:pt>
                <c:pt idx="3">
                  <c:v>49.3639846743295</c:v>
                </c:pt>
                <c:pt idx="4">
                  <c:v>62.3804813715793</c:v>
                </c:pt>
                <c:pt idx="5">
                  <c:v>45.4282917278512</c:v>
                </c:pt>
              </c:numCache>
            </c:numRef>
          </c:val>
        </c:ser>
        <c:gapWidth val="30"/>
        <c:overlap val="-10"/>
        <c:axId val="11961119"/>
        <c:axId val="1096852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31357806820852</c:v>
                </c:pt>
                <c:pt idx="1">
                  <c:v>-0.131357806820852</c:v>
                </c:pt>
                <c:pt idx="2">
                  <c:v>-0.168649154437775</c:v>
                </c:pt>
                <c:pt idx="3">
                  <c:v>-0.0528460407477421</c:v>
                </c:pt>
                <c:pt idx="4">
                  <c:v>-0.0572296052190153</c:v>
                </c:pt>
                <c:pt idx="5">
                  <c:v>-0.252785994748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1983"/>
        <c:axId val="28822775"/>
      </c:lineChart>
      <c:catAx>
        <c:axId val="11961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8527"/>
        <c:crossesAt val="0"/>
        <c:auto val="1"/>
        <c:lblAlgn val="ctr"/>
        <c:lblOffset val="100"/>
        <c:noMultiLvlLbl val="0"/>
      </c:catAx>
      <c:valAx>
        <c:axId val="1096852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61119"/>
        <c:crossesAt val="1"/>
        <c:crossBetween val="midCat"/>
      </c:valAx>
      <c:catAx>
        <c:axId val="74491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2775"/>
        <c:auto val="1"/>
        <c:lblAlgn val="ctr"/>
        <c:lblOffset val="100"/>
        <c:noMultiLvlLbl val="0"/>
      </c:catAx>
      <c:valAx>
        <c:axId val="28822775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919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TRIM 2009</a:t>
            </a:r>
          </a:p>
        </c:rich>
      </c:tx>
      <c:layout>
        <c:manualLayout>
          <c:xMode val="edge"/>
          <c:yMode val="edge"/>
          <c:x val="0.404779185975099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3072217837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3795929649096</c:v>
                </c:pt>
                <c:pt idx="1">
                  <c:v>7.8243028737236</c:v>
                </c:pt>
                <c:pt idx="2">
                  <c:v>9.106305149441</c:v>
                </c:pt>
                <c:pt idx="3">
                  <c:v>8.66214798855893</c:v>
                </c:pt>
                <c:pt idx="4">
                  <c:v>8.30814105665585</c:v>
                </c:pt>
                <c:pt idx="5">
                  <c:v>9.24537251801664</c:v>
                </c:pt>
                <c:pt idx="6">
                  <c:v>8.79424458809169</c:v>
                </c:pt>
                <c:pt idx="7">
                  <c:v>8.87828439224061</c:v>
                </c:pt>
                <c:pt idx="8">
                  <c:v>8.73914362526371</c:v>
                </c:pt>
                <c:pt idx="9">
                  <c:v>9.1916798980315</c:v>
                </c:pt>
                <c:pt idx="10">
                  <c:v>8.60300680249369</c:v>
                </c:pt>
                <c:pt idx="11">
                  <c:v>10.3213695774196</c:v>
                </c:pt>
                <c:pt idx="12">
                  <c:v>2.45333934001577</c:v>
                </c:pt>
                <c:pt idx="13">
                  <c:v>2.45333934001577</c:v>
                </c:pt>
              </c:numCache>
            </c:numRef>
          </c:val>
        </c:ser>
        <c:gapWidth val="30"/>
        <c:overlap val="0"/>
        <c:axId val="91590139"/>
        <c:axId val="24847580"/>
      </c:barChart>
      <c:catAx>
        <c:axId val="9159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7580"/>
        <c:crossesAt val="0"/>
        <c:auto val="1"/>
        <c:lblAlgn val="ctr"/>
        <c:lblOffset val="100"/>
        <c:noMultiLvlLbl val="0"/>
      </c:catAx>
      <c:valAx>
        <c:axId val="24847580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01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30161835319225"/>
          <c:w val="0.960243793334825"/>
          <c:h val="0.622265694469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1377748</c:v>
                </c:pt>
                <c:pt idx="1">
                  <c:v>793701</c:v>
                </c:pt>
                <c:pt idx="2">
                  <c:v>96707</c:v>
                </c:pt>
                <c:pt idx="3">
                  <c:v>450493</c:v>
                </c:pt>
                <c:pt idx="4">
                  <c:v>192715</c:v>
                </c:pt>
                <c:pt idx="5">
                  <c:v>38565</c:v>
                </c:pt>
                <c:pt idx="6">
                  <c:v>15221</c:v>
                </c:pt>
                <c:pt idx="7">
                  <c:v>58404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1175820</c:v>
                </c:pt>
                <c:pt idx="1">
                  <c:v>666522</c:v>
                </c:pt>
                <c:pt idx="2">
                  <c:v>83320</c:v>
                </c:pt>
                <c:pt idx="3">
                  <c:v>383930</c:v>
                </c:pt>
                <c:pt idx="4">
                  <c:v>158952</c:v>
                </c:pt>
                <c:pt idx="5">
                  <c:v>29570</c:v>
                </c:pt>
                <c:pt idx="6">
                  <c:v>10750</c:v>
                </c:pt>
                <c:pt idx="7">
                  <c:v>509298</c:v>
                </c:pt>
              </c:numCache>
            </c:numRef>
          </c:val>
        </c:ser>
        <c:gapWidth val="30"/>
        <c:overlap val="-10"/>
        <c:axId val="47108412"/>
        <c:axId val="8532535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46563812830793</c:v>
                </c:pt>
                <c:pt idx="1">
                  <c:v>-0.160235403508374</c:v>
                </c:pt>
                <c:pt idx="2">
                  <c:v>-0.13842844881963</c:v>
                </c:pt>
                <c:pt idx="3">
                  <c:v>-0.147755902977405</c:v>
                </c:pt>
                <c:pt idx="4">
                  <c:v>-0.175196533741535</c:v>
                </c:pt>
                <c:pt idx="5">
                  <c:v>-0.233242577466615</c:v>
                </c:pt>
                <c:pt idx="6">
                  <c:v>-0.293738913343407</c:v>
                </c:pt>
                <c:pt idx="7">
                  <c:v>-0.127984562886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9998"/>
        <c:axId val="10317098"/>
      </c:lineChart>
      <c:catAx>
        <c:axId val="4710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5356"/>
        <c:crossesAt val="0"/>
        <c:auto val="1"/>
        <c:lblAlgn val="ctr"/>
        <c:lblOffset val="100"/>
        <c:noMultiLvlLbl val="0"/>
      </c:catAx>
      <c:valAx>
        <c:axId val="8532535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08412"/>
        <c:crossesAt val="1"/>
        <c:crossBetween val="midCat"/>
      </c:valAx>
      <c:catAx>
        <c:axId val="96469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7098"/>
        <c:auto val="1"/>
        <c:lblAlgn val="ctr"/>
        <c:lblOffset val="100"/>
        <c:noMultiLvlLbl val="0"/>
      </c:catAx>
      <c:valAx>
        <c:axId val="10317098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699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36979041159922</c:v>
                </c:pt>
                <c:pt idx="1">
                  <c:v>7.63063672592072</c:v>
                </c:pt>
                <c:pt idx="2">
                  <c:v>7.03441322758435</c:v>
                </c:pt>
                <c:pt idx="3">
                  <c:v>8.07161043567825</c:v>
                </c:pt>
                <c:pt idx="4">
                  <c:v>7.82438315647459</c:v>
                </c:pt>
                <c:pt idx="5">
                  <c:v>3.83189420458965</c:v>
                </c:pt>
                <c:pt idx="6">
                  <c:v>5.53905788055975</c:v>
                </c:pt>
                <c:pt idx="7">
                  <c:v>9.37427638529091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3795929649096</c:v>
                </c:pt>
                <c:pt idx="1">
                  <c:v>7.8243028737236</c:v>
                </c:pt>
                <c:pt idx="2">
                  <c:v>7.09204272683629</c:v>
                </c:pt>
                <c:pt idx="3">
                  <c:v>8.38455447607637</c:v>
                </c:pt>
                <c:pt idx="4">
                  <c:v>7.7500754944889</c:v>
                </c:pt>
                <c:pt idx="5">
                  <c:v>3.88420696652012</c:v>
                </c:pt>
                <c:pt idx="6">
                  <c:v>5.42632558139535</c:v>
                </c:pt>
                <c:pt idx="7">
                  <c:v>9.106305149441</c:v>
                </c:pt>
              </c:numCache>
            </c:numRef>
          </c:val>
        </c:ser>
        <c:gapWidth val="30"/>
        <c:overlap val="-10"/>
        <c:axId val="8779604"/>
        <c:axId val="975337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0980255331037583</c:v>
                </c:pt>
                <c:pt idx="1">
                  <c:v>0.19366614780288</c:v>
                </c:pt>
                <c:pt idx="2">
                  <c:v>0.0576294992519406</c:v>
                </c:pt>
                <c:pt idx="3">
                  <c:v>0.312944040398122</c:v>
                </c:pt>
                <c:pt idx="4">
                  <c:v>-0.0743076619856851</c:v>
                </c:pt>
                <c:pt idx="5">
                  <c:v>0.0523127619304677</c:v>
                </c:pt>
                <c:pt idx="6">
                  <c:v>-0.112732299164404</c:v>
                </c:pt>
                <c:pt idx="7">
                  <c:v>-0.267971235849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7732"/>
        <c:axId val="7856624"/>
      </c:lineChart>
      <c:catAx>
        <c:axId val="8779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379"/>
        <c:crossesAt val="0"/>
        <c:auto val="1"/>
        <c:lblAlgn val="ctr"/>
        <c:lblOffset val="100"/>
        <c:noMultiLvlLbl val="0"/>
      </c:catAx>
      <c:valAx>
        <c:axId val="975337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9604"/>
        <c:crossesAt val="1"/>
        <c:crossBetween val="midCat"/>
      </c:valAx>
      <c:catAx>
        <c:axId val="93627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624"/>
        <c:auto val="1"/>
        <c:lblAlgn val="ctr"/>
        <c:lblOffset val="100"/>
        <c:noMultiLvlLbl val="0"/>
      </c:catAx>
      <c:valAx>
        <c:axId val="7856624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277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4438532624"/>
          <c:y val="0.276566253927185"/>
          <c:w val="0.945393447213666"/>
          <c:h val="0.685547957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I TRIM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73609150976682</c:v>
                </c:pt>
                <c:pt idx="1">
                  <c:v>8.34049885497759</c:v>
                </c:pt>
                <c:pt idx="2">
                  <c:v>7.71259230470268</c:v>
                </c:pt>
                <c:pt idx="3">
                  <c:v>8.26979644724819</c:v>
                </c:pt>
                <c:pt idx="4">
                  <c:v>9.02786878085004</c:v>
                </c:pt>
                <c:pt idx="5">
                  <c:v>7.61866753542922</c:v>
                </c:pt>
                <c:pt idx="6">
                  <c:v>9.4130202020751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I TRIM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66214798855893</c:v>
                </c:pt>
                <c:pt idx="1">
                  <c:v>8.30814105665585</c:v>
                </c:pt>
                <c:pt idx="2">
                  <c:v>7.27958015267176</c:v>
                </c:pt>
                <c:pt idx="3">
                  <c:v>8.40354990577948</c:v>
                </c:pt>
                <c:pt idx="4">
                  <c:v>8.74832834854171</c:v>
                </c:pt>
                <c:pt idx="5">
                  <c:v>7.63678804855276</c:v>
                </c:pt>
                <c:pt idx="6">
                  <c:v>9.24537251801664</c:v>
                </c:pt>
              </c:numCache>
            </c:numRef>
          </c:val>
        </c:ser>
        <c:gapWidth val="30"/>
        <c:overlap val="-10"/>
        <c:axId val="46760462"/>
        <c:axId val="7968938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0739435212078821</c:v>
                </c:pt>
                <c:pt idx="1">
                  <c:v>-0.0323577983217387</c:v>
                </c:pt>
                <c:pt idx="2">
                  <c:v>-0.433012152030926</c:v>
                </c:pt>
                <c:pt idx="3">
                  <c:v>0.133753458531288</c:v>
                </c:pt>
                <c:pt idx="4">
                  <c:v>-0.279540432308332</c:v>
                </c:pt>
                <c:pt idx="5">
                  <c:v>0.0181205131235318</c:v>
                </c:pt>
                <c:pt idx="6">
                  <c:v>-0.16764768405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6699"/>
        <c:axId val="64381320"/>
      </c:lineChart>
      <c:catAx>
        <c:axId val="4676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62195463455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9388"/>
        <c:crossesAt val="0"/>
        <c:auto val="1"/>
        <c:lblAlgn val="ctr"/>
        <c:lblOffset val="100"/>
        <c:noMultiLvlLbl val="0"/>
      </c:catAx>
      <c:valAx>
        <c:axId val="7968938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60462"/>
        <c:crossesAt val="1"/>
        <c:crossBetween val="midCat"/>
      </c:valAx>
      <c:catAx>
        <c:axId val="2815669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81320"/>
        <c:crosses val="max"/>
        <c:auto val="1"/>
        <c:lblAlgn val="ctr"/>
        <c:lblOffset val="100"/>
        <c:noMultiLvlLbl val="0"/>
      </c:catAx>
      <c:valAx>
        <c:axId val="64381320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566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1968636236"/>
          <c:y val="0.125669931620773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48847926267281"/>
          <c:w val="0.955882352941177"/>
          <c:h val="0.71437788018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I TRIM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89292788836846</c:v>
                </c:pt>
                <c:pt idx="1">
                  <c:v>8.59016016010107</c:v>
                </c:pt>
                <c:pt idx="2">
                  <c:v>7.32797304214298</c:v>
                </c:pt>
                <c:pt idx="3">
                  <c:v>8.98661572100625</c:v>
                </c:pt>
                <c:pt idx="4">
                  <c:v>8.50925925925926</c:v>
                </c:pt>
                <c:pt idx="5">
                  <c:v>8.11477885652643</c:v>
                </c:pt>
                <c:pt idx="6">
                  <c:v>9.10615440262424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I TRIM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79424458809169</c:v>
                </c:pt>
                <c:pt idx="1">
                  <c:v>8.87828439224061</c:v>
                </c:pt>
                <c:pt idx="2">
                  <c:v>7.97687442350771</c:v>
                </c:pt>
                <c:pt idx="3">
                  <c:v>9.30495275115609</c:v>
                </c:pt>
                <c:pt idx="4">
                  <c:v>8.59279563162325</c:v>
                </c:pt>
                <c:pt idx="5">
                  <c:v>7.74902500573526</c:v>
                </c:pt>
                <c:pt idx="6">
                  <c:v>8.73914362526371</c:v>
                </c:pt>
              </c:numCache>
            </c:numRef>
          </c:val>
        </c:ser>
        <c:gapWidth val="30"/>
        <c:overlap val="-10"/>
        <c:axId val="6262595"/>
        <c:axId val="3331023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986833002767735</c:v>
                </c:pt>
                <c:pt idx="1">
                  <c:v>0.288124232139545</c:v>
                </c:pt>
                <c:pt idx="2">
                  <c:v>0.64890138136473</c:v>
                </c:pt>
                <c:pt idx="3">
                  <c:v>0.318337030149838</c:v>
                </c:pt>
                <c:pt idx="4">
                  <c:v>0.083536372363989</c:v>
                </c:pt>
                <c:pt idx="5">
                  <c:v>-0.365753850791169</c:v>
                </c:pt>
                <c:pt idx="6">
                  <c:v>-0.3670107773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0403"/>
        <c:axId val="91619529"/>
      </c:lineChart>
      <c:catAx>
        <c:axId val="6262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0234"/>
        <c:crossesAt val="0"/>
        <c:auto val="1"/>
        <c:lblAlgn val="ctr"/>
        <c:lblOffset val="100"/>
        <c:noMultiLvlLbl val="0"/>
      </c:catAx>
      <c:valAx>
        <c:axId val="3331023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2595"/>
        <c:crossesAt val="1"/>
        <c:crossBetween val="midCat"/>
      </c:valAx>
      <c:catAx>
        <c:axId val="69330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9529"/>
        <c:auto val="1"/>
        <c:lblAlgn val="ctr"/>
        <c:lblOffset val="100"/>
        <c:noMultiLvlLbl val="0"/>
      </c:catAx>
      <c:valAx>
        <c:axId val="91619529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304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I TRIM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66711945557737</c:v>
                </c:pt>
                <c:pt idx="1">
                  <c:v>7.90167555267882</c:v>
                </c:pt>
                <c:pt idx="2">
                  <c:v>8.02957121294667</c:v>
                </c:pt>
                <c:pt idx="3">
                  <c:v>7.99279084158416</c:v>
                </c:pt>
                <c:pt idx="4">
                  <c:v>4.80426982418371</c:v>
                </c:pt>
                <c:pt idx="5">
                  <c:v>10.2341771287278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I TRIM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9.1916798980315</c:v>
                </c:pt>
                <c:pt idx="1">
                  <c:v>8.60300680249369</c:v>
                </c:pt>
                <c:pt idx="2">
                  <c:v>8.90453503863576</c:v>
                </c:pt>
                <c:pt idx="3">
                  <c:v>8.09994080954332</c:v>
                </c:pt>
                <c:pt idx="4">
                  <c:v>4.15229736706247</c:v>
                </c:pt>
                <c:pt idx="5">
                  <c:v>10.3213695774196</c:v>
                </c:pt>
              </c:numCache>
            </c:numRef>
          </c:val>
        </c:ser>
        <c:gapWidth val="30"/>
        <c:overlap val="-10"/>
        <c:axId val="41205217"/>
        <c:axId val="7978137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52456044245413</c:v>
                </c:pt>
                <c:pt idx="1">
                  <c:v>0.701331249814874</c:v>
                </c:pt>
                <c:pt idx="2">
                  <c:v>0.874963825689086</c:v>
                </c:pt>
                <c:pt idx="3">
                  <c:v>0.107149967959165</c:v>
                </c:pt>
                <c:pt idx="4">
                  <c:v>-0.651972457121243</c:v>
                </c:pt>
                <c:pt idx="5">
                  <c:v>0.087192448691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5457"/>
        <c:axId val="69113657"/>
      </c:lineChart>
      <c:catAx>
        <c:axId val="4120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1372"/>
        <c:crossesAt val="0"/>
        <c:auto val="1"/>
        <c:lblAlgn val="ctr"/>
        <c:lblOffset val="100"/>
        <c:noMultiLvlLbl val="0"/>
      </c:catAx>
      <c:valAx>
        <c:axId val="7978137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05217"/>
        <c:crossesAt val="1"/>
        <c:crossBetween val="midCat"/>
      </c:valAx>
      <c:catAx>
        <c:axId val="86645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3657"/>
        <c:auto val="1"/>
        <c:lblAlgn val="ctr"/>
        <c:lblOffset val="100"/>
        <c:noMultiLvlLbl val="0"/>
      </c:catAx>
      <c:valAx>
        <c:axId val="69113657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454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58657598395"/>
          <c:y val="0.352312165838102"/>
          <c:w val="0.950328910692385"/>
          <c:h val="0.547134415158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I TRIM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4054227802148</c:v>
                </c:pt>
                <c:pt idx="1">
                  <c:v>2.64054227802148</c:v>
                </c:pt>
                <c:pt idx="2">
                  <c:v>2.65960546282246</c:v>
                </c:pt>
                <c:pt idx="3">
                  <c:v>2.29042464612823</c:v>
                </c:pt>
                <c:pt idx="4">
                  <c:v>2.65848101265823</c:v>
                </c:pt>
                <c:pt idx="5">
                  <c:v>3.4006017623038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I TRIM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45333934001577</c:v>
                </c:pt>
                <c:pt idx="1">
                  <c:v>2.45333934001577</c:v>
                </c:pt>
                <c:pt idx="2">
                  <c:v>2.37222624613156</c:v>
                </c:pt>
                <c:pt idx="3">
                  <c:v>2.16628835645229</c:v>
                </c:pt>
                <c:pt idx="4">
                  <c:v>2.72563566952388</c:v>
                </c:pt>
                <c:pt idx="5">
                  <c:v>2.70583090379009</c:v>
                </c:pt>
              </c:numCache>
            </c:numRef>
          </c:val>
        </c:ser>
        <c:gapWidth val="30"/>
        <c:overlap val="-10"/>
        <c:axId val="6188043"/>
        <c:axId val="208181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87202938005712</c:v>
                </c:pt>
                <c:pt idx="1">
                  <c:v>-0.187202938005712</c:v>
                </c:pt>
                <c:pt idx="2">
                  <c:v>-0.287379216690898</c:v>
                </c:pt>
                <c:pt idx="3">
                  <c:v>-0.124136289675935</c:v>
                </c:pt>
                <c:pt idx="4">
                  <c:v>0.0671546568656503</c:v>
                </c:pt>
                <c:pt idx="5">
                  <c:v>-0.69477085851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3484"/>
        <c:axId val="49978525"/>
      </c:lineChart>
      <c:catAx>
        <c:axId val="618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1468391125"/>
              <c:y val="0.93546571616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813"/>
        <c:crossesAt val="0"/>
        <c:auto val="1"/>
        <c:lblAlgn val="ctr"/>
        <c:lblOffset val="100"/>
        <c:noMultiLvlLbl val="0"/>
      </c:catAx>
      <c:valAx>
        <c:axId val="208181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8043"/>
        <c:crossesAt val="1"/>
        <c:crossBetween val="midCat"/>
      </c:valAx>
      <c:catAx>
        <c:axId val="24693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8525"/>
        <c:auto val="1"/>
        <c:lblAlgn val="ctr"/>
        <c:lblOffset val="100"/>
        <c:noMultiLvlLbl val="0"/>
      </c:catAx>
      <c:valAx>
        <c:axId val="49978525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934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49035566953"/>
          <c:y val="0.173342087984242"/>
          <c:w val="0.654922510870777"/>
          <c:h val="0.069505674889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TRIM 2009</a:t>
            </a:r>
          </a:p>
        </c:rich>
      </c:tx>
      <c:layout>
        <c:manualLayout>
          <c:xMode val="edge"/>
          <c:yMode val="edge"/>
          <c:x val="0.397971692856347"/>
          <c:y val="0.134863569321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639472713864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T$6:$U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4616522937184</c:v>
                </c:pt>
                <c:pt idx="1">
                  <c:v>0.301684781684271</c:v>
                </c:pt>
                <c:pt idx="2">
                  <c:v>0.1548000544301</c:v>
                </c:pt>
                <c:pt idx="3">
                  <c:v>0.0377566294160671</c:v>
                </c:pt>
                <c:pt idx="4">
                  <c:v>0.378313093941385</c:v>
                </c:pt>
                <c:pt idx="5">
                  <c:v>0.210758234536895</c:v>
                </c:pt>
                <c:pt idx="6">
                  <c:v>0.17953195843498</c:v>
                </c:pt>
                <c:pt idx="7">
                  <c:v>0.0666069537089549</c:v>
                </c:pt>
                <c:pt idx="8">
                  <c:v>0.3005175751721</c:v>
                </c:pt>
                <c:pt idx="9">
                  <c:v>0.420681015829632</c:v>
                </c:pt>
                <c:pt idx="10">
                  <c:v>0.122433231624707</c:v>
                </c:pt>
              </c:numCache>
            </c:numRef>
          </c:val>
        </c:ser>
        <c:gapWidth val="30"/>
        <c:overlap val="0"/>
        <c:axId val="14929553"/>
        <c:axId val="41115490"/>
      </c:barChart>
      <c:catAx>
        <c:axId val="1492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5490"/>
        <c:crossesAt val="0"/>
        <c:auto val="1"/>
        <c:lblAlgn val="ctr"/>
        <c:lblOffset val="100"/>
        <c:noMultiLvlLbl val="0"/>
      </c:catAx>
      <c:valAx>
        <c:axId val="4111549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95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35075085134"/>
          <c:y val="0.040527386956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666331714397"/>
          <c:y val="0.314573931510486"/>
          <c:w val="0.914587171328086"/>
          <c:h val="0.672949296522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498832</c:v>
                </c:pt>
                <c:pt idx="1">
                  <c:v>314841</c:v>
                </c:pt>
                <c:pt idx="2">
                  <c:v>46314</c:v>
                </c:pt>
                <c:pt idx="3">
                  <c:v>193709</c:v>
                </c:pt>
                <c:pt idx="4">
                  <c:v>68679</c:v>
                </c:pt>
                <c:pt idx="5">
                  <c:v>6139</c:v>
                </c:pt>
                <c:pt idx="6">
                  <c:v>18399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405207</c:v>
                </c:pt>
                <c:pt idx="1">
                  <c:v>252154</c:v>
                </c:pt>
                <c:pt idx="2">
                  <c:v>34584</c:v>
                </c:pt>
                <c:pt idx="3">
                  <c:v>160793</c:v>
                </c:pt>
                <c:pt idx="4">
                  <c:v>52493</c:v>
                </c:pt>
                <c:pt idx="5">
                  <c:v>4284</c:v>
                </c:pt>
                <c:pt idx="6">
                  <c:v>153053</c:v>
                </c:pt>
              </c:numCache>
            </c:numRef>
          </c:val>
        </c:ser>
        <c:gapWidth val="30"/>
        <c:overlap val="-10"/>
        <c:axId val="734836"/>
        <c:axId val="9110185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87688440196299</c:v>
                </c:pt>
                <c:pt idx="1">
                  <c:v>-0.19910685075959</c:v>
                </c:pt>
                <c:pt idx="2">
                  <c:v>-0.253271149112579</c:v>
                </c:pt>
                <c:pt idx="3">
                  <c:v>-0.169924990578651</c:v>
                </c:pt>
                <c:pt idx="4">
                  <c:v>-0.235676116425691</c:v>
                </c:pt>
                <c:pt idx="5">
                  <c:v>-0.302166476624857</c:v>
                </c:pt>
                <c:pt idx="6">
                  <c:v>-0.168149529053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6721"/>
        <c:axId val="96487127"/>
      </c:lineChart>
      <c:catAx>
        <c:axId val="73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2914642996706"/>
              <c:y val="0.94142111317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1852"/>
        <c:crossesAt val="0"/>
        <c:auto val="1"/>
        <c:lblAlgn val="ctr"/>
        <c:lblOffset val="100"/>
        <c:noMultiLvlLbl val="0"/>
      </c:catAx>
      <c:valAx>
        <c:axId val="9110185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836"/>
        <c:crossesAt val="1"/>
        <c:crossBetween val="midCat"/>
      </c:valAx>
      <c:catAx>
        <c:axId val="61206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7127"/>
        <c:auto val="1"/>
        <c:lblAlgn val="ctr"/>
        <c:lblOffset val="100"/>
        <c:noMultiLvlLbl val="0"/>
      </c:catAx>
      <c:valAx>
        <c:axId val="9648712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067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6988779099"/>
          <c:y val="0.159277940005309"/>
          <c:w val="0.61246022441802"/>
          <c:h val="0.06556941863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24845550175321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61880113542"/>
          <c:y val="0.304135171187194"/>
          <c:w val="0.913174152613124"/>
          <c:h val="0.661983103601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409920</c:v>
                </c:pt>
                <c:pt idx="1">
                  <c:v>169393</c:v>
                </c:pt>
                <c:pt idx="2">
                  <c:v>23444</c:v>
                </c:pt>
                <c:pt idx="3">
                  <c:v>90554</c:v>
                </c:pt>
                <c:pt idx="4">
                  <c:v>50760</c:v>
                </c:pt>
                <c:pt idx="5">
                  <c:v>4635</c:v>
                </c:pt>
                <c:pt idx="6">
                  <c:v>24052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354727</c:v>
                </c:pt>
                <c:pt idx="1">
                  <c:v>140475</c:v>
                </c:pt>
                <c:pt idx="2">
                  <c:v>15178</c:v>
                </c:pt>
                <c:pt idx="3">
                  <c:v>74605</c:v>
                </c:pt>
                <c:pt idx="4">
                  <c:v>46333</c:v>
                </c:pt>
                <c:pt idx="5">
                  <c:v>4359</c:v>
                </c:pt>
                <c:pt idx="6">
                  <c:v>214252</c:v>
                </c:pt>
              </c:numCache>
            </c:numRef>
          </c:val>
        </c:ser>
        <c:gapWidth val="30"/>
        <c:overlap val="-10"/>
        <c:axId val="64916510"/>
        <c:axId val="1536533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34643345042935</c:v>
                </c:pt>
                <c:pt idx="1">
                  <c:v>-0.17071543688346</c:v>
                </c:pt>
                <c:pt idx="2">
                  <c:v>-0.352584883125747</c:v>
                </c:pt>
                <c:pt idx="3">
                  <c:v>-0.17612695187402</c:v>
                </c:pt>
                <c:pt idx="4">
                  <c:v>-0.0872143420015761</c:v>
                </c:pt>
                <c:pt idx="5">
                  <c:v>-0.059546925566343</c:v>
                </c:pt>
                <c:pt idx="6">
                  <c:v>-0.10923929538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1935"/>
        <c:axId val="19612067"/>
      </c:lineChart>
      <c:catAx>
        <c:axId val="6491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5338"/>
        <c:crossesAt val="0"/>
        <c:auto val="1"/>
        <c:lblAlgn val="ctr"/>
        <c:lblOffset val="100"/>
        <c:noMultiLvlLbl val="0"/>
      </c:catAx>
      <c:valAx>
        <c:axId val="153653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16510"/>
        <c:crossesAt val="1"/>
        <c:crossBetween val="midCat"/>
      </c:valAx>
      <c:catAx>
        <c:axId val="76231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2067"/>
        <c:auto val="1"/>
        <c:lblAlgn val="ctr"/>
        <c:lblOffset val="100"/>
        <c:noMultiLvlLbl val="0"/>
      </c:catAx>
      <c:valAx>
        <c:axId val="19612067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319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664551678076"/>
          <c:y val="0.169408626056025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1209439528023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223062</c:v>
                </c:pt>
                <c:pt idx="1">
                  <c:v>149861</c:v>
                </c:pt>
                <c:pt idx="2">
                  <c:v>111967</c:v>
                </c:pt>
                <c:pt idx="3">
                  <c:v>32320</c:v>
                </c:pt>
                <c:pt idx="4">
                  <c:v>5574</c:v>
                </c:pt>
                <c:pt idx="5">
                  <c:v>7320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182017</c:v>
                </c:pt>
                <c:pt idx="1">
                  <c:v>119662</c:v>
                </c:pt>
                <c:pt idx="2">
                  <c:v>93825</c:v>
                </c:pt>
                <c:pt idx="3">
                  <c:v>21963</c:v>
                </c:pt>
                <c:pt idx="4">
                  <c:v>3874</c:v>
                </c:pt>
                <c:pt idx="5">
                  <c:v>62355</c:v>
                </c:pt>
              </c:numCache>
            </c:numRef>
          </c:val>
        </c:ser>
        <c:gapWidth val="30"/>
        <c:overlap val="-10"/>
        <c:axId val="26969711"/>
        <c:axId val="2962199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84007137029167</c:v>
                </c:pt>
                <c:pt idx="1">
                  <c:v>-0.201513402419575</c:v>
                </c:pt>
                <c:pt idx="2">
                  <c:v>-0.16202988380505</c:v>
                </c:pt>
                <c:pt idx="3">
                  <c:v>-0.320451732673267</c:v>
                </c:pt>
                <c:pt idx="4">
                  <c:v>-0.304987441693577</c:v>
                </c:pt>
                <c:pt idx="5">
                  <c:v>-0.14816737476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725"/>
        <c:axId val="49975789"/>
      </c:lineChart>
      <c:catAx>
        <c:axId val="2696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1991"/>
        <c:crossesAt val="0"/>
        <c:auto val="1"/>
        <c:lblAlgn val="ctr"/>
        <c:lblOffset val="100"/>
        <c:noMultiLvlLbl val="0"/>
      </c:catAx>
      <c:valAx>
        <c:axId val="2962199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69711"/>
        <c:crossesAt val="1"/>
        <c:crossBetween val="midCat"/>
      </c:valAx>
      <c:catAx>
        <c:axId val="8999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5789"/>
        <c:auto val="1"/>
        <c:lblAlgn val="ctr"/>
        <c:lblOffset val="100"/>
        <c:noMultiLvlLbl val="0"/>
      </c:catAx>
      <c:valAx>
        <c:axId val="4997578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97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17617214835549"/>
          <c:w val="0.931155192532089"/>
          <c:h val="0.63435969209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52888</c:v>
                </c:pt>
                <c:pt idx="1">
                  <c:v>52888</c:v>
                </c:pt>
                <c:pt idx="2">
                  <c:v>16475</c:v>
                </c:pt>
                <c:pt idx="3">
                  <c:v>12010</c:v>
                </c:pt>
                <c:pt idx="4">
                  <c:v>19750</c:v>
                </c:pt>
                <c:pt idx="5">
                  <c:v>465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44395</c:v>
                </c:pt>
                <c:pt idx="1">
                  <c:v>44395</c:v>
                </c:pt>
                <c:pt idx="2">
                  <c:v>15187</c:v>
                </c:pt>
                <c:pt idx="3">
                  <c:v>11895</c:v>
                </c:pt>
                <c:pt idx="4">
                  <c:v>13883</c:v>
                </c:pt>
                <c:pt idx="5">
                  <c:v>3430</c:v>
                </c:pt>
              </c:numCache>
            </c:numRef>
          </c:val>
        </c:ser>
        <c:gapWidth val="30"/>
        <c:overlap val="-10"/>
        <c:axId val="99633912"/>
        <c:axId val="5373214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160584631674482</c:v>
                </c:pt>
                <c:pt idx="1">
                  <c:v>-0.160584631674482</c:v>
                </c:pt>
                <c:pt idx="2">
                  <c:v>-0.0781790591805766</c:v>
                </c:pt>
                <c:pt idx="3">
                  <c:v>-0.00957535387177352</c:v>
                </c:pt>
                <c:pt idx="4">
                  <c:v>-0.297063291139241</c:v>
                </c:pt>
                <c:pt idx="5">
                  <c:v>-0.262841177734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1344"/>
        <c:axId val="30991947"/>
      </c:lineChart>
      <c:catAx>
        <c:axId val="9963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2142"/>
        <c:crossesAt val="0"/>
        <c:auto val="1"/>
        <c:lblAlgn val="ctr"/>
        <c:lblOffset val="100"/>
        <c:noMultiLvlLbl val="0"/>
      </c:catAx>
      <c:valAx>
        <c:axId val="5373214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33912"/>
        <c:crossesAt val="1"/>
        <c:crossBetween val="midCat"/>
      </c:valAx>
      <c:catAx>
        <c:axId val="64851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1947"/>
        <c:auto val="1"/>
        <c:lblAlgn val="ctr"/>
        <c:lblOffset val="100"/>
        <c:noMultiLvlLbl val="0"/>
      </c:catAx>
      <c:valAx>
        <c:axId val="30991947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513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 TRIM 2009</a:t>
            </a:r>
          </a:p>
        </c:rich>
      </c:tx>
      <c:layout>
        <c:manualLayout>
          <c:xMode val="edge"/>
          <c:yMode val="edge"/>
          <c:x val="0.401562153777975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78490096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I TRIM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9852893</c:v>
                </c:pt>
                <c:pt idx="1">
                  <c:v>5215070</c:v>
                </c:pt>
                <c:pt idx="2">
                  <c:v>4637823</c:v>
                </c:pt>
                <c:pt idx="3">
                  <c:v>3509963</c:v>
                </c:pt>
                <c:pt idx="4">
                  <c:v>2094931</c:v>
                </c:pt>
                <c:pt idx="5">
                  <c:v>1415032</c:v>
                </c:pt>
                <c:pt idx="6">
                  <c:v>3119556</c:v>
                </c:pt>
                <c:pt idx="7">
                  <c:v>1247177</c:v>
                </c:pt>
                <c:pt idx="8">
                  <c:v>1872379</c:v>
                </c:pt>
                <c:pt idx="9">
                  <c:v>1673042</c:v>
                </c:pt>
                <c:pt idx="10">
                  <c:v>1029453</c:v>
                </c:pt>
                <c:pt idx="11">
                  <c:v>643589</c:v>
                </c:pt>
                <c:pt idx="12">
                  <c:v>108916</c:v>
                </c:pt>
                <c:pt idx="13">
                  <c:v>108916</c:v>
                </c:pt>
              </c:numCache>
            </c:numRef>
          </c:val>
        </c:ser>
        <c:gapWidth val="30"/>
        <c:overlap val="0"/>
        <c:axId val="45272672"/>
        <c:axId val="89751588"/>
      </c:barChart>
      <c:catAx>
        <c:axId val="4527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1588"/>
        <c:crossesAt val="0"/>
        <c:auto val="1"/>
        <c:lblAlgn val="ctr"/>
        <c:lblOffset val="100"/>
        <c:noMultiLvlLbl val="0"/>
      </c:catAx>
      <c:valAx>
        <c:axId val="89751588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26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11531462</c:v>
                </c:pt>
                <c:pt idx="1">
                  <c:v>6056444</c:v>
                </c:pt>
                <c:pt idx="2">
                  <c:v>680277</c:v>
                </c:pt>
                <c:pt idx="3">
                  <c:v>3636204</c:v>
                </c:pt>
                <c:pt idx="4">
                  <c:v>1507876</c:v>
                </c:pt>
                <c:pt idx="5">
                  <c:v>147777</c:v>
                </c:pt>
                <c:pt idx="6">
                  <c:v>84310</c:v>
                </c:pt>
                <c:pt idx="7">
                  <c:v>547501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9852893</c:v>
                </c:pt>
                <c:pt idx="1">
                  <c:v>5215070</c:v>
                </c:pt>
                <c:pt idx="2">
                  <c:v>590909</c:v>
                </c:pt>
                <c:pt idx="3">
                  <c:v>3219082</c:v>
                </c:pt>
                <c:pt idx="4">
                  <c:v>1231890</c:v>
                </c:pt>
                <c:pt idx="5">
                  <c:v>114856</c:v>
                </c:pt>
                <c:pt idx="6">
                  <c:v>58333</c:v>
                </c:pt>
                <c:pt idx="7">
                  <c:v>4637823</c:v>
                </c:pt>
              </c:numCache>
            </c:numRef>
          </c:val>
        </c:ser>
        <c:gapWidth val="30"/>
        <c:overlap val="-10"/>
        <c:axId val="47287054"/>
        <c:axId val="1675121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45564283175889</c:v>
                </c:pt>
                <c:pt idx="1">
                  <c:v>-0.138922113372137</c:v>
                </c:pt>
                <c:pt idx="2">
                  <c:v>-0.131370015449589</c:v>
                </c:pt>
                <c:pt idx="3">
                  <c:v>-0.114713585926422</c:v>
                </c:pt>
                <c:pt idx="4">
                  <c:v>-0.183029639041937</c:v>
                </c:pt>
                <c:pt idx="5">
                  <c:v>-0.222774856709772</c:v>
                </c:pt>
                <c:pt idx="6">
                  <c:v>-0.308112916617246</c:v>
                </c:pt>
                <c:pt idx="7">
                  <c:v>-0.152911826043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8541"/>
        <c:axId val="9801709"/>
      </c:lineChart>
      <c:catAx>
        <c:axId val="4728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1216"/>
        <c:crossesAt val="0"/>
        <c:auto val="1"/>
        <c:lblAlgn val="ctr"/>
        <c:lblOffset val="100"/>
        <c:noMultiLvlLbl val="0"/>
      </c:catAx>
      <c:valAx>
        <c:axId val="1675121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87054"/>
        <c:crossesAt val="1"/>
        <c:crossBetween val="midCat"/>
      </c:valAx>
      <c:catAx>
        <c:axId val="87348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709"/>
        <c:auto val="1"/>
        <c:lblAlgn val="ctr"/>
        <c:lblOffset val="100"/>
        <c:noMultiLvlLbl val="0"/>
      </c:catAx>
      <c:valAx>
        <c:axId val="9801709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485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4357842</c:v>
                </c:pt>
                <c:pt idx="1">
                  <c:v>2625931</c:v>
                </c:pt>
                <c:pt idx="2">
                  <c:v>357201</c:v>
                </c:pt>
                <c:pt idx="3">
                  <c:v>1601934</c:v>
                </c:pt>
                <c:pt idx="4">
                  <c:v>620025</c:v>
                </c:pt>
                <c:pt idx="5">
                  <c:v>46771</c:v>
                </c:pt>
                <c:pt idx="6">
                  <c:v>173191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3509963</c:v>
                </c:pt>
                <c:pt idx="1">
                  <c:v>2094931</c:v>
                </c:pt>
                <c:pt idx="2">
                  <c:v>251757</c:v>
                </c:pt>
                <c:pt idx="3">
                  <c:v>1351232</c:v>
                </c:pt>
                <c:pt idx="4">
                  <c:v>459226</c:v>
                </c:pt>
                <c:pt idx="5">
                  <c:v>32716</c:v>
                </c:pt>
                <c:pt idx="6">
                  <c:v>1415032</c:v>
                </c:pt>
              </c:numCache>
            </c:numRef>
          </c:val>
        </c:ser>
        <c:gapWidth val="30"/>
        <c:overlap val="-10"/>
        <c:axId val="66460771"/>
        <c:axId val="4378588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94563960786096</c:v>
                </c:pt>
                <c:pt idx="1">
                  <c:v>-0.202213995721898</c:v>
                </c:pt>
                <c:pt idx="2">
                  <c:v>-0.295195142230845</c:v>
                </c:pt>
                <c:pt idx="3">
                  <c:v>-0.156499581131308</c:v>
                </c:pt>
                <c:pt idx="4">
                  <c:v>-0.259342768436757</c:v>
                </c:pt>
                <c:pt idx="5">
                  <c:v>-0.300506724252208</c:v>
                </c:pt>
                <c:pt idx="6">
                  <c:v>-0.18296494450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985"/>
        <c:axId val="35645975"/>
      </c:lineChart>
      <c:catAx>
        <c:axId val="6646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5887"/>
        <c:crossesAt val="0"/>
        <c:auto val="1"/>
        <c:lblAlgn val="ctr"/>
        <c:lblOffset val="100"/>
        <c:noMultiLvlLbl val="0"/>
      </c:catAx>
      <c:valAx>
        <c:axId val="4378588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60771"/>
        <c:crossesAt val="1"/>
        <c:crossBetween val="midCat"/>
      </c:valAx>
      <c:catAx>
        <c:axId val="9834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5975"/>
        <c:auto val="1"/>
        <c:lblAlgn val="ctr"/>
        <c:lblOffset val="100"/>
        <c:noMultiLvlLbl val="0"/>
      </c:catAx>
      <c:valAx>
        <c:axId val="3564597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49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9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0240</xdr:colOff>
      <xdr:row>118</xdr:row>
      <xdr:rowOff>10080</xdr:rowOff>
    </xdr:from>
    <xdr:to>
      <xdr:col>11</xdr:col>
      <xdr:colOff>906120</xdr:colOff>
      <xdr:row>137</xdr:row>
      <xdr:rowOff>37800</xdr:rowOff>
    </xdr:to>
    <xdr:graphicFrame>
      <xdr:nvGraphicFramePr>
        <xdr:cNvPr id="32" name="Chart 6"/>
        <xdr:cNvGraphicFramePr/>
      </xdr:nvGraphicFramePr>
      <xdr:xfrm>
        <a:off x="4850640" y="25127640"/>
        <a:ext cx="6457320" cy="38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574898107308</cdr:x>
      <cdr:y>0.0152920284135754</cdr:y>
    </cdr:from>
    <cdr:to>
      <cdr:x>0.997990061973089</cdr:x>
      <cdr:y>0.108721389108129</cdr:y>
    </cdr:to>
    <cdr:sp>
      <cdr:nvSpPr>
        <cdr:cNvPr id="27" name="1 CuadroTexto"/>
        <cdr:cNvSpPr/>
      </cdr:nvSpPr>
      <cdr:spPr>
        <a:xfrm>
          <a:off x="17640" y="55800"/>
          <a:ext cx="64173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494504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00300902708</cdr:x>
      <cdr:y>0.00921828908554572</cdr:y>
    </cdr:from>
    <cdr:to>
      <cdr:x>16.3802518667112</cdr:x>
      <cdr:y>0.0639749262536873</cdr:y>
    </cdr:to>
    <cdr:sp>
      <cdr:nvSpPr>
        <cdr:cNvPr id="34" name="1 CuadroTexto"/>
        <cdr:cNvSpPr/>
      </cdr:nvSpPr>
      <cdr:spPr>
        <a:xfrm>
          <a:off x="6467040" y="36000"/>
          <a:ext cx="99358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71367407011</cdr:x>
      <cdr:y>0.975254582484725</cdr:y>
    </cdr:from>
    <cdr:to>
      <cdr:x>16.3730264918384</cdr:x>
      <cdr:y>1.04399185336049</cdr:y>
    </cdr:to>
    <cdr:sp>
      <cdr:nvSpPr>
        <cdr:cNvPr id="36" name="1 CuadroTexto"/>
        <cdr:cNvSpPr/>
      </cdr:nvSpPr>
      <cdr:spPr>
        <a:xfrm>
          <a:off x="4095000" y="3447720"/>
          <a:ext cx="840128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0280</xdr:colOff>
      <xdr:row>53</xdr:row>
      <xdr:rowOff>37440</xdr:rowOff>
    </xdr:from>
    <xdr:to>
      <xdr:col>13</xdr:col>
      <xdr:colOff>896760</xdr:colOff>
      <xdr:row>72</xdr:row>
      <xdr:rowOff>162000</xdr:rowOff>
    </xdr:to>
    <xdr:graphicFrame>
      <xdr:nvGraphicFramePr>
        <xdr:cNvPr id="5" name="Chart 3"/>
        <xdr:cNvGraphicFramePr/>
      </xdr:nvGraphicFramePr>
      <xdr:xfrm>
        <a:off x="6509520" y="11095920"/>
        <a:ext cx="644832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288537770085</cdr:x>
      <cdr:y>0.0264827586206897</cdr:y>
    </cdr:from>
    <cdr:to>
      <cdr:x>0.979007313941154</cdr:x>
      <cdr:y>0.113471264367816</cdr:y>
    </cdr:to>
    <cdr:sp>
      <cdr:nvSpPr>
        <cdr:cNvPr id="3" name="1 CuadroTexto"/>
        <cdr:cNvSpPr/>
      </cdr:nvSpPr>
      <cdr:spPr>
        <a:xfrm>
          <a:off x="588240" y="103680"/>
          <a:ext cx="57243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8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494349656548</cdr:x>
      <cdr:y>0.975504736388862</cdr:y>
    </cdr:from>
    <cdr:to>
      <cdr:x>16.3757478395746</cdr:x>
      <cdr:y>1.01923260931968</cdr:y>
    </cdr:to>
    <cdr:sp>
      <cdr:nvSpPr>
        <cdr:cNvPr id="10" name="Text Box 1"/>
        <cdr:cNvSpPr/>
      </cdr:nvSpPr>
      <cdr:spPr>
        <a:xfrm>
          <a:off x="6261480" y="3670200"/>
          <a:ext cx="100159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3241746066918</cdr:x>
      <cdr:y>0.105253085829107</cdr:y>
    </cdr:to>
    <cdr:sp>
      <cdr:nvSpPr>
        <cdr:cNvPr id="11" name="3 CuadroTexto"/>
        <cdr:cNvSpPr/>
      </cdr:nvSpPr>
      <cdr:spPr>
        <a:xfrm>
          <a:off x="672480" y="74160"/>
          <a:ext cx="57823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027033015732</cdr:x>
      <cdr:y>0.0249736867285427</cdr:y>
    </cdr:from>
    <cdr:to>
      <cdr:x>0.967981387103922</cdr:x>
      <cdr:y>0.115778394412018</cdr:y>
    </cdr:to>
    <cdr:sp>
      <cdr:nvSpPr>
        <cdr:cNvPr id="12" name="4 CuadroTexto"/>
        <cdr:cNvSpPr/>
      </cdr:nvSpPr>
      <cdr:spPr>
        <a:xfrm>
          <a:off x="689040" y="93960"/>
          <a:ext cx="560160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962977172454</cdr:y>
    </cdr:from>
    <cdr:to>
      <cdr:x>0.996477495107632</cdr:x>
      <cdr:y>1</cdr:y>
    </cdr:to>
    <cdr:sp>
      <cdr:nvSpPr>
        <cdr:cNvPr id="14" name="Text Box 1"/>
        <cdr:cNvSpPr/>
      </cdr:nvSpPr>
      <cdr:spPr>
        <a:xfrm>
          <a:off x="0" y="3606840"/>
          <a:ext cx="6415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8607888631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12520" y="104040"/>
          <a:ext cx="95470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tru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false" outlineLevel="0" max="11" min="11" style="256" width="23.14"/>
    <col collapsed="false" customWidth="true" hidden="false" outlineLevel="0" max="13" min="12" style="256" width="15.85"/>
    <col collapsed="false" customWidth="true" hidden="false" outlineLevel="0" max="14" min="14" style="256" width="9.14"/>
    <col collapsed="false" customWidth="false" hidden="false" outlineLevel="0" max="15" min="15" style="256" width="11.42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257" t="s">
        <v>129</v>
      </c>
      <c r="B5" s="257"/>
      <c r="C5" s="257"/>
      <c r="D5" s="257"/>
      <c r="F5" s="257" t="s">
        <v>130</v>
      </c>
      <c r="G5" s="257"/>
      <c r="H5" s="257"/>
      <c r="I5" s="257"/>
      <c r="K5" s="15" t="s">
        <v>131</v>
      </c>
      <c r="L5" s="15"/>
      <c r="M5" s="15"/>
      <c r="N5" s="15"/>
      <c r="P5" s="257" t="s">
        <v>132</v>
      </c>
      <c r="Q5" s="257"/>
      <c r="R5" s="257"/>
      <c r="S5" s="257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I TRIM 2008</v>
      </c>
      <c r="C6" s="17" t="str">
        <f aca="false">Originales!$A$2</f>
        <v>I TRIM 2009</v>
      </c>
      <c r="D6" s="259" t="s">
        <v>34</v>
      </c>
      <c r="F6" s="258" t="s">
        <v>134</v>
      </c>
      <c r="G6" s="17" t="str">
        <f aca="false">Originales!$A$1</f>
        <v>I TRIM 2008</v>
      </c>
      <c r="H6" s="17" t="str">
        <f aca="false">Originales!$A$2</f>
        <v>I TRIM 2009</v>
      </c>
      <c r="I6" s="259" t="s">
        <v>34</v>
      </c>
      <c r="K6" s="258" t="s">
        <v>134</v>
      </c>
      <c r="L6" s="313" t="str">
        <f aca="false">Originales!$A$1</f>
        <v>I TRIM 2008</v>
      </c>
      <c r="M6" s="313" t="str">
        <f aca="false">Originales!$A$2</f>
        <v>I TRIM 2009</v>
      </c>
      <c r="N6" s="314" t="s">
        <v>34</v>
      </c>
      <c r="P6" s="258" t="s">
        <v>134</v>
      </c>
      <c r="Q6" s="17" t="str">
        <f aca="false">Originales!$A$1</f>
        <v>I TRIM 2008</v>
      </c>
      <c r="R6" s="17" t="str">
        <f aca="false">Originales!$A$2</f>
        <v>I TRIM 2009</v>
      </c>
      <c r="S6" s="259" t="s">
        <v>34</v>
      </c>
      <c r="U6" s="258" t="s">
        <v>134</v>
      </c>
      <c r="V6" s="17" t="str">
        <f aca="false">Originales!$A$1</f>
        <v>I TRIM 2008</v>
      </c>
      <c r="W6" s="17" t="str">
        <f aca="false">Originales!$A$2</f>
        <v>I TRIM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271913</v>
      </c>
      <c r="C7" s="261" t="n">
        <f aca="false">Originales!AR10</f>
        <v>220183</v>
      </c>
      <c r="D7" s="265" t="n">
        <f aca="false">(C7-B7)/B7</f>
        <v>-0.190244673847885</v>
      </c>
      <c r="F7" s="260" t="s">
        <v>135</v>
      </c>
      <c r="G7" s="264" t="n">
        <f aca="false">Originales!H49</f>
        <v>58204</v>
      </c>
      <c r="H7" s="261" t="n">
        <f aca="false">Originales!H10</f>
        <v>47791</v>
      </c>
      <c r="I7" s="265" t="n">
        <f aca="false">(H7-G7)/G7</f>
        <v>-0.178905229881108</v>
      </c>
      <c r="K7" s="260" t="s">
        <v>135</v>
      </c>
      <c r="L7" s="261" t="n">
        <f aca="false">Originales!Q49</f>
        <v>26840</v>
      </c>
      <c r="M7" s="262" t="n">
        <f aca="false">Originales!Q10</f>
        <v>20399</v>
      </c>
      <c r="N7" s="263" t="n">
        <f aca="false">(M7-L7)/L7</f>
        <v>-0.239977645305514</v>
      </c>
      <c r="P7" s="260" t="s">
        <v>135</v>
      </c>
      <c r="Q7" s="264" t="n">
        <f aca="false">Originales!Y49</f>
        <v>94277</v>
      </c>
      <c r="R7" s="261" t="n">
        <f aca="false">Originales!X10</f>
        <v>20891</v>
      </c>
      <c r="S7" s="265" t="n">
        <f aca="false">(R7-Q7)/Q7</f>
        <v>-0.778408307434475</v>
      </c>
      <c r="U7" s="260" t="s">
        <v>135</v>
      </c>
      <c r="V7" s="264" t="n">
        <f aca="false">Originales!AH49</f>
        <v>43915</v>
      </c>
      <c r="W7" s="261" t="n">
        <f aca="false">Originales!AH10</f>
        <v>36483</v>
      </c>
      <c r="X7" s="265" t="n">
        <f aca="false">(W7-V7)/V7</f>
        <v>-0.169236024137538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39005</v>
      </c>
      <c r="C8" s="267" t="n">
        <f aca="false">Originales!AR11</f>
        <v>35365</v>
      </c>
      <c r="D8" s="271" t="n">
        <f aca="false">(C8-B8)/B8</f>
        <v>-0.0933213690552493</v>
      </c>
      <c r="F8" s="266" t="s">
        <v>136</v>
      </c>
      <c r="G8" s="270" t="n">
        <f aca="false">Originales!H50</f>
        <v>19918</v>
      </c>
      <c r="H8" s="267" t="n">
        <f aca="false">Originales!H11</f>
        <v>15352</v>
      </c>
      <c r="I8" s="271" t="n">
        <f aca="false">(H8-G8)/G8</f>
        <v>-0.229239883522442</v>
      </c>
      <c r="K8" s="266" t="s">
        <v>136</v>
      </c>
      <c r="L8" s="267" t="n">
        <f aca="false">Originales!Q50</f>
        <v>16031</v>
      </c>
      <c r="M8" s="268" t="n">
        <f aca="false">Originales!Q11</f>
        <v>15480</v>
      </c>
      <c r="N8" s="269" t="n">
        <f aca="false">(M8-L8)/L8</f>
        <v>-0.0343709063689102</v>
      </c>
      <c r="P8" s="266" t="s">
        <v>136</v>
      </c>
      <c r="Q8" s="270" t="n">
        <f aca="false">Originales!Y50</f>
        <v>926</v>
      </c>
      <c r="R8" s="267" t="n">
        <f aca="false">Originales!X11</f>
        <v>395</v>
      </c>
      <c r="S8" s="271" t="n">
        <f aca="false">(R8-Q8)/Q8</f>
        <v>-0.573434125269978</v>
      </c>
      <c r="U8" s="266" t="s">
        <v>136</v>
      </c>
      <c r="V8" s="270" t="n">
        <f aca="false">Originales!AH50</f>
        <v>176</v>
      </c>
      <c r="W8" s="267" t="n">
        <f aca="false">Originales!AH11</f>
        <v>224</v>
      </c>
      <c r="X8" s="271" t="n">
        <f aca="false">(W8-V8)/V8</f>
        <v>0.272727272727273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30801</v>
      </c>
      <c r="C9" s="267" t="n">
        <f aca="false">Originales!AR12</f>
        <v>29383</v>
      </c>
      <c r="D9" s="271" t="n">
        <f aca="false">(C9-B9)/B9</f>
        <v>-0.0460374663160287</v>
      </c>
      <c r="F9" s="266" t="s">
        <v>137</v>
      </c>
      <c r="G9" s="270" t="n">
        <f aca="false">Originales!H51</f>
        <v>18350</v>
      </c>
      <c r="H9" s="267" t="n">
        <f aca="false">Originales!H12</f>
        <v>15435</v>
      </c>
      <c r="I9" s="271" t="n">
        <f aca="false">(H9-G9)/G9</f>
        <v>-0.158855585831063</v>
      </c>
      <c r="K9" s="266" t="s">
        <v>137</v>
      </c>
      <c r="L9" s="267" t="n">
        <f aca="false">Originales!Q51</f>
        <v>9771</v>
      </c>
      <c r="M9" s="268" t="n">
        <f aca="false">Originales!Q12</f>
        <v>10836</v>
      </c>
      <c r="N9" s="269" t="n">
        <f aca="false">(M9-L9)/L9</f>
        <v>0.108996008596868</v>
      </c>
      <c r="P9" s="266" t="s">
        <v>137</v>
      </c>
      <c r="Q9" s="270" t="n">
        <f aca="false">Originales!Y51</f>
        <v>553</v>
      </c>
      <c r="R9" s="267" t="n">
        <f aca="false">Originales!X12</f>
        <v>129</v>
      </c>
      <c r="S9" s="271" t="n">
        <f aca="false">(R9-Q9)/Q9</f>
        <v>-0.766726943942134</v>
      </c>
      <c r="U9" s="266" t="s">
        <v>137</v>
      </c>
      <c r="V9" s="270" t="n">
        <f aca="false">Originales!AH51</f>
        <v>181</v>
      </c>
      <c r="W9" s="267" t="n">
        <f aca="false">Originales!AH12</f>
        <v>171</v>
      </c>
      <c r="X9" s="271" t="n">
        <f aca="false">(W9-V9)/V9</f>
        <v>-0.0552486187845304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186552</v>
      </c>
      <c r="C10" s="267" t="n">
        <f aca="false">Originales!AR13</f>
        <v>152285</v>
      </c>
      <c r="D10" s="271" t="n">
        <f aca="false">(C10-B10)/B10</f>
        <v>-0.183686050002144</v>
      </c>
      <c r="F10" s="266" t="s">
        <v>138</v>
      </c>
      <c r="G10" s="270" t="n">
        <f aca="false">Originales!H52</f>
        <v>74724</v>
      </c>
      <c r="H10" s="267" t="n">
        <f aca="false">Originales!H13</f>
        <v>56412</v>
      </c>
      <c r="I10" s="271" t="n">
        <f aca="false">(H10-G10)/G10</f>
        <v>-0.245061827525293</v>
      </c>
      <c r="K10" s="266" t="s">
        <v>138</v>
      </c>
      <c r="L10" s="267" t="n">
        <f aca="false">Originales!Q52</f>
        <v>24907</v>
      </c>
      <c r="M10" s="268" t="n">
        <f aca="false">Originales!Q13</f>
        <v>21136</v>
      </c>
      <c r="N10" s="269" t="n">
        <f aca="false">(M10-L10)/L10</f>
        <v>-0.151403219978319</v>
      </c>
      <c r="P10" s="266" t="s">
        <v>138</v>
      </c>
      <c r="Q10" s="270" t="n">
        <f aca="false">Originales!Y52</f>
        <v>55518</v>
      </c>
      <c r="R10" s="267" t="n">
        <f aca="false">Originales!X13</f>
        <v>10046</v>
      </c>
      <c r="S10" s="271" t="n">
        <f aca="false">(R10-Q10)/Q10</f>
        <v>-0.819049677582046</v>
      </c>
      <c r="U10" s="266" t="s">
        <v>138</v>
      </c>
      <c r="V10" s="270" t="n">
        <f aca="false">Originales!AH52</f>
        <v>1507</v>
      </c>
      <c r="W10" s="267" t="n">
        <f aca="false">Originales!AH13</f>
        <v>1143</v>
      </c>
      <c r="X10" s="271" t="n">
        <f aca="false">(W10-V10)/V10</f>
        <v>-0.241539482415395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32337</v>
      </c>
      <c r="C11" s="267" t="n">
        <f aca="false">Originales!AR14</f>
        <v>29453</v>
      </c>
      <c r="D11" s="271" t="n">
        <f aca="false">(C11-B11)/B11</f>
        <v>-0.089185762439311</v>
      </c>
      <c r="F11" s="272" t="s">
        <v>139</v>
      </c>
      <c r="G11" s="270" t="n">
        <f aca="false">Originales!H53</f>
        <v>14048</v>
      </c>
      <c r="H11" s="267" t="n">
        <f aca="false">Originales!H14</f>
        <v>12067</v>
      </c>
      <c r="I11" s="271" t="n">
        <f aca="false">(H11-G11)/G11</f>
        <v>-0.141016514806378</v>
      </c>
      <c r="K11" s="272" t="s">
        <v>139</v>
      </c>
      <c r="L11" s="267" t="n">
        <f aca="false">Originales!Q53</f>
        <v>6282</v>
      </c>
      <c r="M11" s="268" t="n">
        <f aca="false">Originales!Q14</f>
        <v>5628</v>
      </c>
      <c r="N11" s="269" t="n">
        <f aca="false">(M11-L11)/L11</f>
        <v>-0.104106972301815</v>
      </c>
      <c r="P11" s="272" t="s">
        <v>139</v>
      </c>
      <c r="Q11" s="270" t="n">
        <f aca="false">Originales!Y53</f>
        <v>3039</v>
      </c>
      <c r="R11" s="267" t="n">
        <f aca="false">Originales!X14</f>
        <v>352</v>
      </c>
      <c r="S11" s="271" t="n">
        <f aca="false">(R11-Q11)/Q11</f>
        <v>-0.884172425139849</v>
      </c>
      <c r="U11" s="272" t="s">
        <v>139</v>
      </c>
      <c r="V11" s="270" t="n">
        <f aca="false">Originales!AH53</f>
        <v>706</v>
      </c>
      <c r="W11" s="267" t="n">
        <f aca="false">Originales!AH14</f>
        <v>708</v>
      </c>
      <c r="X11" s="271" t="n">
        <f aca="false">(W11-V11)/V11</f>
        <v>0.0028328611898017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451369</v>
      </c>
      <c r="C12" s="267" t="n">
        <f aca="false">Originales!AR15</f>
        <v>360629</v>
      </c>
      <c r="D12" s="271" t="n">
        <f aca="false">(C12-B12)/B12</f>
        <v>-0.201032857816997</v>
      </c>
      <c r="F12" s="272" t="s">
        <v>140</v>
      </c>
      <c r="G12" s="270" t="n">
        <f aca="false">Originales!H54</f>
        <v>188424</v>
      </c>
      <c r="H12" s="267" t="n">
        <f aca="false">Originales!H15</f>
        <v>138564</v>
      </c>
      <c r="I12" s="271" t="n">
        <f aca="false">(H12-G12)/G12</f>
        <v>-0.264615972487581</v>
      </c>
      <c r="K12" s="272" t="s">
        <v>140</v>
      </c>
      <c r="L12" s="267" t="n">
        <f aca="false">Originales!Q54</f>
        <v>171928</v>
      </c>
      <c r="M12" s="268" t="n">
        <f aca="false">Originales!Q15</f>
        <v>137899</v>
      </c>
      <c r="N12" s="269" t="n">
        <f aca="false">(M12-L12)/L12</f>
        <v>-0.197925875948071</v>
      </c>
      <c r="P12" s="272" t="s">
        <v>140</v>
      </c>
      <c r="Q12" s="270" t="n">
        <f aca="false">Originales!Y54</f>
        <v>22282</v>
      </c>
      <c r="R12" s="267" t="n">
        <f aca="false">Originales!X15</f>
        <v>3342</v>
      </c>
      <c r="S12" s="271" t="n">
        <f aca="false">(R12-Q12)/Q12</f>
        <v>-0.850013463782425</v>
      </c>
      <c r="U12" s="272" t="s">
        <v>140</v>
      </c>
      <c r="V12" s="270" t="n">
        <f aca="false">Originales!AH54</f>
        <v>1099</v>
      </c>
      <c r="W12" s="267" t="n">
        <f aca="false">Originales!AH15</f>
        <v>948</v>
      </c>
      <c r="X12" s="271" t="n">
        <f aca="false">(W12-V12)/V12</f>
        <v>-0.137397634212921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19938</v>
      </c>
      <c r="C13" s="267" t="n">
        <f aca="false">Originales!AR16</f>
        <v>23453</v>
      </c>
      <c r="D13" s="271" t="n">
        <f aca="false">(C13-B13)/B13</f>
        <v>0.17629651920955</v>
      </c>
      <c r="F13" s="272" t="s">
        <v>141</v>
      </c>
      <c r="G13" s="270" t="n">
        <f aca="false">Originales!H55</f>
        <v>7848</v>
      </c>
      <c r="H13" s="267" t="n">
        <f aca="false">Originales!H16</f>
        <v>11289</v>
      </c>
      <c r="I13" s="271" t="n">
        <f aca="false">(H13-G13)/G13</f>
        <v>0.438455657492355</v>
      </c>
      <c r="K13" s="272" t="s">
        <v>141</v>
      </c>
      <c r="L13" s="267" t="n">
        <f aca="false">Originales!Q55</f>
        <v>9169</v>
      </c>
      <c r="M13" s="268" t="n">
        <f aca="false">Originales!Q16</f>
        <v>9304</v>
      </c>
      <c r="N13" s="269" t="n">
        <f aca="false">(M13-L13)/L13</f>
        <v>0.0147235249209292</v>
      </c>
      <c r="P13" s="272" t="s">
        <v>141</v>
      </c>
      <c r="Q13" s="270" t="n">
        <f aca="false">Originales!Y55</f>
        <v>568</v>
      </c>
      <c r="R13" s="267" t="n">
        <f aca="false">Originales!X16</f>
        <v>125</v>
      </c>
      <c r="S13" s="271" t="n">
        <f aca="false">(R13-Q13)/Q13</f>
        <v>-0.779929577464789</v>
      </c>
      <c r="U13" s="272" t="s">
        <v>141</v>
      </c>
      <c r="V13" s="270" t="n">
        <f aca="false">Originales!AH55</f>
        <v>123</v>
      </c>
      <c r="W13" s="267" t="n">
        <f aca="false">Originales!AH16</f>
        <v>146</v>
      </c>
      <c r="X13" s="271" t="n">
        <f aca="false">(W13-V13)/V13</f>
        <v>0.186991869918699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26446</v>
      </c>
      <c r="C14" s="267" t="n">
        <f aca="false">Originales!AR17</f>
        <v>24606</v>
      </c>
      <c r="D14" s="271" t="n">
        <f aca="false">(C14-B14)/B14</f>
        <v>-0.0695757392422294</v>
      </c>
      <c r="F14" s="272" t="s">
        <v>142</v>
      </c>
      <c r="G14" s="270" t="n">
        <f aca="false">Originales!H56</f>
        <v>11337</v>
      </c>
      <c r="H14" s="267" t="n">
        <f aca="false">Originales!H17</f>
        <v>12190</v>
      </c>
      <c r="I14" s="271" t="n">
        <f aca="false">(H14-G14)/G14</f>
        <v>0.0752403634118374</v>
      </c>
      <c r="K14" s="272" t="s">
        <v>142</v>
      </c>
      <c r="L14" s="267" t="n">
        <f aca="false">Originales!Q56</f>
        <v>10565</v>
      </c>
      <c r="M14" s="268" t="n">
        <f aca="false">Originales!Q17</f>
        <v>8176</v>
      </c>
      <c r="N14" s="269" t="n">
        <f aca="false">(M14-L14)/L14</f>
        <v>-0.226123994320871</v>
      </c>
      <c r="P14" s="272" t="s">
        <v>142</v>
      </c>
      <c r="Q14" s="270" t="n">
        <f aca="false">Originales!Y56</f>
        <v>1331</v>
      </c>
      <c r="R14" s="267" t="n">
        <f aca="false">Originales!X17</f>
        <v>533</v>
      </c>
      <c r="S14" s="271" t="n">
        <f aca="false">(R14-Q14)/Q14</f>
        <v>-0.599549211119459</v>
      </c>
      <c r="U14" s="272" t="s">
        <v>142</v>
      </c>
      <c r="V14" s="270" t="n">
        <f aca="false">Originales!AH56</f>
        <v>885</v>
      </c>
      <c r="W14" s="267" t="n">
        <f aca="false">Originales!AH17</f>
        <v>826</v>
      </c>
      <c r="X14" s="271" t="n">
        <f aca="false">(W14-V14)/V14</f>
        <v>-0.0666666666666667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67808</v>
      </c>
      <c r="C15" s="267" t="n">
        <f aca="false">Originales!AR18</f>
        <v>65735</v>
      </c>
      <c r="D15" s="271" t="n">
        <f aca="false">(C15-B15)/B15</f>
        <v>-0.0305716139688532</v>
      </c>
      <c r="F15" s="266" t="s">
        <v>143</v>
      </c>
      <c r="G15" s="270" t="n">
        <f aca="false">Originales!H57</f>
        <v>16522</v>
      </c>
      <c r="H15" s="267" t="n">
        <f aca="false">Originales!H18</f>
        <v>18370</v>
      </c>
      <c r="I15" s="271" t="n">
        <f aca="false">(H15-G15)/G15</f>
        <v>0.11185086551265</v>
      </c>
      <c r="K15" s="266" t="s">
        <v>143</v>
      </c>
      <c r="L15" s="273" t="n">
        <f aca="false">SUM(L16:L19)</f>
        <v>113201</v>
      </c>
      <c r="M15" s="256" t="n">
        <f aca="false">SUM(M16:M19)</f>
        <v>106006</v>
      </c>
      <c r="N15" s="269" t="n">
        <f aca="false">(M15-L15)/L15</f>
        <v>-0.0635595091916149</v>
      </c>
      <c r="P15" s="266" t="s">
        <v>143</v>
      </c>
      <c r="Q15" s="270" t="n">
        <f aca="false">Originales!Y57</f>
        <v>8708</v>
      </c>
      <c r="R15" s="267" t="n">
        <f aca="false">Originales!X18</f>
        <v>3997</v>
      </c>
      <c r="S15" s="271" t="n">
        <f aca="false">(R15-Q15)/Q15</f>
        <v>-0.540996784565916</v>
      </c>
      <c r="U15" s="266" t="s">
        <v>143</v>
      </c>
      <c r="V15" s="270" t="n">
        <f aca="false">Originales!AH57</f>
        <v>292</v>
      </c>
      <c r="W15" s="267" t="n">
        <f aca="false">Originales!AH18</f>
        <v>168</v>
      </c>
      <c r="X15" s="271" t="n">
        <f aca="false">(W15-V15)/V15</f>
        <v>-0.424657534246575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42897</v>
      </c>
      <c r="C16" s="267" t="n">
        <f aca="false">Originales!AR19</f>
        <v>40945</v>
      </c>
      <c r="D16" s="271" t="n">
        <f aca="false">(C16-B16)/B16</f>
        <v>-0.0455043476233769</v>
      </c>
      <c r="F16" s="274" t="s">
        <v>144</v>
      </c>
      <c r="G16" s="270" t="n">
        <f aca="false">Originales!H58</f>
        <v>11107</v>
      </c>
      <c r="H16" s="267" t="n">
        <f aca="false">Originales!H19</f>
        <v>11077</v>
      </c>
      <c r="I16" s="271" t="n">
        <f aca="false">(H16-G16)/G16</f>
        <v>-0.00270099936976681</v>
      </c>
      <c r="K16" s="274" t="s">
        <v>144</v>
      </c>
      <c r="L16" s="267" t="n">
        <f aca="false">Originales!Q57</f>
        <v>35869</v>
      </c>
      <c r="M16" s="268" t="n">
        <f aca="false">Originales!Q18</f>
        <v>33865</v>
      </c>
      <c r="N16" s="269" t="n">
        <f aca="false">(M16-L16)/L16</f>
        <v>-0.055869971284396</v>
      </c>
      <c r="P16" s="274" t="s">
        <v>144</v>
      </c>
      <c r="Q16" s="270" t="n">
        <f aca="false">Originales!Y58</f>
        <v>4828</v>
      </c>
      <c r="R16" s="267" t="n">
        <f aca="false">Originales!X19</f>
        <v>2318</v>
      </c>
      <c r="S16" s="271" t="n">
        <f aca="false">(R16-Q16)/Q16</f>
        <v>-0.519884009942005</v>
      </c>
      <c r="U16" s="274" t="s">
        <v>144</v>
      </c>
      <c r="V16" s="270" t="n">
        <f aca="false">Originales!AH58</f>
        <v>189</v>
      </c>
      <c r="W16" s="267" t="n">
        <f aca="false">Originales!AH19</f>
        <v>140</v>
      </c>
      <c r="X16" s="271" t="n">
        <f aca="false">(W16-V16)/V16</f>
        <v>-0.259259259259259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56856</v>
      </c>
      <c r="C17" s="267" t="n">
        <f aca="false">Originales!AR20</f>
        <v>50097</v>
      </c>
      <c r="D17" s="271" t="n">
        <f aca="false">(C17-B17)/B17</f>
        <v>-0.118879273955255</v>
      </c>
      <c r="F17" s="274" t="s">
        <v>145</v>
      </c>
      <c r="G17" s="270" t="n">
        <f aca="false">Originales!H59</f>
        <v>21179</v>
      </c>
      <c r="H17" s="267" t="n">
        <f aca="false">Originales!H20</f>
        <v>18644</v>
      </c>
      <c r="I17" s="271" t="n">
        <f aca="false">(H17-G17)/G17</f>
        <v>-0.119694036545635</v>
      </c>
      <c r="K17" s="274" t="s">
        <v>145</v>
      </c>
      <c r="L17" s="267" t="n">
        <f aca="false">Originales!Q58</f>
        <v>23851</v>
      </c>
      <c r="M17" s="268" t="n">
        <f aca="false">Originales!Q19</f>
        <v>22954</v>
      </c>
      <c r="N17" s="269" t="n">
        <f aca="false">(M17-L17)/L17</f>
        <v>-0.0376084860173578</v>
      </c>
      <c r="P17" s="274" t="s">
        <v>145</v>
      </c>
      <c r="Q17" s="270" t="n">
        <f aca="false">Originales!Y59</f>
        <v>4292</v>
      </c>
      <c r="R17" s="267" t="n">
        <f aca="false">Originales!X20</f>
        <v>2816</v>
      </c>
      <c r="S17" s="271" t="n">
        <f aca="false">(R17-Q17)/Q17</f>
        <v>-0.343895619757689</v>
      </c>
      <c r="U17" s="274" t="s">
        <v>145</v>
      </c>
      <c r="V17" s="270" t="n">
        <f aca="false">Originales!AH59</f>
        <v>187</v>
      </c>
      <c r="W17" s="267" t="n">
        <f aca="false">Originales!AH20</f>
        <v>171</v>
      </c>
      <c r="X17" s="271" t="n">
        <f aca="false">(W17-V17)/V17</f>
        <v>-0.0855614973262032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62591</v>
      </c>
      <c r="C18" s="267" t="n">
        <f aca="false">Originales!AR21</f>
        <v>63215</v>
      </c>
      <c r="D18" s="271" t="n">
        <f aca="false">(C18-B18)/B18</f>
        <v>0.00996948443066895</v>
      </c>
      <c r="F18" s="274" t="s">
        <v>146</v>
      </c>
      <c r="G18" s="270" t="n">
        <f aca="false">Originales!H60</f>
        <v>10904</v>
      </c>
      <c r="H18" s="267" t="n">
        <f aca="false">Originales!H21</f>
        <v>10147</v>
      </c>
      <c r="I18" s="271" t="n">
        <f aca="false">(H18-G18)/G18</f>
        <v>-0.069424064563463</v>
      </c>
      <c r="K18" s="274" t="s">
        <v>146</v>
      </c>
      <c r="L18" s="267" t="n">
        <f aca="false">Originales!Q59</f>
        <v>26170</v>
      </c>
      <c r="M18" s="268" t="n">
        <f aca="false">Originales!Q20</f>
        <v>22170</v>
      </c>
      <c r="N18" s="269" t="n">
        <f aca="false">(M18-L18)/L18</f>
        <v>-0.15284677111196</v>
      </c>
      <c r="P18" s="274" t="s">
        <v>146</v>
      </c>
      <c r="Q18" s="270" t="n">
        <f aca="false">Originales!Y60</f>
        <v>18032</v>
      </c>
      <c r="R18" s="267" t="n">
        <f aca="false">Originales!X21</f>
        <v>14664</v>
      </c>
      <c r="S18" s="271" t="n">
        <f aca="false">(R18-Q18)/Q18</f>
        <v>-0.186779059449867</v>
      </c>
      <c r="U18" s="274" t="s">
        <v>146</v>
      </c>
      <c r="V18" s="270" t="n">
        <f aca="false">Originales!AH60</f>
        <v>136</v>
      </c>
      <c r="W18" s="267" t="n">
        <f aca="false">Originales!AH21</f>
        <v>237</v>
      </c>
      <c r="X18" s="271" t="n">
        <f aca="false">(W18-V18)/V18</f>
        <v>0.742647058823529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5971</v>
      </c>
      <c r="C19" s="267" t="n">
        <f aca="false">Originales!AR22</f>
        <v>7031</v>
      </c>
      <c r="D19" s="271" t="n">
        <f aca="false">(C19-B19)/B19</f>
        <v>0.177524702729861</v>
      </c>
      <c r="F19" s="274" t="s">
        <v>147</v>
      </c>
      <c r="G19" s="270" t="n">
        <f aca="false">Originales!H61</f>
        <v>2167</v>
      </c>
      <c r="H19" s="267" t="n">
        <f aca="false">Originales!H22</f>
        <v>2895</v>
      </c>
      <c r="I19" s="271" t="n">
        <f aca="false">(H19-G19)/G19</f>
        <v>0.335948315643747</v>
      </c>
      <c r="K19" s="274" t="s">
        <v>147</v>
      </c>
      <c r="L19" s="267" t="n">
        <f aca="false">Originales!Q60</f>
        <v>27311</v>
      </c>
      <c r="M19" s="268" t="n">
        <f aca="false">Originales!Q21</f>
        <v>27017</v>
      </c>
      <c r="N19" s="269" t="n">
        <f aca="false">(M19-L19)/L19</f>
        <v>-0.0107648932664494</v>
      </c>
      <c r="P19" s="274" t="s">
        <v>147</v>
      </c>
      <c r="Q19" s="270" t="n">
        <f aca="false">Originales!Y61</f>
        <v>627</v>
      </c>
      <c r="R19" s="267" t="n">
        <f aca="false">Originales!X22</f>
        <v>251</v>
      </c>
      <c r="S19" s="271" t="n">
        <f aca="false">(R19-Q19)/Q19</f>
        <v>-0.599681020733652</v>
      </c>
      <c r="U19" s="274" t="s">
        <v>147</v>
      </c>
      <c r="V19" s="270" t="n">
        <f aca="false">Originales!AH61</f>
        <v>170</v>
      </c>
      <c r="W19" s="267" t="n">
        <f aca="false">Originales!AH22</f>
        <v>174</v>
      </c>
      <c r="X19" s="271" t="n">
        <f aca="false">(W19-V19)/V19</f>
        <v>0.0235294117647059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8997</v>
      </c>
      <c r="C20" s="267" t="n">
        <f aca="false">Originales!AR23</f>
        <v>8114</v>
      </c>
      <c r="D20" s="271" t="n">
        <f aca="false">(C20-B20)/B20</f>
        <v>-0.0981438257196843</v>
      </c>
      <c r="F20" s="266" t="s">
        <v>148</v>
      </c>
      <c r="G20" s="270" t="n">
        <f aca="false">Originales!H62</f>
        <v>3907</v>
      </c>
      <c r="H20" s="267" t="n">
        <f aca="false">Originales!H23</f>
        <v>3193</v>
      </c>
      <c r="I20" s="271" t="n">
        <f aca="false">(H20-G20)/G20</f>
        <v>-0.182748912208856</v>
      </c>
      <c r="K20" s="266" t="s">
        <v>148</v>
      </c>
      <c r="L20" s="267" t="n">
        <f aca="false">Originales!Q61</f>
        <v>2370</v>
      </c>
      <c r="M20" s="268" t="n">
        <f aca="false">Originales!Q22</f>
        <v>2037</v>
      </c>
      <c r="N20" s="269" t="n">
        <f aca="false">(M20-L20)/L20</f>
        <v>-0.140506329113924</v>
      </c>
      <c r="P20" s="266" t="s">
        <v>148</v>
      </c>
      <c r="Q20" s="270" t="n">
        <f aca="false">Originales!Y62</f>
        <v>1695</v>
      </c>
      <c r="R20" s="267" t="n">
        <f aca="false">Originales!X23</f>
        <v>437</v>
      </c>
      <c r="S20" s="271" t="n">
        <f aca="false">(R20-Q20)/Q20</f>
        <v>-0.742182890855457</v>
      </c>
      <c r="U20" s="266" t="s">
        <v>148</v>
      </c>
      <c r="V20" s="270" t="n">
        <f aca="false">Originales!AH62</f>
        <v>128</v>
      </c>
      <c r="W20" s="267" t="n">
        <f aca="false">Originales!AH23</f>
        <v>118</v>
      </c>
      <c r="X20" s="271" t="n">
        <f aca="false">(W20-V20)/V20</f>
        <v>-0.078125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17736</v>
      </c>
      <c r="C21" s="267" t="n">
        <f aca="false">Originales!AR24</f>
        <v>14399</v>
      </c>
      <c r="D21" s="271" t="n">
        <f aca="false">(C21-B21)/B21</f>
        <v>-0.188148398737032</v>
      </c>
      <c r="F21" s="266" t="s">
        <v>149</v>
      </c>
      <c r="G21" s="270" t="n">
        <f aca="false">Originales!H63</f>
        <v>11588</v>
      </c>
      <c r="H21" s="267" t="n">
        <f aca="false">Originales!H24</f>
        <v>8548</v>
      </c>
      <c r="I21" s="271" t="n">
        <f aca="false">(H21-G21)/G21</f>
        <v>-0.262340352088367</v>
      </c>
      <c r="K21" s="266" t="s">
        <v>149</v>
      </c>
      <c r="L21" s="267" t="n">
        <f aca="false">Originales!Q62</f>
        <v>2364</v>
      </c>
      <c r="M21" s="268" t="n">
        <f aca="false">Originales!Q23</f>
        <v>2373</v>
      </c>
      <c r="N21" s="269" t="n">
        <f aca="false">(M21-L21)/L21</f>
        <v>0.00380710659898477</v>
      </c>
      <c r="P21" s="266" t="s">
        <v>149</v>
      </c>
      <c r="Q21" s="270" t="n">
        <f aca="false">Originales!Y63</f>
        <v>447</v>
      </c>
      <c r="R21" s="267" t="n">
        <f aca="false">Originales!X24</f>
        <v>145</v>
      </c>
      <c r="S21" s="271" t="n">
        <f aca="false">(R21-Q21)/Q21</f>
        <v>-0.675615212527964</v>
      </c>
      <c r="U21" s="266" t="s">
        <v>149</v>
      </c>
      <c r="V21" s="270" t="n">
        <f aca="false">Originales!AH63</f>
        <v>113</v>
      </c>
      <c r="W21" s="267" t="n">
        <f aca="false">Originales!AH24</f>
        <v>125</v>
      </c>
      <c r="X21" s="271" t="n">
        <f aca="false">(W21-V21)/V21</f>
        <v>0.106194690265487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17240</v>
      </c>
      <c r="C22" s="267" t="n">
        <f aca="false">Originales!AR25</f>
        <v>19213</v>
      </c>
      <c r="D22" s="271" t="n">
        <f aca="false">(C22-B22)/B22</f>
        <v>0.114443155452436</v>
      </c>
      <c r="F22" s="266" t="s">
        <v>150</v>
      </c>
      <c r="G22" s="270" t="n">
        <f aca="false">Originales!H64</f>
        <v>10423</v>
      </c>
      <c r="H22" s="267" t="n">
        <f aca="false">Originales!H25</f>
        <v>11700</v>
      </c>
      <c r="I22" s="271" t="n">
        <f aca="false">(H22-G22)/G22</f>
        <v>0.122517509354313</v>
      </c>
      <c r="K22" s="266" t="s">
        <v>150</v>
      </c>
      <c r="L22" s="267" t="n">
        <f aca="false">Originales!Q63</f>
        <v>3873</v>
      </c>
      <c r="M22" s="268" t="n">
        <f aca="false">Originales!Q24</f>
        <v>2839</v>
      </c>
      <c r="N22" s="269" t="n">
        <f aca="false">(M22-L22)/L22</f>
        <v>-0.266976504002066</v>
      </c>
      <c r="P22" s="266" t="s">
        <v>150</v>
      </c>
      <c r="Q22" s="270" t="n">
        <f aca="false">Originales!Y64</f>
        <v>1421</v>
      </c>
      <c r="R22" s="267" t="n">
        <f aca="false">Originales!X25</f>
        <v>212</v>
      </c>
      <c r="S22" s="271" t="n">
        <f aca="false">(R22-Q22)/Q22</f>
        <v>-0.850809289232935</v>
      </c>
      <c r="U22" s="266" t="s">
        <v>150</v>
      </c>
      <c r="V22" s="270" t="n">
        <f aca="false">Originales!AH64</f>
        <v>224</v>
      </c>
      <c r="W22" s="267" t="n">
        <f aca="false">Originales!AH25</f>
        <v>254</v>
      </c>
      <c r="X22" s="271" t="n">
        <f aca="false">(W22-V22)/V22</f>
        <v>0.133928571428571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24051</v>
      </c>
      <c r="C23" s="267" t="n">
        <f aca="false">Originales!AR26</f>
        <v>17576</v>
      </c>
      <c r="D23" s="271" t="n">
        <f aca="false">(C23-B23)/B23</f>
        <v>-0.269219575069644</v>
      </c>
      <c r="F23" s="275" t="s">
        <v>151</v>
      </c>
      <c r="G23" s="270" t="n">
        <f aca="false">Originales!H65</f>
        <v>14441</v>
      </c>
      <c r="H23" s="267" t="n">
        <f aca="false">Originales!H26</f>
        <v>8264</v>
      </c>
      <c r="I23" s="271" t="n">
        <f aca="false">(H23-G23)/G23</f>
        <v>-0.427740461186898</v>
      </c>
      <c r="K23" s="275" t="s">
        <v>151</v>
      </c>
      <c r="L23" s="267" t="n">
        <f aca="false">Originales!Q64</f>
        <v>3625</v>
      </c>
      <c r="M23" s="268" t="n">
        <f aca="false">Originales!Q25</f>
        <v>4295</v>
      </c>
      <c r="N23" s="269" t="n">
        <f aca="false">(M23-L23)/L23</f>
        <v>0.184827586206897</v>
      </c>
      <c r="P23" s="275" t="s">
        <v>151</v>
      </c>
      <c r="Q23" s="270" t="n">
        <f aca="false">Originales!Y65</f>
        <v>1903</v>
      </c>
      <c r="R23" s="267" t="n">
        <f aca="false">Originales!X26</f>
        <v>648</v>
      </c>
      <c r="S23" s="271" t="n">
        <f aca="false">(R23-Q23)/Q23</f>
        <v>-0.659485023646873</v>
      </c>
      <c r="U23" s="275" t="s">
        <v>151</v>
      </c>
      <c r="V23" s="270" t="n">
        <f aca="false">Originales!AH65</f>
        <v>551</v>
      </c>
      <c r="W23" s="267" t="n">
        <f aca="false">Originales!AH26</f>
        <v>482</v>
      </c>
      <c r="X23" s="271" t="n">
        <f aca="false">(W23-V23)/V23</f>
        <v>-0.125226860254083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3436</v>
      </c>
      <c r="C24" s="267" t="n">
        <f aca="false">Originales!AR27</f>
        <v>2071</v>
      </c>
      <c r="D24" s="271" t="n">
        <f aca="false">(C24-B24)/B24</f>
        <v>-0.397264260768335</v>
      </c>
      <c r="F24" s="275" t="s">
        <v>152</v>
      </c>
      <c r="G24" s="270" t="n">
        <f aca="false">Originales!H66</f>
        <v>839</v>
      </c>
      <c r="H24" s="267" t="n">
        <f aca="false">Originales!H27</f>
        <v>652</v>
      </c>
      <c r="I24" s="271" t="n">
        <f aca="false">(H24-G24)/G24</f>
        <v>-0.222884386174017</v>
      </c>
      <c r="K24" s="275" t="s">
        <v>152</v>
      </c>
      <c r="L24" s="267" t="n">
        <f aca="false">Originales!Q65</f>
        <v>5718</v>
      </c>
      <c r="M24" s="268" t="n">
        <f aca="false">Originales!Q26</f>
        <v>5316</v>
      </c>
      <c r="N24" s="269" t="n">
        <f aca="false">(M24-L24)/L24</f>
        <v>-0.0703043022035677</v>
      </c>
      <c r="P24" s="275" t="s">
        <v>152</v>
      </c>
      <c r="Q24" s="270" t="n">
        <f aca="false">Originales!Y66</f>
        <v>578</v>
      </c>
      <c r="R24" s="267" t="n">
        <f aca="false">Originales!X27</f>
        <v>135</v>
      </c>
      <c r="S24" s="271" t="n">
        <f aca="false">(R24-Q24)/Q24</f>
        <v>-0.76643598615917</v>
      </c>
      <c r="U24" s="275" t="s">
        <v>152</v>
      </c>
      <c r="V24" s="270" t="n">
        <f aca="false">Originales!AH66</f>
        <v>242</v>
      </c>
      <c r="W24" s="267" t="n">
        <f aca="false">Originales!AH27</f>
        <v>219</v>
      </c>
      <c r="X24" s="271" t="n">
        <f aca="false">(W24-V24)/V24</f>
        <v>-0.0950413223140496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4269</v>
      </c>
      <c r="C25" s="267" t="n">
        <f aca="false">Originales!AR28</f>
        <v>3487</v>
      </c>
      <c r="D25" s="271" t="n">
        <f aca="false">(C25-B25)/B25</f>
        <v>-0.183181072850785</v>
      </c>
      <c r="F25" s="275" t="s">
        <v>153</v>
      </c>
      <c r="G25" s="270" t="n">
        <f aca="false">Originales!H67</f>
        <v>466</v>
      </c>
      <c r="H25" s="267" t="n">
        <f aca="false">Originales!H28</f>
        <v>643</v>
      </c>
      <c r="I25" s="271" t="n">
        <f aca="false">(H25-G25)/G25</f>
        <v>0.379828326180258</v>
      </c>
      <c r="K25" s="275" t="s">
        <v>153</v>
      </c>
      <c r="L25" s="267" t="n">
        <f aca="false">Originales!Q66</f>
        <v>855</v>
      </c>
      <c r="M25" s="268" t="n">
        <f aca="false">Originales!Q27</f>
        <v>498</v>
      </c>
      <c r="N25" s="269" t="n">
        <f aca="false">(M25-L25)/L25</f>
        <v>-0.417543859649123</v>
      </c>
      <c r="P25" s="275" t="s">
        <v>153</v>
      </c>
      <c r="Q25" s="270" t="n">
        <f aca="false">Originales!Y67</f>
        <v>1088</v>
      </c>
      <c r="R25" s="267" t="n">
        <f aca="false">Originales!X28</f>
        <v>588</v>
      </c>
      <c r="S25" s="271" t="n">
        <f aca="false">(R25-Q25)/Q25</f>
        <v>-0.459558823529412</v>
      </c>
      <c r="U25" s="275" t="s">
        <v>153</v>
      </c>
      <c r="V25" s="270" t="n">
        <f aca="false">Originales!AH67</f>
        <v>1370</v>
      </c>
      <c r="W25" s="267" t="n">
        <f aca="false">Originales!AH28</f>
        <v>844</v>
      </c>
      <c r="X25" s="271" t="n">
        <f aca="false">(W25-V25)/V25</f>
        <v>-0.383941605839416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7535</v>
      </c>
      <c r="C26" s="267" t="n">
        <f aca="false">Originales!AR29</f>
        <v>8580</v>
      </c>
      <c r="D26" s="271" t="n">
        <f aca="false">(C26-B26)/B26</f>
        <v>0.138686131386861</v>
      </c>
      <c r="F26" s="275" t="s">
        <v>154</v>
      </c>
      <c r="G26" s="270" t="n">
        <f aca="false">Originales!H68</f>
        <v>2436</v>
      </c>
      <c r="H26" s="267" t="n">
        <f aca="false">Originales!H29</f>
        <v>1974</v>
      </c>
      <c r="I26" s="271" t="n">
        <f aca="false">(H26-G26)/G26</f>
        <v>-0.189655172413793</v>
      </c>
      <c r="K26" s="275" t="s">
        <v>154</v>
      </c>
      <c r="L26" s="267" t="n">
        <f aca="false">Originales!Q67</f>
        <v>744</v>
      </c>
      <c r="M26" s="268" t="n">
        <f aca="false">Originales!Q28</f>
        <v>519</v>
      </c>
      <c r="N26" s="269" t="n">
        <f aca="false">(M26-L26)/L26</f>
        <v>-0.30241935483871</v>
      </c>
      <c r="P26" s="275" t="s">
        <v>154</v>
      </c>
      <c r="Q26" s="270" t="n">
        <f aca="false">Originales!Y68</f>
        <v>949</v>
      </c>
      <c r="R26" s="267" t="n">
        <f aca="false">Originales!X29</f>
        <v>331</v>
      </c>
      <c r="S26" s="271" t="n">
        <f aca="false">(R26-Q26)/Q26</f>
        <v>-0.651211801896733</v>
      </c>
      <c r="U26" s="275" t="s">
        <v>154</v>
      </c>
      <c r="V26" s="270" t="n">
        <f aca="false">Originales!AH68</f>
        <v>694</v>
      </c>
      <c r="W26" s="267" t="n">
        <f aca="false">Originales!AH29</f>
        <v>814</v>
      </c>
      <c r="X26" s="271" t="n">
        <f aca="false">(W26-V26)/V26</f>
        <v>0.172910662824208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1377748</v>
      </c>
      <c r="C27" s="267" t="n">
        <f aca="false">Originales!AR30</f>
        <v>1175820</v>
      </c>
      <c r="D27" s="271" t="n">
        <f aca="false">(C27-B27)/B27</f>
        <v>-0.146563812830793</v>
      </c>
      <c r="F27" s="275" t="s">
        <v>155</v>
      </c>
      <c r="G27" s="270" t="n">
        <f aca="false">Originales!H69</f>
        <v>498832</v>
      </c>
      <c r="H27" s="267" t="n">
        <f aca="false">Originales!H30</f>
        <v>405207</v>
      </c>
      <c r="I27" s="271" t="n">
        <f aca="false">(H27-G27)/G27</f>
        <v>-0.187688440196299</v>
      </c>
      <c r="K27" s="275" t="s">
        <v>155</v>
      </c>
      <c r="L27" s="267" t="n">
        <f aca="false">Originales!Q68</f>
        <v>1677</v>
      </c>
      <c r="M27" s="268" t="n">
        <f aca="false">Originales!Q29</f>
        <v>1986</v>
      </c>
      <c r="N27" s="269" t="n">
        <f aca="false">(M27-L27)/L27</f>
        <v>0.184257602862254</v>
      </c>
      <c r="P27" s="275" t="s">
        <v>155</v>
      </c>
      <c r="Q27" s="270" t="n">
        <f aca="false">Originales!Y69</f>
        <v>223062</v>
      </c>
      <c r="R27" s="267" t="n">
        <f aca="false">Originales!X30</f>
        <v>62355</v>
      </c>
      <c r="S27" s="271" t="n">
        <f aca="false">(R27-Q27)/Q27</f>
        <v>-0.720458885870296</v>
      </c>
      <c r="U27" s="275" t="s">
        <v>155</v>
      </c>
      <c r="V27" s="270" t="n">
        <f aca="false">Originales!AH69</f>
        <v>52888</v>
      </c>
      <c r="W27" s="267" t="n">
        <f aca="false">Originales!AH30</f>
        <v>44395</v>
      </c>
      <c r="X27" s="271" t="n">
        <f aca="false">(W27-V27)/V27</f>
        <v>-0.160584631674482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2315268</v>
      </c>
      <c r="C28" s="282" t="n">
        <f aca="false">C29-C7</f>
        <v>1970169</v>
      </c>
      <c r="D28" s="283" t="n">
        <f aca="false">(C28-B28)/B28</f>
        <v>-0.149053586884974</v>
      </c>
      <c r="F28" s="280" t="s">
        <v>156</v>
      </c>
      <c r="G28" s="281" t="n">
        <f aca="false">G29-G7</f>
        <v>894103</v>
      </c>
      <c r="H28" s="282" t="n">
        <f aca="false">H29-H7</f>
        <v>719860</v>
      </c>
      <c r="I28" s="283" t="n">
        <f aca="false">(H28-G28)/G28</f>
        <v>-0.194880231919589</v>
      </c>
      <c r="K28" s="276" t="s">
        <v>156</v>
      </c>
      <c r="L28" s="277" t="n">
        <f aca="false">L29-L7</f>
        <v>383080</v>
      </c>
      <c r="M28" s="278" t="n">
        <f aca="false">M29-M7</f>
        <v>334328</v>
      </c>
      <c r="N28" s="279" t="n">
        <f aca="false">(M28-L28)/L28</f>
        <v>-0.127263234833455</v>
      </c>
      <c r="P28" s="280" t="s">
        <v>156</v>
      </c>
      <c r="Q28" s="281" t="n">
        <f aca="false">Q29-Q7</f>
        <v>324068</v>
      </c>
      <c r="R28" s="282" t="n">
        <f aca="false">R29-R7</f>
        <v>83770</v>
      </c>
      <c r="S28" s="283" t="n">
        <f aca="false">(R28-Q28)/Q28</f>
        <v>-0.741504869348408</v>
      </c>
      <c r="U28" s="280" t="s">
        <v>156</v>
      </c>
      <c r="V28" s="281" t="n">
        <f aca="false">V29-V7</f>
        <v>61179</v>
      </c>
      <c r="W28" s="282" t="n">
        <f aca="false">W29-W7</f>
        <v>51585</v>
      </c>
      <c r="X28" s="283" t="n">
        <f aca="false">(W28-V28)/V28</f>
        <v>-0.156818516157505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2587181</v>
      </c>
      <c r="C29" s="288" t="n">
        <f aca="false">SUM(C7:C15,C20:C27)</f>
        <v>2190352</v>
      </c>
      <c r="D29" s="289" t="n">
        <f aca="false">(C29-B29)/B29</f>
        <v>-0.153382774533363</v>
      </c>
      <c r="F29" s="287" t="s">
        <v>42</v>
      </c>
      <c r="G29" s="288" t="n">
        <f aca="false">SUM(G7:G15,G20:G27)</f>
        <v>952307</v>
      </c>
      <c r="H29" s="288" t="n">
        <f aca="false">SUM(H7:H15,H20:H27)</f>
        <v>767651</v>
      </c>
      <c r="I29" s="289" t="n">
        <f aca="false">(H29-G29)/G29</f>
        <v>-0.193903856634468</v>
      </c>
      <c r="K29" s="284" t="s">
        <v>42</v>
      </c>
      <c r="L29" s="333" t="n">
        <f aca="false">SUM(L7:L14,L16:L27)</f>
        <v>409920</v>
      </c>
      <c r="M29" s="285" t="n">
        <f aca="false">SUM(M7:M14,M16:M27)</f>
        <v>354727</v>
      </c>
      <c r="N29" s="286" t="n">
        <f aca="false">(M29-L29)/L29</f>
        <v>-0.134643345042935</v>
      </c>
      <c r="P29" s="287" t="s">
        <v>42</v>
      </c>
      <c r="Q29" s="288" t="n">
        <f aca="false">SUM(Q7:Q15,Q20:Q27)</f>
        <v>418345</v>
      </c>
      <c r="R29" s="288" t="n">
        <f aca="false">SUM(R7:R15,R20:R27)</f>
        <v>104661</v>
      </c>
      <c r="S29" s="289" t="n">
        <f aca="false">(R29-Q29)/Q29</f>
        <v>-0.749821319724151</v>
      </c>
      <c r="U29" s="287" t="s">
        <v>42</v>
      </c>
      <c r="V29" s="288" t="n">
        <f aca="false">SUM(V7:V15,V20:V27)</f>
        <v>105094</v>
      </c>
      <c r="W29" s="288" t="n">
        <f aca="false">SUM(W7:W15,W20:W27)</f>
        <v>88068</v>
      </c>
      <c r="X29" s="289" t="n">
        <f aca="false">(W29-V29)/V29</f>
        <v>-0.162007345804708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1" t="s">
        <v>157</v>
      </c>
      <c r="G30" s="291"/>
      <c r="H30" s="291"/>
      <c r="I30" s="291"/>
      <c r="K30" s="290" t="s">
        <v>88</v>
      </c>
      <c r="L30" s="290"/>
      <c r="M30" s="290"/>
      <c r="N30" s="290"/>
      <c r="O30" s="52" t="s">
        <v>51</v>
      </c>
      <c r="P30" s="291" t="s">
        <v>157</v>
      </c>
      <c r="Q30" s="291"/>
      <c r="R30" s="291"/>
      <c r="S30" s="291"/>
      <c r="U30" s="291" t="s">
        <v>157</v>
      </c>
      <c r="V30" s="291"/>
      <c r="W30" s="291"/>
      <c r="X30" s="291"/>
    </row>
    <row r="31" customFormat="false" ht="13.5" hidden="false" customHeight="true" outlineLevel="0" collapsed="false"/>
    <row r="32" customFormat="false" ht="48.75" hidden="false" customHeight="true" outlineLevel="0" collapsed="false">
      <c r="A32" s="257" t="s">
        <v>158</v>
      </c>
      <c r="B32" s="257"/>
      <c r="C32" s="257"/>
      <c r="F32" s="257" t="s">
        <v>159</v>
      </c>
      <c r="G32" s="257"/>
      <c r="H32" s="257"/>
      <c r="K32" s="15" t="s">
        <v>160</v>
      </c>
      <c r="L32" s="15"/>
      <c r="M32" s="15"/>
      <c r="P32" s="257" t="s">
        <v>161</v>
      </c>
      <c r="Q32" s="257"/>
      <c r="R32" s="257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I TRIM 2008</v>
      </c>
      <c r="C33" s="17" t="str">
        <f aca="false">Originales!$A$2</f>
        <v>I TRIM 2009</v>
      </c>
      <c r="F33" s="258" t="s">
        <v>134</v>
      </c>
      <c r="G33" s="17" t="str">
        <f aca="false">Originales!$A$1</f>
        <v>I TRIM 2008</v>
      </c>
      <c r="H33" s="17" t="str">
        <f aca="false">Originales!$A$2</f>
        <v>I TRIM 2009</v>
      </c>
      <c r="K33" s="258" t="s">
        <v>134</v>
      </c>
      <c r="L33" s="313" t="str">
        <f aca="false">Originales!$A$1</f>
        <v>I TRIM 2008</v>
      </c>
      <c r="M33" s="313" t="str">
        <f aca="false">Originales!$A$2</f>
        <v>I TRIM 2009</v>
      </c>
      <c r="P33" s="258" t="s">
        <v>134</v>
      </c>
      <c r="Q33" s="17" t="str">
        <f aca="false">Originales!$A$1</f>
        <v>I TRIM 2008</v>
      </c>
      <c r="R33" s="17" t="str">
        <f aca="false">Originales!$A$2</f>
        <v>I TRIM 2009</v>
      </c>
      <c r="U33" s="258" t="s">
        <v>134</v>
      </c>
      <c r="V33" s="17" t="str">
        <f aca="false">Originales!$A$1</f>
        <v>I TRIM 2008</v>
      </c>
      <c r="W33" s="17" t="str">
        <f aca="false">Originales!$A$2</f>
        <v>I TRIM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105100107027688</v>
      </c>
      <c r="C34" s="298" t="n">
        <f aca="false">C7/$C$29</f>
        <v>0.100524025362134</v>
      </c>
      <c r="D34" s="297"/>
      <c r="F34" s="260" t="s">
        <v>135</v>
      </c>
      <c r="G34" s="296" t="n">
        <f aca="false">G7/$G$29</f>
        <v>0.0611189458861481</v>
      </c>
      <c r="H34" s="298" t="n">
        <f aca="false">H7/$H$29</f>
        <v>0.0622561554664815</v>
      </c>
      <c r="I34" s="297"/>
      <c r="K34" s="260" t="s">
        <v>135</v>
      </c>
      <c r="L34" s="296" t="n">
        <f aca="false">L7/$L$29</f>
        <v>0.0654761904761905</v>
      </c>
      <c r="M34" s="298" t="n">
        <f aca="false">M7/$M$29</f>
        <v>0.0575061949048141</v>
      </c>
      <c r="N34" s="297"/>
      <c r="P34" s="260" t="s">
        <v>135</v>
      </c>
      <c r="Q34" s="296" t="n">
        <f aca="false">Q7/$Q$29</f>
        <v>0.22535706175525</v>
      </c>
      <c r="R34" s="298" t="n">
        <f aca="false">R7/$R$29</f>
        <v>0.199606348114388</v>
      </c>
      <c r="S34" s="297"/>
      <c r="U34" s="260" t="s">
        <v>135</v>
      </c>
      <c r="V34" s="296" t="n">
        <f aca="false">V7/$V$29</f>
        <v>0.417864007459988</v>
      </c>
      <c r="W34" s="298" t="n">
        <f aca="false">W7/$W$29</f>
        <v>0.414259435890448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50762548117043</v>
      </c>
      <c r="C35" s="301" t="n">
        <f aca="false">C8/$C$29</f>
        <v>0.0161458067013886</v>
      </c>
      <c r="D35" s="297"/>
      <c r="F35" s="266" t="s">
        <v>136</v>
      </c>
      <c r="G35" s="300" t="n">
        <f aca="false">G8/$G$29</f>
        <v>0.0209155240904456</v>
      </c>
      <c r="H35" s="301" t="n">
        <f aca="false">H8/$H$29</f>
        <v>0.0199986712711896</v>
      </c>
      <c r="I35" s="297"/>
      <c r="K35" s="266" t="s">
        <v>136</v>
      </c>
      <c r="L35" s="300" t="n">
        <f aca="false">L8/$L$29</f>
        <v>0.0391076307572209</v>
      </c>
      <c r="M35" s="301" t="n">
        <f aca="false">M8/$M$29</f>
        <v>0.0436391929568372</v>
      </c>
      <c r="N35" s="297"/>
      <c r="P35" s="266" t="s">
        <v>136</v>
      </c>
      <c r="Q35" s="300" t="n">
        <f aca="false">Q8/$Q$29</f>
        <v>0.00221348408610118</v>
      </c>
      <c r="R35" s="301" t="n">
        <f aca="false">R8/$R$29</f>
        <v>0.00377408968001452</v>
      </c>
      <c r="S35" s="297"/>
      <c r="U35" s="266" t="s">
        <v>136</v>
      </c>
      <c r="V35" s="300" t="n">
        <f aca="false">V8/$V$29</f>
        <v>0.00167469122880469</v>
      </c>
      <c r="W35" s="301" t="n">
        <f aca="false">W8/$W$29</f>
        <v>0.00254348912204206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19052358532318</v>
      </c>
      <c r="C36" s="301" t="n">
        <f aca="false">C9/$C$29</f>
        <v>0.0134147388182356</v>
      </c>
      <c r="D36" s="297"/>
      <c r="F36" s="266" t="s">
        <v>137</v>
      </c>
      <c r="G36" s="300" t="n">
        <f aca="false">G9/$G$29</f>
        <v>0.0192689962375578</v>
      </c>
      <c r="H36" s="301" t="n">
        <f aca="false">H9/$H$29</f>
        <v>0.0201067933214443</v>
      </c>
      <c r="I36" s="297"/>
      <c r="K36" s="266" t="s">
        <v>137</v>
      </c>
      <c r="L36" s="300" t="n">
        <f aca="false">L9/$L$29</f>
        <v>0.0238363583138173</v>
      </c>
      <c r="M36" s="301" t="n">
        <f aca="false">M9/$M$29</f>
        <v>0.0305474350697861</v>
      </c>
      <c r="N36" s="297"/>
      <c r="P36" s="266" t="s">
        <v>137</v>
      </c>
      <c r="Q36" s="300" t="n">
        <f aca="false">Q9/$Q$29</f>
        <v>0.00132187548554423</v>
      </c>
      <c r="R36" s="301" t="n">
        <f aca="false">R9/$R$29</f>
        <v>0.00123255080689082</v>
      </c>
      <c r="S36" s="297"/>
      <c r="U36" s="266" t="s">
        <v>137</v>
      </c>
      <c r="V36" s="300" t="n">
        <f aca="false">V9/$V$29</f>
        <v>0.00172226768416846</v>
      </c>
      <c r="W36" s="301" t="n">
        <f aca="false">W9/$W$29</f>
        <v>0.00194168142798746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721062809289338</v>
      </c>
      <c r="C37" s="301" t="n">
        <f aca="false">C10/$C$29</f>
        <v>0.0695253548288129</v>
      </c>
      <c r="D37" s="297"/>
      <c r="F37" s="266" t="s">
        <v>138</v>
      </c>
      <c r="G37" s="300" t="n">
        <f aca="false">G10/$G$29</f>
        <v>0.0784662929076443</v>
      </c>
      <c r="H37" s="301" t="n">
        <f aca="false">H10/$H$29</f>
        <v>0.0734865192646137</v>
      </c>
      <c r="I37" s="297"/>
      <c r="K37" s="266" t="s">
        <v>138</v>
      </c>
      <c r="L37" s="300" t="n">
        <f aca="false">L10/$L$29</f>
        <v>0.0607606362217018</v>
      </c>
      <c r="M37" s="301" t="n">
        <f aca="false">M10/$M$29</f>
        <v>0.0595838489880951</v>
      </c>
      <c r="N37" s="297"/>
      <c r="P37" s="266" t="s">
        <v>138</v>
      </c>
      <c r="Q37" s="300" t="n">
        <f aca="false">Q10/$Q$29</f>
        <v>0.132708649559574</v>
      </c>
      <c r="R37" s="301" t="n">
        <f aca="false">R10/$R$29</f>
        <v>0.0959860884187997</v>
      </c>
      <c r="S37" s="297"/>
      <c r="U37" s="266" t="s">
        <v>138</v>
      </c>
      <c r="V37" s="300" t="n">
        <f aca="false">V10/$V$29</f>
        <v>0.0143395436466402</v>
      </c>
      <c r="W37" s="301" t="n">
        <f aca="false">W10/$W$29</f>
        <v>0.0129786074397057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24989322355104</v>
      </c>
      <c r="C38" s="301" t="n">
        <f aca="false">C11/$C$29</f>
        <v>0.0134466971518733</v>
      </c>
      <c r="F38" s="272" t="s">
        <v>139</v>
      </c>
      <c r="G38" s="300" t="n">
        <f aca="false">G11/$G$29</f>
        <v>0.0147515454575048</v>
      </c>
      <c r="H38" s="301" t="n">
        <f aca="false">H11/$H$29</f>
        <v>0.0157193828966549</v>
      </c>
      <c r="K38" s="272" t="s">
        <v>139</v>
      </c>
      <c r="L38" s="300" t="n">
        <f aca="false">L11/$L$29</f>
        <v>0.0153249414519906</v>
      </c>
      <c r="M38" s="301" t="n">
        <f aca="false">M11/$M$29</f>
        <v>0.015865722090509</v>
      </c>
      <c r="P38" s="272" t="s">
        <v>139</v>
      </c>
      <c r="Q38" s="300" t="n">
        <f aca="false">Q11/$Q$29</f>
        <v>0.0072643392415351</v>
      </c>
      <c r="R38" s="301" t="n">
        <f aca="false">R11/$R$29</f>
        <v>0.00336323941105092</v>
      </c>
      <c r="U38" s="272" t="s">
        <v>139</v>
      </c>
      <c r="V38" s="300" t="n">
        <f aca="false">V11/$V$29</f>
        <v>0.00671779549736427</v>
      </c>
      <c r="W38" s="301" t="n">
        <f aca="false">W11/$W$29</f>
        <v>0.00803924240359722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74463634357241</v>
      </c>
      <c r="C39" s="301" t="n">
        <f aca="false">C12/$C$29</f>
        <v>0.164644312877565</v>
      </c>
      <c r="F39" s="272" t="s">
        <v>140</v>
      </c>
      <c r="G39" s="300" t="n">
        <f aca="false">G12/$G$29</f>
        <v>0.197860563872785</v>
      </c>
      <c r="H39" s="301" t="n">
        <f aca="false">H12/$H$29</f>
        <v>0.180503900861199</v>
      </c>
      <c r="K39" s="272" t="s">
        <v>140</v>
      </c>
      <c r="L39" s="300" t="n">
        <f aca="false">L12/$L$29</f>
        <v>0.419418423106948</v>
      </c>
      <c r="M39" s="301" t="n">
        <f aca="false">M12/$M$29</f>
        <v>0.388746839118533</v>
      </c>
      <c r="P39" s="272" t="s">
        <v>140</v>
      </c>
      <c r="Q39" s="300" t="n">
        <f aca="false">Q12/$Q$29</f>
        <v>0.0532622596182577</v>
      </c>
      <c r="R39" s="301" t="n">
        <f aca="false">R12/$R$29</f>
        <v>0.0319316650901482</v>
      </c>
      <c r="U39" s="272" t="s">
        <v>140</v>
      </c>
      <c r="V39" s="300" t="n">
        <f aca="false">V12/$V$29</f>
        <v>0.0104573048889566</v>
      </c>
      <c r="W39" s="301" t="n">
        <f aca="false">W12/$W$29</f>
        <v>0.0107644093200709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70645733715577</v>
      </c>
      <c r="C40" s="301" t="n">
        <f aca="false">C13/$C$29</f>
        <v>0.0107074114114992</v>
      </c>
      <c r="F40" s="272" t="s">
        <v>141</v>
      </c>
      <c r="G40" s="300" t="n">
        <f aca="false">G13/$G$29</f>
        <v>0.00824103991674954</v>
      </c>
      <c r="H40" s="301" t="n">
        <f aca="false">H13/$H$29</f>
        <v>0.0147059015099309</v>
      </c>
      <c r="K40" s="272" t="s">
        <v>141</v>
      </c>
      <c r="L40" s="300" t="n">
        <f aca="false">L13/$L$29</f>
        <v>0.0223677790788447</v>
      </c>
      <c r="M40" s="301" t="n">
        <f aca="false">M13/$M$29</f>
        <v>0.0262286208831017</v>
      </c>
      <c r="P40" s="272" t="s">
        <v>141</v>
      </c>
      <c r="Q40" s="300" t="n">
        <f aca="false">Q13/$Q$29</f>
        <v>0.00135773105929317</v>
      </c>
      <c r="R40" s="301" t="n">
        <f aca="false">R13/$R$29</f>
        <v>0.00119433217721979</v>
      </c>
      <c r="U40" s="272" t="s">
        <v>141</v>
      </c>
      <c r="V40" s="300" t="n">
        <f aca="false">V13/$V$29</f>
        <v>0.00117038080194873</v>
      </c>
      <c r="W40" s="301" t="n">
        <f aca="false">W13/$W$29</f>
        <v>0.00165780987418813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102219365401957</v>
      </c>
      <c r="C41" s="301" t="n">
        <f aca="false">C14/$C$29</f>
        <v>0.0112338108212744</v>
      </c>
      <c r="D41" s="297"/>
      <c r="F41" s="272" t="s">
        <v>142</v>
      </c>
      <c r="G41" s="300" t="n">
        <f aca="false">G14/$G$29</f>
        <v>0.0119047744057326</v>
      </c>
      <c r="H41" s="301" t="n">
        <f aca="false">H14/$H$29</f>
        <v>0.0158796119590804</v>
      </c>
      <c r="I41" s="297"/>
      <c r="K41" s="272" t="s">
        <v>142</v>
      </c>
      <c r="L41" s="300" t="n">
        <f aca="false">L14/$L$29</f>
        <v>0.0257733216237315</v>
      </c>
      <c r="M41" s="301" t="n">
        <f aca="false">M14/$M$29</f>
        <v>0.0230487106986499</v>
      </c>
      <c r="N41" s="297"/>
      <c r="P41" s="272" t="s">
        <v>142</v>
      </c>
      <c r="Q41" s="300" t="n">
        <f aca="false">Q14/$Q$29</f>
        <v>0.00318158457732254</v>
      </c>
      <c r="R41" s="301" t="n">
        <f aca="false">R14/$R$29</f>
        <v>0.00509263240366517</v>
      </c>
      <c r="S41" s="297"/>
      <c r="U41" s="272" t="s">
        <v>142</v>
      </c>
      <c r="V41" s="300" t="n">
        <f aca="false">V14/$V$29</f>
        <v>0.00842103259938722</v>
      </c>
      <c r="W41" s="301" t="n">
        <f aca="false">W14/$W$29</f>
        <v>0.00937911613753009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62092215426752</v>
      </c>
      <c r="C42" s="301" t="n">
        <f aca="false">C15/$C$29</f>
        <v>0.0300111580239158</v>
      </c>
      <c r="D42" s="297"/>
      <c r="F42" s="266" t="s">
        <v>143</v>
      </c>
      <c r="G42" s="300" t="n">
        <f aca="false">G15/$G$29</f>
        <v>0.0173494471845739</v>
      </c>
      <c r="H42" s="301" t="n">
        <f aca="false">H15/$H$29</f>
        <v>0.0239301453394837</v>
      </c>
      <c r="I42" s="297"/>
      <c r="K42" s="266" t="s">
        <v>143</v>
      </c>
      <c r="L42" s="300" t="n">
        <f aca="false">L15/$L$29</f>
        <v>0.276153883684621</v>
      </c>
      <c r="M42" s="301" t="n">
        <f aca="false">M15/$M$29</f>
        <v>0.298838261536336</v>
      </c>
      <c r="N42" s="297"/>
      <c r="P42" s="266" t="s">
        <v>143</v>
      </c>
      <c r="Q42" s="300" t="n">
        <f aca="false">Q15/$Q$29</f>
        <v>0.0208153557470509</v>
      </c>
      <c r="R42" s="301" t="n">
        <f aca="false">R15/$R$29</f>
        <v>0.0381899656987799</v>
      </c>
      <c r="S42" s="297"/>
      <c r="U42" s="266" t="s">
        <v>143</v>
      </c>
      <c r="V42" s="300" t="n">
        <f aca="false">V15/$V$29</f>
        <v>0.00277846499324414</v>
      </c>
      <c r="W42" s="301" t="n">
        <f aca="false">W15/$W$29</f>
        <v>0.00190761684153154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65805948636759</v>
      </c>
      <c r="C43" s="301" t="n">
        <f aca="false">C16/$C$29</f>
        <v>0.0186933424399366</v>
      </c>
      <c r="D43" s="297"/>
      <c r="F43" s="274" t="s">
        <v>144</v>
      </c>
      <c r="G43" s="300" t="n">
        <f aca="false">G16/$G$29</f>
        <v>0.0116632556518014</v>
      </c>
      <c r="H43" s="301" t="n">
        <f aca="false">H16/$H$29</f>
        <v>0.0144297343454252</v>
      </c>
      <c r="I43" s="297"/>
      <c r="K43" s="274" t="s">
        <v>144</v>
      </c>
      <c r="L43" s="300" t="n">
        <f aca="false">L16/$L$29</f>
        <v>0.0875024395003903</v>
      </c>
      <c r="M43" s="301" t="n">
        <f aca="false">M16/$M$29</f>
        <v>0.0954677822663626</v>
      </c>
      <c r="N43" s="297"/>
      <c r="P43" s="274" t="s">
        <v>144</v>
      </c>
      <c r="Q43" s="300" t="n">
        <f aca="false">Q16/$Q$29</f>
        <v>0.0115407140039919</v>
      </c>
      <c r="R43" s="301" t="n">
        <f aca="false">R16/$R$29</f>
        <v>0.0221476958943637</v>
      </c>
      <c r="S43" s="297"/>
      <c r="U43" s="274" t="s">
        <v>144</v>
      </c>
      <c r="V43" s="300" t="n">
        <f aca="false">V16/$V$29</f>
        <v>0.00179839001275049</v>
      </c>
      <c r="W43" s="301" t="n">
        <f aca="false">W16/$W$29</f>
        <v>0.00158968070127629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19760426502823</v>
      </c>
      <c r="C44" s="301" t="n">
        <f aca="false">C17/$C$29</f>
        <v>0.022871666289254</v>
      </c>
      <c r="D44" s="297"/>
      <c r="F44" s="274" t="s">
        <v>145</v>
      </c>
      <c r="G44" s="300" t="n">
        <f aca="false">G17/$G$29</f>
        <v>0.0222396769109121</v>
      </c>
      <c r="H44" s="301" t="n">
        <f aca="false">H17/$H$29</f>
        <v>0.0242870783728543</v>
      </c>
      <c r="I44" s="297"/>
      <c r="K44" s="274" t="s">
        <v>145</v>
      </c>
      <c r="L44" s="300" t="n">
        <f aca="false">L17/$L$29</f>
        <v>0.0581845238095238</v>
      </c>
      <c r="M44" s="301" t="n">
        <f aca="false">M17/$M$29</f>
        <v>0.0647089169981422</v>
      </c>
      <c r="N44" s="297"/>
      <c r="P44" s="274" t="s">
        <v>145</v>
      </c>
      <c r="Q44" s="300" t="n">
        <f aca="false">Q17/$Q$29</f>
        <v>0.0102594748353632</v>
      </c>
      <c r="R44" s="301" t="n">
        <f aca="false">R17/$R$29</f>
        <v>0.0269059152884073</v>
      </c>
      <c r="S44" s="297"/>
      <c r="U44" s="274" t="s">
        <v>145</v>
      </c>
      <c r="V44" s="300" t="n">
        <f aca="false">V17/$V$29</f>
        <v>0.00177935943060498</v>
      </c>
      <c r="W44" s="301" t="n">
        <f aca="false">W17/$W$29</f>
        <v>0.00194168142798746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41927410567718</v>
      </c>
      <c r="C45" s="301" t="n">
        <f aca="false">C18/$C$29</f>
        <v>0.0288606580129587</v>
      </c>
      <c r="D45" s="297"/>
      <c r="F45" s="274" t="s">
        <v>146</v>
      </c>
      <c r="G45" s="300" t="n">
        <f aca="false">G18/$G$29</f>
        <v>0.0114500890994186</v>
      </c>
      <c r="H45" s="301" t="n">
        <f aca="false">H18/$H$29</f>
        <v>0.0132182463124519</v>
      </c>
      <c r="I45" s="297"/>
      <c r="K45" s="274" t="s">
        <v>146</v>
      </c>
      <c r="L45" s="300" t="n">
        <f aca="false">L18/$L$29</f>
        <v>0.063841725214676</v>
      </c>
      <c r="M45" s="301" t="n">
        <f aca="false">M18/$M$29</f>
        <v>0.0624987666571758</v>
      </c>
      <c r="N45" s="297"/>
      <c r="P45" s="274" t="s">
        <v>146</v>
      </c>
      <c r="Q45" s="300" t="n">
        <f aca="false">Q18/$Q$29</f>
        <v>0.0431031803893915</v>
      </c>
      <c r="R45" s="301" t="n">
        <f aca="false">R18/$R$29</f>
        <v>0.140109496374008</v>
      </c>
      <c r="S45" s="297"/>
      <c r="U45" s="274" t="s">
        <v>146</v>
      </c>
      <c r="V45" s="300" t="n">
        <f aca="false">V18/$V$29</f>
        <v>0.00129407958589453</v>
      </c>
      <c r="W45" s="301" t="n">
        <f aca="false">W18/$W$29</f>
        <v>0.00269110233001771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30791738189172</v>
      </c>
      <c r="C46" s="301" t="n">
        <f aca="false">C19/$C$29</f>
        <v>0.00320998634009511</v>
      </c>
      <c r="D46" s="297"/>
      <c r="F46" s="274" t="s">
        <v>147</v>
      </c>
      <c r="G46" s="300" t="n">
        <f aca="false">G19/$G$29</f>
        <v>0.00227552669464784</v>
      </c>
      <c r="H46" s="301" t="n">
        <f aca="false">H19/$H$29</f>
        <v>0.00377124500586855</v>
      </c>
      <c r="I46" s="297"/>
      <c r="K46" s="274" t="s">
        <v>147</v>
      </c>
      <c r="L46" s="300" t="n">
        <f aca="false">L19/$L$29</f>
        <v>0.0666251951600312</v>
      </c>
      <c r="M46" s="301" t="n">
        <f aca="false">M19/$M$29</f>
        <v>0.0761627956146558</v>
      </c>
      <c r="N46" s="297"/>
      <c r="P46" s="274" t="s">
        <v>147</v>
      </c>
      <c r="Q46" s="300" t="n">
        <f aca="false">Q19/$Q$29</f>
        <v>0.00149876298270566</v>
      </c>
      <c r="R46" s="301" t="n">
        <f aca="false">R19/$R$29</f>
        <v>0.00239821901185733</v>
      </c>
      <c r="S46" s="297"/>
      <c r="U46" s="274" t="s">
        <v>147</v>
      </c>
      <c r="V46" s="300" t="n">
        <f aca="false">V19/$V$29</f>
        <v>0.00161759948236817</v>
      </c>
      <c r="W46" s="301" t="n">
        <f aca="false">W19/$W$29</f>
        <v>0.00197574601444339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47753017666719</v>
      </c>
      <c r="C47" s="301" t="n">
        <f aca="false">C20/$C$29</f>
        <v>0.00370442741623264</v>
      </c>
      <c r="F47" s="266" t="s">
        <v>148</v>
      </c>
      <c r="G47" s="300" t="n">
        <f aca="false">G20/$G$29</f>
        <v>0.00410266857221463</v>
      </c>
      <c r="H47" s="301" t="n">
        <f aca="false">H20/$H$29</f>
        <v>0.00415944224654172</v>
      </c>
      <c r="K47" s="266" t="s">
        <v>148</v>
      </c>
      <c r="L47" s="300" t="n">
        <f aca="false">L20/$L$29</f>
        <v>0.00578161592505855</v>
      </c>
      <c r="M47" s="301" t="n">
        <f aca="false">M20/$M$29</f>
        <v>0.00574244418947529</v>
      </c>
      <c r="P47" s="266" t="s">
        <v>148</v>
      </c>
      <c r="Q47" s="300" t="n">
        <f aca="false">Q20/$Q$29</f>
        <v>0.00405167983363014</v>
      </c>
      <c r="R47" s="301" t="n">
        <f aca="false">R20/$R$29</f>
        <v>0.00417538529156037</v>
      </c>
      <c r="U47" s="266" t="s">
        <v>148</v>
      </c>
      <c r="V47" s="300" t="n">
        <f aca="false">V20/$V$29</f>
        <v>0.0012179572573125</v>
      </c>
      <c r="W47" s="301" t="n">
        <f aca="false">W20/$W$29</f>
        <v>0.00133987373393287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685533791412352</v>
      </c>
      <c r="C48" s="301" t="n">
        <f aca="false">C21/$C$29</f>
        <v>0.00657382922927456</v>
      </c>
      <c r="F48" s="266" t="s">
        <v>149</v>
      </c>
      <c r="G48" s="300" t="n">
        <f aca="false">G21/$G$29</f>
        <v>0.0121683448719793</v>
      </c>
      <c r="H48" s="301" t="n">
        <f aca="false">H21/$H$29</f>
        <v>0.0111352685009203</v>
      </c>
      <c r="K48" s="266" t="s">
        <v>149</v>
      </c>
      <c r="L48" s="300" t="n">
        <f aca="false">L21/$L$29</f>
        <v>0.00576697892271663</v>
      </c>
      <c r="M48" s="301" t="n">
        <f aca="false">M21/$M$29</f>
        <v>0.0066896514784609</v>
      </c>
      <c r="P48" s="266" t="s">
        <v>149</v>
      </c>
      <c r="Q48" s="300" t="n">
        <f aca="false">Q21/$Q$29</f>
        <v>0.00106849609771839</v>
      </c>
      <c r="R48" s="301" t="n">
        <f aca="false">R21/$R$29</f>
        <v>0.00138542532557495</v>
      </c>
      <c r="U48" s="266" t="s">
        <v>149</v>
      </c>
      <c r="V48" s="300" t="n">
        <f aca="false">V21/$V$29</f>
        <v>0.00107522789122119</v>
      </c>
      <c r="W48" s="301" t="n">
        <f aca="false">W21/$W$29</f>
        <v>0.00141935776899668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66362345734605</v>
      </c>
      <c r="C49" s="301" t="n">
        <f aca="false">C22/$C$29</f>
        <v>0.00877164948830142</v>
      </c>
      <c r="F49" s="266" t="s">
        <v>150</v>
      </c>
      <c r="G49" s="300" t="n">
        <f aca="false">G22/$G$29</f>
        <v>0.0109449998792406</v>
      </c>
      <c r="H49" s="301" t="n">
        <f aca="false">H22/$H$29</f>
        <v>0.0152413010599869</v>
      </c>
      <c r="K49" s="266" t="s">
        <v>150</v>
      </c>
      <c r="L49" s="300" t="n">
        <f aca="false">L22/$L$29</f>
        <v>0.0094481850117096</v>
      </c>
      <c r="M49" s="301" t="n">
        <f aca="false">M22/$M$29</f>
        <v>0.00800333777806595</v>
      </c>
      <c r="P49" s="266" t="s">
        <v>150</v>
      </c>
      <c r="Q49" s="300" t="n">
        <f aca="false">Q22/$Q$29</f>
        <v>0.00339671801981618</v>
      </c>
      <c r="R49" s="301" t="n">
        <f aca="false">R22/$R$29</f>
        <v>0.00202558737256476</v>
      </c>
      <c r="U49" s="266" t="s">
        <v>150</v>
      </c>
      <c r="V49" s="300" t="n">
        <f aca="false">V22/$V$29</f>
        <v>0.00213142520029688</v>
      </c>
      <c r="W49" s="301" t="n">
        <f aca="false">W22/$W$29</f>
        <v>0.00288413498660126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929621854829639</v>
      </c>
      <c r="C50" s="301" t="n">
        <f aca="false">C23/$C$29</f>
        <v>0.00802428102880268</v>
      </c>
      <c r="F50" s="275" t="s">
        <v>151</v>
      </c>
      <c r="G50" s="300" t="n">
        <f aca="false">G23/$G$29</f>
        <v>0.0151642275022656</v>
      </c>
      <c r="H50" s="301" t="n">
        <f aca="false">H23/$H$29</f>
        <v>0.010765308714507</v>
      </c>
      <c r="K50" s="275" t="s">
        <v>151</v>
      </c>
      <c r="L50" s="300" t="n">
        <f aca="false">L23/$L$29</f>
        <v>0.00884318891491023</v>
      </c>
      <c r="M50" s="301" t="n">
        <f aca="false">M23/$M$29</f>
        <v>0.0121079026970036</v>
      </c>
      <c r="P50" s="275" t="s">
        <v>151</v>
      </c>
      <c r="Q50" s="300" t="n">
        <f aca="false">Q23/$Q$29</f>
        <v>0.00454887712294876</v>
      </c>
      <c r="R50" s="301" t="n">
        <f aca="false">R23/$R$29</f>
        <v>0.00619141800670737</v>
      </c>
      <c r="U50" s="275" t="s">
        <v>151</v>
      </c>
      <c r="V50" s="300" t="n">
        <f aca="false">V23/$V$29</f>
        <v>0.00524292538108741</v>
      </c>
      <c r="W50" s="301" t="n">
        <f aca="false">W23/$W$29</f>
        <v>0.00547304355725122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32808643848266</v>
      </c>
      <c r="C51" s="301" t="n">
        <f aca="false">C24/$C$29</f>
        <v>0.000945510128052477</v>
      </c>
      <c r="F51" s="275" t="s">
        <v>152</v>
      </c>
      <c r="G51" s="300" t="n">
        <f aca="false">G24/$G$29</f>
        <v>0.00088101841107962</v>
      </c>
      <c r="H51" s="301" t="n">
        <f aca="false">H24/$H$29</f>
        <v>0.000849344298385595</v>
      </c>
      <c r="K51" s="275" t="s">
        <v>152</v>
      </c>
      <c r="L51" s="300" t="n">
        <f aca="false">L24/$L$29</f>
        <v>0.0139490632318501</v>
      </c>
      <c r="M51" s="301" t="n">
        <f aca="false">M24/$M$29</f>
        <v>0.0149861724650224</v>
      </c>
      <c r="P51" s="275" t="s">
        <v>152</v>
      </c>
      <c r="Q51" s="300" t="n">
        <f aca="false">Q24/$Q$29</f>
        <v>0.00138163477512579</v>
      </c>
      <c r="R51" s="301" t="n">
        <f aca="false">R24/$R$29</f>
        <v>0.00128987875139737</v>
      </c>
      <c r="U51" s="275" t="s">
        <v>152</v>
      </c>
      <c r="V51" s="300" t="n">
        <f aca="false">V24/$V$29</f>
        <v>0.00230270043960645</v>
      </c>
      <c r="W51" s="301" t="n">
        <f aca="false">W24/$W$29</f>
        <v>0.00248671481128219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65005849996579</v>
      </c>
      <c r="C52" s="301" t="n">
        <f aca="false">C25/$C$29</f>
        <v>0.00159198156278078</v>
      </c>
      <c r="F52" s="275" t="s">
        <v>153</v>
      </c>
      <c r="G52" s="300" t="n">
        <f aca="false">G25/$G$29</f>
        <v>0.000489337997095475</v>
      </c>
      <c r="H52" s="301" t="n">
        <f aca="false">H25/$H$29</f>
        <v>0.000837620220647143</v>
      </c>
      <c r="K52" s="275" t="s">
        <v>153</v>
      </c>
      <c r="L52" s="300" t="n">
        <f aca="false">L25/$L$29</f>
        <v>0.00208577283372365</v>
      </c>
      <c r="M52" s="301" t="n">
        <f aca="false">M25/$M$29</f>
        <v>0.00140389651760368</v>
      </c>
      <c r="P52" s="275" t="s">
        <v>153</v>
      </c>
      <c r="Q52" s="300" t="n">
        <f aca="false">Q25/$Q$29</f>
        <v>0.00260072428258973</v>
      </c>
      <c r="R52" s="301" t="n">
        <f aca="false">R25/$R$29</f>
        <v>0.00561813856164187</v>
      </c>
      <c r="U52" s="275" t="s">
        <v>153</v>
      </c>
      <c r="V52" s="300" t="n">
        <f aca="false">V25/$V$29</f>
        <v>0.0130359487696729</v>
      </c>
      <c r="W52" s="301" t="n">
        <f aca="false">W25/$W$29</f>
        <v>0.00958350365626561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9124363544723</v>
      </c>
      <c r="C53" s="301" t="n">
        <f aca="false">C26/$C$29</f>
        <v>0.00391717860873503</v>
      </c>
      <c r="F53" s="275" t="s">
        <v>154</v>
      </c>
      <c r="G53" s="300" t="n">
        <f aca="false">G26/$G$29</f>
        <v>0.00255799862859351</v>
      </c>
      <c r="H53" s="301" t="n">
        <f aca="false">H26/$H$29</f>
        <v>0.00257148105063369</v>
      </c>
      <c r="K53" s="275" t="s">
        <v>154</v>
      </c>
      <c r="L53" s="300" t="n">
        <f aca="false">L26/$L$29</f>
        <v>0.00181498829039813</v>
      </c>
      <c r="M53" s="301" t="n">
        <f aca="false">M26/$M$29</f>
        <v>0.00146309697316528</v>
      </c>
      <c r="P53" s="275" t="s">
        <v>154</v>
      </c>
      <c r="Q53" s="300" t="n">
        <f aca="false">Q26/$Q$29</f>
        <v>0.00226846263251622</v>
      </c>
      <c r="R53" s="301" t="n">
        <f aca="false">R26/$R$29</f>
        <v>0.00316259160527799</v>
      </c>
      <c r="U53" s="275" t="s">
        <v>154</v>
      </c>
      <c r="V53" s="300" t="n">
        <f aca="false">V26/$V$29</f>
        <v>0.00660361200449122</v>
      </c>
      <c r="W53" s="301" t="n">
        <f aca="false">W26/$W$29</f>
        <v>0.00924285779170641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2528647976311</v>
      </c>
      <c r="C54" s="301" t="n">
        <f aca="false">C27/$C$29</f>
        <v>0.536817826541122</v>
      </c>
      <c r="F54" s="275" t="s">
        <v>155</v>
      </c>
      <c r="G54" s="300" t="n">
        <f aca="false">G27/$G$29</f>
        <v>0.52381427417839</v>
      </c>
      <c r="H54" s="301" t="n">
        <f aca="false">H27/$H$29</f>
        <v>0.5278531520183</v>
      </c>
      <c r="K54" s="275" t="s">
        <v>155</v>
      </c>
      <c r="L54" s="300" t="n">
        <f aca="false">L27/$L$29</f>
        <v>0.00409104215456674</v>
      </c>
      <c r="M54" s="301" t="n">
        <f aca="false">M27/$M$29</f>
        <v>0.00559867165453997</v>
      </c>
      <c r="P54" s="275" t="s">
        <v>155</v>
      </c>
      <c r="Q54" s="300" t="n">
        <f aca="false">Q27/$Q$29</f>
        <v>0.533201066105726</v>
      </c>
      <c r="R54" s="301" t="n">
        <f aca="false">R27/$R$29</f>
        <v>0.595780663284318</v>
      </c>
      <c r="U54" s="275" t="s">
        <v>155</v>
      </c>
      <c r="V54" s="300" t="n">
        <f aca="false">V27/$V$29</f>
        <v>0.503244714255809</v>
      </c>
      <c r="W54" s="301" t="n">
        <f aca="false">W27/$W$29</f>
        <v>0.504099105236862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894899892972312</v>
      </c>
      <c r="C55" s="301" t="n">
        <f aca="false">C28/$C$29</f>
        <v>0.899475974637866</v>
      </c>
      <c r="F55" s="305" t="s">
        <v>164</v>
      </c>
      <c r="G55" s="300" t="n">
        <f aca="false">G28/$G$29</f>
        <v>0.938881054113852</v>
      </c>
      <c r="H55" s="301" t="n">
        <f aca="false">H28/$H$29</f>
        <v>0.937743844533518</v>
      </c>
      <c r="K55" s="302" t="s">
        <v>163</v>
      </c>
      <c r="L55" s="334" t="n">
        <f aca="false">L28/$L$29</f>
        <v>0.93452380952381</v>
      </c>
      <c r="M55" s="335" t="n">
        <f aca="false">M28/$M$29</f>
        <v>0.942493805095186</v>
      </c>
      <c r="P55" s="305" t="s">
        <v>164</v>
      </c>
      <c r="Q55" s="300" t="n">
        <f aca="false">Q28/$Q$29</f>
        <v>0.77464293824475</v>
      </c>
      <c r="R55" s="301" t="n">
        <f aca="false">R28/$R$29</f>
        <v>0.800393651885612</v>
      </c>
      <c r="U55" s="305" t="s">
        <v>164</v>
      </c>
      <c r="V55" s="300" t="n">
        <f aca="false">V28/$V$29</f>
        <v>0.582135992540012</v>
      </c>
      <c r="W55" s="301" t="n">
        <f aca="false">W28/$W$29</f>
        <v>0.585740564109552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4" t="s">
        <v>42</v>
      </c>
      <c r="L56" s="336" t="n">
        <f aca="false">L29/$L$29</f>
        <v>1</v>
      </c>
      <c r="M56" s="337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2" t="s">
        <v>157</v>
      </c>
      <c r="G57" s="312"/>
      <c r="H57" s="312"/>
      <c r="K57" s="311" t="s">
        <v>88</v>
      </c>
      <c r="L57" s="311"/>
      <c r="M57" s="311"/>
      <c r="O57" s="52" t="s">
        <v>51</v>
      </c>
      <c r="P57" s="312" t="s">
        <v>157</v>
      </c>
      <c r="Q57" s="312"/>
      <c r="R57" s="312"/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false" outlineLevel="0" max="16" min="16" style="256" width="25.28"/>
    <col collapsed="false" customWidth="true" hidden="false" outlineLevel="0" max="18" min="17" style="256" width="15.85"/>
    <col collapsed="false" customWidth="true" hidden="false" outlineLevel="0" max="19" min="19" style="256" width="9.14"/>
    <col collapsed="false" customWidth="false" hidden="false" outlineLevel="0" max="20" min="20" style="256" width="11.42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50.25" hidden="false" customHeight="true" outlineLevel="0" collapsed="false">
      <c r="A5" s="257" t="s">
        <v>129</v>
      </c>
      <c r="B5" s="257"/>
      <c r="C5" s="257"/>
      <c r="D5" s="257"/>
      <c r="F5" s="257" t="s">
        <v>130</v>
      </c>
      <c r="G5" s="257"/>
      <c r="H5" s="257"/>
      <c r="I5" s="257"/>
      <c r="K5" s="257" t="s">
        <v>131</v>
      </c>
      <c r="L5" s="257"/>
      <c r="M5" s="257"/>
      <c r="N5" s="257"/>
      <c r="P5" s="15" t="s">
        <v>132</v>
      </c>
      <c r="Q5" s="15"/>
      <c r="R5" s="15"/>
      <c r="S5" s="15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I TRIM 2008</v>
      </c>
      <c r="C6" s="17" t="str">
        <f aca="false">Originales!$A$2</f>
        <v>I TRIM 2009</v>
      </c>
      <c r="D6" s="259" t="s">
        <v>34</v>
      </c>
      <c r="F6" s="258" t="s">
        <v>134</v>
      </c>
      <c r="G6" s="17" t="str">
        <f aca="false">Originales!$A$1</f>
        <v>I TRIM 2008</v>
      </c>
      <c r="H6" s="17" t="str">
        <f aca="false">Originales!$A$2</f>
        <v>I TRIM 2009</v>
      </c>
      <c r="I6" s="259" t="s">
        <v>34</v>
      </c>
      <c r="K6" s="258" t="s">
        <v>134</v>
      </c>
      <c r="L6" s="17" t="str">
        <f aca="false">Originales!$A$1</f>
        <v>I TRIM 2008</v>
      </c>
      <c r="M6" s="17" t="str">
        <f aca="false">Originales!$A$2</f>
        <v>I TRIM 2009</v>
      </c>
      <c r="N6" s="259" t="s">
        <v>34</v>
      </c>
      <c r="P6" s="258" t="s">
        <v>134</v>
      </c>
      <c r="Q6" s="313" t="str">
        <f aca="false">Originales!$A$1</f>
        <v>I TRIM 2008</v>
      </c>
      <c r="R6" s="313" t="str">
        <f aca="false">Originales!$A$2</f>
        <v>I TRIM 2009</v>
      </c>
      <c r="S6" s="314" t="s">
        <v>34</v>
      </c>
      <c r="U6" s="258" t="s">
        <v>134</v>
      </c>
      <c r="V6" s="17" t="str">
        <f aca="false">Originales!$A$1</f>
        <v>I TRIM 2008</v>
      </c>
      <c r="W6" s="17" t="str">
        <f aca="false">Originales!$A$2</f>
        <v>I TRIM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271913</v>
      </c>
      <c r="C7" s="261" t="n">
        <f aca="false">Originales!AR10</f>
        <v>220183</v>
      </c>
      <c r="D7" s="265" t="n">
        <f aca="false">(C7-B7)/B7</f>
        <v>-0.190244673847885</v>
      </c>
      <c r="F7" s="260" t="s">
        <v>135</v>
      </c>
      <c r="G7" s="264" t="n">
        <f aca="false">Originales!H49</f>
        <v>58204</v>
      </c>
      <c r="H7" s="261" t="n">
        <f aca="false">Originales!H10</f>
        <v>47791</v>
      </c>
      <c r="I7" s="265" t="n">
        <f aca="false">(H7-G7)/G7</f>
        <v>-0.178905229881108</v>
      </c>
      <c r="K7" s="260" t="s">
        <v>135</v>
      </c>
      <c r="L7" s="264" t="n">
        <f aca="false">Originales!Q49</f>
        <v>26840</v>
      </c>
      <c r="M7" s="261" t="n">
        <f aca="false">Originales!Q10</f>
        <v>20399</v>
      </c>
      <c r="N7" s="265" t="n">
        <f aca="false">(M7-L7)/L7</f>
        <v>-0.239977645305514</v>
      </c>
      <c r="P7" s="260" t="s">
        <v>135</v>
      </c>
      <c r="Q7" s="338" t="n">
        <f aca="false">Originales!Y49</f>
        <v>94277</v>
      </c>
      <c r="R7" s="316" t="n">
        <f aca="false">Originales!Y10</f>
        <v>74879</v>
      </c>
      <c r="S7" s="339" t="n">
        <f aca="false">(R7-Q7)/Q7</f>
        <v>-0.205755380421524</v>
      </c>
      <c r="U7" s="260" t="s">
        <v>135</v>
      </c>
      <c r="V7" s="264" t="n">
        <f aca="false">Originales!AH49</f>
        <v>43915</v>
      </c>
      <c r="W7" s="261" t="n">
        <f aca="false">Originales!AH10</f>
        <v>36483</v>
      </c>
      <c r="X7" s="265" t="n">
        <f aca="false">(W7-V7)/V7</f>
        <v>-0.169236024137538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39005</v>
      </c>
      <c r="C8" s="267" t="n">
        <f aca="false">Originales!AR11</f>
        <v>35365</v>
      </c>
      <c r="D8" s="271" t="n">
        <f aca="false">(C8-B8)/B8</f>
        <v>-0.0933213690552493</v>
      </c>
      <c r="F8" s="266" t="s">
        <v>136</v>
      </c>
      <c r="G8" s="270" t="n">
        <f aca="false">Originales!H50</f>
        <v>19918</v>
      </c>
      <c r="H8" s="267" t="n">
        <f aca="false">Originales!H11</f>
        <v>15352</v>
      </c>
      <c r="I8" s="271" t="n">
        <f aca="false">(H8-G8)/G8</f>
        <v>-0.229239883522442</v>
      </c>
      <c r="K8" s="266" t="s">
        <v>136</v>
      </c>
      <c r="L8" s="270" t="n">
        <f aca="false">Originales!Q50</f>
        <v>16031</v>
      </c>
      <c r="M8" s="267" t="n">
        <f aca="false">Originales!Q11</f>
        <v>15480</v>
      </c>
      <c r="N8" s="271" t="n">
        <f aca="false">(M8-L8)/L8</f>
        <v>-0.0343709063689102</v>
      </c>
      <c r="P8" s="266" t="s">
        <v>136</v>
      </c>
      <c r="Q8" s="340" t="n">
        <f aca="false">Originales!Y50</f>
        <v>926</v>
      </c>
      <c r="R8" s="319" t="n">
        <f aca="false">Originales!Y11</f>
        <v>991</v>
      </c>
      <c r="S8" s="341" t="n">
        <f aca="false">(R8-Q8)/Q8</f>
        <v>0.0701943844492441</v>
      </c>
      <c r="U8" s="266" t="s">
        <v>136</v>
      </c>
      <c r="V8" s="270" t="n">
        <f aca="false">Originales!AH50</f>
        <v>176</v>
      </c>
      <c r="W8" s="267" t="n">
        <f aca="false">Originales!AH11</f>
        <v>224</v>
      </c>
      <c r="X8" s="271" t="n">
        <f aca="false">(W8-V8)/V8</f>
        <v>0.272727272727273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30801</v>
      </c>
      <c r="C9" s="267" t="n">
        <f aca="false">Originales!AR12</f>
        <v>29383</v>
      </c>
      <c r="D9" s="271" t="n">
        <f aca="false">(C9-B9)/B9</f>
        <v>-0.0460374663160287</v>
      </c>
      <c r="F9" s="266" t="s">
        <v>137</v>
      </c>
      <c r="G9" s="270" t="n">
        <f aca="false">Originales!H51</f>
        <v>18350</v>
      </c>
      <c r="H9" s="267" t="n">
        <f aca="false">Originales!H12</f>
        <v>15435</v>
      </c>
      <c r="I9" s="271" t="n">
        <f aca="false">(H9-G9)/G9</f>
        <v>-0.158855585831063</v>
      </c>
      <c r="K9" s="266" t="s">
        <v>137</v>
      </c>
      <c r="L9" s="270" t="n">
        <f aca="false">Originales!Q51</f>
        <v>9771</v>
      </c>
      <c r="M9" s="267" t="n">
        <f aca="false">Originales!Q12</f>
        <v>10836</v>
      </c>
      <c r="N9" s="271" t="n">
        <f aca="false">(M9-L9)/L9</f>
        <v>0.108996008596868</v>
      </c>
      <c r="P9" s="266" t="s">
        <v>137</v>
      </c>
      <c r="Q9" s="340" t="n">
        <f aca="false">Originales!Y51</f>
        <v>553</v>
      </c>
      <c r="R9" s="319" t="n">
        <f aca="false">Originales!Y12</f>
        <v>418</v>
      </c>
      <c r="S9" s="341" t="n">
        <f aca="false">(R9-Q9)/Q9</f>
        <v>-0.244122965641953</v>
      </c>
      <c r="U9" s="266" t="s">
        <v>137</v>
      </c>
      <c r="V9" s="270" t="n">
        <f aca="false">Originales!AH51</f>
        <v>181</v>
      </c>
      <c r="W9" s="267" t="n">
        <f aca="false">Originales!AH12</f>
        <v>171</v>
      </c>
      <c r="X9" s="271" t="n">
        <f aca="false">(W9-V9)/V9</f>
        <v>-0.0552486187845304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186552</v>
      </c>
      <c r="C10" s="267" t="n">
        <f aca="false">Originales!AR13</f>
        <v>152285</v>
      </c>
      <c r="D10" s="271" t="n">
        <f aca="false">(C10-B10)/B10</f>
        <v>-0.183686050002144</v>
      </c>
      <c r="F10" s="266" t="s">
        <v>138</v>
      </c>
      <c r="G10" s="270" t="n">
        <f aca="false">Originales!H52</f>
        <v>74724</v>
      </c>
      <c r="H10" s="267" t="n">
        <f aca="false">Originales!H13</f>
        <v>56412</v>
      </c>
      <c r="I10" s="271" t="n">
        <f aca="false">(H10-G10)/G10</f>
        <v>-0.245061827525293</v>
      </c>
      <c r="K10" s="266" t="s">
        <v>138</v>
      </c>
      <c r="L10" s="270" t="n">
        <f aca="false">Originales!Q52</f>
        <v>24907</v>
      </c>
      <c r="M10" s="267" t="n">
        <f aca="false">Originales!Q13</f>
        <v>21136</v>
      </c>
      <c r="N10" s="271" t="n">
        <f aca="false">(M10-L10)/L10</f>
        <v>-0.151403219978319</v>
      </c>
      <c r="P10" s="266" t="s">
        <v>138</v>
      </c>
      <c r="Q10" s="340" t="n">
        <f aca="false">Originales!Y52</f>
        <v>55518</v>
      </c>
      <c r="R10" s="319" t="n">
        <f aca="false">Originales!Y13</f>
        <v>48544</v>
      </c>
      <c r="S10" s="341" t="n">
        <f aca="false">(R10-Q10)/Q10</f>
        <v>-0.125616917035916</v>
      </c>
      <c r="U10" s="266" t="s">
        <v>138</v>
      </c>
      <c r="V10" s="270" t="n">
        <f aca="false">Originales!AH52</f>
        <v>1507</v>
      </c>
      <c r="W10" s="267" t="n">
        <f aca="false">Originales!AH13</f>
        <v>1143</v>
      </c>
      <c r="X10" s="271" t="n">
        <f aca="false">(W10-V10)/V10</f>
        <v>-0.241539482415395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32337</v>
      </c>
      <c r="C11" s="267" t="n">
        <f aca="false">Originales!AR14</f>
        <v>29453</v>
      </c>
      <c r="D11" s="271" t="n">
        <f aca="false">(C11-B11)/B11</f>
        <v>-0.089185762439311</v>
      </c>
      <c r="F11" s="272" t="s">
        <v>139</v>
      </c>
      <c r="G11" s="270" t="n">
        <f aca="false">Originales!H53</f>
        <v>14048</v>
      </c>
      <c r="H11" s="267" t="n">
        <f aca="false">Originales!H14</f>
        <v>12067</v>
      </c>
      <c r="I11" s="271" t="n">
        <f aca="false">(H11-G11)/G11</f>
        <v>-0.141016514806378</v>
      </c>
      <c r="K11" s="272" t="s">
        <v>139</v>
      </c>
      <c r="L11" s="270" t="n">
        <f aca="false">Originales!Q53</f>
        <v>6282</v>
      </c>
      <c r="M11" s="267" t="n">
        <f aca="false">Originales!Q14</f>
        <v>5628</v>
      </c>
      <c r="N11" s="271" t="n">
        <f aca="false">(M11-L11)/L11</f>
        <v>-0.104106972301815</v>
      </c>
      <c r="P11" s="272" t="s">
        <v>139</v>
      </c>
      <c r="Q11" s="340" t="n">
        <f aca="false">Originales!Y53</f>
        <v>3039</v>
      </c>
      <c r="R11" s="319" t="n">
        <f aca="false">Originales!Y14</f>
        <v>2698</v>
      </c>
      <c r="S11" s="341" t="n">
        <f aca="false">(R11-Q11)/Q11</f>
        <v>-0.112207963145772</v>
      </c>
      <c r="U11" s="272" t="s">
        <v>139</v>
      </c>
      <c r="V11" s="270" t="n">
        <f aca="false">Originales!AH53</f>
        <v>706</v>
      </c>
      <c r="W11" s="267" t="n">
        <f aca="false">Originales!AH14</f>
        <v>708</v>
      </c>
      <c r="X11" s="271" t="n">
        <f aca="false">(W11-V11)/V11</f>
        <v>0.0028328611898017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451369</v>
      </c>
      <c r="C12" s="267" t="n">
        <f aca="false">Originales!AR15</f>
        <v>360629</v>
      </c>
      <c r="D12" s="271" t="n">
        <f aca="false">(C12-B12)/B12</f>
        <v>-0.201032857816997</v>
      </c>
      <c r="F12" s="272" t="s">
        <v>140</v>
      </c>
      <c r="G12" s="270" t="n">
        <f aca="false">Originales!H54</f>
        <v>188424</v>
      </c>
      <c r="H12" s="267" t="n">
        <f aca="false">Originales!H15</f>
        <v>138564</v>
      </c>
      <c r="I12" s="271" t="n">
        <f aca="false">(H12-G12)/G12</f>
        <v>-0.264615972487581</v>
      </c>
      <c r="K12" s="272" t="s">
        <v>140</v>
      </c>
      <c r="L12" s="270" t="n">
        <f aca="false">Originales!Q54</f>
        <v>171928</v>
      </c>
      <c r="M12" s="267" t="n">
        <f aca="false">Originales!Q15</f>
        <v>137899</v>
      </c>
      <c r="N12" s="271" t="n">
        <f aca="false">(M12-L12)/L12</f>
        <v>-0.197925875948071</v>
      </c>
      <c r="P12" s="272" t="s">
        <v>140</v>
      </c>
      <c r="Q12" s="340" t="n">
        <f aca="false">Originales!Y54</f>
        <v>22282</v>
      </c>
      <c r="R12" s="319" t="n">
        <f aca="false">Originales!Y15</f>
        <v>15776</v>
      </c>
      <c r="S12" s="341" t="n">
        <f aca="false">(R12-Q12)/Q12</f>
        <v>-0.291984561529486</v>
      </c>
      <c r="U12" s="272" t="s">
        <v>140</v>
      </c>
      <c r="V12" s="270" t="n">
        <f aca="false">Originales!AH54</f>
        <v>1099</v>
      </c>
      <c r="W12" s="267" t="n">
        <f aca="false">Originales!AH15</f>
        <v>948</v>
      </c>
      <c r="X12" s="271" t="n">
        <f aca="false">(W12-V12)/V12</f>
        <v>-0.137397634212921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19938</v>
      </c>
      <c r="C13" s="267" t="n">
        <f aca="false">Originales!AR16</f>
        <v>23453</v>
      </c>
      <c r="D13" s="271" t="n">
        <f aca="false">(C13-B13)/B13</f>
        <v>0.17629651920955</v>
      </c>
      <c r="F13" s="272" t="s">
        <v>141</v>
      </c>
      <c r="G13" s="270" t="n">
        <f aca="false">Originales!H55</f>
        <v>7848</v>
      </c>
      <c r="H13" s="267" t="n">
        <f aca="false">Originales!H16</f>
        <v>11289</v>
      </c>
      <c r="I13" s="271" t="n">
        <f aca="false">(H13-G13)/G13</f>
        <v>0.438455657492355</v>
      </c>
      <c r="K13" s="272" t="s">
        <v>141</v>
      </c>
      <c r="L13" s="270" t="n">
        <f aca="false">Originales!Q55</f>
        <v>9169</v>
      </c>
      <c r="M13" s="267" t="n">
        <f aca="false">Originales!Q16</f>
        <v>9304</v>
      </c>
      <c r="N13" s="271" t="n">
        <f aca="false">(M13-L13)/L13</f>
        <v>0.0147235249209292</v>
      </c>
      <c r="P13" s="272" t="s">
        <v>141</v>
      </c>
      <c r="Q13" s="340" t="n">
        <f aca="false">Originales!Y55</f>
        <v>568</v>
      </c>
      <c r="R13" s="319" t="n">
        <f aca="false">Originales!Y16</f>
        <v>485</v>
      </c>
      <c r="S13" s="341" t="n">
        <f aca="false">(R13-Q13)/Q13</f>
        <v>-0.14612676056338</v>
      </c>
      <c r="U13" s="272" t="s">
        <v>141</v>
      </c>
      <c r="V13" s="270" t="n">
        <f aca="false">Originales!AH55</f>
        <v>123</v>
      </c>
      <c r="W13" s="267" t="n">
        <f aca="false">Originales!AH16</f>
        <v>146</v>
      </c>
      <c r="X13" s="271" t="n">
        <f aca="false">(W13-V13)/V13</f>
        <v>0.186991869918699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26446</v>
      </c>
      <c r="C14" s="267" t="n">
        <f aca="false">Originales!AR17</f>
        <v>24606</v>
      </c>
      <c r="D14" s="271" t="n">
        <f aca="false">(C14-B14)/B14</f>
        <v>-0.0695757392422294</v>
      </c>
      <c r="F14" s="272" t="s">
        <v>142</v>
      </c>
      <c r="G14" s="270" t="n">
        <f aca="false">Originales!H56</f>
        <v>11337</v>
      </c>
      <c r="H14" s="267" t="n">
        <f aca="false">Originales!H17</f>
        <v>12190</v>
      </c>
      <c r="I14" s="271" t="n">
        <f aca="false">(H14-G14)/G14</f>
        <v>0.0752403634118374</v>
      </c>
      <c r="K14" s="272" t="s">
        <v>142</v>
      </c>
      <c r="L14" s="270" t="n">
        <f aca="false">Originales!Q56</f>
        <v>10565</v>
      </c>
      <c r="M14" s="267" t="n">
        <f aca="false">Originales!Q17</f>
        <v>8176</v>
      </c>
      <c r="N14" s="271" t="n">
        <f aca="false">(M14-L14)/L14</f>
        <v>-0.226123994320871</v>
      </c>
      <c r="P14" s="272" t="s">
        <v>142</v>
      </c>
      <c r="Q14" s="340" t="n">
        <f aca="false">Originales!Y56</f>
        <v>1331</v>
      </c>
      <c r="R14" s="319" t="n">
        <f aca="false">Originales!Y17</f>
        <v>1191</v>
      </c>
      <c r="S14" s="341" t="n">
        <f aca="false">(R14-Q14)/Q14</f>
        <v>-0.105184072126221</v>
      </c>
      <c r="U14" s="272" t="s">
        <v>142</v>
      </c>
      <c r="V14" s="270" t="n">
        <f aca="false">Originales!AH56</f>
        <v>885</v>
      </c>
      <c r="W14" s="267" t="n">
        <f aca="false">Originales!AH17</f>
        <v>826</v>
      </c>
      <c r="X14" s="271" t="n">
        <f aca="false">(W14-V14)/V14</f>
        <v>-0.0666666666666667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67808</v>
      </c>
      <c r="C15" s="267" t="n">
        <f aca="false">Originales!AR18</f>
        <v>65735</v>
      </c>
      <c r="D15" s="271" t="n">
        <f aca="false">(C15-B15)/B15</f>
        <v>-0.0305716139688532</v>
      </c>
      <c r="F15" s="266" t="s">
        <v>143</v>
      </c>
      <c r="G15" s="270" t="n">
        <f aca="false">Originales!H57</f>
        <v>16522</v>
      </c>
      <c r="H15" s="267" t="n">
        <f aca="false">Originales!H18</f>
        <v>18370</v>
      </c>
      <c r="I15" s="271" t="n">
        <f aca="false">(H15-G15)/G15</f>
        <v>0.11185086551265</v>
      </c>
      <c r="K15" s="266" t="s">
        <v>143</v>
      </c>
      <c r="L15" s="270" t="n">
        <f aca="false">Originales!Q57</f>
        <v>35869</v>
      </c>
      <c r="M15" s="267" t="n">
        <f aca="false">Originales!Q18</f>
        <v>33865</v>
      </c>
      <c r="N15" s="271" t="n">
        <f aca="false">(M15-L15)/L15</f>
        <v>-0.055869971284396</v>
      </c>
      <c r="P15" s="266" t="s">
        <v>143</v>
      </c>
      <c r="Q15" s="342" t="n">
        <f aca="false">SUM(Q16:Q19)</f>
        <v>35860</v>
      </c>
      <c r="R15" s="322" t="n">
        <f aca="false">SUM(R16:R19)</f>
        <v>29984</v>
      </c>
      <c r="S15" s="341" t="n">
        <f aca="false">(R15-Q15)/Q15</f>
        <v>-0.163859453430006</v>
      </c>
      <c r="U15" s="266" t="s">
        <v>143</v>
      </c>
      <c r="V15" s="270" t="n">
        <f aca="false">Originales!AH57</f>
        <v>292</v>
      </c>
      <c r="W15" s="267" t="n">
        <f aca="false">Originales!AH18</f>
        <v>168</v>
      </c>
      <c r="X15" s="271" t="n">
        <f aca="false">(W15-V15)/V15</f>
        <v>-0.424657534246575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42897</v>
      </c>
      <c r="C16" s="267" t="n">
        <f aca="false">Originales!AR19</f>
        <v>40945</v>
      </c>
      <c r="D16" s="271" t="n">
        <f aca="false">(C16-B16)/B16</f>
        <v>-0.0455043476233769</v>
      </c>
      <c r="F16" s="274" t="s">
        <v>144</v>
      </c>
      <c r="G16" s="270" t="n">
        <f aca="false">Originales!H58</f>
        <v>11107</v>
      </c>
      <c r="H16" s="267" t="n">
        <f aca="false">Originales!H19</f>
        <v>11077</v>
      </c>
      <c r="I16" s="271" t="n">
        <f aca="false">(H16-G16)/G16</f>
        <v>-0.00270099936976681</v>
      </c>
      <c r="K16" s="274" t="s">
        <v>144</v>
      </c>
      <c r="L16" s="270" t="n">
        <f aca="false">Originales!Q58</f>
        <v>23851</v>
      </c>
      <c r="M16" s="267" t="n">
        <f aca="false">Originales!Q19</f>
        <v>22954</v>
      </c>
      <c r="N16" s="271" t="n">
        <f aca="false">(M16-L16)/L16</f>
        <v>-0.0376084860173578</v>
      </c>
      <c r="P16" s="274" t="s">
        <v>144</v>
      </c>
      <c r="Q16" s="340" t="n">
        <f aca="false">Originales!Y57</f>
        <v>8708</v>
      </c>
      <c r="R16" s="319" t="n">
        <f aca="false">Originales!Y18</f>
        <v>6194</v>
      </c>
      <c r="S16" s="341" t="n">
        <f aca="false">(R16-Q16)/Q16</f>
        <v>-0.288700045934773</v>
      </c>
      <c r="U16" s="274" t="s">
        <v>144</v>
      </c>
      <c r="V16" s="270" t="n">
        <f aca="false">Originales!AH58</f>
        <v>189</v>
      </c>
      <c r="W16" s="267" t="n">
        <f aca="false">Originales!AH19</f>
        <v>140</v>
      </c>
      <c r="X16" s="271" t="n">
        <f aca="false">(W16-V16)/V16</f>
        <v>-0.259259259259259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56856</v>
      </c>
      <c r="C17" s="267" t="n">
        <f aca="false">Originales!AR20</f>
        <v>50097</v>
      </c>
      <c r="D17" s="271" t="n">
        <f aca="false">(C17-B17)/B17</f>
        <v>-0.118879273955255</v>
      </c>
      <c r="F17" s="274" t="s">
        <v>145</v>
      </c>
      <c r="G17" s="270" t="n">
        <f aca="false">Originales!H59</f>
        <v>21179</v>
      </c>
      <c r="H17" s="267" t="n">
        <f aca="false">Originales!H20</f>
        <v>18644</v>
      </c>
      <c r="I17" s="271" t="n">
        <f aca="false">(H17-G17)/G17</f>
        <v>-0.119694036545635</v>
      </c>
      <c r="K17" s="274" t="s">
        <v>145</v>
      </c>
      <c r="L17" s="270" t="n">
        <f aca="false">Originales!Q59</f>
        <v>26170</v>
      </c>
      <c r="M17" s="267" t="n">
        <f aca="false">Originales!Q20</f>
        <v>22170</v>
      </c>
      <c r="N17" s="271" t="n">
        <f aca="false">(M17-L17)/L17</f>
        <v>-0.15284677111196</v>
      </c>
      <c r="P17" s="274" t="s">
        <v>145</v>
      </c>
      <c r="Q17" s="340" t="n">
        <f aca="false">Originales!Y58</f>
        <v>4828</v>
      </c>
      <c r="R17" s="319" t="n">
        <f aca="false">Originales!Y19</f>
        <v>2988</v>
      </c>
      <c r="S17" s="341" t="n">
        <f aca="false">(R17-Q17)/Q17</f>
        <v>-0.381110190555095</v>
      </c>
      <c r="U17" s="274" t="s">
        <v>145</v>
      </c>
      <c r="V17" s="270" t="n">
        <f aca="false">Originales!AH59</f>
        <v>187</v>
      </c>
      <c r="W17" s="267" t="n">
        <f aca="false">Originales!AH20</f>
        <v>171</v>
      </c>
      <c r="X17" s="271" t="n">
        <f aca="false">(W17-V17)/V17</f>
        <v>-0.0855614973262032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62591</v>
      </c>
      <c r="C18" s="267" t="n">
        <f aca="false">Originales!AR21</f>
        <v>63215</v>
      </c>
      <c r="D18" s="271" t="n">
        <f aca="false">(C18-B18)/B18</f>
        <v>0.00996948443066895</v>
      </c>
      <c r="F18" s="274" t="s">
        <v>146</v>
      </c>
      <c r="G18" s="270" t="n">
        <f aca="false">Originales!H60</f>
        <v>10904</v>
      </c>
      <c r="H18" s="267" t="n">
        <f aca="false">Originales!H21</f>
        <v>10147</v>
      </c>
      <c r="I18" s="271" t="n">
        <f aca="false">(H18-G18)/G18</f>
        <v>-0.069424064563463</v>
      </c>
      <c r="K18" s="274" t="s">
        <v>146</v>
      </c>
      <c r="L18" s="270" t="n">
        <f aca="false">Originales!Q60</f>
        <v>27311</v>
      </c>
      <c r="M18" s="267" t="n">
        <f aca="false">Originales!Q21</f>
        <v>27017</v>
      </c>
      <c r="N18" s="271" t="n">
        <f aca="false">(M18-L18)/L18</f>
        <v>-0.0107648932664494</v>
      </c>
      <c r="P18" s="274" t="s">
        <v>146</v>
      </c>
      <c r="Q18" s="340" t="n">
        <f aca="false">Originales!Y59</f>
        <v>4292</v>
      </c>
      <c r="R18" s="319" t="n">
        <f aca="false">Originales!Y20</f>
        <v>3259</v>
      </c>
      <c r="S18" s="341" t="n">
        <f aca="false">(R18-Q18)/Q18</f>
        <v>-0.240680335507922</v>
      </c>
      <c r="U18" s="274" t="s">
        <v>146</v>
      </c>
      <c r="V18" s="270" t="n">
        <f aca="false">Originales!AH60</f>
        <v>136</v>
      </c>
      <c r="W18" s="267" t="n">
        <f aca="false">Originales!AH21</f>
        <v>237</v>
      </c>
      <c r="X18" s="271" t="n">
        <f aca="false">(W18-V18)/V18</f>
        <v>0.742647058823529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5971</v>
      </c>
      <c r="C19" s="267" t="n">
        <f aca="false">Originales!AR22</f>
        <v>7031</v>
      </c>
      <c r="D19" s="271" t="n">
        <f aca="false">(C19-B19)/B19</f>
        <v>0.177524702729861</v>
      </c>
      <c r="F19" s="274" t="s">
        <v>147</v>
      </c>
      <c r="G19" s="270" t="n">
        <f aca="false">Originales!H61</f>
        <v>2167</v>
      </c>
      <c r="H19" s="267" t="n">
        <f aca="false">Originales!H22</f>
        <v>2895</v>
      </c>
      <c r="I19" s="271" t="n">
        <f aca="false">(H19-G19)/G19</f>
        <v>0.335948315643747</v>
      </c>
      <c r="K19" s="274" t="s">
        <v>147</v>
      </c>
      <c r="L19" s="270" t="n">
        <f aca="false">Originales!Q61</f>
        <v>2370</v>
      </c>
      <c r="M19" s="267" t="n">
        <f aca="false">Originales!Q22</f>
        <v>2037</v>
      </c>
      <c r="N19" s="271" t="n">
        <f aca="false">(M19-L19)/L19</f>
        <v>-0.140506329113924</v>
      </c>
      <c r="P19" s="274" t="s">
        <v>147</v>
      </c>
      <c r="Q19" s="340" t="n">
        <f aca="false">Originales!Y60</f>
        <v>18032</v>
      </c>
      <c r="R19" s="319" t="n">
        <f aca="false">Originales!Y21</f>
        <v>17543</v>
      </c>
      <c r="S19" s="341" t="n">
        <f aca="false">(R19-Q19)/Q19</f>
        <v>-0.0271184560780834</v>
      </c>
      <c r="U19" s="274" t="s">
        <v>147</v>
      </c>
      <c r="V19" s="270" t="n">
        <f aca="false">Originales!AH61</f>
        <v>170</v>
      </c>
      <c r="W19" s="267" t="n">
        <f aca="false">Originales!AH22</f>
        <v>174</v>
      </c>
      <c r="X19" s="271" t="n">
        <f aca="false">(W19-V19)/V19</f>
        <v>0.0235294117647059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8997</v>
      </c>
      <c r="C20" s="267" t="n">
        <f aca="false">Originales!AR23</f>
        <v>8114</v>
      </c>
      <c r="D20" s="271" t="n">
        <f aca="false">(C20-B20)/B20</f>
        <v>-0.0981438257196843</v>
      </c>
      <c r="F20" s="266" t="s">
        <v>148</v>
      </c>
      <c r="G20" s="270" t="n">
        <f aca="false">Originales!H62</f>
        <v>3907</v>
      </c>
      <c r="H20" s="267" t="n">
        <f aca="false">Originales!H23</f>
        <v>3193</v>
      </c>
      <c r="I20" s="271" t="n">
        <f aca="false">(H20-G20)/G20</f>
        <v>-0.182748912208856</v>
      </c>
      <c r="K20" s="266" t="s">
        <v>148</v>
      </c>
      <c r="L20" s="270" t="n">
        <f aca="false">Originales!Q62</f>
        <v>2364</v>
      </c>
      <c r="M20" s="267" t="n">
        <f aca="false">Originales!Q23</f>
        <v>2373</v>
      </c>
      <c r="N20" s="271" t="n">
        <f aca="false">(M20-L20)/L20</f>
        <v>0.00380710659898477</v>
      </c>
      <c r="P20" s="266" t="s">
        <v>148</v>
      </c>
      <c r="Q20" s="340" t="n">
        <f aca="false">Originales!Y61</f>
        <v>627</v>
      </c>
      <c r="R20" s="319" t="n">
        <f aca="false">Originales!Y22</f>
        <v>726</v>
      </c>
      <c r="S20" s="341" t="n">
        <f aca="false">(R20-Q20)/Q20</f>
        <v>0.157894736842105</v>
      </c>
      <c r="U20" s="266" t="s">
        <v>148</v>
      </c>
      <c r="V20" s="270" t="n">
        <f aca="false">Originales!AH62</f>
        <v>128</v>
      </c>
      <c r="W20" s="267" t="n">
        <f aca="false">Originales!AH23</f>
        <v>118</v>
      </c>
      <c r="X20" s="271" t="n">
        <f aca="false">(W20-V20)/V20</f>
        <v>-0.078125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17736</v>
      </c>
      <c r="C21" s="267" t="n">
        <f aca="false">Originales!AR24</f>
        <v>14399</v>
      </c>
      <c r="D21" s="271" t="n">
        <f aca="false">(C21-B21)/B21</f>
        <v>-0.188148398737032</v>
      </c>
      <c r="F21" s="266" t="s">
        <v>149</v>
      </c>
      <c r="G21" s="270" t="n">
        <f aca="false">Originales!H63</f>
        <v>11588</v>
      </c>
      <c r="H21" s="267" t="n">
        <f aca="false">Originales!H24</f>
        <v>8548</v>
      </c>
      <c r="I21" s="271" t="n">
        <f aca="false">(H21-G21)/G21</f>
        <v>-0.262340352088367</v>
      </c>
      <c r="K21" s="266" t="s">
        <v>149</v>
      </c>
      <c r="L21" s="270" t="n">
        <f aca="false">Originales!Q63</f>
        <v>3873</v>
      </c>
      <c r="M21" s="267" t="n">
        <f aca="false">Originales!Q24</f>
        <v>2839</v>
      </c>
      <c r="N21" s="271" t="n">
        <f aca="false">(M21-L21)/L21</f>
        <v>-0.266976504002066</v>
      </c>
      <c r="P21" s="266" t="s">
        <v>149</v>
      </c>
      <c r="Q21" s="340" t="n">
        <f aca="false">Originales!Y62</f>
        <v>1695</v>
      </c>
      <c r="R21" s="319" t="n">
        <f aca="false">Originales!Y23</f>
        <v>1495</v>
      </c>
      <c r="S21" s="341" t="n">
        <f aca="false">(R21-Q21)/Q21</f>
        <v>-0.117994100294985</v>
      </c>
      <c r="U21" s="266" t="s">
        <v>149</v>
      </c>
      <c r="V21" s="270" t="n">
        <f aca="false">Originales!AH63</f>
        <v>113</v>
      </c>
      <c r="W21" s="267" t="n">
        <f aca="false">Originales!AH24</f>
        <v>125</v>
      </c>
      <c r="X21" s="271" t="n">
        <f aca="false">(W21-V21)/V21</f>
        <v>0.106194690265487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17240</v>
      </c>
      <c r="C22" s="267" t="n">
        <f aca="false">Originales!AR25</f>
        <v>19213</v>
      </c>
      <c r="D22" s="271" t="n">
        <f aca="false">(C22-B22)/B22</f>
        <v>0.114443155452436</v>
      </c>
      <c r="F22" s="266" t="s">
        <v>150</v>
      </c>
      <c r="G22" s="270" t="n">
        <f aca="false">Originales!H64</f>
        <v>10423</v>
      </c>
      <c r="H22" s="267" t="n">
        <f aca="false">Originales!H25</f>
        <v>11700</v>
      </c>
      <c r="I22" s="271" t="n">
        <f aca="false">(H22-G22)/G22</f>
        <v>0.122517509354313</v>
      </c>
      <c r="K22" s="266" t="s">
        <v>150</v>
      </c>
      <c r="L22" s="270" t="n">
        <f aca="false">Originales!Q64</f>
        <v>3625</v>
      </c>
      <c r="M22" s="267" t="n">
        <f aca="false">Originales!Q25</f>
        <v>4295</v>
      </c>
      <c r="N22" s="271" t="n">
        <f aca="false">(M22-L22)/L22</f>
        <v>0.184827586206897</v>
      </c>
      <c r="P22" s="266" t="s">
        <v>150</v>
      </c>
      <c r="Q22" s="340" t="n">
        <f aca="false">Originales!Y63</f>
        <v>447</v>
      </c>
      <c r="R22" s="319" t="n">
        <f aca="false">Originales!Y24</f>
        <v>265</v>
      </c>
      <c r="S22" s="341" t="n">
        <f aca="false">(R22-Q22)/Q22</f>
        <v>-0.407158836689038</v>
      </c>
      <c r="U22" s="266" t="s">
        <v>150</v>
      </c>
      <c r="V22" s="270" t="n">
        <f aca="false">Originales!AH64</f>
        <v>224</v>
      </c>
      <c r="W22" s="267" t="n">
        <f aca="false">Originales!AH25</f>
        <v>254</v>
      </c>
      <c r="X22" s="271" t="n">
        <f aca="false">(W22-V22)/V22</f>
        <v>0.133928571428571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24051</v>
      </c>
      <c r="C23" s="267" t="n">
        <f aca="false">Originales!AR26</f>
        <v>17576</v>
      </c>
      <c r="D23" s="271" t="n">
        <f aca="false">(C23-B23)/B23</f>
        <v>-0.269219575069644</v>
      </c>
      <c r="F23" s="275" t="s">
        <v>151</v>
      </c>
      <c r="G23" s="270" t="n">
        <f aca="false">Originales!H65</f>
        <v>14441</v>
      </c>
      <c r="H23" s="267" t="n">
        <f aca="false">Originales!H26</f>
        <v>8264</v>
      </c>
      <c r="I23" s="271" t="n">
        <f aca="false">(H23-G23)/G23</f>
        <v>-0.427740461186898</v>
      </c>
      <c r="K23" s="275" t="s">
        <v>151</v>
      </c>
      <c r="L23" s="270" t="n">
        <f aca="false">Originales!Q65</f>
        <v>5718</v>
      </c>
      <c r="M23" s="267" t="n">
        <f aca="false">Originales!Q26</f>
        <v>5316</v>
      </c>
      <c r="N23" s="271" t="n">
        <f aca="false">(M23-L23)/L23</f>
        <v>-0.0703043022035677</v>
      </c>
      <c r="P23" s="275" t="s">
        <v>151</v>
      </c>
      <c r="Q23" s="340" t="n">
        <f aca="false">Originales!Y64</f>
        <v>1421</v>
      </c>
      <c r="R23" s="319" t="n">
        <f aca="false">Originales!Y25</f>
        <v>793</v>
      </c>
      <c r="S23" s="341" t="n">
        <f aca="false">(R23-Q23)/Q23</f>
        <v>-0.441942294159043</v>
      </c>
      <c r="U23" s="275" t="s">
        <v>151</v>
      </c>
      <c r="V23" s="270" t="n">
        <f aca="false">Originales!AH65</f>
        <v>551</v>
      </c>
      <c r="W23" s="267" t="n">
        <f aca="false">Originales!AH26</f>
        <v>482</v>
      </c>
      <c r="X23" s="271" t="n">
        <f aca="false">(W23-V23)/V23</f>
        <v>-0.125226860254083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3436</v>
      </c>
      <c r="C24" s="267" t="n">
        <f aca="false">Originales!AR27</f>
        <v>2071</v>
      </c>
      <c r="D24" s="271" t="n">
        <f aca="false">(C24-B24)/B24</f>
        <v>-0.397264260768335</v>
      </c>
      <c r="F24" s="275" t="s">
        <v>152</v>
      </c>
      <c r="G24" s="270" t="n">
        <f aca="false">Originales!H66</f>
        <v>839</v>
      </c>
      <c r="H24" s="267" t="n">
        <f aca="false">Originales!H27</f>
        <v>652</v>
      </c>
      <c r="I24" s="271" t="n">
        <f aca="false">(H24-G24)/G24</f>
        <v>-0.222884386174017</v>
      </c>
      <c r="K24" s="275" t="s">
        <v>152</v>
      </c>
      <c r="L24" s="270" t="n">
        <f aca="false">Originales!Q66</f>
        <v>855</v>
      </c>
      <c r="M24" s="267" t="n">
        <f aca="false">Originales!Q27</f>
        <v>498</v>
      </c>
      <c r="N24" s="271" t="n">
        <f aca="false">(M24-L24)/L24</f>
        <v>-0.417543859649123</v>
      </c>
      <c r="P24" s="275" t="s">
        <v>152</v>
      </c>
      <c r="Q24" s="340" t="n">
        <f aca="false">Originales!Y65</f>
        <v>1903</v>
      </c>
      <c r="R24" s="319" t="n">
        <f aca="false">Originales!Y26</f>
        <v>1395</v>
      </c>
      <c r="S24" s="341" t="n">
        <f aca="false">(R24-Q24)/Q24</f>
        <v>-0.266946925906463</v>
      </c>
      <c r="U24" s="275" t="s">
        <v>152</v>
      </c>
      <c r="V24" s="270" t="n">
        <f aca="false">Originales!AH66</f>
        <v>242</v>
      </c>
      <c r="W24" s="267" t="n">
        <f aca="false">Originales!AH27</f>
        <v>219</v>
      </c>
      <c r="X24" s="271" t="n">
        <f aca="false">(W24-V24)/V24</f>
        <v>-0.0950413223140496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4269</v>
      </c>
      <c r="C25" s="267" t="n">
        <f aca="false">Originales!AR28</f>
        <v>3487</v>
      </c>
      <c r="D25" s="271" t="n">
        <f aca="false">(C25-B25)/B25</f>
        <v>-0.183181072850785</v>
      </c>
      <c r="F25" s="275" t="s">
        <v>153</v>
      </c>
      <c r="G25" s="270" t="n">
        <f aca="false">Originales!H67</f>
        <v>466</v>
      </c>
      <c r="H25" s="267" t="n">
        <f aca="false">Originales!H28</f>
        <v>643</v>
      </c>
      <c r="I25" s="271" t="n">
        <f aca="false">(H25-G25)/G25</f>
        <v>0.379828326180258</v>
      </c>
      <c r="K25" s="275" t="s">
        <v>153</v>
      </c>
      <c r="L25" s="270" t="n">
        <f aca="false">Originales!Q67</f>
        <v>744</v>
      </c>
      <c r="M25" s="267" t="n">
        <f aca="false">Originales!Q28</f>
        <v>519</v>
      </c>
      <c r="N25" s="271" t="n">
        <f aca="false">(M25-L25)/L25</f>
        <v>-0.30241935483871</v>
      </c>
      <c r="P25" s="275" t="s">
        <v>153</v>
      </c>
      <c r="Q25" s="340" t="n">
        <f aca="false">Originales!Y66</f>
        <v>578</v>
      </c>
      <c r="R25" s="319" t="n">
        <f aca="false">Originales!Y27</f>
        <v>280</v>
      </c>
      <c r="S25" s="341" t="n">
        <f aca="false">(R25-Q25)/Q25</f>
        <v>-0.515570934256055</v>
      </c>
      <c r="U25" s="275" t="s">
        <v>153</v>
      </c>
      <c r="V25" s="270" t="n">
        <f aca="false">Originales!AH67</f>
        <v>1370</v>
      </c>
      <c r="W25" s="267" t="n">
        <f aca="false">Originales!AH28</f>
        <v>844</v>
      </c>
      <c r="X25" s="271" t="n">
        <f aca="false">(W25-V25)/V25</f>
        <v>-0.383941605839416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7535</v>
      </c>
      <c r="C26" s="267" t="n">
        <f aca="false">Originales!AR29</f>
        <v>8580</v>
      </c>
      <c r="D26" s="271" t="n">
        <f aca="false">(C26-B26)/B26</f>
        <v>0.138686131386861</v>
      </c>
      <c r="F26" s="275" t="s">
        <v>154</v>
      </c>
      <c r="G26" s="270" t="n">
        <f aca="false">Originales!H68</f>
        <v>2436</v>
      </c>
      <c r="H26" s="267" t="n">
        <f aca="false">Originales!H29</f>
        <v>1974</v>
      </c>
      <c r="I26" s="271" t="n">
        <f aca="false">(H26-G26)/G26</f>
        <v>-0.189655172413793</v>
      </c>
      <c r="K26" s="275" t="s">
        <v>154</v>
      </c>
      <c r="L26" s="270" t="n">
        <f aca="false">Originales!Q68</f>
        <v>1677</v>
      </c>
      <c r="M26" s="267" t="n">
        <f aca="false">Originales!Q29</f>
        <v>1986</v>
      </c>
      <c r="N26" s="271" t="n">
        <f aca="false">(M26-L26)/L26</f>
        <v>0.184257602862254</v>
      </c>
      <c r="P26" s="275" t="s">
        <v>154</v>
      </c>
      <c r="Q26" s="340" t="n">
        <f aca="false">Originales!Y67</f>
        <v>1088</v>
      </c>
      <c r="R26" s="319" t="n">
        <f aca="false">Originales!Y28</f>
        <v>955</v>
      </c>
      <c r="S26" s="341" t="n">
        <f aca="false">(R26-Q26)/Q26</f>
        <v>-0.122242647058824</v>
      </c>
      <c r="U26" s="275" t="s">
        <v>154</v>
      </c>
      <c r="V26" s="270" t="n">
        <f aca="false">Originales!AH68</f>
        <v>694</v>
      </c>
      <c r="W26" s="267" t="n">
        <f aca="false">Originales!AH29</f>
        <v>814</v>
      </c>
      <c r="X26" s="271" t="n">
        <f aca="false">(W26-V26)/V26</f>
        <v>0.172910662824208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1377748</v>
      </c>
      <c r="C27" s="267" t="n">
        <f aca="false">Originales!AR30</f>
        <v>1175820</v>
      </c>
      <c r="D27" s="271" t="n">
        <f aca="false">(C27-B27)/B27</f>
        <v>-0.146563812830793</v>
      </c>
      <c r="F27" s="275" t="s">
        <v>155</v>
      </c>
      <c r="G27" s="270" t="n">
        <f aca="false">Originales!H69</f>
        <v>498832</v>
      </c>
      <c r="H27" s="267" t="n">
        <f aca="false">Originales!H30</f>
        <v>405207</v>
      </c>
      <c r="I27" s="271" t="n">
        <f aca="false">(H27-G27)/G27</f>
        <v>-0.187688440196299</v>
      </c>
      <c r="K27" s="275" t="s">
        <v>155</v>
      </c>
      <c r="L27" s="270" t="n">
        <f aca="false">Originales!Q69</f>
        <v>409920</v>
      </c>
      <c r="M27" s="267" t="n">
        <f aca="false">Originales!Q30</f>
        <v>354727</v>
      </c>
      <c r="N27" s="271" t="n">
        <f aca="false">(M27-L27)/L27</f>
        <v>-0.134643345042935</v>
      </c>
      <c r="P27" s="275" t="s">
        <v>155</v>
      </c>
      <c r="Q27" s="340" t="n">
        <f aca="false">Originales!Y68</f>
        <v>949</v>
      </c>
      <c r="R27" s="319" t="n">
        <f aca="false">Originales!Y29</f>
        <v>1142</v>
      </c>
      <c r="S27" s="341" t="n">
        <f aca="false">(R27-Q27)/Q27</f>
        <v>0.203371970495258</v>
      </c>
      <c r="U27" s="275" t="s">
        <v>155</v>
      </c>
      <c r="V27" s="270" t="n">
        <f aca="false">Originales!AH69</f>
        <v>52888</v>
      </c>
      <c r="W27" s="267" t="n">
        <f aca="false">Originales!AH30</f>
        <v>44395</v>
      </c>
      <c r="X27" s="271" t="n">
        <f aca="false">(W27-V27)/V27</f>
        <v>-0.160584631674482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2315268</v>
      </c>
      <c r="C28" s="282" t="n">
        <f aca="false">C29-C7</f>
        <v>1970169</v>
      </c>
      <c r="D28" s="283" t="n">
        <f aca="false">(C28-B28)/B28</f>
        <v>-0.149053586884974</v>
      </c>
      <c r="F28" s="280" t="s">
        <v>156</v>
      </c>
      <c r="G28" s="281" t="n">
        <f aca="false">G29-G7</f>
        <v>894103</v>
      </c>
      <c r="H28" s="282" t="n">
        <f aca="false">H29-H7</f>
        <v>719860</v>
      </c>
      <c r="I28" s="283" t="n">
        <f aca="false">(H28-G28)/G28</f>
        <v>-0.194880231919589</v>
      </c>
      <c r="K28" s="280" t="s">
        <v>156</v>
      </c>
      <c r="L28" s="281" t="n">
        <f aca="false">L29-L7</f>
        <v>713298</v>
      </c>
      <c r="M28" s="282" t="n">
        <f aca="false">M29-M7</f>
        <v>614877</v>
      </c>
      <c r="N28" s="283" t="n">
        <f aca="false">(M28-L28)/L28</f>
        <v>-0.137980199019204</v>
      </c>
      <c r="P28" s="276" t="s">
        <v>156</v>
      </c>
      <c r="Q28" s="343" t="n">
        <f aca="false">Q29-Q7</f>
        <v>128785</v>
      </c>
      <c r="R28" s="326" t="n">
        <f aca="false">R29-R7</f>
        <v>107138</v>
      </c>
      <c r="S28" s="344" t="n">
        <f aca="false">(R28-Q28)/Q28</f>
        <v>-0.168086345459487</v>
      </c>
      <c r="U28" s="280" t="s">
        <v>156</v>
      </c>
      <c r="V28" s="281" t="n">
        <f aca="false">V29-V7</f>
        <v>61179</v>
      </c>
      <c r="W28" s="282" t="n">
        <f aca="false">W29-W7</f>
        <v>51585</v>
      </c>
      <c r="X28" s="283" t="n">
        <f aca="false">(W28-V28)/V28</f>
        <v>-0.156818516157505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2587181</v>
      </c>
      <c r="C29" s="288" t="n">
        <f aca="false">SUM(C7:C15,C20:C27)</f>
        <v>2190352</v>
      </c>
      <c r="D29" s="289" t="n">
        <f aca="false">(C29-B29)/B29</f>
        <v>-0.153382774533363</v>
      </c>
      <c r="F29" s="287" t="s">
        <v>42</v>
      </c>
      <c r="G29" s="288" t="n">
        <f aca="false">SUM(G7:G15,G20:G27)</f>
        <v>952307</v>
      </c>
      <c r="H29" s="288" t="n">
        <f aca="false">SUM(H7:H15,H20:H27)</f>
        <v>767651</v>
      </c>
      <c r="I29" s="289" t="n">
        <f aca="false">(H29-G29)/G29</f>
        <v>-0.193903856634468</v>
      </c>
      <c r="K29" s="287" t="s">
        <v>42</v>
      </c>
      <c r="L29" s="288" t="n">
        <f aca="false">SUM(L7:L15,L20:L27)</f>
        <v>740138</v>
      </c>
      <c r="M29" s="288" t="n">
        <f aca="false">SUM(M7:M15,M20:M27)</f>
        <v>635276</v>
      </c>
      <c r="N29" s="289" t="n">
        <f aca="false">(M29-L29)/L29</f>
        <v>-0.141678984189435</v>
      </c>
      <c r="P29" s="306" t="s">
        <v>42</v>
      </c>
      <c r="Q29" s="345" t="n">
        <f aca="false">SUM(Q7:Q14,Q16:Q27)</f>
        <v>223062</v>
      </c>
      <c r="R29" s="345" t="n">
        <f aca="false">SUM(R7:R14,R16:R27)</f>
        <v>182017</v>
      </c>
      <c r="S29" s="346" t="n">
        <f aca="false">(R29-Q29)/Q29</f>
        <v>-0.184007137029167</v>
      </c>
      <c r="U29" s="287" t="s">
        <v>42</v>
      </c>
      <c r="V29" s="288" t="n">
        <f aca="false">SUM(V7:V15,V20:V27)</f>
        <v>105094</v>
      </c>
      <c r="W29" s="288" t="n">
        <f aca="false">SUM(W7:W15,W20:W27)</f>
        <v>88068</v>
      </c>
      <c r="X29" s="289" t="n">
        <f aca="false">(W29-V29)/V29</f>
        <v>-0.162007345804708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1" t="s">
        <v>157</v>
      </c>
      <c r="G30" s="291"/>
      <c r="H30" s="291"/>
      <c r="I30" s="291"/>
      <c r="K30" s="291" t="s">
        <v>157</v>
      </c>
      <c r="L30" s="291"/>
      <c r="M30" s="291"/>
      <c r="N30" s="291"/>
      <c r="P30" s="290" t="s">
        <v>88</v>
      </c>
      <c r="Q30" s="290"/>
      <c r="R30" s="290"/>
      <c r="S30" s="290"/>
      <c r="T30" s="52" t="s">
        <v>51</v>
      </c>
      <c r="U30" s="291" t="s">
        <v>157</v>
      </c>
      <c r="V30" s="291"/>
      <c r="W30" s="291"/>
      <c r="X30" s="291"/>
    </row>
    <row r="31" customFormat="false" ht="13.5" hidden="false" customHeight="true" outlineLevel="0" collapsed="false"/>
    <row r="32" customFormat="false" ht="51" hidden="false" customHeight="true" outlineLevel="0" collapsed="false">
      <c r="A32" s="257" t="s">
        <v>158</v>
      </c>
      <c r="B32" s="257"/>
      <c r="C32" s="257"/>
      <c r="F32" s="257" t="s">
        <v>159</v>
      </c>
      <c r="G32" s="257"/>
      <c r="H32" s="257"/>
      <c r="K32" s="257" t="s">
        <v>160</v>
      </c>
      <c r="L32" s="257"/>
      <c r="M32" s="257"/>
      <c r="P32" s="15" t="s">
        <v>161</v>
      </c>
      <c r="Q32" s="15"/>
      <c r="R32" s="15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I TRIM 2008</v>
      </c>
      <c r="C33" s="17" t="str">
        <f aca="false">Originales!$A$2</f>
        <v>I TRIM 2009</v>
      </c>
      <c r="F33" s="258" t="s">
        <v>134</v>
      </c>
      <c r="G33" s="17" t="str">
        <f aca="false">Originales!$A$1</f>
        <v>I TRIM 2008</v>
      </c>
      <c r="H33" s="17" t="str">
        <f aca="false">Originales!$A$2</f>
        <v>I TRIM 2009</v>
      </c>
      <c r="K33" s="258" t="s">
        <v>134</v>
      </c>
      <c r="L33" s="17" t="str">
        <f aca="false">Originales!$A$1</f>
        <v>I TRIM 2008</v>
      </c>
      <c r="M33" s="17" t="str">
        <f aca="false">Originales!$A$2</f>
        <v>I TRIM 2009</v>
      </c>
      <c r="P33" s="258" t="s">
        <v>134</v>
      </c>
      <c r="Q33" s="313" t="str">
        <f aca="false">Originales!$A$1</f>
        <v>I TRIM 2008</v>
      </c>
      <c r="R33" s="313" t="str">
        <f aca="false">Originales!$A$2</f>
        <v>I TRIM 2009</v>
      </c>
      <c r="U33" s="258" t="s">
        <v>134</v>
      </c>
      <c r="V33" s="17" t="str">
        <f aca="false">Originales!$A$1</f>
        <v>I TRIM 2008</v>
      </c>
      <c r="W33" s="17" t="str">
        <f aca="false">Originales!$A$2</f>
        <v>I TRIM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105100107027688</v>
      </c>
      <c r="C34" s="298" t="n">
        <f aca="false">C7/$C$29</f>
        <v>0.100524025362134</v>
      </c>
      <c r="D34" s="297"/>
      <c r="F34" s="260" t="s">
        <v>135</v>
      </c>
      <c r="G34" s="296" t="n">
        <f aca="false">G7/$G$29</f>
        <v>0.0611189458861481</v>
      </c>
      <c r="H34" s="298" t="n">
        <f aca="false">H7/$H$29</f>
        <v>0.0622561554664815</v>
      </c>
      <c r="I34" s="297"/>
      <c r="K34" s="260" t="s">
        <v>135</v>
      </c>
      <c r="L34" s="296" t="n">
        <f aca="false">L7/$L$29</f>
        <v>0.0362635076161473</v>
      </c>
      <c r="M34" s="298" t="n">
        <f aca="false">M7/$M$29</f>
        <v>0.0321104527795793</v>
      </c>
      <c r="N34" s="297"/>
      <c r="P34" s="260" t="s">
        <v>135</v>
      </c>
      <c r="Q34" s="296" t="n">
        <f aca="false">Q7/$Q$29</f>
        <v>0.42264930826407</v>
      </c>
      <c r="R34" s="298" t="n">
        <f aca="false">R7/$R$29</f>
        <v>0.411384650884258</v>
      </c>
      <c r="S34" s="297"/>
      <c r="U34" s="260" t="s">
        <v>135</v>
      </c>
      <c r="V34" s="296" t="n">
        <f aca="false">V7/$V$29</f>
        <v>0.417864007459988</v>
      </c>
      <c r="W34" s="298" t="n">
        <f aca="false">W7/$W$29</f>
        <v>0.414259435890448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50762548117043</v>
      </c>
      <c r="C35" s="301" t="n">
        <f aca="false">C8/$C$29</f>
        <v>0.0161458067013886</v>
      </c>
      <c r="D35" s="297"/>
      <c r="F35" s="266" t="s">
        <v>136</v>
      </c>
      <c r="G35" s="300" t="n">
        <f aca="false">G8/$G$29</f>
        <v>0.0209155240904456</v>
      </c>
      <c r="H35" s="301" t="n">
        <f aca="false">H8/$H$29</f>
        <v>0.0199986712711896</v>
      </c>
      <c r="I35" s="297"/>
      <c r="K35" s="266" t="s">
        <v>136</v>
      </c>
      <c r="L35" s="300" t="n">
        <f aca="false">L8/$L$29</f>
        <v>0.0216594743142495</v>
      </c>
      <c r="M35" s="301" t="n">
        <f aca="false">M8/$M$29</f>
        <v>0.0243673615877194</v>
      </c>
      <c r="N35" s="297"/>
      <c r="P35" s="266" t="s">
        <v>136</v>
      </c>
      <c r="Q35" s="300" t="n">
        <f aca="false">Q8/$Q$29</f>
        <v>0.00415131219122934</v>
      </c>
      <c r="R35" s="301" t="n">
        <f aca="false">R8/$R$29</f>
        <v>0.00544454638852415</v>
      </c>
      <c r="S35" s="297"/>
      <c r="U35" s="266" t="s">
        <v>136</v>
      </c>
      <c r="V35" s="300" t="n">
        <f aca="false">V8/$V$29</f>
        <v>0.00167469122880469</v>
      </c>
      <c r="W35" s="301" t="n">
        <f aca="false">W8/$W$29</f>
        <v>0.00254348912204206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19052358532318</v>
      </c>
      <c r="C36" s="301" t="n">
        <f aca="false">C9/$C$29</f>
        <v>0.0134147388182356</v>
      </c>
      <c r="D36" s="297"/>
      <c r="F36" s="266" t="s">
        <v>137</v>
      </c>
      <c r="G36" s="300" t="n">
        <f aca="false">G9/$G$29</f>
        <v>0.0192689962375578</v>
      </c>
      <c r="H36" s="301" t="n">
        <f aca="false">H9/$H$29</f>
        <v>0.0201067933214443</v>
      </c>
      <c r="I36" s="297"/>
      <c r="K36" s="266" t="s">
        <v>137</v>
      </c>
      <c r="L36" s="300" t="n">
        <f aca="false">L9/$L$29</f>
        <v>0.0132015921355207</v>
      </c>
      <c r="M36" s="301" t="n">
        <f aca="false">M9/$M$29</f>
        <v>0.0170571531114035</v>
      </c>
      <c r="N36" s="297"/>
      <c r="P36" s="266" t="s">
        <v>137</v>
      </c>
      <c r="Q36" s="300" t="n">
        <f aca="false">Q9/$Q$29</f>
        <v>0.00247913136258081</v>
      </c>
      <c r="R36" s="301" t="n">
        <f aca="false">R9/$R$29</f>
        <v>0.00229648878950867</v>
      </c>
      <c r="S36" s="297"/>
      <c r="U36" s="266" t="s">
        <v>137</v>
      </c>
      <c r="V36" s="300" t="n">
        <f aca="false">V9/$V$29</f>
        <v>0.00172226768416846</v>
      </c>
      <c r="W36" s="301" t="n">
        <f aca="false">W9/$W$29</f>
        <v>0.00194168142798746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721062809289338</v>
      </c>
      <c r="C37" s="301" t="n">
        <f aca="false">C10/$C$29</f>
        <v>0.0695253548288129</v>
      </c>
      <c r="D37" s="297"/>
      <c r="F37" s="266" t="s">
        <v>138</v>
      </c>
      <c r="G37" s="300" t="n">
        <f aca="false">G10/$G$29</f>
        <v>0.0784662929076443</v>
      </c>
      <c r="H37" s="301" t="n">
        <f aca="false">H10/$H$29</f>
        <v>0.0734865192646137</v>
      </c>
      <c r="I37" s="297"/>
      <c r="K37" s="266" t="s">
        <v>138</v>
      </c>
      <c r="L37" s="300" t="n">
        <f aca="false">L10/$L$29</f>
        <v>0.0336518324961021</v>
      </c>
      <c r="M37" s="301" t="n">
        <f aca="false">M10/$M$29</f>
        <v>0.0332705784572375</v>
      </c>
      <c r="N37" s="297"/>
      <c r="P37" s="266" t="s">
        <v>138</v>
      </c>
      <c r="Q37" s="300" t="n">
        <f aca="false">Q10/$Q$29</f>
        <v>0.248890443015843</v>
      </c>
      <c r="R37" s="301" t="n">
        <f aca="false">R10/$R$29</f>
        <v>0.266700363152892</v>
      </c>
      <c r="S37" s="297"/>
      <c r="U37" s="266" t="s">
        <v>138</v>
      </c>
      <c r="V37" s="300" t="n">
        <f aca="false">V10/$V$29</f>
        <v>0.0143395436466402</v>
      </c>
      <c r="W37" s="301" t="n">
        <f aca="false">W10/$W$29</f>
        <v>0.0129786074397057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24989322355104</v>
      </c>
      <c r="C38" s="301" t="n">
        <f aca="false">C11/$C$29</f>
        <v>0.0134466971518733</v>
      </c>
      <c r="F38" s="272" t="s">
        <v>139</v>
      </c>
      <c r="G38" s="300" t="n">
        <f aca="false">G11/$G$29</f>
        <v>0.0147515454575048</v>
      </c>
      <c r="H38" s="301" t="n">
        <f aca="false">H11/$H$29</f>
        <v>0.0157193828966549</v>
      </c>
      <c r="K38" s="272" t="s">
        <v>139</v>
      </c>
      <c r="L38" s="300" t="n">
        <f aca="false">L11/$L$29</f>
        <v>0.00848760636529944</v>
      </c>
      <c r="M38" s="301" t="n">
        <f aca="false">M11/$M$29</f>
        <v>0.00885914153848091</v>
      </c>
      <c r="P38" s="272" t="s">
        <v>139</v>
      </c>
      <c r="Q38" s="300" t="n">
        <f aca="false">Q11/$Q$29</f>
        <v>0.0136240148478898</v>
      </c>
      <c r="R38" s="301" t="n">
        <f aca="false">R11/$R$29</f>
        <v>0.0148227912777378</v>
      </c>
      <c r="U38" s="272" t="s">
        <v>139</v>
      </c>
      <c r="V38" s="300" t="n">
        <f aca="false">V11/$V$29</f>
        <v>0.00671779549736427</v>
      </c>
      <c r="W38" s="301" t="n">
        <f aca="false">W11/$W$29</f>
        <v>0.00803924240359722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74463634357241</v>
      </c>
      <c r="C39" s="301" t="n">
        <f aca="false">C12/$C$29</f>
        <v>0.164644312877565</v>
      </c>
      <c r="F39" s="272" t="s">
        <v>140</v>
      </c>
      <c r="G39" s="300" t="n">
        <f aca="false">G12/$G$29</f>
        <v>0.197860563872785</v>
      </c>
      <c r="H39" s="301" t="n">
        <f aca="false">H12/$H$29</f>
        <v>0.180503900861199</v>
      </c>
      <c r="K39" s="272" t="s">
        <v>140</v>
      </c>
      <c r="L39" s="300" t="n">
        <f aca="false">L12/$L$29</f>
        <v>0.232291815850558</v>
      </c>
      <c r="M39" s="301" t="n">
        <f aca="false">M12/$M$29</f>
        <v>0.217069431239335</v>
      </c>
      <c r="P39" s="272" t="s">
        <v>140</v>
      </c>
      <c r="Q39" s="300" t="n">
        <f aca="false">Q12/$Q$29</f>
        <v>0.0998915099837713</v>
      </c>
      <c r="R39" s="301" t="n">
        <f aca="false">R12/$R$29</f>
        <v>0.0866732228308345</v>
      </c>
      <c r="U39" s="272" t="s">
        <v>140</v>
      </c>
      <c r="V39" s="300" t="n">
        <f aca="false">V12/$V$29</f>
        <v>0.0104573048889566</v>
      </c>
      <c r="W39" s="301" t="n">
        <f aca="false">W12/$W$29</f>
        <v>0.0107644093200709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70645733715577</v>
      </c>
      <c r="C40" s="301" t="n">
        <f aca="false">C13/$C$29</f>
        <v>0.0107074114114992</v>
      </c>
      <c r="F40" s="272" t="s">
        <v>141</v>
      </c>
      <c r="G40" s="300" t="n">
        <f aca="false">G13/$G$29</f>
        <v>0.00824103991674954</v>
      </c>
      <c r="H40" s="301" t="n">
        <f aca="false">H13/$H$29</f>
        <v>0.0147059015099309</v>
      </c>
      <c r="K40" s="272" t="s">
        <v>141</v>
      </c>
      <c r="L40" s="300" t="n">
        <f aca="false">L13/$L$29</f>
        <v>0.0123882303029975</v>
      </c>
      <c r="M40" s="301" t="n">
        <f aca="false">M13/$M$29</f>
        <v>0.0146456028560815</v>
      </c>
      <c r="P40" s="272" t="s">
        <v>141</v>
      </c>
      <c r="Q40" s="300" t="n">
        <f aca="false">Q13/$Q$29</f>
        <v>0.0025463772404085</v>
      </c>
      <c r="R40" s="301" t="n">
        <f aca="false">R13/$R$29</f>
        <v>0.00266458627490839</v>
      </c>
      <c r="U40" s="272" t="s">
        <v>141</v>
      </c>
      <c r="V40" s="300" t="n">
        <f aca="false">V13/$V$29</f>
        <v>0.00117038080194873</v>
      </c>
      <c r="W40" s="301" t="n">
        <f aca="false">W13/$W$29</f>
        <v>0.00165780987418813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102219365401957</v>
      </c>
      <c r="C41" s="301" t="n">
        <f aca="false">C14/$C$29</f>
        <v>0.0112338108212744</v>
      </c>
      <c r="D41" s="297"/>
      <c r="F41" s="272" t="s">
        <v>142</v>
      </c>
      <c r="G41" s="300" t="n">
        <f aca="false">G14/$G$29</f>
        <v>0.0119047744057326</v>
      </c>
      <c r="H41" s="301" t="n">
        <f aca="false">H14/$H$29</f>
        <v>0.0158796119590804</v>
      </c>
      <c r="I41" s="297"/>
      <c r="K41" s="272" t="s">
        <v>142</v>
      </c>
      <c r="L41" s="300" t="n">
        <f aca="false">L14/$L$29</f>
        <v>0.0142743650508419</v>
      </c>
      <c r="M41" s="301" t="n">
        <f aca="false">M14/$M$29</f>
        <v>0.0128699966628678</v>
      </c>
      <c r="N41" s="297"/>
      <c r="P41" s="272" t="s">
        <v>142</v>
      </c>
      <c r="Q41" s="300" t="n">
        <f aca="false">Q14/$Q$29</f>
        <v>0.00596695089257695</v>
      </c>
      <c r="R41" s="301" t="n">
        <f aca="false">R14/$R$29</f>
        <v>0.0065433448524039</v>
      </c>
      <c r="S41" s="297"/>
      <c r="U41" s="272" t="s">
        <v>142</v>
      </c>
      <c r="V41" s="300" t="n">
        <f aca="false">V14/$V$29</f>
        <v>0.00842103259938722</v>
      </c>
      <c r="W41" s="301" t="n">
        <f aca="false">W14/$W$29</f>
        <v>0.00937911613753009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62092215426752</v>
      </c>
      <c r="C42" s="301" t="n">
        <f aca="false">C15/$C$29</f>
        <v>0.0300111580239158</v>
      </c>
      <c r="D42" s="297"/>
      <c r="F42" s="266" t="s">
        <v>143</v>
      </c>
      <c r="G42" s="300" t="n">
        <f aca="false">G15/$G$29</f>
        <v>0.0173494471845739</v>
      </c>
      <c r="H42" s="301" t="n">
        <f aca="false">H15/$H$29</f>
        <v>0.0239301453394837</v>
      </c>
      <c r="I42" s="297"/>
      <c r="K42" s="266" t="s">
        <v>143</v>
      </c>
      <c r="L42" s="300" t="n">
        <f aca="false">L15/$L$29</f>
        <v>0.0484625840046046</v>
      </c>
      <c r="M42" s="301" t="n">
        <f aca="false">M15/$M$29</f>
        <v>0.0533075387705501</v>
      </c>
      <c r="N42" s="297"/>
      <c r="P42" s="266" t="s">
        <v>143</v>
      </c>
      <c r="Q42" s="300" t="n">
        <f aca="false">Q15/$Q$29</f>
        <v>0.160762478593396</v>
      </c>
      <c r="R42" s="301" t="n">
        <f aca="false">R15/$R$29</f>
        <v>0.164731865704852</v>
      </c>
      <c r="S42" s="297"/>
      <c r="U42" s="266" t="s">
        <v>143</v>
      </c>
      <c r="V42" s="300" t="n">
        <f aca="false">V15/$V$29</f>
        <v>0.00277846499324414</v>
      </c>
      <c r="W42" s="301" t="n">
        <f aca="false">W15/$W$29</f>
        <v>0.00190761684153154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65805948636759</v>
      </c>
      <c r="C43" s="301" t="n">
        <f aca="false">C16/$C$29</f>
        <v>0.0186933424399366</v>
      </c>
      <c r="D43" s="297"/>
      <c r="F43" s="274" t="s">
        <v>144</v>
      </c>
      <c r="G43" s="300" t="n">
        <f aca="false">G16/$G$29</f>
        <v>0.0116632556518014</v>
      </c>
      <c r="H43" s="301" t="n">
        <f aca="false">H16/$H$29</f>
        <v>0.0144297343454252</v>
      </c>
      <c r="I43" s="297"/>
      <c r="K43" s="274" t="s">
        <v>144</v>
      </c>
      <c r="L43" s="300" t="n">
        <f aca="false">L16/$L$29</f>
        <v>0.0322250715407127</v>
      </c>
      <c r="M43" s="301" t="n">
        <f aca="false">M16/$M$29</f>
        <v>0.0361323267367255</v>
      </c>
      <c r="N43" s="297"/>
      <c r="P43" s="274" t="s">
        <v>144</v>
      </c>
      <c r="Q43" s="300" t="n">
        <f aca="false">Q16/$Q$29</f>
        <v>0.0390384736082345</v>
      </c>
      <c r="R43" s="301" t="n">
        <f aca="false">R16/$R$29</f>
        <v>0.0340297884263558</v>
      </c>
      <c r="S43" s="297"/>
      <c r="U43" s="274" t="s">
        <v>144</v>
      </c>
      <c r="V43" s="300" t="n">
        <f aca="false">V16/$V$29</f>
        <v>0.00179839001275049</v>
      </c>
      <c r="W43" s="301" t="n">
        <f aca="false">W16/$W$29</f>
        <v>0.00158968070127629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19760426502823</v>
      </c>
      <c r="C44" s="301" t="n">
        <f aca="false">C17/$C$29</f>
        <v>0.022871666289254</v>
      </c>
      <c r="D44" s="297"/>
      <c r="F44" s="274" t="s">
        <v>145</v>
      </c>
      <c r="G44" s="300" t="n">
        <f aca="false">G17/$G$29</f>
        <v>0.0222396769109121</v>
      </c>
      <c r="H44" s="301" t="n">
        <f aca="false">H17/$H$29</f>
        <v>0.0242870783728543</v>
      </c>
      <c r="I44" s="297"/>
      <c r="K44" s="274" t="s">
        <v>145</v>
      </c>
      <c r="L44" s="300" t="n">
        <f aca="false">L17/$L$29</f>
        <v>0.0353582710251332</v>
      </c>
      <c r="M44" s="301" t="n">
        <f aca="false">M17/$M$29</f>
        <v>0.0348982174676833</v>
      </c>
      <c r="N44" s="297"/>
      <c r="P44" s="274" t="s">
        <v>145</v>
      </c>
      <c r="Q44" s="300" t="n">
        <f aca="false">Q17/$Q$29</f>
        <v>0.0216442065434722</v>
      </c>
      <c r="R44" s="301" t="n">
        <f aca="false">R17/$R$29</f>
        <v>0.0164160490503634</v>
      </c>
      <c r="S44" s="297"/>
      <c r="U44" s="274" t="s">
        <v>145</v>
      </c>
      <c r="V44" s="300" t="n">
        <f aca="false">V17/$V$29</f>
        <v>0.00177935943060498</v>
      </c>
      <c r="W44" s="301" t="n">
        <f aca="false">W17/$W$29</f>
        <v>0.00194168142798746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41927410567718</v>
      </c>
      <c r="C45" s="301" t="n">
        <f aca="false">C18/$C$29</f>
        <v>0.0288606580129587</v>
      </c>
      <c r="D45" s="297"/>
      <c r="F45" s="274" t="s">
        <v>146</v>
      </c>
      <c r="G45" s="300" t="n">
        <f aca="false">G18/$G$29</f>
        <v>0.0114500890994186</v>
      </c>
      <c r="H45" s="301" t="n">
        <f aca="false">H18/$H$29</f>
        <v>0.0132182463124519</v>
      </c>
      <c r="I45" s="297"/>
      <c r="K45" s="274" t="s">
        <v>146</v>
      </c>
      <c r="L45" s="300" t="n">
        <f aca="false">L18/$L$29</f>
        <v>0.0368998754286363</v>
      </c>
      <c r="M45" s="301" t="n">
        <f aca="false">M18/$M$29</f>
        <v>0.042527972094019</v>
      </c>
      <c r="N45" s="297"/>
      <c r="P45" s="274" t="s">
        <v>146</v>
      </c>
      <c r="Q45" s="300" t="n">
        <f aca="false">Q18/$Q$29</f>
        <v>0.0192412871757628</v>
      </c>
      <c r="R45" s="301" t="n">
        <f aca="false">R18/$R$29</f>
        <v>0.0179049209689205</v>
      </c>
      <c r="S45" s="297"/>
      <c r="U45" s="274" t="s">
        <v>146</v>
      </c>
      <c r="V45" s="300" t="n">
        <f aca="false">V18/$V$29</f>
        <v>0.00129407958589453</v>
      </c>
      <c r="W45" s="301" t="n">
        <f aca="false">W18/$W$29</f>
        <v>0.00269110233001771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30791738189172</v>
      </c>
      <c r="C46" s="301" t="n">
        <f aca="false">C19/$C$29</f>
        <v>0.00320998634009511</v>
      </c>
      <c r="D46" s="297"/>
      <c r="F46" s="274" t="s">
        <v>147</v>
      </c>
      <c r="G46" s="300" t="n">
        <f aca="false">G19/$G$29</f>
        <v>0.00227552669464784</v>
      </c>
      <c r="H46" s="301" t="n">
        <f aca="false">H19/$H$29</f>
        <v>0.00377124500586855</v>
      </c>
      <c r="I46" s="297"/>
      <c r="K46" s="274" t="s">
        <v>147</v>
      </c>
      <c r="L46" s="300" t="n">
        <f aca="false">L19/$L$29</f>
        <v>0.00320210555328871</v>
      </c>
      <c r="M46" s="301" t="n">
        <f aca="false">M19/$M$29</f>
        <v>0.00320648033295764</v>
      </c>
      <c r="N46" s="297"/>
      <c r="P46" s="274" t="s">
        <v>147</v>
      </c>
      <c r="Q46" s="300" t="n">
        <f aca="false">Q19/$Q$29</f>
        <v>0.0808385112659261</v>
      </c>
      <c r="R46" s="301" t="n">
        <f aca="false">R19/$R$29</f>
        <v>0.0963811072592121</v>
      </c>
      <c r="S46" s="297"/>
      <c r="U46" s="274" t="s">
        <v>147</v>
      </c>
      <c r="V46" s="300" t="n">
        <f aca="false">V19/$V$29</f>
        <v>0.00161759948236817</v>
      </c>
      <c r="W46" s="301" t="n">
        <f aca="false">W19/$W$29</f>
        <v>0.00197574601444339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47753017666719</v>
      </c>
      <c r="C47" s="301" t="n">
        <f aca="false">C20/$C$29</f>
        <v>0.00370442741623264</v>
      </c>
      <c r="F47" s="266" t="s">
        <v>148</v>
      </c>
      <c r="G47" s="300" t="n">
        <f aca="false">G20/$G$29</f>
        <v>0.00410266857221463</v>
      </c>
      <c r="H47" s="301" t="n">
        <f aca="false">H20/$H$29</f>
        <v>0.00415944224654172</v>
      </c>
      <c r="K47" s="266" t="s">
        <v>148</v>
      </c>
      <c r="L47" s="300" t="n">
        <f aca="false">L20/$L$29</f>
        <v>0.00319399895695127</v>
      </c>
      <c r="M47" s="301" t="n">
        <f aca="false">M20/$M$29</f>
        <v>0.00373538430540427</v>
      </c>
      <c r="P47" s="266" t="s">
        <v>148</v>
      </c>
      <c r="Q47" s="300" t="n">
        <f aca="false">Q20/$Q$29</f>
        <v>0.00281087769319741</v>
      </c>
      <c r="R47" s="301" t="n">
        <f aca="false">R20/$R$29</f>
        <v>0.00398863842388348</v>
      </c>
      <c r="U47" s="266" t="s">
        <v>148</v>
      </c>
      <c r="V47" s="300" t="n">
        <f aca="false">V20/$V$29</f>
        <v>0.0012179572573125</v>
      </c>
      <c r="W47" s="301" t="n">
        <f aca="false">W20/$W$29</f>
        <v>0.00133987373393287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685533791412352</v>
      </c>
      <c r="C48" s="301" t="n">
        <f aca="false">C21/$C$29</f>
        <v>0.00657382922927456</v>
      </c>
      <c r="F48" s="266" t="s">
        <v>149</v>
      </c>
      <c r="G48" s="300" t="n">
        <f aca="false">G21/$G$29</f>
        <v>0.0121683448719793</v>
      </c>
      <c r="H48" s="301" t="n">
        <f aca="false">H21/$H$29</f>
        <v>0.0111352685009203</v>
      </c>
      <c r="K48" s="266" t="s">
        <v>149</v>
      </c>
      <c r="L48" s="300" t="n">
        <f aca="false">L21/$L$29</f>
        <v>0.00523280793581738</v>
      </c>
      <c r="M48" s="301" t="n">
        <f aca="false">M21/$M$29</f>
        <v>0.00446892374338083</v>
      </c>
      <c r="P48" s="266" t="s">
        <v>149</v>
      </c>
      <c r="Q48" s="300" t="n">
        <f aca="false">Q21/$Q$29</f>
        <v>0.00759878419452888</v>
      </c>
      <c r="R48" s="301" t="n">
        <f aca="false">R21/$R$29</f>
        <v>0.00821351851750111</v>
      </c>
      <c r="U48" s="266" t="s">
        <v>149</v>
      </c>
      <c r="V48" s="300" t="n">
        <f aca="false">V21/$V$29</f>
        <v>0.00107522789122119</v>
      </c>
      <c r="W48" s="301" t="n">
        <f aca="false">W21/$W$29</f>
        <v>0.00141935776899668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66362345734605</v>
      </c>
      <c r="C49" s="301" t="n">
        <f aca="false">C22/$C$29</f>
        <v>0.00877164948830142</v>
      </c>
      <c r="F49" s="266" t="s">
        <v>150</v>
      </c>
      <c r="G49" s="300" t="n">
        <f aca="false">G22/$G$29</f>
        <v>0.0109449998792406</v>
      </c>
      <c r="H49" s="301" t="n">
        <f aca="false">H22/$H$29</f>
        <v>0.0152413010599869</v>
      </c>
      <c r="K49" s="266" t="s">
        <v>150</v>
      </c>
      <c r="L49" s="300" t="n">
        <f aca="false">L22/$L$29</f>
        <v>0.0048977352872032</v>
      </c>
      <c r="M49" s="301" t="n">
        <f aca="false">M22/$M$29</f>
        <v>0.00676084095731619</v>
      </c>
      <c r="P49" s="266" t="s">
        <v>150</v>
      </c>
      <c r="Q49" s="300" t="n">
        <f aca="false">Q22/$Q$29</f>
        <v>0.00200392715926514</v>
      </c>
      <c r="R49" s="301" t="n">
        <f aca="false">R22/$R$29</f>
        <v>0.00145590796464067</v>
      </c>
      <c r="U49" s="266" t="s">
        <v>150</v>
      </c>
      <c r="V49" s="300" t="n">
        <f aca="false">V22/$V$29</f>
        <v>0.00213142520029688</v>
      </c>
      <c r="W49" s="301" t="n">
        <f aca="false">W22/$W$29</f>
        <v>0.00288413498660126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929621854829639</v>
      </c>
      <c r="C50" s="301" t="n">
        <f aca="false">C23/$C$29</f>
        <v>0.00802428102880268</v>
      </c>
      <c r="F50" s="275" t="s">
        <v>151</v>
      </c>
      <c r="G50" s="300" t="n">
        <f aca="false">G23/$G$29</f>
        <v>0.0151642275022656</v>
      </c>
      <c r="H50" s="301" t="n">
        <f aca="false">H23/$H$29</f>
        <v>0.010765308714507</v>
      </c>
      <c r="K50" s="275" t="s">
        <v>151</v>
      </c>
      <c r="L50" s="300" t="n">
        <f aca="false">L23/$L$29</f>
        <v>0.00772558630958011</v>
      </c>
      <c r="M50" s="301" t="n">
        <f aca="false">M23/$M$29</f>
        <v>0.00836801642120905</v>
      </c>
      <c r="P50" s="275" t="s">
        <v>151</v>
      </c>
      <c r="Q50" s="300" t="n">
        <f aca="false">Q23/$Q$29</f>
        <v>0.00637042615954309</v>
      </c>
      <c r="R50" s="301" t="n">
        <f aca="false">R23/$R$29</f>
        <v>0.0043567359092832</v>
      </c>
      <c r="U50" s="275" t="s">
        <v>151</v>
      </c>
      <c r="V50" s="300" t="n">
        <f aca="false">V23/$V$29</f>
        <v>0.00524292538108741</v>
      </c>
      <c r="W50" s="301" t="n">
        <f aca="false">W23/$W$29</f>
        <v>0.00547304355725122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32808643848266</v>
      </c>
      <c r="C51" s="301" t="n">
        <f aca="false">C24/$C$29</f>
        <v>0.000945510128052477</v>
      </c>
      <c r="F51" s="275" t="s">
        <v>152</v>
      </c>
      <c r="G51" s="300" t="n">
        <f aca="false">G24/$G$29</f>
        <v>0.00088101841107962</v>
      </c>
      <c r="H51" s="301" t="n">
        <f aca="false">H24/$H$29</f>
        <v>0.000849344298385595</v>
      </c>
      <c r="K51" s="275" t="s">
        <v>152</v>
      </c>
      <c r="L51" s="300" t="n">
        <f aca="false">L24/$L$29</f>
        <v>0.00115518997808517</v>
      </c>
      <c r="M51" s="301" t="n">
        <f aca="false">M24/$M$29</f>
        <v>0.000783911244876243</v>
      </c>
      <c r="P51" s="275" t="s">
        <v>152</v>
      </c>
      <c r="Q51" s="300" t="n">
        <f aca="false">Q24/$Q$29</f>
        <v>0.00853126036707283</v>
      </c>
      <c r="R51" s="301" t="n">
        <f aca="false">R24/$R$29</f>
        <v>0.00766411928556124</v>
      </c>
      <c r="U51" s="275" t="s">
        <v>152</v>
      </c>
      <c r="V51" s="300" t="n">
        <f aca="false">V24/$V$29</f>
        <v>0.00230270043960645</v>
      </c>
      <c r="W51" s="301" t="n">
        <f aca="false">W24/$W$29</f>
        <v>0.00248671481128219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65005849996579</v>
      </c>
      <c r="C52" s="301" t="n">
        <f aca="false">C25/$C$29</f>
        <v>0.00159198156278078</v>
      </c>
      <c r="F52" s="275" t="s">
        <v>153</v>
      </c>
      <c r="G52" s="300" t="n">
        <f aca="false">G25/$G$29</f>
        <v>0.000489337997095475</v>
      </c>
      <c r="H52" s="301" t="n">
        <f aca="false">H25/$H$29</f>
        <v>0.000837620220647143</v>
      </c>
      <c r="K52" s="275" t="s">
        <v>153</v>
      </c>
      <c r="L52" s="300" t="n">
        <f aca="false">L25/$L$29</f>
        <v>0.00100521794584253</v>
      </c>
      <c r="M52" s="301" t="n">
        <f aca="false">M25/$M$29</f>
        <v>0.000816967743154157</v>
      </c>
      <c r="P52" s="275" t="s">
        <v>153</v>
      </c>
      <c r="Q52" s="300" t="n">
        <f aca="false">Q25/$Q$29</f>
        <v>0.00259120782562696</v>
      </c>
      <c r="R52" s="301" t="n">
        <f aca="false">R25/$R$29</f>
        <v>0.00153831784943165</v>
      </c>
      <c r="U52" s="275" t="s">
        <v>153</v>
      </c>
      <c r="V52" s="300" t="n">
        <f aca="false">V25/$V$29</f>
        <v>0.0130359487696729</v>
      </c>
      <c r="W52" s="301" t="n">
        <f aca="false">W25/$W$29</f>
        <v>0.00958350365626561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9124363544723</v>
      </c>
      <c r="C53" s="301" t="n">
        <f aca="false">C26/$C$29</f>
        <v>0.00391717860873503</v>
      </c>
      <c r="F53" s="275" t="s">
        <v>154</v>
      </c>
      <c r="G53" s="300" t="n">
        <f aca="false">G26/$G$29</f>
        <v>0.00255799862859351</v>
      </c>
      <c r="H53" s="301" t="n">
        <f aca="false">H26/$H$29</f>
        <v>0.00257148105063369</v>
      </c>
      <c r="K53" s="275" t="s">
        <v>154</v>
      </c>
      <c r="L53" s="300" t="n">
        <f aca="false">L26/$L$29</f>
        <v>0.00226579367631442</v>
      </c>
      <c r="M53" s="301" t="n">
        <f aca="false">M26/$M$29</f>
        <v>0.00312620026571128</v>
      </c>
      <c r="P53" s="275" t="s">
        <v>154</v>
      </c>
      <c r="Q53" s="300" t="n">
        <f aca="false">Q26/$Q$29</f>
        <v>0.00487756767176839</v>
      </c>
      <c r="R53" s="301" t="n">
        <f aca="false">R26/$R$29</f>
        <v>0.00524676266502579</v>
      </c>
      <c r="U53" s="275" t="s">
        <v>154</v>
      </c>
      <c r="V53" s="300" t="n">
        <f aca="false">V26/$V$29</f>
        <v>0.00660361200449122</v>
      </c>
      <c r="W53" s="301" t="n">
        <f aca="false">W26/$W$29</f>
        <v>0.00924285779170641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2528647976311</v>
      </c>
      <c r="C54" s="301" t="n">
        <f aca="false">C27/$C$29</f>
        <v>0.536817826541122</v>
      </c>
      <c r="F54" s="275" t="s">
        <v>155</v>
      </c>
      <c r="G54" s="300" t="n">
        <f aca="false">G27/$G$29</f>
        <v>0.52381427417839</v>
      </c>
      <c r="H54" s="301" t="n">
        <f aca="false">H27/$H$29</f>
        <v>0.5278531520183</v>
      </c>
      <c r="K54" s="275" t="s">
        <v>155</v>
      </c>
      <c r="L54" s="300" t="n">
        <f aca="false">L27/$L$29</f>
        <v>0.553842661773885</v>
      </c>
      <c r="M54" s="301" t="n">
        <f aca="false">M27/$M$29</f>
        <v>0.558382498315693</v>
      </c>
      <c r="P54" s="275" t="s">
        <v>155</v>
      </c>
      <c r="Q54" s="300" t="n">
        <f aca="false">Q27/$Q$29</f>
        <v>0.0042544225372318</v>
      </c>
      <c r="R54" s="301" t="n">
        <f aca="false">R27/$R$29</f>
        <v>0.00627413922875336</v>
      </c>
      <c r="U54" s="275" t="s">
        <v>155</v>
      </c>
      <c r="V54" s="300" t="n">
        <f aca="false">V27/$V$29</f>
        <v>0.503244714255809</v>
      </c>
      <c r="W54" s="301" t="n">
        <f aca="false">W27/$W$29</f>
        <v>0.504099105236862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894899892972312</v>
      </c>
      <c r="C55" s="301" t="n">
        <f aca="false">C28/$C$29</f>
        <v>0.899475974637866</v>
      </c>
      <c r="F55" s="305" t="s">
        <v>164</v>
      </c>
      <c r="G55" s="300" t="n">
        <f aca="false">G28/$G$29</f>
        <v>0.938881054113852</v>
      </c>
      <c r="H55" s="301" t="n">
        <f aca="false">H28/$H$29</f>
        <v>0.937743844533518</v>
      </c>
      <c r="K55" s="305" t="s">
        <v>164</v>
      </c>
      <c r="L55" s="300" t="n">
        <f aca="false">L28/$L$29</f>
        <v>0.963736492383853</v>
      </c>
      <c r="M55" s="301" t="n">
        <f aca="false">M28/$M$29</f>
        <v>0.967889547220421</v>
      </c>
      <c r="P55" s="302" t="s">
        <v>163</v>
      </c>
      <c r="Q55" s="334" t="n">
        <f aca="false">Q28/$Q$29</f>
        <v>0.57735069173593</v>
      </c>
      <c r="R55" s="335" t="n">
        <f aca="false">R28/$R$29</f>
        <v>0.588615349115742</v>
      </c>
      <c r="U55" s="305" t="s">
        <v>164</v>
      </c>
      <c r="V55" s="300" t="n">
        <f aca="false">V28/$V$29</f>
        <v>0.582135992540012</v>
      </c>
      <c r="W55" s="301" t="n">
        <f aca="false">W28/$W$29</f>
        <v>0.585740564109552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4" t="s">
        <v>42</v>
      </c>
      <c r="Q56" s="336" t="n">
        <f aca="false">Q29/$Q$29</f>
        <v>1</v>
      </c>
      <c r="R56" s="337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2" t="s">
        <v>157</v>
      </c>
      <c r="G57" s="312"/>
      <c r="H57" s="312"/>
      <c r="K57" s="312" t="s">
        <v>157</v>
      </c>
      <c r="L57" s="312"/>
      <c r="M57" s="312"/>
      <c r="P57" s="311" t="s">
        <v>88</v>
      </c>
      <c r="Q57" s="311"/>
      <c r="R57" s="311"/>
      <c r="T57" s="52" t="s">
        <v>51</v>
      </c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false" outlineLevel="0" max="21" min="21" style="256" width="28.56"/>
    <col collapsed="false" customWidth="true" hidden="false" outlineLevel="0" max="23" min="22" style="256" width="15.85"/>
    <col collapsed="false" customWidth="true" hidden="false" outlineLevel="0" max="24" min="24" style="256" width="9.14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257" t="s">
        <v>129</v>
      </c>
      <c r="B5" s="257"/>
      <c r="C5" s="257"/>
      <c r="D5" s="257"/>
      <c r="F5" s="257" t="s">
        <v>130</v>
      </c>
      <c r="G5" s="257"/>
      <c r="H5" s="257"/>
      <c r="I5" s="257"/>
      <c r="K5" s="257" t="s">
        <v>131</v>
      </c>
      <c r="L5" s="257"/>
      <c r="M5" s="257"/>
      <c r="N5" s="257"/>
      <c r="P5" s="257" t="s">
        <v>132</v>
      </c>
      <c r="Q5" s="257"/>
      <c r="R5" s="257"/>
      <c r="S5" s="257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58" t="s">
        <v>134</v>
      </c>
      <c r="B6" s="17" t="str">
        <f aca="false">Originales!$A$1</f>
        <v>I TRIM 2008</v>
      </c>
      <c r="C6" s="17" t="str">
        <f aca="false">Originales!$A$2</f>
        <v>I TRIM 2009</v>
      </c>
      <c r="D6" s="259" t="s">
        <v>34</v>
      </c>
      <c r="F6" s="258" t="s">
        <v>134</v>
      </c>
      <c r="G6" s="17" t="str">
        <f aca="false">Originales!$A$1</f>
        <v>I TRIM 2008</v>
      </c>
      <c r="H6" s="17" t="str">
        <f aca="false">Originales!$A$2</f>
        <v>I TRIM 2009</v>
      </c>
      <c r="I6" s="259" t="s">
        <v>34</v>
      </c>
      <c r="K6" s="258" t="s">
        <v>134</v>
      </c>
      <c r="L6" s="17" t="str">
        <f aca="false">Originales!$A$1</f>
        <v>I TRIM 2008</v>
      </c>
      <c r="M6" s="17" t="str">
        <f aca="false">Originales!$A$2</f>
        <v>I TRIM 2009</v>
      </c>
      <c r="N6" s="259" t="s">
        <v>34</v>
      </c>
      <c r="P6" s="258" t="s">
        <v>134</v>
      </c>
      <c r="Q6" s="17" t="str">
        <f aca="false">Originales!$A$1</f>
        <v>I TRIM 2008</v>
      </c>
      <c r="R6" s="17" t="str">
        <f aca="false">Originales!$A$2</f>
        <v>I TRIM 2009</v>
      </c>
      <c r="S6" s="259" t="s">
        <v>34</v>
      </c>
      <c r="U6" s="258" t="s">
        <v>134</v>
      </c>
      <c r="V6" s="313" t="str">
        <f aca="false">Originales!$A$1</f>
        <v>I TRIM 2008</v>
      </c>
      <c r="W6" s="313" t="str">
        <f aca="false">Originales!$A$2</f>
        <v>I TRIM 2009</v>
      </c>
      <c r="X6" s="314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271913</v>
      </c>
      <c r="C7" s="261" t="n">
        <f aca="false">Originales!AR10</f>
        <v>220183</v>
      </c>
      <c r="D7" s="265" t="n">
        <f aca="false">(C7-B7)/B7</f>
        <v>-0.190244673847885</v>
      </c>
      <c r="F7" s="260" t="s">
        <v>135</v>
      </c>
      <c r="G7" s="264" t="n">
        <f aca="false">Originales!H49</f>
        <v>58204</v>
      </c>
      <c r="H7" s="261" t="n">
        <f aca="false">Originales!H10</f>
        <v>47791</v>
      </c>
      <c r="I7" s="265" t="n">
        <f aca="false">(H7-G7)/G7</f>
        <v>-0.178905229881108</v>
      </c>
      <c r="K7" s="260" t="s">
        <v>135</v>
      </c>
      <c r="L7" s="264" t="n">
        <f aca="false">Originales!Q49</f>
        <v>26840</v>
      </c>
      <c r="M7" s="261" t="n">
        <f aca="false">Originales!Q10</f>
        <v>20399</v>
      </c>
      <c r="N7" s="265" t="n">
        <f aca="false">(M7-L7)/L7</f>
        <v>-0.239977645305514</v>
      </c>
      <c r="P7" s="260" t="s">
        <v>135</v>
      </c>
      <c r="Q7" s="264" t="n">
        <f aca="false">Originales!Y49</f>
        <v>94277</v>
      </c>
      <c r="R7" s="261" t="n">
        <f aca="false">Originales!X10</f>
        <v>20891</v>
      </c>
      <c r="S7" s="265" t="n">
        <f aca="false">(R7-Q7)/Q7</f>
        <v>-0.778408307434475</v>
      </c>
      <c r="U7" s="260" t="s">
        <v>135</v>
      </c>
      <c r="V7" s="261" t="n">
        <f aca="false">Originales!AH49</f>
        <v>43915</v>
      </c>
      <c r="W7" s="261" t="n">
        <f aca="false">Originales!AH10</f>
        <v>36483</v>
      </c>
      <c r="X7" s="339" t="n">
        <f aca="false">(W7-V7)/V7</f>
        <v>-0.169236024137538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39005</v>
      </c>
      <c r="C8" s="267" t="n">
        <f aca="false">Originales!AR11</f>
        <v>35365</v>
      </c>
      <c r="D8" s="271" t="n">
        <f aca="false">(C8-B8)/B8</f>
        <v>-0.0933213690552493</v>
      </c>
      <c r="F8" s="266" t="s">
        <v>136</v>
      </c>
      <c r="G8" s="270" t="n">
        <f aca="false">Originales!H50</f>
        <v>19918</v>
      </c>
      <c r="H8" s="267" t="n">
        <f aca="false">Originales!H11</f>
        <v>15352</v>
      </c>
      <c r="I8" s="271" t="n">
        <f aca="false">(H8-G8)/G8</f>
        <v>-0.229239883522442</v>
      </c>
      <c r="K8" s="266" t="s">
        <v>136</v>
      </c>
      <c r="L8" s="270" t="n">
        <f aca="false">Originales!Q50</f>
        <v>16031</v>
      </c>
      <c r="M8" s="267" t="n">
        <f aca="false">Originales!Q11</f>
        <v>15480</v>
      </c>
      <c r="N8" s="271" t="n">
        <f aca="false">(M8-L8)/L8</f>
        <v>-0.0343709063689102</v>
      </c>
      <c r="P8" s="266" t="s">
        <v>136</v>
      </c>
      <c r="Q8" s="270" t="n">
        <f aca="false">Originales!Y50</f>
        <v>926</v>
      </c>
      <c r="R8" s="267" t="n">
        <f aca="false">Originales!X11</f>
        <v>395</v>
      </c>
      <c r="S8" s="271" t="n">
        <f aca="false">(R8-Q8)/Q8</f>
        <v>-0.573434125269978</v>
      </c>
      <c r="U8" s="266" t="s">
        <v>136</v>
      </c>
      <c r="V8" s="267" t="n">
        <f aca="false">Originales!AH50</f>
        <v>176</v>
      </c>
      <c r="W8" s="267" t="n">
        <f aca="false">Originales!AH11</f>
        <v>224</v>
      </c>
      <c r="X8" s="341" t="n">
        <f aca="false">(W8-V8)/V8</f>
        <v>0.272727272727273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30801</v>
      </c>
      <c r="C9" s="267" t="n">
        <f aca="false">Originales!AR12</f>
        <v>29383</v>
      </c>
      <c r="D9" s="271" t="n">
        <f aca="false">(C9-B9)/B9</f>
        <v>-0.0460374663160287</v>
      </c>
      <c r="F9" s="266" t="s">
        <v>137</v>
      </c>
      <c r="G9" s="270" t="n">
        <f aca="false">Originales!H51</f>
        <v>18350</v>
      </c>
      <c r="H9" s="267" t="n">
        <f aca="false">Originales!H12</f>
        <v>15435</v>
      </c>
      <c r="I9" s="271" t="n">
        <f aca="false">(H9-G9)/G9</f>
        <v>-0.158855585831063</v>
      </c>
      <c r="K9" s="266" t="s">
        <v>137</v>
      </c>
      <c r="L9" s="270" t="n">
        <f aca="false">Originales!Q51</f>
        <v>9771</v>
      </c>
      <c r="M9" s="267" t="n">
        <f aca="false">Originales!Q12</f>
        <v>10836</v>
      </c>
      <c r="N9" s="271" t="n">
        <f aca="false">(M9-L9)/L9</f>
        <v>0.108996008596868</v>
      </c>
      <c r="P9" s="266" t="s">
        <v>137</v>
      </c>
      <c r="Q9" s="270" t="n">
        <f aca="false">Originales!Y51</f>
        <v>553</v>
      </c>
      <c r="R9" s="267" t="n">
        <f aca="false">Originales!X12</f>
        <v>129</v>
      </c>
      <c r="S9" s="271" t="n">
        <f aca="false">(R9-Q9)/Q9</f>
        <v>-0.766726943942134</v>
      </c>
      <c r="U9" s="266" t="s">
        <v>137</v>
      </c>
      <c r="V9" s="267" t="n">
        <f aca="false">Originales!AH51</f>
        <v>181</v>
      </c>
      <c r="W9" s="267" t="n">
        <f aca="false">Originales!AH12</f>
        <v>171</v>
      </c>
      <c r="X9" s="341" t="n">
        <f aca="false">(W9-V9)/V9</f>
        <v>-0.0552486187845304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186552</v>
      </c>
      <c r="C10" s="267" t="n">
        <f aca="false">Originales!AR13</f>
        <v>152285</v>
      </c>
      <c r="D10" s="271" t="n">
        <f aca="false">(C10-B10)/B10</f>
        <v>-0.183686050002144</v>
      </c>
      <c r="F10" s="266" t="s">
        <v>138</v>
      </c>
      <c r="G10" s="270" t="n">
        <f aca="false">Originales!H52</f>
        <v>74724</v>
      </c>
      <c r="H10" s="267" t="n">
        <f aca="false">Originales!H13</f>
        <v>56412</v>
      </c>
      <c r="I10" s="271" t="n">
        <f aca="false">(H10-G10)/G10</f>
        <v>-0.245061827525293</v>
      </c>
      <c r="K10" s="266" t="s">
        <v>138</v>
      </c>
      <c r="L10" s="270" t="n">
        <f aca="false">Originales!Q52</f>
        <v>24907</v>
      </c>
      <c r="M10" s="267" t="n">
        <f aca="false">Originales!Q13</f>
        <v>21136</v>
      </c>
      <c r="N10" s="271" t="n">
        <f aca="false">(M10-L10)/L10</f>
        <v>-0.151403219978319</v>
      </c>
      <c r="P10" s="266" t="s">
        <v>138</v>
      </c>
      <c r="Q10" s="270" t="n">
        <f aca="false">Originales!Y52</f>
        <v>55518</v>
      </c>
      <c r="R10" s="267" t="n">
        <f aca="false">Originales!X13</f>
        <v>10046</v>
      </c>
      <c r="S10" s="271" t="n">
        <f aca="false">(R10-Q10)/Q10</f>
        <v>-0.819049677582046</v>
      </c>
      <c r="U10" s="266" t="s">
        <v>138</v>
      </c>
      <c r="V10" s="267" t="n">
        <f aca="false">Originales!AH52</f>
        <v>1507</v>
      </c>
      <c r="W10" s="267" t="n">
        <f aca="false">Originales!AH13</f>
        <v>1143</v>
      </c>
      <c r="X10" s="341" t="n">
        <f aca="false">(W10-V10)/V10</f>
        <v>-0.241539482415395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32337</v>
      </c>
      <c r="C11" s="267" t="n">
        <f aca="false">Originales!AR14</f>
        <v>29453</v>
      </c>
      <c r="D11" s="271" t="n">
        <f aca="false">(C11-B11)/B11</f>
        <v>-0.089185762439311</v>
      </c>
      <c r="F11" s="272" t="s">
        <v>139</v>
      </c>
      <c r="G11" s="270" t="n">
        <f aca="false">Originales!H53</f>
        <v>14048</v>
      </c>
      <c r="H11" s="267" t="n">
        <f aca="false">Originales!H14</f>
        <v>12067</v>
      </c>
      <c r="I11" s="271" t="n">
        <f aca="false">(H11-G11)/G11</f>
        <v>-0.141016514806378</v>
      </c>
      <c r="K11" s="272" t="s">
        <v>139</v>
      </c>
      <c r="L11" s="270" t="n">
        <f aca="false">Originales!Q53</f>
        <v>6282</v>
      </c>
      <c r="M11" s="267" t="n">
        <f aca="false">Originales!Q14</f>
        <v>5628</v>
      </c>
      <c r="N11" s="271" t="n">
        <f aca="false">(M11-L11)/L11</f>
        <v>-0.104106972301815</v>
      </c>
      <c r="P11" s="272" t="s">
        <v>139</v>
      </c>
      <c r="Q11" s="270" t="n">
        <f aca="false">Originales!Y53</f>
        <v>3039</v>
      </c>
      <c r="R11" s="267" t="n">
        <f aca="false">Originales!X14</f>
        <v>352</v>
      </c>
      <c r="S11" s="271" t="n">
        <f aca="false">(R11-Q11)/Q11</f>
        <v>-0.884172425139849</v>
      </c>
      <c r="U11" s="272" t="s">
        <v>139</v>
      </c>
      <c r="V11" s="267" t="n">
        <f aca="false">Originales!AH53</f>
        <v>706</v>
      </c>
      <c r="W11" s="267" t="n">
        <f aca="false">Originales!AH14</f>
        <v>708</v>
      </c>
      <c r="X11" s="341" t="n">
        <f aca="false">(W11-V11)/V11</f>
        <v>0.0028328611898017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451369</v>
      </c>
      <c r="C12" s="267" t="n">
        <f aca="false">Originales!AR15</f>
        <v>360629</v>
      </c>
      <c r="D12" s="271" t="n">
        <f aca="false">(C12-B12)/B12</f>
        <v>-0.201032857816997</v>
      </c>
      <c r="F12" s="272" t="s">
        <v>140</v>
      </c>
      <c r="G12" s="270" t="n">
        <f aca="false">Originales!H54</f>
        <v>188424</v>
      </c>
      <c r="H12" s="267" t="n">
        <f aca="false">Originales!H15</f>
        <v>138564</v>
      </c>
      <c r="I12" s="271" t="n">
        <f aca="false">(H12-G12)/G12</f>
        <v>-0.264615972487581</v>
      </c>
      <c r="K12" s="272" t="s">
        <v>140</v>
      </c>
      <c r="L12" s="270" t="n">
        <f aca="false">Originales!Q54</f>
        <v>171928</v>
      </c>
      <c r="M12" s="267" t="n">
        <f aca="false">Originales!Q15</f>
        <v>137899</v>
      </c>
      <c r="N12" s="271" t="n">
        <f aca="false">(M12-L12)/L12</f>
        <v>-0.197925875948071</v>
      </c>
      <c r="P12" s="272" t="s">
        <v>140</v>
      </c>
      <c r="Q12" s="270" t="n">
        <f aca="false">Originales!Y54</f>
        <v>22282</v>
      </c>
      <c r="R12" s="267" t="n">
        <f aca="false">Originales!X15</f>
        <v>3342</v>
      </c>
      <c r="S12" s="271" t="n">
        <f aca="false">(R12-Q12)/Q12</f>
        <v>-0.850013463782425</v>
      </c>
      <c r="U12" s="272" t="s">
        <v>140</v>
      </c>
      <c r="V12" s="267" t="n">
        <f aca="false">Originales!AH54</f>
        <v>1099</v>
      </c>
      <c r="W12" s="267" t="n">
        <f aca="false">Originales!AH15</f>
        <v>948</v>
      </c>
      <c r="X12" s="341" t="n">
        <f aca="false">(W12-V12)/V12</f>
        <v>-0.137397634212921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19938</v>
      </c>
      <c r="C13" s="267" t="n">
        <f aca="false">Originales!AR16</f>
        <v>23453</v>
      </c>
      <c r="D13" s="271" t="n">
        <f aca="false">(C13-B13)/B13</f>
        <v>0.17629651920955</v>
      </c>
      <c r="F13" s="272" t="s">
        <v>141</v>
      </c>
      <c r="G13" s="270" t="n">
        <f aca="false">Originales!H55</f>
        <v>7848</v>
      </c>
      <c r="H13" s="267" t="n">
        <f aca="false">Originales!H16</f>
        <v>11289</v>
      </c>
      <c r="I13" s="271" t="n">
        <f aca="false">(H13-G13)/G13</f>
        <v>0.438455657492355</v>
      </c>
      <c r="K13" s="272" t="s">
        <v>141</v>
      </c>
      <c r="L13" s="270" t="n">
        <f aca="false">Originales!Q55</f>
        <v>9169</v>
      </c>
      <c r="M13" s="267" t="n">
        <f aca="false">Originales!Q16</f>
        <v>9304</v>
      </c>
      <c r="N13" s="271" t="n">
        <f aca="false">(M13-L13)/L13</f>
        <v>0.0147235249209292</v>
      </c>
      <c r="P13" s="272" t="s">
        <v>141</v>
      </c>
      <c r="Q13" s="270" t="n">
        <f aca="false">Originales!Y55</f>
        <v>568</v>
      </c>
      <c r="R13" s="267" t="n">
        <f aca="false">Originales!X16</f>
        <v>125</v>
      </c>
      <c r="S13" s="271" t="n">
        <f aca="false">(R13-Q13)/Q13</f>
        <v>-0.779929577464789</v>
      </c>
      <c r="U13" s="272" t="s">
        <v>141</v>
      </c>
      <c r="V13" s="267" t="n">
        <f aca="false">Originales!AH55</f>
        <v>123</v>
      </c>
      <c r="W13" s="267" t="n">
        <f aca="false">Originales!AH16</f>
        <v>146</v>
      </c>
      <c r="X13" s="341" t="n">
        <f aca="false">(W13-V13)/V13</f>
        <v>0.186991869918699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26446</v>
      </c>
      <c r="C14" s="267" t="n">
        <f aca="false">Originales!AR17</f>
        <v>24606</v>
      </c>
      <c r="D14" s="271" t="n">
        <f aca="false">(C14-B14)/B14</f>
        <v>-0.0695757392422294</v>
      </c>
      <c r="F14" s="272" t="s">
        <v>142</v>
      </c>
      <c r="G14" s="270" t="n">
        <f aca="false">Originales!H56</f>
        <v>11337</v>
      </c>
      <c r="H14" s="267" t="n">
        <f aca="false">Originales!H17</f>
        <v>12190</v>
      </c>
      <c r="I14" s="271" t="n">
        <f aca="false">(H14-G14)/G14</f>
        <v>0.0752403634118374</v>
      </c>
      <c r="K14" s="272" t="s">
        <v>142</v>
      </c>
      <c r="L14" s="270" t="n">
        <f aca="false">Originales!Q56</f>
        <v>10565</v>
      </c>
      <c r="M14" s="267" t="n">
        <f aca="false">Originales!Q17</f>
        <v>8176</v>
      </c>
      <c r="N14" s="271" t="n">
        <f aca="false">(M14-L14)/L14</f>
        <v>-0.226123994320871</v>
      </c>
      <c r="P14" s="272" t="s">
        <v>142</v>
      </c>
      <c r="Q14" s="270" t="n">
        <f aca="false">Originales!Y56</f>
        <v>1331</v>
      </c>
      <c r="R14" s="267" t="n">
        <f aca="false">Originales!X17</f>
        <v>533</v>
      </c>
      <c r="S14" s="271" t="n">
        <f aca="false">(R14-Q14)/Q14</f>
        <v>-0.599549211119459</v>
      </c>
      <c r="U14" s="272" t="s">
        <v>142</v>
      </c>
      <c r="V14" s="267" t="n">
        <f aca="false">Originales!AH56</f>
        <v>885</v>
      </c>
      <c r="W14" s="267" t="n">
        <f aca="false">Originales!AH17</f>
        <v>826</v>
      </c>
      <c r="X14" s="341" t="n">
        <f aca="false">(W14-V14)/V14</f>
        <v>-0.0666666666666667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67808</v>
      </c>
      <c r="C15" s="267" t="n">
        <f aca="false">Originales!AR18</f>
        <v>65735</v>
      </c>
      <c r="D15" s="271" t="n">
        <f aca="false">(C15-B15)/B15</f>
        <v>-0.0305716139688532</v>
      </c>
      <c r="F15" s="266" t="s">
        <v>143</v>
      </c>
      <c r="G15" s="270" t="n">
        <f aca="false">Originales!H57</f>
        <v>16522</v>
      </c>
      <c r="H15" s="267" t="n">
        <f aca="false">Originales!H18</f>
        <v>18370</v>
      </c>
      <c r="I15" s="271" t="n">
        <f aca="false">(H15-G15)/G15</f>
        <v>0.11185086551265</v>
      </c>
      <c r="K15" s="266" t="s">
        <v>143</v>
      </c>
      <c r="L15" s="270" t="n">
        <f aca="false">Originales!Q57</f>
        <v>35869</v>
      </c>
      <c r="M15" s="267" t="n">
        <f aca="false">Originales!Q18</f>
        <v>33865</v>
      </c>
      <c r="N15" s="271" t="n">
        <f aca="false">(M15-L15)/L15</f>
        <v>-0.055869971284396</v>
      </c>
      <c r="P15" s="266" t="s">
        <v>143</v>
      </c>
      <c r="Q15" s="270" t="n">
        <f aca="false">Originales!Y57</f>
        <v>8708</v>
      </c>
      <c r="R15" s="267" t="n">
        <f aca="false">Originales!X18</f>
        <v>3997</v>
      </c>
      <c r="S15" s="271" t="n">
        <f aca="false">(R15-Q15)/Q15</f>
        <v>-0.540996784565916</v>
      </c>
      <c r="U15" s="266" t="s">
        <v>143</v>
      </c>
      <c r="V15" s="273" t="n">
        <f aca="false">SUM(V16:V19)</f>
        <v>804</v>
      </c>
      <c r="W15" s="273" t="n">
        <f aca="false">SUM(W16:W19)</f>
        <v>716</v>
      </c>
      <c r="X15" s="341" t="n">
        <f aca="false">(W15-V15)/V15</f>
        <v>-0.109452736318408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42897</v>
      </c>
      <c r="C16" s="267" t="n">
        <f aca="false">Originales!AR19</f>
        <v>40945</v>
      </c>
      <c r="D16" s="271" t="n">
        <f aca="false">(C16-B16)/B16</f>
        <v>-0.0455043476233769</v>
      </c>
      <c r="F16" s="274" t="s">
        <v>144</v>
      </c>
      <c r="G16" s="270" t="n">
        <f aca="false">Originales!H58</f>
        <v>11107</v>
      </c>
      <c r="H16" s="267" t="n">
        <f aca="false">Originales!H19</f>
        <v>11077</v>
      </c>
      <c r="I16" s="271" t="n">
        <f aca="false">(H16-G16)/G16</f>
        <v>-0.00270099936976681</v>
      </c>
      <c r="K16" s="274" t="s">
        <v>144</v>
      </c>
      <c r="L16" s="270" t="n">
        <f aca="false">Originales!Q58</f>
        <v>23851</v>
      </c>
      <c r="M16" s="267" t="n">
        <f aca="false">Originales!Q19</f>
        <v>22954</v>
      </c>
      <c r="N16" s="271" t="n">
        <f aca="false">(M16-L16)/L16</f>
        <v>-0.0376084860173578</v>
      </c>
      <c r="P16" s="274" t="s">
        <v>144</v>
      </c>
      <c r="Q16" s="270" t="n">
        <f aca="false">Originales!Y58</f>
        <v>4828</v>
      </c>
      <c r="R16" s="267" t="n">
        <f aca="false">Originales!X19</f>
        <v>2318</v>
      </c>
      <c r="S16" s="271" t="n">
        <f aca="false">(R16-Q16)/Q16</f>
        <v>-0.519884009942005</v>
      </c>
      <c r="U16" s="274" t="s">
        <v>144</v>
      </c>
      <c r="V16" s="267" t="n">
        <f aca="false">Originales!AH57</f>
        <v>292</v>
      </c>
      <c r="W16" s="267" t="n">
        <f aca="false">Originales!AH18</f>
        <v>168</v>
      </c>
      <c r="X16" s="341" t="n">
        <f aca="false">(W16-V16)/V16</f>
        <v>-0.424657534246575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56856</v>
      </c>
      <c r="C17" s="267" t="n">
        <f aca="false">Originales!AR20</f>
        <v>50097</v>
      </c>
      <c r="D17" s="271" t="n">
        <f aca="false">(C17-B17)/B17</f>
        <v>-0.118879273955255</v>
      </c>
      <c r="F17" s="274" t="s">
        <v>145</v>
      </c>
      <c r="G17" s="270" t="n">
        <f aca="false">Originales!H59</f>
        <v>21179</v>
      </c>
      <c r="H17" s="267" t="n">
        <f aca="false">Originales!H20</f>
        <v>18644</v>
      </c>
      <c r="I17" s="271" t="n">
        <f aca="false">(H17-G17)/G17</f>
        <v>-0.119694036545635</v>
      </c>
      <c r="K17" s="274" t="s">
        <v>145</v>
      </c>
      <c r="L17" s="270" t="n">
        <f aca="false">Originales!Q59</f>
        <v>26170</v>
      </c>
      <c r="M17" s="267" t="n">
        <f aca="false">Originales!Q20</f>
        <v>22170</v>
      </c>
      <c r="N17" s="271" t="n">
        <f aca="false">(M17-L17)/L17</f>
        <v>-0.15284677111196</v>
      </c>
      <c r="P17" s="274" t="s">
        <v>145</v>
      </c>
      <c r="Q17" s="270" t="n">
        <f aca="false">Originales!Y59</f>
        <v>4292</v>
      </c>
      <c r="R17" s="267" t="n">
        <f aca="false">Originales!X20</f>
        <v>2816</v>
      </c>
      <c r="S17" s="271" t="n">
        <f aca="false">(R17-Q17)/Q17</f>
        <v>-0.343895619757689</v>
      </c>
      <c r="U17" s="274" t="s">
        <v>145</v>
      </c>
      <c r="V17" s="267" t="n">
        <f aca="false">Originales!AH58</f>
        <v>189</v>
      </c>
      <c r="W17" s="267" t="n">
        <f aca="false">Originales!AH19</f>
        <v>140</v>
      </c>
      <c r="X17" s="341" t="n">
        <f aca="false">(W17-V17)/V17</f>
        <v>-0.259259259259259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62591</v>
      </c>
      <c r="C18" s="267" t="n">
        <f aca="false">Originales!AR21</f>
        <v>63215</v>
      </c>
      <c r="D18" s="271" t="n">
        <f aca="false">(C18-B18)/B18</f>
        <v>0.00996948443066895</v>
      </c>
      <c r="F18" s="274" t="s">
        <v>146</v>
      </c>
      <c r="G18" s="270" t="n">
        <f aca="false">Originales!H60</f>
        <v>10904</v>
      </c>
      <c r="H18" s="267" t="n">
        <f aca="false">Originales!H21</f>
        <v>10147</v>
      </c>
      <c r="I18" s="271" t="n">
        <f aca="false">(H18-G18)/G18</f>
        <v>-0.069424064563463</v>
      </c>
      <c r="K18" s="274" t="s">
        <v>146</v>
      </c>
      <c r="L18" s="270" t="n">
        <f aca="false">Originales!Q60</f>
        <v>27311</v>
      </c>
      <c r="M18" s="267" t="n">
        <f aca="false">Originales!Q21</f>
        <v>27017</v>
      </c>
      <c r="N18" s="271" t="n">
        <f aca="false">(M18-L18)/L18</f>
        <v>-0.0107648932664494</v>
      </c>
      <c r="P18" s="274" t="s">
        <v>146</v>
      </c>
      <c r="Q18" s="270" t="n">
        <f aca="false">Originales!Y60</f>
        <v>18032</v>
      </c>
      <c r="R18" s="267" t="n">
        <f aca="false">Originales!X21</f>
        <v>14664</v>
      </c>
      <c r="S18" s="271" t="n">
        <f aca="false">(R18-Q18)/Q18</f>
        <v>-0.186779059449867</v>
      </c>
      <c r="U18" s="274" t="s">
        <v>146</v>
      </c>
      <c r="V18" s="267" t="n">
        <f aca="false">Originales!AH59</f>
        <v>187</v>
      </c>
      <c r="W18" s="267" t="n">
        <f aca="false">Originales!AH20</f>
        <v>171</v>
      </c>
      <c r="X18" s="341" t="n">
        <f aca="false">(W18-V18)/V18</f>
        <v>-0.0855614973262032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5971</v>
      </c>
      <c r="C19" s="267" t="n">
        <f aca="false">Originales!AR22</f>
        <v>7031</v>
      </c>
      <c r="D19" s="271" t="n">
        <f aca="false">(C19-B19)/B19</f>
        <v>0.177524702729861</v>
      </c>
      <c r="F19" s="274" t="s">
        <v>147</v>
      </c>
      <c r="G19" s="270" t="n">
        <f aca="false">Originales!H61</f>
        <v>2167</v>
      </c>
      <c r="H19" s="267" t="n">
        <f aca="false">Originales!H22</f>
        <v>2895</v>
      </c>
      <c r="I19" s="271" t="n">
        <f aca="false">(H19-G19)/G19</f>
        <v>0.335948315643747</v>
      </c>
      <c r="K19" s="274" t="s">
        <v>147</v>
      </c>
      <c r="L19" s="270" t="n">
        <f aca="false">Originales!Q61</f>
        <v>2370</v>
      </c>
      <c r="M19" s="267" t="n">
        <f aca="false">Originales!Q22</f>
        <v>2037</v>
      </c>
      <c r="N19" s="271" t="n">
        <f aca="false">(M19-L19)/L19</f>
        <v>-0.140506329113924</v>
      </c>
      <c r="P19" s="274" t="s">
        <v>147</v>
      </c>
      <c r="Q19" s="270" t="n">
        <f aca="false">Originales!Y61</f>
        <v>627</v>
      </c>
      <c r="R19" s="267" t="n">
        <f aca="false">Originales!X22</f>
        <v>251</v>
      </c>
      <c r="S19" s="271" t="n">
        <f aca="false">(R19-Q19)/Q19</f>
        <v>-0.599681020733652</v>
      </c>
      <c r="U19" s="274" t="s">
        <v>147</v>
      </c>
      <c r="V19" s="267" t="n">
        <f aca="false">Originales!AH60</f>
        <v>136</v>
      </c>
      <c r="W19" s="267" t="n">
        <f aca="false">Originales!AH21</f>
        <v>237</v>
      </c>
      <c r="X19" s="341" t="n">
        <f aca="false">(W19-V19)/V19</f>
        <v>0.742647058823529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8997</v>
      </c>
      <c r="C20" s="267" t="n">
        <f aca="false">Originales!AR23</f>
        <v>8114</v>
      </c>
      <c r="D20" s="271" t="n">
        <f aca="false">(C20-B20)/B20</f>
        <v>-0.0981438257196843</v>
      </c>
      <c r="F20" s="266" t="s">
        <v>148</v>
      </c>
      <c r="G20" s="270" t="n">
        <f aca="false">Originales!H62</f>
        <v>3907</v>
      </c>
      <c r="H20" s="267" t="n">
        <f aca="false">Originales!H23</f>
        <v>3193</v>
      </c>
      <c r="I20" s="271" t="n">
        <f aca="false">(H20-G20)/G20</f>
        <v>-0.182748912208856</v>
      </c>
      <c r="K20" s="266" t="s">
        <v>148</v>
      </c>
      <c r="L20" s="270" t="n">
        <f aca="false">Originales!Q62</f>
        <v>2364</v>
      </c>
      <c r="M20" s="267" t="n">
        <f aca="false">Originales!Q23</f>
        <v>2373</v>
      </c>
      <c r="N20" s="271" t="n">
        <f aca="false">(M20-L20)/L20</f>
        <v>0.00380710659898477</v>
      </c>
      <c r="P20" s="266" t="s">
        <v>148</v>
      </c>
      <c r="Q20" s="270" t="n">
        <f aca="false">Originales!Y62</f>
        <v>1695</v>
      </c>
      <c r="R20" s="267" t="n">
        <f aca="false">Originales!X23</f>
        <v>437</v>
      </c>
      <c r="S20" s="271" t="n">
        <f aca="false">(R20-Q20)/Q20</f>
        <v>-0.742182890855457</v>
      </c>
      <c r="U20" s="266" t="s">
        <v>148</v>
      </c>
      <c r="V20" s="267" t="n">
        <f aca="false">Originales!AH61</f>
        <v>170</v>
      </c>
      <c r="W20" s="267" t="n">
        <f aca="false">Originales!AH22</f>
        <v>174</v>
      </c>
      <c r="X20" s="341" t="n">
        <f aca="false">(W20-V20)/V20</f>
        <v>0.0235294117647059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17736</v>
      </c>
      <c r="C21" s="267" t="n">
        <f aca="false">Originales!AR24</f>
        <v>14399</v>
      </c>
      <c r="D21" s="271" t="n">
        <f aca="false">(C21-B21)/B21</f>
        <v>-0.188148398737032</v>
      </c>
      <c r="F21" s="266" t="s">
        <v>149</v>
      </c>
      <c r="G21" s="270" t="n">
        <f aca="false">Originales!H63</f>
        <v>11588</v>
      </c>
      <c r="H21" s="267" t="n">
        <f aca="false">Originales!H24</f>
        <v>8548</v>
      </c>
      <c r="I21" s="271" t="n">
        <f aca="false">(H21-G21)/G21</f>
        <v>-0.262340352088367</v>
      </c>
      <c r="K21" s="266" t="s">
        <v>149</v>
      </c>
      <c r="L21" s="270" t="n">
        <f aca="false">Originales!Q63</f>
        <v>3873</v>
      </c>
      <c r="M21" s="267" t="n">
        <f aca="false">Originales!Q24</f>
        <v>2839</v>
      </c>
      <c r="N21" s="271" t="n">
        <f aca="false">(M21-L21)/L21</f>
        <v>-0.266976504002066</v>
      </c>
      <c r="P21" s="266" t="s">
        <v>149</v>
      </c>
      <c r="Q21" s="270" t="n">
        <f aca="false">Originales!Y63</f>
        <v>447</v>
      </c>
      <c r="R21" s="267" t="n">
        <f aca="false">Originales!X24</f>
        <v>145</v>
      </c>
      <c r="S21" s="271" t="n">
        <f aca="false">(R21-Q21)/Q21</f>
        <v>-0.675615212527964</v>
      </c>
      <c r="U21" s="266" t="s">
        <v>149</v>
      </c>
      <c r="V21" s="267" t="n">
        <f aca="false">Originales!AH62</f>
        <v>128</v>
      </c>
      <c r="W21" s="267" t="n">
        <f aca="false">Originales!AH23</f>
        <v>118</v>
      </c>
      <c r="X21" s="341" t="n">
        <f aca="false">(W21-V21)/V21</f>
        <v>-0.078125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17240</v>
      </c>
      <c r="C22" s="267" t="n">
        <f aca="false">Originales!AR25</f>
        <v>19213</v>
      </c>
      <c r="D22" s="271" t="n">
        <f aca="false">(C22-B22)/B22</f>
        <v>0.114443155452436</v>
      </c>
      <c r="F22" s="266" t="s">
        <v>150</v>
      </c>
      <c r="G22" s="270" t="n">
        <f aca="false">Originales!H64</f>
        <v>10423</v>
      </c>
      <c r="H22" s="267" t="n">
        <f aca="false">Originales!H25</f>
        <v>11700</v>
      </c>
      <c r="I22" s="271" t="n">
        <f aca="false">(H22-G22)/G22</f>
        <v>0.122517509354313</v>
      </c>
      <c r="K22" s="266" t="s">
        <v>150</v>
      </c>
      <c r="L22" s="270" t="n">
        <f aca="false">Originales!Q64</f>
        <v>3625</v>
      </c>
      <c r="M22" s="267" t="n">
        <f aca="false">Originales!Q25</f>
        <v>4295</v>
      </c>
      <c r="N22" s="271" t="n">
        <f aca="false">(M22-L22)/L22</f>
        <v>0.184827586206897</v>
      </c>
      <c r="P22" s="266" t="s">
        <v>150</v>
      </c>
      <c r="Q22" s="270" t="n">
        <f aca="false">Originales!Y64</f>
        <v>1421</v>
      </c>
      <c r="R22" s="267" t="n">
        <f aca="false">Originales!X25</f>
        <v>212</v>
      </c>
      <c r="S22" s="271" t="n">
        <f aca="false">(R22-Q22)/Q22</f>
        <v>-0.850809289232935</v>
      </c>
      <c r="U22" s="266" t="s">
        <v>150</v>
      </c>
      <c r="V22" s="267" t="n">
        <f aca="false">Originales!AH63</f>
        <v>113</v>
      </c>
      <c r="W22" s="267" t="n">
        <f aca="false">Originales!AH24</f>
        <v>125</v>
      </c>
      <c r="X22" s="341" t="n">
        <f aca="false">(W22-V22)/V22</f>
        <v>0.106194690265487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24051</v>
      </c>
      <c r="C23" s="267" t="n">
        <f aca="false">Originales!AR26</f>
        <v>17576</v>
      </c>
      <c r="D23" s="271" t="n">
        <f aca="false">(C23-B23)/B23</f>
        <v>-0.269219575069644</v>
      </c>
      <c r="F23" s="275" t="s">
        <v>151</v>
      </c>
      <c r="G23" s="270" t="n">
        <f aca="false">Originales!H65</f>
        <v>14441</v>
      </c>
      <c r="H23" s="267" t="n">
        <f aca="false">Originales!H26</f>
        <v>8264</v>
      </c>
      <c r="I23" s="271" t="n">
        <f aca="false">(H23-G23)/G23</f>
        <v>-0.427740461186898</v>
      </c>
      <c r="K23" s="275" t="s">
        <v>151</v>
      </c>
      <c r="L23" s="270" t="n">
        <f aca="false">Originales!Q65</f>
        <v>5718</v>
      </c>
      <c r="M23" s="267" t="n">
        <f aca="false">Originales!Q26</f>
        <v>5316</v>
      </c>
      <c r="N23" s="271" t="n">
        <f aca="false">(M23-L23)/L23</f>
        <v>-0.0703043022035677</v>
      </c>
      <c r="P23" s="275" t="s">
        <v>151</v>
      </c>
      <c r="Q23" s="270" t="n">
        <f aca="false">Originales!Y65</f>
        <v>1903</v>
      </c>
      <c r="R23" s="267" t="n">
        <f aca="false">Originales!X26</f>
        <v>648</v>
      </c>
      <c r="S23" s="271" t="n">
        <f aca="false">(R23-Q23)/Q23</f>
        <v>-0.659485023646873</v>
      </c>
      <c r="U23" s="275" t="s">
        <v>151</v>
      </c>
      <c r="V23" s="267" t="n">
        <f aca="false">Originales!AH64</f>
        <v>224</v>
      </c>
      <c r="W23" s="267" t="n">
        <f aca="false">Originales!AH25</f>
        <v>254</v>
      </c>
      <c r="X23" s="341" t="n">
        <f aca="false">(W23-V23)/V23</f>
        <v>0.133928571428571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3436</v>
      </c>
      <c r="C24" s="267" t="n">
        <f aca="false">Originales!AR27</f>
        <v>2071</v>
      </c>
      <c r="D24" s="271" t="n">
        <f aca="false">(C24-B24)/B24</f>
        <v>-0.397264260768335</v>
      </c>
      <c r="F24" s="275" t="s">
        <v>152</v>
      </c>
      <c r="G24" s="270" t="n">
        <f aca="false">Originales!H66</f>
        <v>839</v>
      </c>
      <c r="H24" s="267" t="n">
        <f aca="false">Originales!H27</f>
        <v>652</v>
      </c>
      <c r="I24" s="271" t="n">
        <f aca="false">(H24-G24)/G24</f>
        <v>-0.222884386174017</v>
      </c>
      <c r="K24" s="275" t="s">
        <v>152</v>
      </c>
      <c r="L24" s="270" t="n">
        <f aca="false">Originales!Q66</f>
        <v>855</v>
      </c>
      <c r="M24" s="267" t="n">
        <f aca="false">Originales!Q27</f>
        <v>498</v>
      </c>
      <c r="N24" s="271" t="n">
        <f aca="false">(M24-L24)/L24</f>
        <v>-0.417543859649123</v>
      </c>
      <c r="P24" s="275" t="s">
        <v>152</v>
      </c>
      <c r="Q24" s="270" t="n">
        <f aca="false">Originales!Y66</f>
        <v>578</v>
      </c>
      <c r="R24" s="267" t="n">
        <f aca="false">Originales!X27</f>
        <v>135</v>
      </c>
      <c r="S24" s="271" t="n">
        <f aca="false">(R24-Q24)/Q24</f>
        <v>-0.76643598615917</v>
      </c>
      <c r="U24" s="275" t="s">
        <v>152</v>
      </c>
      <c r="V24" s="267" t="n">
        <f aca="false">Originales!AH65</f>
        <v>551</v>
      </c>
      <c r="W24" s="267" t="n">
        <f aca="false">Originales!AH26</f>
        <v>482</v>
      </c>
      <c r="X24" s="341" t="n">
        <f aca="false">(W24-V24)/V24</f>
        <v>-0.125226860254083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4269</v>
      </c>
      <c r="C25" s="267" t="n">
        <f aca="false">Originales!AR28</f>
        <v>3487</v>
      </c>
      <c r="D25" s="271" t="n">
        <f aca="false">(C25-B25)/B25</f>
        <v>-0.183181072850785</v>
      </c>
      <c r="F25" s="275" t="s">
        <v>153</v>
      </c>
      <c r="G25" s="270" t="n">
        <f aca="false">Originales!H67</f>
        <v>466</v>
      </c>
      <c r="H25" s="267" t="n">
        <f aca="false">Originales!H28</f>
        <v>643</v>
      </c>
      <c r="I25" s="271" t="n">
        <f aca="false">(H25-G25)/G25</f>
        <v>0.379828326180258</v>
      </c>
      <c r="K25" s="275" t="s">
        <v>153</v>
      </c>
      <c r="L25" s="270" t="n">
        <f aca="false">Originales!Q67</f>
        <v>744</v>
      </c>
      <c r="M25" s="267" t="n">
        <f aca="false">Originales!Q28</f>
        <v>519</v>
      </c>
      <c r="N25" s="271" t="n">
        <f aca="false">(M25-L25)/L25</f>
        <v>-0.30241935483871</v>
      </c>
      <c r="P25" s="275" t="s">
        <v>153</v>
      </c>
      <c r="Q25" s="270" t="n">
        <f aca="false">Originales!Y67</f>
        <v>1088</v>
      </c>
      <c r="R25" s="267" t="n">
        <f aca="false">Originales!X28</f>
        <v>588</v>
      </c>
      <c r="S25" s="271" t="n">
        <f aca="false">(R25-Q25)/Q25</f>
        <v>-0.459558823529412</v>
      </c>
      <c r="U25" s="275" t="s">
        <v>153</v>
      </c>
      <c r="V25" s="267" t="n">
        <f aca="false">Originales!AH66</f>
        <v>242</v>
      </c>
      <c r="W25" s="267" t="n">
        <f aca="false">Originales!AH27</f>
        <v>219</v>
      </c>
      <c r="X25" s="341" t="n">
        <f aca="false">(W25-V25)/V25</f>
        <v>-0.0950413223140496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7535</v>
      </c>
      <c r="C26" s="267" t="n">
        <f aca="false">Originales!AR29</f>
        <v>8580</v>
      </c>
      <c r="D26" s="271" t="n">
        <f aca="false">(C26-B26)/B26</f>
        <v>0.138686131386861</v>
      </c>
      <c r="F26" s="275" t="s">
        <v>154</v>
      </c>
      <c r="G26" s="270" t="n">
        <f aca="false">Originales!H68</f>
        <v>2436</v>
      </c>
      <c r="H26" s="267" t="n">
        <f aca="false">Originales!H29</f>
        <v>1974</v>
      </c>
      <c r="I26" s="271" t="n">
        <f aca="false">(H26-G26)/G26</f>
        <v>-0.189655172413793</v>
      </c>
      <c r="K26" s="275" t="s">
        <v>154</v>
      </c>
      <c r="L26" s="270" t="n">
        <f aca="false">Originales!Q68</f>
        <v>1677</v>
      </c>
      <c r="M26" s="267" t="n">
        <f aca="false">Originales!Q29</f>
        <v>1986</v>
      </c>
      <c r="N26" s="271" t="n">
        <f aca="false">(M26-L26)/L26</f>
        <v>0.184257602862254</v>
      </c>
      <c r="P26" s="275" t="s">
        <v>154</v>
      </c>
      <c r="Q26" s="270" t="n">
        <f aca="false">Originales!Y68</f>
        <v>949</v>
      </c>
      <c r="R26" s="267" t="n">
        <f aca="false">Originales!X29</f>
        <v>331</v>
      </c>
      <c r="S26" s="271" t="n">
        <f aca="false">(R26-Q26)/Q26</f>
        <v>-0.651211801896733</v>
      </c>
      <c r="U26" s="275" t="s">
        <v>154</v>
      </c>
      <c r="V26" s="267" t="n">
        <f aca="false">Originales!AH67</f>
        <v>1370</v>
      </c>
      <c r="W26" s="267" t="n">
        <f aca="false">Originales!AH28</f>
        <v>844</v>
      </c>
      <c r="X26" s="341" t="n">
        <f aca="false">(W26-V26)/V26</f>
        <v>-0.383941605839416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1377748</v>
      </c>
      <c r="C27" s="267" t="n">
        <f aca="false">Originales!AR30</f>
        <v>1175820</v>
      </c>
      <c r="D27" s="271" t="n">
        <f aca="false">(C27-B27)/B27</f>
        <v>-0.146563812830793</v>
      </c>
      <c r="F27" s="275" t="s">
        <v>155</v>
      </c>
      <c r="G27" s="270" t="n">
        <f aca="false">Originales!H69</f>
        <v>498832</v>
      </c>
      <c r="H27" s="267" t="n">
        <f aca="false">Originales!H30</f>
        <v>405207</v>
      </c>
      <c r="I27" s="271" t="n">
        <f aca="false">(H27-G27)/G27</f>
        <v>-0.187688440196299</v>
      </c>
      <c r="K27" s="275" t="s">
        <v>155</v>
      </c>
      <c r="L27" s="270" t="n">
        <f aca="false">Originales!Q69</f>
        <v>409920</v>
      </c>
      <c r="M27" s="267" t="n">
        <f aca="false">Originales!Q30</f>
        <v>354727</v>
      </c>
      <c r="N27" s="271" t="n">
        <f aca="false">(M27-L27)/L27</f>
        <v>-0.134643345042935</v>
      </c>
      <c r="P27" s="275" t="s">
        <v>155</v>
      </c>
      <c r="Q27" s="270" t="n">
        <f aca="false">Originales!Y69</f>
        <v>223062</v>
      </c>
      <c r="R27" s="267" t="n">
        <f aca="false">Originales!X30</f>
        <v>62355</v>
      </c>
      <c r="S27" s="271" t="n">
        <f aca="false">(R27-Q27)/Q27</f>
        <v>-0.720458885870296</v>
      </c>
      <c r="U27" s="275" t="s">
        <v>155</v>
      </c>
      <c r="V27" s="267" t="n">
        <f aca="false">Originales!AH68</f>
        <v>694</v>
      </c>
      <c r="W27" s="267" t="n">
        <f aca="false">Originales!AH29</f>
        <v>814</v>
      </c>
      <c r="X27" s="341" t="n">
        <f aca="false">(W27-V27)/V27</f>
        <v>0.172910662824208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2315268</v>
      </c>
      <c r="C28" s="282" t="n">
        <f aca="false">C29-C7</f>
        <v>1970169</v>
      </c>
      <c r="D28" s="283" t="n">
        <f aca="false">(C28-B28)/B28</f>
        <v>-0.149053586884974</v>
      </c>
      <c r="F28" s="280" t="s">
        <v>156</v>
      </c>
      <c r="G28" s="281" t="n">
        <f aca="false">G29-G7</f>
        <v>894103</v>
      </c>
      <c r="H28" s="282" t="n">
        <f aca="false">H29-H7</f>
        <v>719860</v>
      </c>
      <c r="I28" s="283" t="n">
        <f aca="false">(H28-G28)/G28</f>
        <v>-0.194880231919589</v>
      </c>
      <c r="K28" s="280" t="s">
        <v>156</v>
      </c>
      <c r="L28" s="281" t="n">
        <f aca="false">L29-L7</f>
        <v>713298</v>
      </c>
      <c r="M28" s="282" t="n">
        <f aca="false">M29-M7</f>
        <v>614877</v>
      </c>
      <c r="N28" s="283" t="n">
        <f aca="false">(M28-L28)/L28</f>
        <v>-0.137980199019204</v>
      </c>
      <c r="P28" s="280" t="s">
        <v>156</v>
      </c>
      <c r="Q28" s="281" t="n">
        <f aca="false">Q29-Q7</f>
        <v>324068</v>
      </c>
      <c r="R28" s="282" t="n">
        <f aca="false">R29-R7</f>
        <v>83770</v>
      </c>
      <c r="S28" s="283" t="n">
        <f aca="false">(R28-Q28)/Q28</f>
        <v>-0.741504869348408</v>
      </c>
      <c r="U28" s="276" t="s">
        <v>156</v>
      </c>
      <c r="V28" s="277" t="n">
        <f aca="false">V29-V7</f>
        <v>8973</v>
      </c>
      <c r="W28" s="277" t="n">
        <f aca="false">W29-W7</f>
        <v>7912</v>
      </c>
      <c r="X28" s="347" t="n">
        <f aca="false">(W28-V28)/V28</f>
        <v>-0.118243619748133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2587181</v>
      </c>
      <c r="C29" s="288" t="n">
        <f aca="false">SUM(C7:C15,C20:C27)</f>
        <v>2190352</v>
      </c>
      <c r="D29" s="289" t="n">
        <f aca="false">(C29-B29)/B29</f>
        <v>-0.153382774533363</v>
      </c>
      <c r="F29" s="287" t="s">
        <v>42</v>
      </c>
      <c r="G29" s="288" t="n">
        <f aca="false">SUM(G7:G15,G20:G27)</f>
        <v>952307</v>
      </c>
      <c r="H29" s="288" t="n">
        <f aca="false">SUM(H7:H15,H20:H27)</f>
        <v>767651</v>
      </c>
      <c r="I29" s="289" t="n">
        <f aca="false">(H29-G29)/G29</f>
        <v>-0.193903856634468</v>
      </c>
      <c r="K29" s="287" t="s">
        <v>42</v>
      </c>
      <c r="L29" s="288" t="n">
        <f aca="false">SUM(L7:L15,L20:L27)</f>
        <v>740138</v>
      </c>
      <c r="M29" s="288" t="n">
        <f aca="false">SUM(M7:M15,M20:M27)</f>
        <v>635276</v>
      </c>
      <c r="N29" s="289" t="n">
        <f aca="false">(M29-L29)/L29</f>
        <v>-0.141678984189435</v>
      </c>
      <c r="P29" s="287" t="s">
        <v>42</v>
      </c>
      <c r="Q29" s="288" t="n">
        <f aca="false">SUM(Q7:Q15,Q20:Q27)</f>
        <v>418345</v>
      </c>
      <c r="R29" s="288" t="n">
        <f aca="false">SUM(R7:R15,R20:R27)</f>
        <v>104661</v>
      </c>
      <c r="S29" s="289" t="n">
        <f aca="false">(R29-Q29)/Q29</f>
        <v>-0.749821319724151</v>
      </c>
      <c r="U29" s="306" t="s">
        <v>42</v>
      </c>
      <c r="V29" s="348" t="n">
        <f aca="false">SUM(V7:V14,V16:V27)</f>
        <v>52888</v>
      </c>
      <c r="W29" s="348" t="n">
        <f aca="false">SUM(W7:W14,W16:W27)</f>
        <v>44395</v>
      </c>
      <c r="X29" s="346" t="n">
        <f aca="false">(W29-V29)/V29</f>
        <v>-0.160584631674482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1" t="s">
        <v>157</v>
      </c>
      <c r="G30" s="291"/>
      <c r="H30" s="291"/>
      <c r="I30" s="291"/>
      <c r="K30" s="291" t="s">
        <v>157</v>
      </c>
      <c r="L30" s="291"/>
      <c r="M30" s="291"/>
      <c r="N30" s="291"/>
      <c r="P30" s="291" t="s">
        <v>157</v>
      </c>
      <c r="Q30" s="291"/>
      <c r="R30" s="291"/>
      <c r="S30" s="291"/>
      <c r="U30" s="290" t="s">
        <v>88</v>
      </c>
      <c r="V30" s="290"/>
      <c r="W30" s="290"/>
      <c r="X30" s="290"/>
      <c r="Y30" s="52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57" t="s">
        <v>158</v>
      </c>
      <c r="B32" s="257"/>
      <c r="C32" s="257"/>
      <c r="F32" s="257" t="s">
        <v>159</v>
      </c>
      <c r="G32" s="257"/>
      <c r="H32" s="257"/>
      <c r="K32" s="257" t="s">
        <v>160</v>
      </c>
      <c r="L32" s="257"/>
      <c r="M32" s="257"/>
      <c r="P32" s="257" t="s">
        <v>161</v>
      </c>
      <c r="Q32" s="257"/>
      <c r="R32" s="257"/>
      <c r="U32" s="15" t="s">
        <v>162</v>
      </c>
      <c r="V32" s="15"/>
      <c r="W32" s="15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I TRIM 2008</v>
      </c>
      <c r="C33" s="17" t="str">
        <f aca="false">Originales!$A$2</f>
        <v>I TRIM 2009</v>
      </c>
      <c r="F33" s="258" t="s">
        <v>134</v>
      </c>
      <c r="G33" s="17" t="str">
        <f aca="false">Originales!$A$1</f>
        <v>I TRIM 2008</v>
      </c>
      <c r="H33" s="17" t="str">
        <f aca="false">Originales!$A$2</f>
        <v>I TRIM 2009</v>
      </c>
      <c r="K33" s="258" t="s">
        <v>134</v>
      </c>
      <c r="L33" s="17" t="str">
        <f aca="false">Originales!$A$1</f>
        <v>I TRIM 2008</v>
      </c>
      <c r="M33" s="17" t="str">
        <f aca="false">Originales!$A$2</f>
        <v>I TRIM 2009</v>
      </c>
      <c r="P33" s="258" t="s">
        <v>134</v>
      </c>
      <c r="Q33" s="17" t="str">
        <f aca="false">Originales!$A$1</f>
        <v>I TRIM 2008</v>
      </c>
      <c r="R33" s="17" t="str">
        <f aca="false">Originales!$A$2</f>
        <v>I TRIM 2009</v>
      </c>
      <c r="U33" s="258" t="s">
        <v>134</v>
      </c>
      <c r="V33" s="313" t="str">
        <f aca="false">Originales!$A$1</f>
        <v>I TRIM 2008</v>
      </c>
      <c r="W33" s="313" t="str">
        <f aca="false">Originales!$A$2</f>
        <v>I TRIM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105100107027688</v>
      </c>
      <c r="C34" s="298" t="n">
        <f aca="false">C7/$C$29</f>
        <v>0.100524025362134</v>
      </c>
      <c r="D34" s="297"/>
      <c r="F34" s="260" t="s">
        <v>135</v>
      </c>
      <c r="G34" s="296" t="n">
        <f aca="false">G7/$G$29</f>
        <v>0.0611189458861481</v>
      </c>
      <c r="H34" s="298" t="n">
        <f aca="false">H7/$H$29</f>
        <v>0.0622561554664815</v>
      </c>
      <c r="I34" s="297"/>
      <c r="K34" s="260" t="s">
        <v>135</v>
      </c>
      <c r="L34" s="296" t="n">
        <f aca="false">L7/$L$29</f>
        <v>0.0362635076161473</v>
      </c>
      <c r="M34" s="298" t="n">
        <f aca="false">M7/$M$29</f>
        <v>0.0321104527795793</v>
      </c>
      <c r="N34" s="297"/>
      <c r="P34" s="260" t="s">
        <v>135</v>
      </c>
      <c r="Q34" s="296" t="n">
        <f aca="false">Q7/$Q$29</f>
        <v>0.22535706175525</v>
      </c>
      <c r="R34" s="298" t="n">
        <f aca="false">R7/$R$29</f>
        <v>0.199606348114388</v>
      </c>
      <c r="S34" s="297"/>
      <c r="U34" s="260" t="s">
        <v>135</v>
      </c>
      <c r="V34" s="296" t="n">
        <f aca="false">V7/$V$29</f>
        <v>0.830339585539253</v>
      </c>
      <c r="W34" s="298" t="n">
        <f aca="false">W7/$W$29</f>
        <v>0.821781732177047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50762548117043</v>
      </c>
      <c r="C35" s="301" t="n">
        <f aca="false">C8/$C$29</f>
        <v>0.0161458067013886</v>
      </c>
      <c r="D35" s="297"/>
      <c r="F35" s="266" t="s">
        <v>136</v>
      </c>
      <c r="G35" s="300" t="n">
        <f aca="false">G8/$G$29</f>
        <v>0.0209155240904456</v>
      </c>
      <c r="H35" s="301" t="n">
        <f aca="false">H8/$H$29</f>
        <v>0.0199986712711896</v>
      </c>
      <c r="I35" s="297"/>
      <c r="K35" s="266" t="s">
        <v>136</v>
      </c>
      <c r="L35" s="300" t="n">
        <f aca="false">L8/$L$29</f>
        <v>0.0216594743142495</v>
      </c>
      <c r="M35" s="301" t="n">
        <f aca="false">M8/$M$29</f>
        <v>0.0243673615877194</v>
      </c>
      <c r="N35" s="297"/>
      <c r="P35" s="266" t="s">
        <v>136</v>
      </c>
      <c r="Q35" s="300" t="n">
        <f aca="false">Q8/$Q$29</f>
        <v>0.00221348408610118</v>
      </c>
      <c r="R35" s="301" t="n">
        <f aca="false">R8/$R$29</f>
        <v>0.00377408968001452</v>
      </c>
      <c r="S35" s="297"/>
      <c r="U35" s="266" t="s">
        <v>136</v>
      </c>
      <c r="V35" s="300" t="n">
        <f aca="false">V8/$V$29</f>
        <v>0.00332778702163062</v>
      </c>
      <c r="W35" s="301" t="n">
        <f aca="false">W8/$W$29</f>
        <v>0.00504561324473477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19052358532318</v>
      </c>
      <c r="C36" s="301" t="n">
        <f aca="false">C9/$C$29</f>
        <v>0.0134147388182356</v>
      </c>
      <c r="D36" s="297"/>
      <c r="F36" s="266" t="s">
        <v>137</v>
      </c>
      <c r="G36" s="300" t="n">
        <f aca="false">G9/$G$29</f>
        <v>0.0192689962375578</v>
      </c>
      <c r="H36" s="301" t="n">
        <f aca="false">H9/$H$29</f>
        <v>0.0201067933214443</v>
      </c>
      <c r="I36" s="297"/>
      <c r="K36" s="266" t="s">
        <v>137</v>
      </c>
      <c r="L36" s="300" t="n">
        <f aca="false">L9/$L$29</f>
        <v>0.0132015921355207</v>
      </c>
      <c r="M36" s="301" t="n">
        <f aca="false">M9/$M$29</f>
        <v>0.0170571531114035</v>
      </c>
      <c r="N36" s="297"/>
      <c r="P36" s="266" t="s">
        <v>137</v>
      </c>
      <c r="Q36" s="300" t="n">
        <f aca="false">Q9/$Q$29</f>
        <v>0.00132187548554423</v>
      </c>
      <c r="R36" s="301" t="n">
        <f aca="false">R9/$R$29</f>
        <v>0.00123255080689082</v>
      </c>
      <c r="S36" s="297"/>
      <c r="U36" s="266" t="s">
        <v>137</v>
      </c>
      <c r="V36" s="300" t="n">
        <f aca="false">V9/$V$29</f>
        <v>0.00342232642565421</v>
      </c>
      <c r="W36" s="301" t="n">
        <f aca="false">W9/$W$29</f>
        <v>0.00385178511093592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721062809289338</v>
      </c>
      <c r="C37" s="301" t="n">
        <f aca="false">C10/$C$29</f>
        <v>0.0695253548288129</v>
      </c>
      <c r="D37" s="297"/>
      <c r="F37" s="266" t="s">
        <v>138</v>
      </c>
      <c r="G37" s="300" t="n">
        <f aca="false">G10/$G$29</f>
        <v>0.0784662929076443</v>
      </c>
      <c r="H37" s="301" t="n">
        <f aca="false">H10/$H$29</f>
        <v>0.0734865192646137</v>
      </c>
      <c r="I37" s="297"/>
      <c r="K37" s="266" t="s">
        <v>138</v>
      </c>
      <c r="L37" s="300" t="n">
        <f aca="false">L10/$L$29</f>
        <v>0.0336518324961021</v>
      </c>
      <c r="M37" s="301" t="n">
        <f aca="false">M10/$M$29</f>
        <v>0.0332705784572375</v>
      </c>
      <c r="N37" s="297"/>
      <c r="P37" s="266" t="s">
        <v>138</v>
      </c>
      <c r="Q37" s="300" t="n">
        <f aca="false">Q10/$Q$29</f>
        <v>0.132708649559574</v>
      </c>
      <c r="R37" s="301" t="n">
        <f aca="false">R10/$R$29</f>
        <v>0.0959860884187997</v>
      </c>
      <c r="S37" s="297"/>
      <c r="U37" s="266" t="s">
        <v>138</v>
      </c>
      <c r="V37" s="300" t="n">
        <f aca="false">V10/$V$29</f>
        <v>0.0284941763727121</v>
      </c>
      <c r="W37" s="301" t="n">
        <f aca="false">W10/$W$29</f>
        <v>0.0257461425836243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24989322355104</v>
      </c>
      <c r="C38" s="301" t="n">
        <f aca="false">C11/$C$29</f>
        <v>0.0134466971518733</v>
      </c>
      <c r="F38" s="272" t="s">
        <v>139</v>
      </c>
      <c r="G38" s="300" t="n">
        <f aca="false">G11/$G$29</f>
        <v>0.0147515454575048</v>
      </c>
      <c r="H38" s="301" t="n">
        <f aca="false">H11/$H$29</f>
        <v>0.0157193828966549</v>
      </c>
      <c r="K38" s="272" t="s">
        <v>139</v>
      </c>
      <c r="L38" s="300" t="n">
        <f aca="false">L11/$L$29</f>
        <v>0.00848760636529944</v>
      </c>
      <c r="M38" s="301" t="n">
        <f aca="false">M11/$M$29</f>
        <v>0.00885914153848091</v>
      </c>
      <c r="P38" s="272" t="s">
        <v>139</v>
      </c>
      <c r="Q38" s="300" t="n">
        <f aca="false">Q11/$Q$29</f>
        <v>0.0072643392415351</v>
      </c>
      <c r="R38" s="301" t="n">
        <f aca="false">R11/$R$29</f>
        <v>0.00336323941105092</v>
      </c>
      <c r="U38" s="272" t="s">
        <v>139</v>
      </c>
      <c r="V38" s="300" t="n">
        <f aca="false">V11/$V$29</f>
        <v>0.0133489638481319</v>
      </c>
      <c r="W38" s="301" t="n">
        <f aca="false">W11/$W$29</f>
        <v>0.0159477418628224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74463634357241</v>
      </c>
      <c r="C39" s="301" t="n">
        <f aca="false">C12/$C$29</f>
        <v>0.164644312877565</v>
      </c>
      <c r="F39" s="272" t="s">
        <v>140</v>
      </c>
      <c r="G39" s="300" t="n">
        <f aca="false">G12/$G$29</f>
        <v>0.197860563872785</v>
      </c>
      <c r="H39" s="301" t="n">
        <f aca="false">H12/$H$29</f>
        <v>0.180503900861199</v>
      </c>
      <c r="K39" s="272" t="s">
        <v>140</v>
      </c>
      <c r="L39" s="300" t="n">
        <f aca="false">L12/$L$29</f>
        <v>0.232291815850558</v>
      </c>
      <c r="M39" s="301" t="n">
        <f aca="false">M12/$M$29</f>
        <v>0.217069431239335</v>
      </c>
      <c r="P39" s="272" t="s">
        <v>140</v>
      </c>
      <c r="Q39" s="300" t="n">
        <f aca="false">Q12/$Q$29</f>
        <v>0.0532622596182577</v>
      </c>
      <c r="R39" s="301" t="n">
        <f aca="false">R12/$R$29</f>
        <v>0.0319316650901482</v>
      </c>
      <c r="U39" s="272" t="s">
        <v>140</v>
      </c>
      <c r="V39" s="300" t="n">
        <f aca="false">V12/$V$29</f>
        <v>0.0207797610043866</v>
      </c>
      <c r="W39" s="301" t="n">
        <f aca="false">W12/$W$29</f>
        <v>0.0213537560536096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70645733715577</v>
      </c>
      <c r="C40" s="301" t="n">
        <f aca="false">C13/$C$29</f>
        <v>0.0107074114114992</v>
      </c>
      <c r="F40" s="272" t="s">
        <v>141</v>
      </c>
      <c r="G40" s="300" t="n">
        <f aca="false">G13/$G$29</f>
        <v>0.00824103991674954</v>
      </c>
      <c r="H40" s="301" t="n">
        <f aca="false">H13/$H$29</f>
        <v>0.0147059015099309</v>
      </c>
      <c r="K40" s="272" t="s">
        <v>141</v>
      </c>
      <c r="L40" s="300" t="n">
        <f aca="false">L13/$L$29</f>
        <v>0.0123882303029975</v>
      </c>
      <c r="M40" s="301" t="n">
        <f aca="false">M13/$M$29</f>
        <v>0.0146456028560815</v>
      </c>
      <c r="P40" s="272" t="s">
        <v>141</v>
      </c>
      <c r="Q40" s="300" t="n">
        <f aca="false">Q13/$Q$29</f>
        <v>0.00135773105929317</v>
      </c>
      <c r="R40" s="301" t="n">
        <f aca="false">R13/$R$29</f>
        <v>0.00119433217721979</v>
      </c>
      <c r="U40" s="272" t="s">
        <v>141</v>
      </c>
      <c r="V40" s="300" t="n">
        <f aca="false">V13/$V$29</f>
        <v>0.00232566933898049</v>
      </c>
      <c r="W40" s="301" t="n">
        <f aca="false">W13/$W$29</f>
        <v>0.00328865863272891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102219365401957</v>
      </c>
      <c r="C41" s="301" t="n">
        <f aca="false">C14/$C$29</f>
        <v>0.0112338108212744</v>
      </c>
      <c r="D41" s="297"/>
      <c r="F41" s="272" t="s">
        <v>142</v>
      </c>
      <c r="G41" s="300" t="n">
        <f aca="false">G14/$G$29</f>
        <v>0.0119047744057326</v>
      </c>
      <c r="H41" s="301" t="n">
        <f aca="false">H14/$H$29</f>
        <v>0.0158796119590804</v>
      </c>
      <c r="I41" s="297"/>
      <c r="K41" s="272" t="s">
        <v>142</v>
      </c>
      <c r="L41" s="300" t="n">
        <f aca="false">L14/$L$29</f>
        <v>0.0142743650508419</v>
      </c>
      <c r="M41" s="301" t="n">
        <f aca="false">M14/$M$29</f>
        <v>0.0128699966628678</v>
      </c>
      <c r="N41" s="297"/>
      <c r="P41" s="272" t="s">
        <v>142</v>
      </c>
      <c r="Q41" s="300" t="n">
        <f aca="false">Q14/$Q$29</f>
        <v>0.00318158457732254</v>
      </c>
      <c r="R41" s="301" t="n">
        <f aca="false">R14/$R$29</f>
        <v>0.00509263240366517</v>
      </c>
      <c r="S41" s="297"/>
      <c r="U41" s="272" t="s">
        <v>142</v>
      </c>
      <c r="V41" s="300" t="n">
        <f aca="false">V14/$V$29</f>
        <v>0.0167334745121767</v>
      </c>
      <c r="W41" s="301" t="n">
        <f aca="false">W14/$W$29</f>
        <v>0.0186056988399595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62092215426752</v>
      </c>
      <c r="C42" s="301" t="n">
        <f aca="false">C15/$C$29</f>
        <v>0.0300111580239158</v>
      </c>
      <c r="D42" s="297"/>
      <c r="F42" s="266" t="s">
        <v>143</v>
      </c>
      <c r="G42" s="300" t="n">
        <f aca="false">G15/$G$29</f>
        <v>0.0173494471845739</v>
      </c>
      <c r="H42" s="301" t="n">
        <f aca="false">H15/$H$29</f>
        <v>0.0239301453394837</v>
      </c>
      <c r="I42" s="297"/>
      <c r="K42" s="266" t="s">
        <v>143</v>
      </c>
      <c r="L42" s="300" t="n">
        <f aca="false">L15/$L$29</f>
        <v>0.0484625840046046</v>
      </c>
      <c r="M42" s="301" t="n">
        <f aca="false">M15/$M$29</f>
        <v>0.0533075387705501</v>
      </c>
      <c r="N42" s="297"/>
      <c r="P42" s="266" t="s">
        <v>143</v>
      </c>
      <c r="Q42" s="300" t="n">
        <f aca="false">Q15/$Q$29</f>
        <v>0.0208153557470509</v>
      </c>
      <c r="R42" s="301" t="n">
        <f aca="false">R15/$R$29</f>
        <v>0.0381899656987799</v>
      </c>
      <c r="S42" s="297"/>
      <c r="U42" s="266" t="s">
        <v>143</v>
      </c>
      <c r="V42" s="300" t="n">
        <f aca="false">V15/$V$29</f>
        <v>0.0152019361669944</v>
      </c>
      <c r="W42" s="301" t="n">
        <f aca="false">W15/$W$29</f>
        <v>0.0161279423358486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65805948636759</v>
      </c>
      <c r="C43" s="301" t="n">
        <f aca="false">C16/$C$29</f>
        <v>0.0186933424399366</v>
      </c>
      <c r="D43" s="297"/>
      <c r="F43" s="274" t="s">
        <v>144</v>
      </c>
      <c r="G43" s="300" t="n">
        <f aca="false">G16/$G$29</f>
        <v>0.0116632556518014</v>
      </c>
      <c r="H43" s="301" t="n">
        <f aca="false">H16/$H$29</f>
        <v>0.0144297343454252</v>
      </c>
      <c r="I43" s="297"/>
      <c r="K43" s="274" t="s">
        <v>144</v>
      </c>
      <c r="L43" s="300" t="n">
        <f aca="false">L16/$L$29</f>
        <v>0.0322250715407127</v>
      </c>
      <c r="M43" s="301" t="n">
        <f aca="false">M16/$M$29</f>
        <v>0.0361323267367255</v>
      </c>
      <c r="N43" s="297"/>
      <c r="P43" s="274" t="s">
        <v>144</v>
      </c>
      <c r="Q43" s="300" t="n">
        <f aca="false">Q16/$Q$29</f>
        <v>0.0115407140039919</v>
      </c>
      <c r="R43" s="301" t="n">
        <f aca="false">R16/$R$29</f>
        <v>0.0221476958943637</v>
      </c>
      <c r="S43" s="297"/>
      <c r="U43" s="274" t="s">
        <v>144</v>
      </c>
      <c r="V43" s="300" t="n">
        <f aca="false">V16/$V$29</f>
        <v>0.00552110119497807</v>
      </c>
      <c r="W43" s="301" t="n">
        <f aca="false">W16/$W$29</f>
        <v>0.00378420993355108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19760426502823</v>
      </c>
      <c r="C44" s="301" t="n">
        <f aca="false">C17/$C$29</f>
        <v>0.022871666289254</v>
      </c>
      <c r="D44" s="297"/>
      <c r="F44" s="274" t="s">
        <v>145</v>
      </c>
      <c r="G44" s="300" t="n">
        <f aca="false">G17/$G$29</f>
        <v>0.0222396769109121</v>
      </c>
      <c r="H44" s="301" t="n">
        <f aca="false">H17/$H$29</f>
        <v>0.0242870783728543</v>
      </c>
      <c r="I44" s="297"/>
      <c r="K44" s="274" t="s">
        <v>145</v>
      </c>
      <c r="L44" s="300" t="n">
        <f aca="false">L17/$L$29</f>
        <v>0.0353582710251332</v>
      </c>
      <c r="M44" s="301" t="n">
        <f aca="false">M17/$M$29</f>
        <v>0.0348982174676833</v>
      </c>
      <c r="N44" s="297"/>
      <c r="P44" s="274" t="s">
        <v>145</v>
      </c>
      <c r="Q44" s="300" t="n">
        <f aca="false">Q17/$Q$29</f>
        <v>0.0102594748353632</v>
      </c>
      <c r="R44" s="301" t="n">
        <f aca="false">R17/$R$29</f>
        <v>0.0269059152884073</v>
      </c>
      <c r="S44" s="297"/>
      <c r="U44" s="274" t="s">
        <v>145</v>
      </c>
      <c r="V44" s="300" t="n">
        <f aca="false">V17/$V$29</f>
        <v>0.00357358947209197</v>
      </c>
      <c r="W44" s="301" t="n">
        <f aca="false">W17/$W$29</f>
        <v>0.00315350827795923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41927410567718</v>
      </c>
      <c r="C45" s="301" t="n">
        <f aca="false">C18/$C$29</f>
        <v>0.0288606580129587</v>
      </c>
      <c r="D45" s="297"/>
      <c r="F45" s="274" t="s">
        <v>146</v>
      </c>
      <c r="G45" s="300" t="n">
        <f aca="false">G18/$G$29</f>
        <v>0.0114500890994186</v>
      </c>
      <c r="H45" s="301" t="n">
        <f aca="false">H18/$H$29</f>
        <v>0.0132182463124519</v>
      </c>
      <c r="I45" s="297"/>
      <c r="K45" s="274" t="s">
        <v>146</v>
      </c>
      <c r="L45" s="300" t="n">
        <f aca="false">L18/$L$29</f>
        <v>0.0368998754286363</v>
      </c>
      <c r="M45" s="301" t="n">
        <f aca="false">M18/$M$29</f>
        <v>0.042527972094019</v>
      </c>
      <c r="N45" s="297"/>
      <c r="P45" s="274" t="s">
        <v>146</v>
      </c>
      <c r="Q45" s="300" t="n">
        <f aca="false">Q18/$Q$29</f>
        <v>0.0431031803893915</v>
      </c>
      <c r="R45" s="301" t="n">
        <f aca="false">R18/$R$29</f>
        <v>0.140109496374008</v>
      </c>
      <c r="S45" s="297"/>
      <c r="U45" s="274" t="s">
        <v>146</v>
      </c>
      <c r="V45" s="300" t="n">
        <f aca="false">V18/$V$29</f>
        <v>0.00353577371048253</v>
      </c>
      <c r="W45" s="301" t="n">
        <f aca="false">W18/$W$29</f>
        <v>0.00385178511093592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30791738189172</v>
      </c>
      <c r="C46" s="301" t="n">
        <f aca="false">C19/$C$29</f>
        <v>0.00320998634009511</v>
      </c>
      <c r="D46" s="297"/>
      <c r="F46" s="274" t="s">
        <v>147</v>
      </c>
      <c r="G46" s="300" t="n">
        <f aca="false">G19/$G$29</f>
        <v>0.00227552669464784</v>
      </c>
      <c r="H46" s="301" t="n">
        <f aca="false">H19/$H$29</f>
        <v>0.00377124500586855</v>
      </c>
      <c r="I46" s="297"/>
      <c r="K46" s="274" t="s">
        <v>147</v>
      </c>
      <c r="L46" s="300" t="n">
        <f aca="false">L19/$L$29</f>
        <v>0.00320210555328871</v>
      </c>
      <c r="M46" s="301" t="n">
        <f aca="false">M19/$M$29</f>
        <v>0.00320648033295764</v>
      </c>
      <c r="N46" s="297"/>
      <c r="P46" s="274" t="s">
        <v>147</v>
      </c>
      <c r="Q46" s="300" t="n">
        <f aca="false">Q19/$Q$29</f>
        <v>0.00149876298270566</v>
      </c>
      <c r="R46" s="301" t="n">
        <f aca="false">R19/$R$29</f>
        <v>0.00239821901185733</v>
      </c>
      <c r="S46" s="297"/>
      <c r="U46" s="274" t="s">
        <v>147</v>
      </c>
      <c r="V46" s="300" t="n">
        <f aca="false">V19/$V$29</f>
        <v>0.00257147178944184</v>
      </c>
      <c r="W46" s="301" t="n">
        <f aca="false">W19/$W$29</f>
        <v>0.00533843901340241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47753017666719</v>
      </c>
      <c r="C47" s="301" t="n">
        <f aca="false">C20/$C$29</f>
        <v>0.00370442741623264</v>
      </c>
      <c r="F47" s="266" t="s">
        <v>148</v>
      </c>
      <c r="G47" s="300" t="n">
        <f aca="false">G20/$G$29</f>
        <v>0.00410266857221463</v>
      </c>
      <c r="H47" s="301" t="n">
        <f aca="false">H20/$H$29</f>
        <v>0.00415944224654172</v>
      </c>
      <c r="K47" s="266" t="s">
        <v>148</v>
      </c>
      <c r="L47" s="300" t="n">
        <f aca="false">L20/$L$29</f>
        <v>0.00319399895695127</v>
      </c>
      <c r="M47" s="301" t="n">
        <f aca="false">M20/$M$29</f>
        <v>0.00373538430540427</v>
      </c>
      <c r="P47" s="266" t="s">
        <v>148</v>
      </c>
      <c r="Q47" s="300" t="n">
        <f aca="false">Q20/$Q$29</f>
        <v>0.00405167983363014</v>
      </c>
      <c r="R47" s="301" t="n">
        <f aca="false">R20/$R$29</f>
        <v>0.00417538529156037</v>
      </c>
      <c r="U47" s="266" t="s">
        <v>148</v>
      </c>
      <c r="V47" s="300" t="n">
        <f aca="false">V20/$V$29</f>
        <v>0.0032143397368023</v>
      </c>
      <c r="W47" s="301" t="n">
        <f aca="false">W20/$W$29</f>
        <v>0.00391936028832076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685533791412352</v>
      </c>
      <c r="C48" s="301" t="n">
        <f aca="false">C21/$C$29</f>
        <v>0.00657382922927456</v>
      </c>
      <c r="F48" s="266" t="s">
        <v>149</v>
      </c>
      <c r="G48" s="300" t="n">
        <f aca="false">G21/$G$29</f>
        <v>0.0121683448719793</v>
      </c>
      <c r="H48" s="301" t="n">
        <f aca="false">H21/$H$29</f>
        <v>0.0111352685009203</v>
      </c>
      <c r="K48" s="266" t="s">
        <v>149</v>
      </c>
      <c r="L48" s="300" t="n">
        <f aca="false">L21/$L$29</f>
        <v>0.00523280793581738</v>
      </c>
      <c r="M48" s="301" t="n">
        <f aca="false">M21/$M$29</f>
        <v>0.00446892374338083</v>
      </c>
      <c r="P48" s="266" t="s">
        <v>149</v>
      </c>
      <c r="Q48" s="300" t="n">
        <f aca="false">Q21/$Q$29</f>
        <v>0.00106849609771839</v>
      </c>
      <c r="R48" s="301" t="n">
        <f aca="false">R21/$R$29</f>
        <v>0.00138542532557495</v>
      </c>
      <c r="U48" s="266" t="s">
        <v>149</v>
      </c>
      <c r="V48" s="300" t="n">
        <f aca="false">V21/$V$29</f>
        <v>0.00242020874300408</v>
      </c>
      <c r="W48" s="301" t="n">
        <f aca="false">W21/$W$29</f>
        <v>0.00265795697713707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66362345734605</v>
      </c>
      <c r="C49" s="301" t="n">
        <f aca="false">C22/$C$29</f>
        <v>0.00877164948830142</v>
      </c>
      <c r="F49" s="266" t="s">
        <v>150</v>
      </c>
      <c r="G49" s="300" t="n">
        <f aca="false">G22/$G$29</f>
        <v>0.0109449998792406</v>
      </c>
      <c r="H49" s="301" t="n">
        <f aca="false">H22/$H$29</f>
        <v>0.0152413010599869</v>
      </c>
      <c r="K49" s="266" t="s">
        <v>150</v>
      </c>
      <c r="L49" s="300" t="n">
        <f aca="false">L22/$L$29</f>
        <v>0.0048977352872032</v>
      </c>
      <c r="M49" s="301" t="n">
        <f aca="false">M22/$M$29</f>
        <v>0.00676084095731619</v>
      </c>
      <c r="P49" s="266" t="s">
        <v>150</v>
      </c>
      <c r="Q49" s="300" t="n">
        <f aca="false">Q22/$Q$29</f>
        <v>0.00339671801981618</v>
      </c>
      <c r="R49" s="301" t="n">
        <f aca="false">R22/$R$29</f>
        <v>0.00202558737256476</v>
      </c>
      <c r="U49" s="266" t="s">
        <v>150</v>
      </c>
      <c r="V49" s="300" t="n">
        <f aca="false">V22/$V$29</f>
        <v>0.00213659053093329</v>
      </c>
      <c r="W49" s="301" t="n">
        <f aca="false">W22/$W$29</f>
        <v>0.00281563239103503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929621854829639</v>
      </c>
      <c r="C50" s="301" t="n">
        <f aca="false">C23/$C$29</f>
        <v>0.00802428102880268</v>
      </c>
      <c r="F50" s="275" t="s">
        <v>151</v>
      </c>
      <c r="G50" s="300" t="n">
        <f aca="false">G23/$G$29</f>
        <v>0.0151642275022656</v>
      </c>
      <c r="H50" s="301" t="n">
        <f aca="false">H23/$H$29</f>
        <v>0.010765308714507</v>
      </c>
      <c r="K50" s="275" t="s">
        <v>151</v>
      </c>
      <c r="L50" s="300" t="n">
        <f aca="false">L23/$L$29</f>
        <v>0.00772558630958011</v>
      </c>
      <c r="M50" s="301" t="n">
        <f aca="false">M23/$M$29</f>
        <v>0.00836801642120905</v>
      </c>
      <c r="P50" s="275" t="s">
        <v>151</v>
      </c>
      <c r="Q50" s="300" t="n">
        <f aca="false">Q23/$Q$29</f>
        <v>0.00454887712294876</v>
      </c>
      <c r="R50" s="301" t="n">
        <f aca="false">R23/$R$29</f>
        <v>0.00619141800670737</v>
      </c>
      <c r="U50" s="275" t="s">
        <v>151</v>
      </c>
      <c r="V50" s="300" t="n">
        <f aca="false">V23/$V$29</f>
        <v>0.00423536530025715</v>
      </c>
      <c r="W50" s="301" t="n">
        <f aca="false">W23/$W$29</f>
        <v>0.00572136501858317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32808643848266</v>
      </c>
      <c r="C51" s="301" t="n">
        <f aca="false">C24/$C$29</f>
        <v>0.000945510128052477</v>
      </c>
      <c r="F51" s="275" t="s">
        <v>152</v>
      </c>
      <c r="G51" s="300" t="n">
        <f aca="false">G24/$G$29</f>
        <v>0.00088101841107962</v>
      </c>
      <c r="H51" s="301" t="n">
        <f aca="false">H24/$H$29</f>
        <v>0.000849344298385595</v>
      </c>
      <c r="K51" s="275" t="s">
        <v>152</v>
      </c>
      <c r="L51" s="300" t="n">
        <f aca="false">L24/$L$29</f>
        <v>0.00115518997808517</v>
      </c>
      <c r="M51" s="301" t="n">
        <f aca="false">M24/$M$29</f>
        <v>0.000783911244876243</v>
      </c>
      <c r="P51" s="275" t="s">
        <v>152</v>
      </c>
      <c r="Q51" s="300" t="n">
        <f aca="false">Q24/$Q$29</f>
        <v>0.00138163477512579</v>
      </c>
      <c r="R51" s="301" t="n">
        <f aca="false">R24/$R$29</f>
        <v>0.00128987875139737</v>
      </c>
      <c r="U51" s="275" t="s">
        <v>152</v>
      </c>
      <c r="V51" s="300" t="n">
        <f aca="false">V24/$V$29</f>
        <v>0.0104182423234004</v>
      </c>
      <c r="W51" s="301" t="n">
        <f aca="false">W24/$W$29</f>
        <v>0.0108570784998311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65005849996579</v>
      </c>
      <c r="C52" s="301" t="n">
        <f aca="false">C25/$C$29</f>
        <v>0.00159198156278078</v>
      </c>
      <c r="F52" s="275" t="s">
        <v>153</v>
      </c>
      <c r="G52" s="300" t="n">
        <f aca="false">G25/$G$29</f>
        <v>0.000489337997095475</v>
      </c>
      <c r="H52" s="301" t="n">
        <f aca="false">H25/$H$29</f>
        <v>0.000837620220647143</v>
      </c>
      <c r="K52" s="275" t="s">
        <v>153</v>
      </c>
      <c r="L52" s="300" t="n">
        <f aca="false">L25/$L$29</f>
        <v>0.00100521794584253</v>
      </c>
      <c r="M52" s="301" t="n">
        <f aca="false">M25/$M$29</f>
        <v>0.000816967743154157</v>
      </c>
      <c r="P52" s="275" t="s">
        <v>153</v>
      </c>
      <c r="Q52" s="300" t="n">
        <f aca="false">Q25/$Q$29</f>
        <v>0.00260072428258973</v>
      </c>
      <c r="R52" s="301" t="n">
        <f aca="false">R25/$R$29</f>
        <v>0.00561813856164187</v>
      </c>
      <c r="U52" s="275" t="s">
        <v>153</v>
      </c>
      <c r="V52" s="300" t="n">
        <f aca="false">V25/$V$29</f>
        <v>0.0045757071547421</v>
      </c>
      <c r="W52" s="301" t="n">
        <f aca="false">W25/$W$29</f>
        <v>0.00493298794909337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9124363544723</v>
      </c>
      <c r="C53" s="301" t="n">
        <f aca="false">C26/$C$29</f>
        <v>0.00391717860873503</v>
      </c>
      <c r="F53" s="275" t="s">
        <v>154</v>
      </c>
      <c r="G53" s="300" t="n">
        <f aca="false">G26/$G$29</f>
        <v>0.00255799862859351</v>
      </c>
      <c r="H53" s="301" t="n">
        <f aca="false">H26/$H$29</f>
        <v>0.00257148105063369</v>
      </c>
      <c r="K53" s="275" t="s">
        <v>154</v>
      </c>
      <c r="L53" s="300" t="n">
        <f aca="false">L26/$L$29</f>
        <v>0.00226579367631442</v>
      </c>
      <c r="M53" s="301" t="n">
        <f aca="false">M26/$M$29</f>
        <v>0.00312620026571128</v>
      </c>
      <c r="P53" s="275" t="s">
        <v>154</v>
      </c>
      <c r="Q53" s="300" t="n">
        <f aca="false">Q26/$Q$29</f>
        <v>0.00226846263251622</v>
      </c>
      <c r="R53" s="301" t="n">
        <f aca="false">R26/$R$29</f>
        <v>0.00316259160527799</v>
      </c>
      <c r="U53" s="275" t="s">
        <v>154</v>
      </c>
      <c r="V53" s="300" t="n">
        <f aca="false">V26/$V$29</f>
        <v>0.0259037967024656</v>
      </c>
      <c r="W53" s="301" t="n">
        <f aca="false">W26/$W$29</f>
        <v>0.0190111499042685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2528647976311</v>
      </c>
      <c r="C54" s="301" t="n">
        <f aca="false">C27/$C$29</f>
        <v>0.536817826541122</v>
      </c>
      <c r="F54" s="275" t="s">
        <v>155</v>
      </c>
      <c r="G54" s="300" t="n">
        <f aca="false">G27/$G$29</f>
        <v>0.52381427417839</v>
      </c>
      <c r="H54" s="301" t="n">
        <f aca="false">H27/$H$29</f>
        <v>0.5278531520183</v>
      </c>
      <c r="K54" s="275" t="s">
        <v>155</v>
      </c>
      <c r="L54" s="300" t="n">
        <f aca="false">L27/$L$29</f>
        <v>0.553842661773885</v>
      </c>
      <c r="M54" s="301" t="n">
        <f aca="false">M27/$M$29</f>
        <v>0.558382498315693</v>
      </c>
      <c r="P54" s="275" t="s">
        <v>155</v>
      </c>
      <c r="Q54" s="300" t="n">
        <f aca="false">Q27/$Q$29</f>
        <v>0.533201066105726</v>
      </c>
      <c r="R54" s="301" t="n">
        <f aca="false">R27/$R$29</f>
        <v>0.595780663284318</v>
      </c>
      <c r="U54" s="275" t="s">
        <v>155</v>
      </c>
      <c r="V54" s="300" t="n">
        <f aca="false">V27/$V$29</f>
        <v>0.0131220692784753</v>
      </c>
      <c r="W54" s="301" t="n">
        <f aca="false">W27/$W$29</f>
        <v>0.0183353981304201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894899892972312</v>
      </c>
      <c r="C55" s="301" t="n">
        <f aca="false">C28/$C$29</f>
        <v>0.899475974637866</v>
      </c>
      <c r="F55" s="305" t="s">
        <v>164</v>
      </c>
      <c r="G55" s="300" t="n">
        <f aca="false">G28/$G$29</f>
        <v>0.938881054113852</v>
      </c>
      <c r="H55" s="301" t="n">
        <f aca="false">H28/$H$29</f>
        <v>0.937743844533518</v>
      </c>
      <c r="K55" s="305" t="s">
        <v>164</v>
      </c>
      <c r="L55" s="300" t="n">
        <f aca="false">L28/$L$29</f>
        <v>0.963736492383853</v>
      </c>
      <c r="M55" s="301" t="n">
        <f aca="false">M28/$M$29</f>
        <v>0.967889547220421</v>
      </c>
      <c r="P55" s="305" t="s">
        <v>164</v>
      </c>
      <c r="Q55" s="300" t="n">
        <f aca="false">Q28/$Q$29</f>
        <v>0.77464293824475</v>
      </c>
      <c r="R55" s="301" t="n">
        <f aca="false">R28/$R$29</f>
        <v>0.800393651885612</v>
      </c>
      <c r="U55" s="302" t="s">
        <v>163</v>
      </c>
      <c r="V55" s="349" t="n">
        <f aca="false">V28/$V$29</f>
        <v>0.169660414460747</v>
      </c>
      <c r="W55" s="350" t="n">
        <f aca="false">W28/$W$29</f>
        <v>0.178218267822953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4" t="s">
        <v>42</v>
      </c>
      <c r="V56" s="336" t="n">
        <f aca="false">V29/$V$29</f>
        <v>1</v>
      </c>
      <c r="W56" s="337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2" t="s">
        <v>157</v>
      </c>
      <c r="G57" s="312"/>
      <c r="H57" s="312"/>
      <c r="K57" s="312" t="s">
        <v>157</v>
      </c>
      <c r="L57" s="312"/>
      <c r="M57" s="312"/>
      <c r="P57" s="312" t="s">
        <v>157</v>
      </c>
      <c r="Q57" s="312"/>
      <c r="R57" s="312"/>
      <c r="U57" s="311" t="s">
        <v>88</v>
      </c>
      <c r="V57" s="311"/>
      <c r="W57" s="311"/>
      <c r="Y57" s="52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0.7"/>
    <col collapsed="false" customWidth="true" hidden="false" outlineLevel="0" max="2" min="2" style="122" width="15.85"/>
    <col collapsed="false" customWidth="true" hidden="false" outlineLevel="0" max="3" min="3" style="122" width="11.99"/>
    <col collapsed="false" customWidth="true" hidden="false" outlineLevel="0" max="4" min="4" style="122" width="15.85"/>
    <col collapsed="false" customWidth="true" hidden="false" outlineLevel="0" max="5" min="5" style="122" width="11.99"/>
    <col collapsed="false" customWidth="true" hidden="false" outlineLevel="0" max="6" min="6" style="122" width="12.56"/>
    <col collapsed="false" customWidth="true" hidden="false" outlineLevel="0" max="7" min="7" style="122" width="9.28"/>
    <col collapsed="false" customWidth="true" hidden="false" outlineLevel="0" max="8" min="8" style="122" width="20.7"/>
    <col collapsed="false" customWidth="true" hidden="false" outlineLevel="0" max="9" min="9" style="122" width="13.14"/>
    <col collapsed="false" customWidth="false" hidden="false" outlineLevel="0" max="10" min="10" style="122" width="11.42"/>
    <col collapsed="false" customWidth="true" hidden="false" outlineLevel="0" max="11" min="11" style="122" width="12.14"/>
    <col collapsed="false" customWidth="false" hidden="false" outlineLevel="0" max="12" min="12" style="122" width="11.42"/>
    <col collapsed="false" customWidth="true" hidden="false" outlineLevel="0" max="13" min="13" style="122" width="12.7"/>
    <col collapsed="false" customWidth="false" hidden="false" outlineLevel="0" max="257" min="14" style="122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51"/>
      <c r="B6" s="313" t="str">
        <f aca="false">Originales!$A$1</f>
        <v>I TRIM 2008</v>
      </c>
      <c r="C6" s="352" t="s">
        <v>166</v>
      </c>
      <c r="D6" s="313" t="str">
        <f aca="false">Originales!$A$2</f>
        <v>I TRIM 2009</v>
      </c>
      <c r="E6" s="352" t="s">
        <v>166</v>
      </c>
      <c r="F6" s="314" t="s">
        <v>34</v>
      </c>
    </row>
    <row r="7" customFormat="false" ht="15" hidden="false" customHeight="true" outlineLevel="0" collapsed="false">
      <c r="A7" s="35" t="s">
        <v>167</v>
      </c>
      <c r="B7" s="353"/>
      <c r="C7" s="354"/>
      <c r="D7" s="353"/>
      <c r="E7" s="353"/>
      <c r="F7" s="355"/>
    </row>
    <row r="8" customFormat="false" ht="15" hidden="false" customHeight="true" outlineLevel="0" collapsed="false">
      <c r="A8" s="356" t="s">
        <v>168</v>
      </c>
      <c r="B8" s="39" t="n">
        <f aca="false">Originales!AR70</f>
        <v>185572</v>
      </c>
      <c r="C8" s="26" t="n">
        <f aca="false">B8/$B$8</f>
        <v>1</v>
      </c>
      <c r="D8" s="357" t="n">
        <f aca="false">Originales!AR31</f>
        <v>185142</v>
      </c>
      <c r="E8" s="26" t="n">
        <f aca="false">D8/D$8</f>
        <v>1</v>
      </c>
      <c r="F8" s="26" t="n">
        <f aca="false">(D8-B8)/B8</f>
        <v>-0.00231715991636669</v>
      </c>
    </row>
    <row r="9" customFormat="false" ht="15" hidden="false" customHeight="true" outlineLevel="0" collapsed="false">
      <c r="A9" s="358" t="s">
        <v>169</v>
      </c>
      <c r="B9" s="42" t="n">
        <f aca="false">Originales!AP70</f>
        <v>87445</v>
      </c>
      <c r="C9" s="30" t="n">
        <f aca="false">B9/$B$8</f>
        <v>0.471218718341129</v>
      </c>
      <c r="D9" s="359" t="n">
        <f aca="false">Originales!AP31</f>
        <v>88057</v>
      </c>
      <c r="E9" s="30" t="n">
        <f aca="false">D9/D$8</f>
        <v>0.475618714284171</v>
      </c>
      <c r="F9" s="30" t="n">
        <f aca="false">(D9-B9)/B9</f>
        <v>0.00699868488764366</v>
      </c>
    </row>
    <row r="10" customFormat="false" ht="15" hidden="false" customHeight="true" outlineLevel="0" collapsed="false">
      <c r="A10" s="360" t="s">
        <v>170</v>
      </c>
      <c r="B10" s="361" t="n">
        <f aca="false">Originales!AQ70</f>
        <v>98127</v>
      </c>
      <c r="C10" s="63" t="n">
        <f aca="false">B10/$B$8</f>
        <v>0.528781281658871</v>
      </c>
      <c r="D10" s="362" t="n">
        <f aca="false">Originales!AQ31</f>
        <v>97085</v>
      </c>
      <c r="E10" s="63" t="n">
        <f aca="false">D10/D$8</f>
        <v>0.524381285715829</v>
      </c>
      <c r="F10" s="30" t="n">
        <f aca="false">(D10-B10)/B10</f>
        <v>-0.0106188918442427</v>
      </c>
    </row>
    <row r="11" customFormat="false" ht="15" hidden="false" customHeight="true" outlineLevel="0" collapsed="false">
      <c r="A11" s="35" t="s">
        <v>43</v>
      </c>
      <c r="B11" s="353"/>
      <c r="C11" s="363"/>
      <c r="D11" s="353"/>
      <c r="E11" s="353"/>
      <c r="F11" s="355"/>
    </row>
    <row r="12" customFormat="false" ht="15" hidden="false" customHeight="true" outlineLevel="0" collapsed="false">
      <c r="A12" s="356" t="s">
        <v>168</v>
      </c>
      <c r="B12" s="364" t="n">
        <f aca="false">Originales!H70</f>
        <v>67617</v>
      </c>
      <c r="C12" s="26" t="n">
        <f aca="false">B12/$B$12</f>
        <v>1</v>
      </c>
      <c r="D12" s="364" t="n">
        <f aca="false">Originales!H31</f>
        <v>65517</v>
      </c>
      <c r="E12" s="26" t="n">
        <f aca="false">D12/$D$12</f>
        <v>1</v>
      </c>
      <c r="F12" s="26" t="n">
        <f aca="false">(D12-B12)/B12</f>
        <v>-0.031057278495053</v>
      </c>
    </row>
    <row r="13" customFormat="false" ht="15" hidden="false" customHeight="true" outlineLevel="0" collapsed="false">
      <c r="A13" s="358" t="s">
        <v>169</v>
      </c>
      <c r="B13" s="365" t="n">
        <f aca="false">Originales!F70</f>
        <v>35057</v>
      </c>
      <c r="C13" s="30" t="n">
        <f aca="false">B13/$B$12</f>
        <v>0.518464291524321</v>
      </c>
      <c r="D13" s="365" t="n">
        <f aca="false">Originales!F31</f>
        <v>33977</v>
      </c>
      <c r="E13" s="30" t="n">
        <f aca="false">D13/$D$12</f>
        <v>0.518598226414518</v>
      </c>
      <c r="F13" s="30" t="n">
        <f aca="false">(D13-B13)/B13</f>
        <v>-0.0308069715035514</v>
      </c>
    </row>
    <row r="14" customFormat="false" ht="15" hidden="false" customHeight="true" outlineLevel="0" collapsed="false">
      <c r="A14" s="360" t="s">
        <v>170</v>
      </c>
      <c r="B14" s="365" t="n">
        <f aca="false">Originales!G70</f>
        <v>32560</v>
      </c>
      <c r="C14" s="30" t="n">
        <f aca="false">B14/$B$12</f>
        <v>0.481535708475679</v>
      </c>
      <c r="D14" s="365" t="n">
        <f aca="false">Originales!G31</f>
        <v>31540</v>
      </c>
      <c r="E14" s="30" t="n">
        <f aca="false">D14/$D$12</f>
        <v>0.481401773585482</v>
      </c>
      <c r="F14" s="30" t="n">
        <f aca="false">(D14-B14)/B14</f>
        <v>-0.0313267813267813</v>
      </c>
    </row>
    <row r="15" customFormat="false" ht="15" hidden="false" customHeight="true" outlineLevel="0" collapsed="false">
      <c r="A15" s="35" t="s">
        <v>46</v>
      </c>
      <c r="B15" s="353"/>
      <c r="C15" s="355"/>
      <c r="D15" s="353"/>
      <c r="E15" s="353"/>
      <c r="F15" s="355"/>
    </row>
    <row r="16" customFormat="false" ht="15" hidden="false" customHeight="true" outlineLevel="0" collapsed="false">
      <c r="A16" s="356" t="s">
        <v>168</v>
      </c>
      <c r="B16" s="24" t="n">
        <f aca="false">Originales!Q70</f>
        <v>55536</v>
      </c>
      <c r="C16" s="26" t="n">
        <f aca="false">B16/$B$16</f>
        <v>1</v>
      </c>
      <c r="D16" s="24" t="n">
        <f aca="false">Originales!Q31</f>
        <v>55465</v>
      </c>
      <c r="E16" s="26" t="n">
        <f aca="false">D16/$D$16</f>
        <v>1</v>
      </c>
      <c r="F16" s="26" t="n">
        <f aca="false">(D16-B16)/B16</f>
        <v>-0.00127845001440507</v>
      </c>
    </row>
    <row r="17" customFormat="false" ht="15" hidden="false" customHeight="true" outlineLevel="0" collapsed="false">
      <c r="A17" s="358" t="s">
        <v>169</v>
      </c>
      <c r="B17" s="28" t="n">
        <f aca="false">Originales!O70</f>
        <v>20450</v>
      </c>
      <c r="C17" s="30" t="n">
        <f aca="false">B17/$B$16</f>
        <v>0.368229616825122</v>
      </c>
      <c r="D17" s="28" t="n">
        <f aca="false">Originales!O31</f>
        <v>20292</v>
      </c>
      <c r="E17" s="30" t="n">
        <f aca="false">D17/$D$16</f>
        <v>0.36585233931308</v>
      </c>
      <c r="F17" s="30" t="n">
        <f aca="false">(D17-B17)/B17</f>
        <v>-0.00772616136919315</v>
      </c>
    </row>
    <row r="18" customFormat="false" ht="15" hidden="false" customHeight="true" outlineLevel="0" collapsed="false">
      <c r="A18" s="360" t="s">
        <v>170</v>
      </c>
      <c r="B18" s="28" t="n">
        <f aca="false">Originales!P70</f>
        <v>35086</v>
      </c>
      <c r="C18" s="63" t="n">
        <f aca="false">B18/$B$16</f>
        <v>0.631770383174878</v>
      </c>
      <c r="D18" s="28" t="n">
        <f aca="false">Originales!P31</f>
        <v>35173</v>
      </c>
      <c r="E18" s="63" t="n">
        <f aca="false">D18/$D$16</f>
        <v>0.63414766068692</v>
      </c>
      <c r="F18" s="30" t="n">
        <f aca="false">(D18-B18)/B18</f>
        <v>0.00247962150145357</v>
      </c>
    </row>
    <row r="19" customFormat="false" ht="15" hidden="false" customHeight="true" outlineLevel="0" collapsed="false">
      <c r="A19" s="35" t="s">
        <v>47</v>
      </c>
      <c r="B19" s="353"/>
      <c r="C19" s="355"/>
      <c r="D19" s="353"/>
      <c r="E19" s="353"/>
      <c r="F19" s="355"/>
    </row>
    <row r="20" customFormat="false" ht="15" hidden="false" customHeight="true" outlineLevel="0" collapsed="false">
      <c r="A20" s="356" t="s">
        <v>168</v>
      </c>
      <c r="B20" s="24" t="n">
        <f aca="false">Originales!Y70</f>
        <v>29681</v>
      </c>
      <c r="C20" s="26" t="n">
        <f aca="false">B20/$B$20</f>
        <v>1</v>
      </c>
      <c r="D20" s="24" t="n">
        <f aca="false">Originales!Y31</f>
        <v>28846</v>
      </c>
      <c r="E20" s="26" t="n">
        <f aca="false">D20/$D$20</f>
        <v>1</v>
      </c>
      <c r="F20" s="26" t="n">
        <f aca="false">(D20-B20)/B20</f>
        <v>-0.0281324753209124</v>
      </c>
    </row>
    <row r="21" customFormat="false" ht="15" hidden="false" customHeight="true" outlineLevel="0" collapsed="false">
      <c r="A21" s="358" t="s">
        <v>169</v>
      </c>
      <c r="B21" s="28" t="n">
        <f aca="false">Originales!W70</f>
        <v>17755</v>
      </c>
      <c r="C21" s="30" t="n">
        <f aca="false">B21/$B$20</f>
        <v>0.598194130925508</v>
      </c>
      <c r="D21" s="28" t="n">
        <f aca="false">Originales!W31</f>
        <v>16831</v>
      </c>
      <c r="E21" s="30" t="n">
        <f aca="false">D21/$D$20</f>
        <v>0.583477778548152</v>
      </c>
      <c r="F21" s="30" t="n">
        <f aca="false">(D21-B21)/B21</f>
        <v>-0.0520416784004506</v>
      </c>
    </row>
    <row r="22" customFormat="false" ht="15" hidden="false" customHeight="true" outlineLevel="0" collapsed="false">
      <c r="A22" s="360" t="s">
        <v>170</v>
      </c>
      <c r="B22" s="28" t="n">
        <f aca="false">Originales!X70</f>
        <v>11926</v>
      </c>
      <c r="C22" s="63" t="n">
        <f aca="false">B22/$B$20</f>
        <v>0.401805869074492</v>
      </c>
      <c r="D22" s="28" t="n">
        <f aca="false">Originales!X31</f>
        <v>12015</v>
      </c>
      <c r="E22" s="63" t="n">
        <f aca="false">D22/$D$20</f>
        <v>0.416522221451848</v>
      </c>
      <c r="F22" s="30" t="n">
        <f aca="false">(D22-B22)/B22</f>
        <v>0.00746268656716418</v>
      </c>
    </row>
    <row r="23" customFormat="false" ht="15" hidden="false" customHeight="true" outlineLevel="0" collapsed="false">
      <c r="A23" s="35" t="s">
        <v>49</v>
      </c>
      <c r="B23" s="353"/>
      <c r="C23" s="355"/>
      <c r="D23" s="353"/>
      <c r="E23" s="353"/>
      <c r="F23" s="355"/>
    </row>
    <row r="24" customFormat="false" ht="15" hidden="false" customHeight="true" outlineLevel="0" collapsed="false">
      <c r="A24" s="356" t="s">
        <v>168</v>
      </c>
      <c r="B24" s="24" t="n">
        <f aca="false">Originales!AH70</f>
        <v>2788</v>
      </c>
      <c r="C24" s="26" t="n">
        <f aca="false">B24/$B$24</f>
        <v>1</v>
      </c>
      <c r="D24" s="24" t="n">
        <f aca="false">Originales!AH31</f>
        <v>2531</v>
      </c>
      <c r="E24" s="26" t="n">
        <f aca="false">D24/$D$24</f>
        <v>1</v>
      </c>
      <c r="F24" s="26" t="n">
        <f aca="false">(D24-B24)/B24</f>
        <v>-0.092180774748924</v>
      </c>
    </row>
    <row r="25" customFormat="false" ht="15" hidden="false" customHeight="true" outlineLevel="0" collapsed="false">
      <c r="A25" s="358" t="s">
        <v>169</v>
      </c>
      <c r="B25" s="28" t="n">
        <f aca="false">Originales!AF70</f>
        <v>2788</v>
      </c>
      <c r="C25" s="30" t="n">
        <f aca="false">B25/$B$24</f>
        <v>1</v>
      </c>
      <c r="D25" s="28" t="n">
        <f aca="false">Originales!AF31</f>
        <v>2531</v>
      </c>
      <c r="E25" s="30" t="n">
        <f aca="false">D25/$D$24</f>
        <v>1</v>
      </c>
      <c r="F25" s="30" t="n">
        <f aca="false">(D25-B25)/B25</f>
        <v>-0.092180774748924</v>
      </c>
    </row>
    <row r="26" customFormat="false" ht="15" hidden="false" customHeight="true" outlineLevel="0" collapsed="false">
      <c r="A26" s="360" t="s">
        <v>170</v>
      </c>
      <c r="B26" s="365" t="s">
        <v>50</v>
      </c>
      <c r="C26" s="365" t="s">
        <v>50</v>
      </c>
      <c r="D26" s="365" t="s">
        <v>50</v>
      </c>
      <c r="E26" s="365" t="s">
        <v>50</v>
      </c>
      <c r="F26" s="365" t="s">
        <v>50</v>
      </c>
    </row>
    <row r="27" customFormat="false" ht="34.5" hidden="false" customHeight="true" outlineLevel="0" collapsed="false">
      <c r="A27" s="366" t="s">
        <v>171</v>
      </c>
      <c r="B27" s="366"/>
      <c r="C27" s="366"/>
      <c r="D27" s="366"/>
      <c r="E27" s="366"/>
      <c r="F27" s="366"/>
      <c r="G27" s="52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51"/>
      <c r="B30" s="313" t="str">
        <f aca="false">Originales!$A$1</f>
        <v>I TRIM 2008</v>
      </c>
      <c r="C30" s="352" t="s">
        <v>33</v>
      </c>
      <c r="D30" s="313" t="str">
        <f aca="false">Originales!$A$2</f>
        <v>I TRIM 2009</v>
      </c>
      <c r="E30" s="352" t="s">
        <v>33</v>
      </c>
      <c r="F30" s="314" t="s">
        <v>34</v>
      </c>
    </row>
    <row r="31" customFormat="false" ht="12.75" hidden="false" customHeight="false" outlineLevel="0" collapsed="false">
      <c r="A31" s="367" t="s">
        <v>124</v>
      </c>
      <c r="B31" s="39" t="n">
        <f aca="false">Originales!AR70</f>
        <v>185572</v>
      </c>
      <c r="C31" s="26" t="n">
        <f aca="false">B31/$B$31</f>
        <v>1</v>
      </c>
      <c r="D31" s="368" t="n">
        <f aca="false">Originales!AR31</f>
        <v>185142</v>
      </c>
      <c r="E31" s="26" t="n">
        <f aca="false">D31/$D$31</f>
        <v>1</v>
      </c>
      <c r="F31" s="369" t="n">
        <f aca="false">(D31-B31)/B31</f>
        <v>-0.00231715991636669</v>
      </c>
    </row>
    <row r="32" customFormat="false" ht="12.75" hidden="false" customHeight="false" outlineLevel="0" collapsed="false">
      <c r="A32" s="370" t="s">
        <v>173</v>
      </c>
      <c r="B32" s="42" t="n">
        <f aca="false">Originales!AP70</f>
        <v>87445</v>
      </c>
      <c r="C32" s="30" t="n">
        <f aca="false">B32/$B$31</f>
        <v>0.471218718341129</v>
      </c>
      <c r="D32" s="58" t="n">
        <f aca="false">Originales!AP31</f>
        <v>88057</v>
      </c>
      <c r="E32" s="30" t="n">
        <f aca="false">D32/$D$31</f>
        <v>0.475618714284171</v>
      </c>
      <c r="F32" s="60" t="n">
        <f aca="false">(D32-B32)/B32</f>
        <v>0.00699868488764366</v>
      </c>
    </row>
    <row r="33" customFormat="false" ht="12.75" hidden="false" customHeight="false" outlineLevel="0" collapsed="false">
      <c r="A33" s="371" t="s">
        <v>174</v>
      </c>
      <c r="B33" s="42" t="n">
        <f aca="false">Originales!AK70</f>
        <v>9788</v>
      </c>
      <c r="C33" s="30" t="n">
        <f aca="false">B33/$B$31</f>
        <v>0.0527450261892958</v>
      </c>
      <c r="D33" s="58" t="n">
        <f aca="false">Originales!AK31</f>
        <v>11652</v>
      </c>
      <c r="E33" s="30" t="n">
        <f aca="false">D33/$D$31</f>
        <v>0.0629354765531322</v>
      </c>
      <c r="F33" s="60" t="n">
        <f aca="false">(D33-B33)/B33</f>
        <v>0.190437270126686</v>
      </c>
    </row>
    <row r="34" customFormat="false" ht="12.75" hidden="false" customHeight="false" outlineLevel="0" collapsed="false">
      <c r="A34" s="371" t="s">
        <v>175</v>
      </c>
      <c r="B34" s="42" t="n">
        <f aca="false">Originales!AL70</f>
        <v>50628</v>
      </c>
      <c r="C34" s="30" t="n">
        <f aca="false">B34/$B$31</f>
        <v>0.272821330804216</v>
      </c>
      <c r="D34" s="58" t="n">
        <f aca="false">Originales!AL31</f>
        <v>52199</v>
      </c>
      <c r="E34" s="30" t="n">
        <f aca="false">D34/$D$31</f>
        <v>0.281940348489268</v>
      </c>
      <c r="F34" s="60" t="n">
        <f aca="false">(D34-B34)/B34</f>
        <v>0.0310302599352137</v>
      </c>
    </row>
    <row r="35" customFormat="false" ht="12.75" hidden="false" customHeight="false" outlineLevel="0" collapsed="false">
      <c r="A35" s="371" t="s">
        <v>176</v>
      </c>
      <c r="B35" s="42" t="n">
        <f aca="false">Originales!AM70</f>
        <v>22928</v>
      </c>
      <c r="C35" s="30" t="n">
        <f aca="false">B35/$B$31</f>
        <v>0.123553122238269</v>
      </c>
      <c r="D35" s="58" t="n">
        <f aca="false">Originales!AM31</f>
        <v>20890</v>
      </c>
      <c r="E35" s="30" t="n">
        <f aca="false">D35/$D$31</f>
        <v>0.112832312495274</v>
      </c>
      <c r="F35" s="60" t="n">
        <f aca="false">(D35-B35)/B35</f>
        <v>-0.0888869504535939</v>
      </c>
    </row>
    <row r="36" customFormat="false" ht="12.75" hidden="false" customHeight="false" outlineLevel="0" collapsed="false">
      <c r="A36" s="371" t="s">
        <v>177</v>
      </c>
      <c r="B36" s="42" t="n">
        <f aca="false">Originales!AN70</f>
        <v>2713</v>
      </c>
      <c r="C36" s="30" t="n">
        <f aca="false">B36/$B$31</f>
        <v>0.0146196624490764</v>
      </c>
      <c r="D36" s="58" t="n">
        <f aca="false">Originales!AN31</f>
        <v>2234</v>
      </c>
      <c r="E36" s="30" t="n">
        <f aca="false">D36/$D$31</f>
        <v>0.0120664138877186</v>
      </c>
      <c r="F36" s="60" t="n">
        <f aca="false">(D36-B36)/B36</f>
        <v>-0.176557316623664</v>
      </c>
    </row>
    <row r="37" customFormat="false" ht="12.75" hidden="false" customHeight="false" outlineLevel="0" collapsed="false">
      <c r="A37" s="371" t="s">
        <v>178</v>
      </c>
      <c r="B37" s="42" t="n">
        <f aca="false">Originales!AO70</f>
        <v>1388</v>
      </c>
      <c r="C37" s="30" t="n">
        <f aca="false">B37/$B$31</f>
        <v>0.00747957666027202</v>
      </c>
      <c r="D37" s="58" t="n">
        <f aca="false">Originales!AO31</f>
        <v>1082</v>
      </c>
      <c r="E37" s="30" t="n">
        <f aca="false">D37/$D$31</f>
        <v>0.00584416285877867</v>
      </c>
      <c r="F37" s="60" t="n">
        <f aca="false">(D37-B37)/B37</f>
        <v>-0.220461095100865</v>
      </c>
    </row>
    <row r="38" customFormat="false" ht="12.75" hidden="false" customHeight="false" outlineLevel="0" collapsed="false">
      <c r="A38" s="372" t="s">
        <v>179</v>
      </c>
      <c r="B38" s="361" t="n">
        <f aca="false">Originales!AQ70</f>
        <v>98127</v>
      </c>
      <c r="C38" s="63" t="n">
        <f aca="false">B38/$B$31</f>
        <v>0.528781281658871</v>
      </c>
      <c r="D38" s="62" t="n">
        <f aca="false">Originales!AQ31</f>
        <v>97085</v>
      </c>
      <c r="E38" s="63" t="n">
        <f aca="false">D38/$D$31</f>
        <v>0.524381285715829</v>
      </c>
      <c r="F38" s="65" t="n">
        <f aca="false">(D38-B38)/B38</f>
        <v>-0.0106188918442427</v>
      </c>
    </row>
    <row r="39" customFormat="false" ht="37.5" hidden="false" customHeight="true" outlineLevel="0" collapsed="false">
      <c r="A39" s="366" t="s">
        <v>180</v>
      </c>
      <c r="B39" s="366"/>
      <c r="C39" s="366"/>
      <c r="D39" s="366"/>
      <c r="E39" s="366"/>
      <c r="F39" s="366"/>
      <c r="G39" s="52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51"/>
      <c r="B44" s="313" t="str">
        <f aca="false">Originales!$A$1</f>
        <v>I TRIM 2008</v>
      </c>
      <c r="C44" s="373" t="s">
        <v>33</v>
      </c>
      <c r="D44" s="313" t="str">
        <f aca="false">Originales!$A$2</f>
        <v>I TRIM 2009</v>
      </c>
      <c r="E44" s="352" t="s">
        <v>33</v>
      </c>
      <c r="F44" s="314" t="s">
        <v>34</v>
      </c>
      <c r="H44" s="351"/>
      <c r="I44" s="313" t="str">
        <f aca="false">Originales!$A$1</f>
        <v>I TRIM 2008</v>
      </c>
      <c r="J44" s="373" t="s">
        <v>33</v>
      </c>
      <c r="K44" s="313" t="str">
        <f aca="false">Originales!$A$2</f>
        <v>I TRIM 2009</v>
      </c>
      <c r="L44" s="352" t="s">
        <v>33</v>
      </c>
      <c r="M44" s="314" t="s">
        <v>34</v>
      </c>
    </row>
    <row r="45" customFormat="false" ht="15" hidden="false" customHeight="true" outlineLevel="0" collapsed="false">
      <c r="A45" s="367" t="s">
        <v>124</v>
      </c>
      <c r="B45" s="39" t="n">
        <f aca="false">Originales!H70</f>
        <v>67617</v>
      </c>
      <c r="C45" s="26" t="n">
        <f aca="false">B45/$B$45</f>
        <v>1</v>
      </c>
      <c r="D45" s="368" t="n">
        <f aca="false">Originales!H31</f>
        <v>65517</v>
      </c>
      <c r="E45" s="26" t="n">
        <f aca="false">D45/$D$45</f>
        <v>1</v>
      </c>
      <c r="F45" s="369" t="n">
        <f aca="false">(D45-B45)/B45</f>
        <v>-0.031057278495053</v>
      </c>
      <c r="H45" s="367" t="s">
        <v>124</v>
      </c>
      <c r="I45" s="39" t="n">
        <f aca="false">Originales!Q70</f>
        <v>55536</v>
      </c>
      <c r="J45" s="26" t="n">
        <f aca="false">I45/$I$45</f>
        <v>1</v>
      </c>
      <c r="K45" s="368" t="n">
        <f aca="false">Originales!Q31</f>
        <v>55465</v>
      </c>
      <c r="L45" s="26" t="n">
        <f aca="false">K45/$K$45</f>
        <v>1</v>
      </c>
      <c r="M45" s="369" t="n">
        <f aca="false">(K45-I45)/I45</f>
        <v>-0.00127845001440507</v>
      </c>
    </row>
    <row r="46" customFormat="false" ht="15" hidden="false" customHeight="true" outlineLevel="0" collapsed="false">
      <c r="A46" s="370" t="s">
        <v>173</v>
      </c>
      <c r="B46" s="42" t="n">
        <f aca="false">Originales!F70</f>
        <v>35057</v>
      </c>
      <c r="C46" s="30" t="n">
        <f aca="false">B46/$B$45</f>
        <v>0.518464291524321</v>
      </c>
      <c r="D46" s="58" t="n">
        <f aca="false">Originales!F31</f>
        <v>33977</v>
      </c>
      <c r="E46" s="30" t="n">
        <f aca="false">D46/$D$45</f>
        <v>0.518598226414518</v>
      </c>
      <c r="F46" s="60" t="n">
        <f aca="false">(D46-B46)/B46</f>
        <v>-0.0308069715035514</v>
      </c>
      <c r="H46" s="370" t="s">
        <v>173</v>
      </c>
      <c r="I46" s="42" t="n">
        <f aca="false">Originales!O70</f>
        <v>20450</v>
      </c>
      <c r="J46" s="30" t="n">
        <f aca="false">I46/$I$45</f>
        <v>0.368229616825122</v>
      </c>
      <c r="K46" s="58" t="n">
        <f aca="false">Originales!O31</f>
        <v>20292</v>
      </c>
      <c r="L46" s="30" t="n">
        <f aca="false">K46/$K$45</f>
        <v>0.36585233931308</v>
      </c>
      <c r="M46" s="60" t="n">
        <f aca="false">(K46-I46)/I46</f>
        <v>-0.00772616136919315</v>
      </c>
    </row>
    <row r="47" customFormat="false" ht="15" hidden="false" customHeight="true" outlineLevel="0" collapsed="false">
      <c r="A47" s="360" t="s">
        <v>174</v>
      </c>
      <c r="B47" s="42" t="n">
        <f aca="false">Originales!B70</f>
        <v>4536</v>
      </c>
      <c r="C47" s="30" t="n">
        <f aca="false">B47/$B$45</f>
        <v>0.0670837215493145</v>
      </c>
      <c r="D47" s="58" t="n">
        <f aca="false">Originales!B31</f>
        <v>4520</v>
      </c>
      <c r="E47" s="30" t="n">
        <f aca="false">D47/$D$45</f>
        <v>0.0689897278568921</v>
      </c>
      <c r="F47" s="60" t="n">
        <f aca="false">(D47-B47)/B47</f>
        <v>-0.00352733686067019</v>
      </c>
      <c r="H47" s="360" t="s">
        <v>174</v>
      </c>
      <c r="I47" s="42" t="n">
        <f aca="false">Originales!K70</f>
        <v>2483</v>
      </c>
      <c r="J47" s="30" t="n">
        <f aca="false">I47/$I$45</f>
        <v>0.0447097378277154</v>
      </c>
      <c r="K47" s="58" t="n">
        <f aca="false">Originales!K31</f>
        <v>2483</v>
      </c>
      <c r="L47" s="30" t="n">
        <f aca="false">K47/$K$45</f>
        <v>0.044766970161363</v>
      </c>
      <c r="M47" s="60" t="n">
        <f aca="false">(K47-I47)/I47</f>
        <v>0</v>
      </c>
    </row>
    <row r="48" customFormat="false" ht="15" hidden="false" customHeight="true" outlineLevel="0" collapsed="false">
      <c r="A48" s="360" t="s">
        <v>175</v>
      </c>
      <c r="B48" s="42" t="n">
        <f aca="false">Originales!C70</f>
        <v>21511</v>
      </c>
      <c r="C48" s="30" t="n">
        <f aca="false">B48/$B$45</f>
        <v>0.318130056050993</v>
      </c>
      <c r="D48" s="58" t="n">
        <f aca="false">Originales!C31</f>
        <v>21699</v>
      </c>
      <c r="E48" s="30" t="n">
        <f aca="false">D48/$D$45</f>
        <v>0.331196483355465</v>
      </c>
      <c r="F48" s="60" t="n">
        <f aca="false">(D48-B48)/B48</f>
        <v>0.00873971456464135</v>
      </c>
      <c r="H48" s="360" t="s">
        <v>175</v>
      </c>
      <c r="I48" s="42" t="n">
        <f aca="false">Originales!L70</f>
        <v>10523</v>
      </c>
      <c r="J48" s="30" t="n">
        <f aca="false">I48/$I$45</f>
        <v>0.189480697205416</v>
      </c>
      <c r="K48" s="58" t="n">
        <f aca="false">Originales!L31</f>
        <v>10523</v>
      </c>
      <c r="L48" s="30" t="n">
        <f aca="false">K48/$K$45</f>
        <v>0.1897232488957</v>
      </c>
      <c r="M48" s="60" t="n">
        <f aca="false">(K48-I48)/I48</f>
        <v>0</v>
      </c>
    </row>
    <row r="49" customFormat="false" ht="15" hidden="false" customHeight="true" outlineLevel="0" collapsed="false">
      <c r="A49" s="360" t="s">
        <v>176</v>
      </c>
      <c r="B49" s="42" t="n">
        <f aca="false">Originales!D70</f>
        <v>8335</v>
      </c>
      <c r="C49" s="30" t="n">
        <f aca="false">B49/$B$45</f>
        <v>0.123267817264889</v>
      </c>
      <c r="D49" s="58" t="n">
        <f aca="false">Originales!D31</f>
        <v>7288</v>
      </c>
      <c r="E49" s="30" t="n">
        <f aca="false">D49/$D$45</f>
        <v>0.111238304562175</v>
      </c>
      <c r="F49" s="60" t="n">
        <f aca="false">(D49-B49)/B49</f>
        <v>-0.125614877024595</v>
      </c>
      <c r="H49" s="360" t="s">
        <v>176</v>
      </c>
      <c r="I49" s="42" t="n">
        <f aca="false">Originales!M70</f>
        <v>6683</v>
      </c>
      <c r="J49" s="30" t="n">
        <f aca="false">I49/$I$45</f>
        <v>0.120336358398156</v>
      </c>
      <c r="K49" s="58" t="n">
        <f aca="false">Originales!M31</f>
        <v>6683</v>
      </c>
      <c r="L49" s="30" t="n">
        <f aca="false">K49/$K$45</f>
        <v>0.120490399350942</v>
      </c>
      <c r="M49" s="60" t="n">
        <f aca="false">(K49-I49)/I49</f>
        <v>0</v>
      </c>
    </row>
    <row r="50" customFormat="false" ht="15" hidden="false" customHeight="true" outlineLevel="0" collapsed="false">
      <c r="A50" s="360" t="s">
        <v>183</v>
      </c>
      <c r="B50" s="42" t="n">
        <f aca="false">Originales!E70</f>
        <v>675</v>
      </c>
      <c r="C50" s="30" t="n">
        <f aca="false">B50/$B$45</f>
        <v>0.00998269665912419</v>
      </c>
      <c r="D50" s="58" t="n">
        <f aca="false">Originales!E31</f>
        <v>470</v>
      </c>
      <c r="E50" s="30" t="n">
        <f aca="false">D50/$D$45</f>
        <v>0.00717371063998657</v>
      </c>
      <c r="F50" s="60" t="n">
        <f aca="false">(D50-B50)/B50</f>
        <v>-0.303703703703704</v>
      </c>
      <c r="H50" s="360" t="s">
        <v>183</v>
      </c>
      <c r="I50" s="42" t="n">
        <f aca="false">Originales!N70</f>
        <v>761</v>
      </c>
      <c r="J50" s="30" t="n">
        <f aca="false">I50/$I$45</f>
        <v>0.0137028233938346</v>
      </c>
      <c r="K50" s="58" t="n">
        <f aca="false">Originales!N31</f>
        <v>603</v>
      </c>
      <c r="L50" s="30" t="n">
        <f aca="false">K50/$K$45</f>
        <v>0.0108717209050753</v>
      </c>
      <c r="M50" s="60" t="n">
        <f aca="false">(K50-I50)/I50</f>
        <v>-0.207621550591327</v>
      </c>
    </row>
    <row r="51" customFormat="false" ht="15" hidden="false" customHeight="true" outlineLevel="0" collapsed="false">
      <c r="A51" s="372" t="s">
        <v>179</v>
      </c>
      <c r="B51" s="361" t="n">
        <f aca="false">Originales!G70</f>
        <v>32560</v>
      </c>
      <c r="C51" s="63" t="n">
        <f aca="false">B51/$B$45</f>
        <v>0.481535708475679</v>
      </c>
      <c r="D51" s="62" t="n">
        <f aca="false">Originales!G31</f>
        <v>31540</v>
      </c>
      <c r="E51" s="63" t="n">
        <f aca="false">D51/$D$45</f>
        <v>0.481401773585482</v>
      </c>
      <c r="F51" s="65" t="n">
        <f aca="false">(D51-B51)/B51</f>
        <v>-0.0313267813267813</v>
      </c>
      <c r="H51" s="372" t="s">
        <v>179</v>
      </c>
      <c r="I51" s="361" t="n">
        <f aca="false">Originales!P70</f>
        <v>35086</v>
      </c>
      <c r="J51" s="63" t="n">
        <f aca="false">I51/$I$45</f>
        <v>0.631770383174878</v>
      </c>
      <c r="K51" s="62" t="n">
        <f aca="false">Originales!P31</f>
        <v>35173</v>
      </c>
      <c r="L51" s="63" t="n">
        <f aca="false">K51/$K$45</f>
        <v>0.63414766068692</v>
      </c>
      <c r="M51" s="65" t="n">
        <f aca="false">(K51-I51)/I51</f>
        <v>0.00247962150145357</v>
      </c>
    </row>
    <row r="52" customFormat="false" ht="36.75" hidden="false" customHeight="true" outlineLevel="0" collapsed="false">
      <c r="A52" s="366" t="s">
        <v>184</v>
      </c>
      <c r="B52" s="366"/>
      <c r="C52" s="366"/>
      <c r="D52" s="366"/>
      <c r="E52" s="366"/>
      <c r="F52" s="366"/>
      <c r="H52" s="366" t="s">
        <v>184</v>
      </c>
      <c r="I52" s="366"/>
      <c r="J52" s="366"/>
      <c r="K52" s="366"/>
      <c r="L52" s="366"/>
      <c r="M52" s="366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51"/>
      <c r="B57" s="313" t="str">
        <f aca="false">Originales!$A$1</f>
        <v>I TRIM 2008</v>
      </c>
      <c r="C57" s="313" t="s">
        <v>33</v>
      </c>
      <c r="D57" s="313" t="str">
        <f aca="false">Originales!$A$2</f>
        <v>I TRIM 2009</v>
      </c>
      <c r="E57" s="313" t="s">
        <v>33</v>
      </c>
      <c r="F57" s="313" t="s">
        <v>34</v>
      </c>
      <c r="H57" s="351"/>
      <c r="I57" s="313" t="str">
        <f aca="false">Originales!$A$1</f>
        <v>I TRIM 2008</v>
      </c>
      <c r="J57" s="374" t="s">
        <v>33</v>
      </c>
      <c r="K57" s="313" t="str">
        <f aca="false">Originales!$A$2</f>
        <v>I TRIM 2009</v>
      </c>
      <c r="L57" s="374" t="s">
        <v>33</v>
      </c>
      <c r="M57" s="314" t="s">
        <v>34</v>
      </c>
    </row>
    <row r="58" customFormat="false" ht="15" hidden="false" customHeight="true" outlineLevel="0" collapsed="false">
      <c r="A58" s="367" t="s">
        <v>124</v>
      </c>
      <c r="B58" s="39" t="n">
        <f aca="false">Originales!Y70</f>
        <v>29681</v>
      </c>
      <c r="C58" s="26" t="n">
        <f aca="false">B58/$B$58</f>
        <v>1</v>
      </c>
      <c r="D58" s="368" t="n">
        <f aca="false">Originales!Y31</f>
        <v>28846</v>
      </c>
      <c r="E58" s="26" t="n">
        <f aca="false">D58/$D$58</f>
        <v>1</v>
      </c>
      <c r="F58" s="369" t="n">
        <f aca="false">(D58-B58)/B58</f>
        <v>-0.0281324753209124</v>
      </c>
      <c r="G58" s="120"/>
      <c r="H58" s="367" t="s">
        <v>124</v>
      </c>
      <c r="I58" s="24" t="n">
        <f aca="false">Originales!AH70</f>
        <v>2788</v>
      </c>
      <c r="J58" s="375" t="n">
        <f aca="false">I58/$I$58</f>
        <v>1</v>
      </c>
      <c r="K58" s="24" t="n">
        <f aca="false">Originales!AH31</f>
        <v>2531</v>
      </c>
      <c r="L58" s="375" t="n">
        <f aca="false">K58/$K$58</f>
        <v>1</v>
      </c>
      <c r="M58" s="26" t="n">
        <f aca="false">(K58-I58)/I58</f>
        <v>-0.092180774748924</v>
      </c>
    </row>
    <row r="59" customFormat="false" ht="15" hidden="false" customHeight="true" outlineLevel="0" collapsed="false">
      <c r="A59" s="370" t="s">
        <v>173</v>
      </c>
      <c r="B59" s="42" t="n">
        <f aca="false">Originales!W70</f>
        <v>17755</v>
      </c>
      <c r="C59" s="30" t="n">
        <f aca="false">B59/$B$58</f>
        <v>0.598194130925508</v>
      </c>
      <c r="D59" s="58" t="n">
        <f aca="false">Originales!W31</f>
        <v>16831</v>
      </c>
      <c r="E59" s="30" t="n">
        <f aca="false">D59/$D$58</f>
        <v>0.583477778548152</v>
      </c>
      <c r="F59" s="60" t="n">
        <f aca="false">(D59-B59)/B59</f>
        <v>-0.0520416784004506</v>
      </c>
      <c r="G59" s="120"/>
      <c r="H59" s="370" t="s">
        <v>173</v>
      </c>
      <c r="I59" s="28" t="n">
        <f aca="false">Originales!AF70</f>
        <v>2788</v>
      </c>
      <c r="J59" s="30" t="n">
        <f aca="false">I59/$I$58</f>
        <v>1</v>
      </c>
      <c r="K59" s="28" t="n">
        <f aca="false">K58</f>
        <v>2531</v>
      </c>
      <c r="L59" s="30" t="n">
        <f aca="false">K59/$K$58</f>
        <v>1</v>
      </c>
      <c r="M59" s="30" t="n">
        <f aca="false">(K59-I59)/I59</f>
        <v>-0.092180774748924</v>
      </c>
    </row>
    <row r="60" customFormat="false" ht="15" hidden="false" customHeight="true" outlineLevel="0" collapsed="false">
      <c r="A60" s="360" t="s">
        <v>187</v>
      </c>
      <c r="B60" s="42" t="n">
        <f aca="false">Originales!T70</f>
        <v>13215</v>
      </c>
      <c r="C60" s="30" t="n">
        <f aca="false">B60/$B$58</f>
        <v>0.44523432498905</v>
      </c>
      <c r="D60" s="58" t="n">
        <f aca="false">Originales!T31</f>
        <v>13239</v>
      </c>
      <c r="E60" s="30" t="n">
        <f aca="false">D60/$D$58</f>
        <v>0.458954447757055</v>
      </c>
      <c r="F60" s="60" t="n">
        <f aca="false">(D60-B60)/B60</f>
        <v>0.0018161180476731</v>
      </c>
      <c r="G60" s="120"/>
      <c r="H60" s="371" t="s">
        <v>187</v>
      </c>
      <c r="I60" s="28" t="n">
        <f aca="false">Originales!AB70</f>
        <v>1050</v>
      </c>
      <c r="J60" s="30" t="n">
        <f aca="false">I60/$I$58</f>
        <v>0.37661406025825</v>
      </c>
      <c r="K60" s="28" t="n">
        <f aca="false">Originales!AB31</f>
        <v>1050</v>
      </c>
      <c r="L60" s="30" t="n">
        <f aca="false">K60/$K$58</f>
        <v>0.414855788225998</v>
      </c>
      <c r="M60" s="30" t="n">
        <f aca="false">(K60-I60)/I60</f>
        <v>0</v>
      </c>
    </row>
    <row r="61" customFormat="false" ht="15" hidden="false" customHeight="true" outlineLevel="0" collapsed="false">
      <c r="A61" s="360" t="s">
        <v>176</v>
      </c>
      <c r="B61" s="42" t="n">
        <f aca="false">Originales!U70</f>
        <v>4017</v>
      </c>
      <c r="C61" s="30" t="n">
        <f aca="false">B61/$B$58</f>
        <v>0.135339105825275</v>
      </c>
      <c r="D61" s="58" t="n">
        <f aca="false">Originales!U31</f>
        <v>3219</v>
      </c>
      <c r="E61" s="30" t="n">
        <f aca="false">D61/$D$58</f>
        <v>0.111592595160508</v>
      </c>
      <c r="F61" s="60" t="n">
        <f aca="false">(D61-B61)/B61</f>
        <v>-0.19865571321882</v>
      </c>
      <c r="G61" s="120"/>
      <c r="H61" s="371" t="s">
        <v>176</v>
      </c>
      <c r="I61" s="28" t="n">
        <f aca="false">Originales!AC70</f>
        <v>580</v>
      </c>
      <c r="J61" s="30" t="n">
        <f aca="false">I61/$I$58</f>
        <v>0.208034433285509</v>
      </c>
      <c r="K61" s="28" t="n">
        <f aca="false">Originales!AC31</f>
        <v>580</v>
      </c>
      <c r="L61" s="30" t="n">
        <f aca="false">K61/$K$58</f>
        <v>0.229158435401027</v>
      </c>
      <c r="M61" s="30" t="n">
        <f aca="false">(K61-I61)/I61</f>
        <v>0</v>
      </c>
    </row>
    <row r="62" customFormat="false" ht="15" hidden="false" customHeight="true" outlineLevel="0" collapsed="false">
      <c r="A62" s="360" t="s">
        <v>183</v>
      </c>
      <c r="B62" s="42" t="n">
        <f aca="false">Originales!V70</f>
        <v>523</v>
      </c>
      <c r="C62" s="30" t="n">
        <f aca="false">B62/$B$58</f>
        <v>0.0176207001111822</v>
      </c>
      <c r="D62" s="58" t="n">
        <f aca="false">Originales!V31</f>
        <v>373</v>
      </c>
      <c r="E62" s="30" t="n">
        <f aca="false">D62/$D$58</f>
        <v>0.01293073563059</v>
      </c>
      <c r="F62" s="60" t="n">
        <f aca="false">(D62-B62)/B62</f>
        <v>-0.286806883365201</v>
      </c>
      <c r="G62" s="120"/>
      <c r="H62" s="371" t="s">
        <v>177</v>
      </c>
      <c r="I62" s="28" t="n">
        <f aca="false">Originales!AD70</f>
        <v>872</v>
      </c>
      <c r="J62" s="30" t="n">
        <f aca="false">I62/$I$58</f>
        <v>0.312769010043042</v>
      </c>
      <c r="K62" s="28" t="n">
        <f aca="false">Originales!AD31</f>
        <v>674</v>
      </c>
      <c r="L62" s="30" t="n">
        <f aca="false">K62/$K$58</f>
        <v>0.266297905966021</v>
      </c>
      <c r="M62" s="30" t="n">
        <f aca="false">(K62-I62)/I62</f>
        <v>-0.227064220183486</v>
      </c>
    </row>
    <row r="63" customFormat="false" ht="15" hidden="false" customHeight="true" outlineLevel="0" collapsed="false">
      <c r="A63" s="372" t="s">
        <v>179</v>
      </c>
      <c r="B63" s="361" t="n">
        <f aca="false">Originales!X70</f>
        <v>11926</v>
      </c>
      <c r="C63" s="63" t="n">
        <f aca="false">B63/$B$58</f>
        <v>0.401805869074492</v>
      </c>
      <c r="D63" s="62" t="n">
        <f aca="false">Originales!X31</f>
        <v>12015</v>
      </c>
      <c r="E63" s="63" t="n">
        <f aca="false">D63/$D$58</f>
        <v>0.416522221451848</v>
      </c>
      <c r="F63" s="65" t="n">
        <f aca="false">(D63-B63)/B63</f>
        <v>0.00746268656716418</v>
      </c>
      <c r="G63" s="120"/>
      <c r="H63" s="371" t="s">
        <v>188</v>
      </c>
      <c r="I63" s="376" t="n">
        <f aca="false">Originales!AE70</f>
        <v>286</v>
      </c>
      <c r="J63" s="30" t="n">
        <f aca="false">I63/$I$58</f>
        <v>0.102582496413199</v>
      </c>
      <c r="K63" s="376" t="n">
        <f aca="false">Originales!AE31</f>
        <v>227</v>
      </c>
      <c r="L63" s="30" t="n">
        <f aca="false">K63/$K$58</f>
        <v>0.0896878704069538</v>
      </c>
      <c r="M63" s="30" t="n">
        <f aca="false">(K63-I63)/I63</f>
        <v>-0.206293706293706</v>
      </c>
    </row>
    <row r="64" customFormat="false" ht="41.25" hidden="false" customHeight="true" outlineLevel="0" collapsed="false">
      <c r="A64" s="366" t="s">
        <v>184</v>
      </c>
      <c r="B64" s="366"/>
      <c r="C64" s="366"/>
      <c r="D64" s="366"/>
      <c r="E64" s="366"/>
      <c r="F64" s="366"/>
      <c r="H64" s="366" t="s">
        <v>184</v>
      </c>
      <c r="I64" s="366"/>
      <c r="J64" s="366"/>
      <c r="K64" s="366"/>
      <c r="L64" s="366"/>
      <c r="M64" s="366"/>
    </row>
    <row r="65" customFormat="false" ht="18.75" hidden="false" customHeight="true" outlineLevel="0" collapsed="false">
      <c r="G65" s="52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0.7"/>
    <col collapsed="false" customWidth="true" hidden="false" outlineLevel="0" max="2" min="2" style="122" width="15.85"/>
    <col collapsed="false" customWidth="true" hidden="false" outlineLevel="0" max="3" min="3" style="122" width="11.99"/>
    <col collapsed="false" customWidth="true" hidden="false" outlineLevel="0" max="4" min="4" style="122" width="15.85"/>
    <col collapsed="false" customWidth="true" hidden="false" outlineLevel="0" max="5" min="5" style="122" width="11.99"/>
    <col collapsed="false" customWidth="true" hidden="false" outlineLevel="0" max="6" min="6" style="122" width="12.56"/>
    <col collapsed="false" customWidth="true" hidden="false" outlineLevel="0" max="7" min="7" style="122" width="9.28"/>
    <col collapsed="false" customWidth="true" hidden="false" outlineLevel="0" max="8" min="8" style="122" width="20.7"/>
    <col collapsed="false" customWidth="true" hidden="false" outlineLevel="0" max="13" min="9" style="122" width="12.28"/>
    <col collapsed="false" customWidth="false" hidden="false" outlineLevel="0" max="257" min="14" style="122" width="11.42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42.75" hidden="false" customHeight="true" outlineLevel="0" collapsed="false">
      <c r="A2" s="74" t="s">
        <v>189</v>
      </c>
      <c r="B2" s="74"/>
      <c r="C2" s="74"/>
      <c r="D2" s="74"/>
      <c r="E2" s="74"/>
      <c r="F2" s="74"/>
      <c r="G2" s="136"/>
      <c r="H2" s="136"/>
      <c r="I2" s="136"/>
      <c r="J2" s="136"/>
      <c r="K2" s="136"/>
      <c r="L2" s="136"/>
      <c r="M2" s="136"/>
    </row>
    <row r="3" customFormat="false" ht="31.5" hidden="false" customHeight="true" outlineLevel="0" collapsed="false">
      <c r="A3" s="377"/>
      <c r="B3" s="378" t="str">
        <f aca="false">Originales!$A$1</f>
        <v>I TRIM 2008</v>
      </c>
      <c r="C3" s="377" t="s">
        <v>166</v>
      </c>
      <c r="D3" s="379" t="str">
        <f aca="false">Originales!$A$2</f>
        <v>I TRIM 2009</v>
      </c>
      <c r="E3" s="380" t="s">
        <v>166</v>
      </c>
      <c r="F3" s="377" t="s">
        <v>34</v>
      </c>
      <c r="G3" s="136"/>
      <c r="H3" s="94"/>
      <c r="I3" s="136"/>
      <c r="J3" s="136"/>
      <c r="K3" s="136"/>
      <c r="L3" s="136"/>
      <c r="M3" s="136"/>
    </row>
    <row r="4" customFormat="false" ht="15" hidden="false" customHeight="true" outlineLevel="0" collapsed="false">
      <c r="A4" s="78" t="s">
        <v>167</v>
      </c>
      <c r="B4" s="215"/>
      <c r="C4" s="233"/>
      <c r="D4" s="215"/>
      <c r="E4" s="215"/>
      <c r="F4" s="216"/>
      <c r="G4" s="136"/>
      <c r="H4" s="136"/>
      <c r="I4" s="136"/>
      <c r="J4" s="136"/>
      <c r="K4" s="136"/>
      <c r="L4" s="136"/>
      <c r="M4" s="136"/>
    </row>
    <row r="5" customFormat="false" ht="15" hidden="false" customHeight="true" outlineLevel="0" collapsed="false">
      <c r="A5" s="207" t="s">
        <v>168</v>
      </c>
      <c r="B5" s="96" t="n">
        <f aca="false">Originales!AR71</f>
        <v>0</v>
      </c>
      <c r="C5" s="84" t="e">
        <f aca="false">B5/$B$5</f>
        <v>#DIV/0!</v>
      </c>
      <c r="D5" s="381" t="n">
        <f aca="false">Originales!AR32</f>
        <v>0</v>
      </c>
      <c r="E5" s="84" t="e">
        <f aca="false">D5/D$5</f>
        <v>#DIV/0!</v>
      </c>
      <c r="F5" s="84" t="e">
        <f aca="false">(D5-B5)/B5</f>
        <v>#DIV/0!</v>
      </c>
      <c r="G5" s="136"/>
      <c r="H5" s="136"/>
      <c r="I5" s="136"/>
      <c r="J5" s="136"/>
      <c r="K5" s="136"/>
      <c r="L5" s="136"/>
      <c r="M5" s="136"/>
    </row>
    <row r="6" customFormat="false" ht="15" hidden="false" customHeight="true" outlineLevel="0" collapsed="false">
      <c r="A6" s="382" t="s">
        <v>169</v>
      </c>
      <c r="B6" s="99" t="n">
        <f aca="false">Originales!AP71</f>
        <v>0</v>
      </c>
      <c r="C6" s="88" t="e">
        <f aca="false">B6/$B$5</f>
        <v>#DIV/0!</v>
      </c>
      <c r="D6" s="383" t="n">
        <f aca="false">Originales!AP32</f>
        <v>0</v>
      </c>
      <c r="E6" s="88" t="e">
        <f aca="false">D6/D$5</f>
        <v>#DIV/0!</v>
      </c>
      <c r="F6" s="88" t="e">
        <f aca="false">(D6-B6)/B6</f>
        <v>#DIV/0!</v>
      </c>
      <c r="G6" s="136"/>
      <c r="H6" s="136"/>
      <c r="I6" s="136"/>
      <c r="J6" s="136"/>
      <c r="K6" s="136"/>
      <c r="L6" s="136"/>
      <c r="M6" s="136"/>
    </row>
    <row r="7" customFormat="false" ht="15" hidden="false" customHeight="true" outlineLevel="0" collapsed="false">
      <c r="A7" s="384" t="s">
        <v>170</v>
      </c>
      <c r="B7" s="112" t="n">
        <f aca="false">Originales!AQ71</f>
        <v>0</v>
      </c>
      <c r="C7" s="92" t="e">
        <f aca="false">B7/$B$5</f>
        <v>#DIV/0!</v>
      </c>
      <c r="D7" s="385" t="n">
        <f aca="false">Originales!AQ32</f>
        <v>0</v>
      </c>
      <c r="E7" s="92" t="e">
        <f aca="false">D7/D$5</f>
        <v>#DIV/0!</v>
      </c>
      <c r="F7" s="88" t="e">
        <f aca="false">(D7-B7)/B7</f>
        <v>#DIV/0!</v>
      </c>
      <c r="G7" s="136"/>
      <c r="H7" s="136"/>
      <c r="I7" s="136"/>
      <c r="J7" s="136"/>
      <c r="K7" s="136"/>
      <c r="L7" s="136"/>
      <c r="M7" s="136"/>
    </row>
    <row r="8" customFormat="false" ht="15" hidden="false" customHeight="true" outlineLevel="0" collapsed="false">
      <c r="A8" s="78" t="s">
        <v>43</v>
      </c>
      <c r="B8" s="215"/>
      <c r="C8" s="240"/>
      <c r="D8" s="215"/>
      <c r="E8" s="215"/>
      <c r="F8" s="216"/>
      <c r="G8" s="136"/>
      <c r="H8" s="136"/>
      <c r="I8" s="136"/>
      <c r="J8" s="136"/>
      <c r="K8" s="136"/>
      <c r="L8" s="136"/>
      <c r="M8" s="136"/>
    </row>
    <row r="9" customFormat="false" ht="15" hidden="false" customHeight="true" outlineLevel="0" collapsed="false">
      <c r="A9" s="207" t="s">
        <v>168</v>
      </c>
      <c r="B9" s="386" t="n">
        <f aca="false">Originales!H71</f>
        <v>0</v>
      </c>
      <c r="C9" s="84" t="e">
        <f aca="false">B9/$B$9</f>
        <v>#DIV/0!</v>
      </c>
      <c r="D9" s="386" t="n">
        <f aca="false">Originales!H32</f>
        <v>0</v>
      </c>
      <c r="E9" s="84" t="e">
        <f aca="false">D9/$D$9</f>
        <v>#DIV/0!</v>
      </c>
      <c r="F9" s="84" t="e">
        <f aca="false">(D9-B9)/B9</f>
        <v>#DIV/0!</v>
      </c>
      <c r="G9" s="136"/>
      <c r="H9" s="136"/>
      <c r="I9" s="136"/>
      <c r="J9" s="136"/>
      <c r="K9" s="136"/>
      <c r="L9" s="136"/>
      <c r="M9" s="136"/>
    </row>
    <row r="10" customFormat="false" ht="15" hidden="false" customHeight="true" outlineLevel="0" collapsed="false">
      <c r="A10" s="382" t="s">
        <v>169</v>
      </c>
      <c r="B10" s="231" t="n">
        <f aca="false">Originales!F71</f>
        <v>0</v>
      </c>
      <c r="C10" s="88" t="e">
        <f aca="false">B10/$B$9</f>
        <v>#DIV/0!</v>
      </c>
      <c r="D10" s="231" t="n">
        <f aca="false">Originales!F32</f>
        <v>0</v>
      </c>
      <c r="E10" s="88" t="e">
        <f aca="false">D10/$D$9</f>
        <v>#DIV/0!</v>
      </c>
      <c r="F10" s="88" t="e">
        <f aca="false">(D10-B10)/B10</f>
        <v>#DIV/0!</v>
      </c>
      <c r="G10" s="136"/>
      <c r="H10" s="136"/>
      <c r="I10" s="136"/>
      <c r="J10" s="136"/>
      <c r="K10" s="136"/>
      <c r="L10" s="136"/>
      <c r="M10" s="136"/>
    </row>
    <row r="11" customFormat="false" ht="15" hidden="false" customHeight="true" outlineLevel="0" collapsed="false">
      <c r="A11" s="384" t="s">
        <v>170</v>
      </c>
      <c r="B11" s="231" t="n">
        <f aca="false">Originales!G71</f>
        <v>0</v>
      </c>
      <c r="C11" s="88" t="e">
        <f aca="false">B11/$B$9</f>
        <v>#DIV/0!</v>
      </c>
      <c r="D11" s="231" t="n">
        <f aca="false">Originales!G32</f>
        <v>0</v>
      </c>
      <c r="E11" s="88" t="e">
        <f aca="false">D11/$D$9</f>
        <v>#DIV/0!</v>
      </c>
      <c r="F11" s="88" t="e">
        <f aca="false">(D11-B11)/B11</f>
        <v>#DIV/0!</v>
      </c>
      <c r="G11" s="136"/>
      <c r="H11" s="136"/>
      <c r="I11" s="136"/>
      <c r="J11" s="136"/>
      <c r="K11" s="136"/>
      <c r="L11" s="136"/>
      <c r="M11" s="136"/>
    </row>
    <row r="12" customFormat="false" ht="15" hidden="false" customHeight="true" outlineLevel="0" collapsed="false">
      <c r="A12" s="78" t="s">
        <v>46</v>
      </c>
      <c r="B12" s="215"/>
      <c r="C12" s="216"/>
      <c r="D12" s="215"/>
      <c r="E12" s="215"/>
      <c r="F12" s="216"/>
      <c r="G12" s="136"/>
      <c r="H12" s="136"/>
      <c r="I12" s="136"/>
      <c r="J12" s="136"/>
      <c r="K12" s="136"/>
      <c r="L12" s="136"/>
      <c r="M12" s="136"/>
    </row>
    <row r="13" customFormat="false" ht="15" hidden="false" customHeight="true" outlineLevel="0" collapsed="false">
      <c r="A13" s="207" t="s">
        <v>168</v>
      </c>
      <c r="B13" s="82" t="n">
        <f aca="false">Originales!Q71</f>
        <v>0</v>
      </c>
      <c r="C13" s="84" t="e">
        <f aca="false">B13/$B$13</f>
        <v>#DIV/0!</v>
      </c>
      <c r="D13" s="82" t="n">
        <f aca="false">Originales!Q32</f>
        <v>0</v>
      </c>
      <c r="E13" s="84" t="e">
        <f aca="false">D13/$D$13</f>
        <v>#DIV/0!</v>
      </c>
      <c r="F13" s="84" t="e">
        <f aca="false">(D13-B13)/B13</f>
        <v>#DIV/0!</v>
      </c>
      <c r="G13" s="136"/>
      <c r="H13" s="136"/>
      <c r="I13" s="136"/>
      <c r="J13" s="136"/>
      <c r="K13" s="136"/>
      <c r="L13" s="136"/>
      <c r="M13" s="136"/>
    </row>
    <row r="14" customFormat="false" ht="15" hidden="false" customHeight="true" outlineLevel="0" collapsed="false">
      <c r="A14" s="382" t="s">
        <v>169</v>
      </c>
      <c r="B14" s="86" t="n">
        <f aca="false">Originales!O71</f>
        <v>0</v>
      </c>
      <c r="C14" s="88" t="e">
        <f aca="false">B14/$B$13</f>
        <v>#DIV/0!</v>
      </c>
      <c r="D14" s="86" t="n">
        <f aca="false">Originales!O32</f>
        <v>0</v>
      </c>
      <c r="E14" s="88" t="e">
        <f aca="false">D14/$D$13</f>
        <v>#DIV/0!</v>
      </c>
      <c r="F14" s="88" t="e">
        <f aca="false">(D14-B14)/B14</f>
        <v>#DIV/0!</v>
      </c>
      <c r="G14" s="136"/>
      <c r="H14" s="136"/>
      <c r="I14" s="136"/>
      <c r="J14" s="136"/>
      <c r="K14" s="136"/>
      <c r="L14" s="136"/>
      <c r="M14" s="136"/>
    </row>
    <row r="15" customFormat="false" ht="15" hidden="false" customHeight="true" outlineLevel="0" collapsed="false">
      <c r="A15" s="384" t="s">
        <v>170</v>
      </c>
      <c r="B15" s="86" t="n">
        <f aca="false">Originales!P71</f>
        <v>0</v>
      </c>
      <c r="C15" s="92" t="e">
        <f aca="false">B15/$B$13</f>
        <v>#DIV/0!</v>
      </c>
      <c r="D15" s="86" t="n">
        <f aca="false">Originales!P32</f>
        <v>0</v>
      </c>
      <c r="E15" s="92" t="e">
        <f aca="false">D15/$D$13</f>
        <v>#DIV/0!</v>
      </c>
      <c r="F15" s="88" t="e">
        <f aca="false">(D15-B15)/B15</f>
        <v>#DIV/0!</v>
      </c>
      <c r="G15" s="136"/>
      <c r="H15" s="136"/>
      <c r="I15" s="136"/>
      <c r="J15" s="136"/>
      <c r="K15" s="136"/>
      <c r="L15" s="136"/>
      <c r="M15" s="136"/>
    </row>
    <row r="16" customFormat="false" ht="15" hidden="false" customHeight="true" outlineLevel="0" collapsed="false">
      <c r="A16" s="78" t="s">
        <v>47</v>
      </c>
      <c r="B16" s="215"/>
      <c r="C16" s="216"/>
      <c r="D16" s="215"/>
      <c r="E16" s="215"/>
      <c r="F16" s="216"/>
      <c r="G16" s="136"/>
      <c r="H16" s="136"/>
      <c r="I16" s="136"/>
      <c r="J16" s="136"/>
      <c r="K16" s="136"/>
      <c r="L16" s="136"/>
      <c r="M16" s="136"/>
    </row>
    <row r="17" customFormat="false" ht="15" hidden="false" customHeight="true" outlineLevel="0" collapsed="false">
      <c r="A17" s="207" t="s">
        <v>168</v>
      </c>
      <c r="B17" s="82" t="n">
        <f aca="false">Originales!Y71</f>
        <v>0</v>
      </c>
      <c r="C17" s="84" t="e">
        <f aca="false">B17/$B$17</f>
        <v>#DIV/0!</v>
      </c>
      <c r="D17" s="82" t="n">
        <f aca="false">Originales!Y32</f>
        <v>0</v>
      </c>
      <c r="E17" s="84" t="e">
        <f aca="false">D17/$D$17</f>
        <v>#DIV/0!</v>
      </c>
      <c r="F17" s="84" t="e">
        <f aca="false">(D17-B17)/B17</f>
        <v>#DIV/0!</v>
      </c>
      <c r="G17" s="136"/>
      <c r="H17" s="136"/>
      <c r="I17" s="136"/>
      <c r="J17" s="136"/>
      <c r="K17" s="136"/>
      <c r="L17" s="136"/>
      <c r="M17" s="136"/>
    </row>
    <row r="18" customFormat="false" ht="15" hidden="false" customHeight="true" outlineLevel="0" collapsed="false">
      <c r="A18" s="382" t="s">
        <v>169</v>
      </c>
      <c r="B18" s="86" t="n">
        <f aca="false">Originales!W71</f>
        <v>0</v>
      </c>
      <c r="C18" s="88" t="e">
        <f aca="false">B18/$B$17</f>
        <v>#DIV/0!</v>
      </c>
      <c r="D18" s="86" t="n">
        <f aca="false">Originales!W32</f>
        <v>0</v>
      </c>
      <c r="E18" s="88" t="e">
        <f aca="false">D18/$D$17</f>
        <v>#DIV/0!</v>
      </c>
      <c r="F18" s="88" t="e">
        <f aca="false">(D18-B18)/B18</f>
        <v>#DIV/0!</v>
      </c>
      <c r="G18" s="136"/>
      <c r="H18" s="136"/>
      <c r="I18" s="136"/>
      <c r="J18" s="136"/>
      <c r="K18" s="136"/>
      <c r="L18" s="136"/>
      <c r="M18" s="136"/>
    </row>
    <row r="19" customFormat="false" ht="15" hidden="false" customHeight="true" outlineLevel="0" collapsed="false">
      <c r="A19" s="384" t="s">
        <v>170</v>
      </c>
      <c r="B19" s="86" t="n">
        <f aca="false">Originales!X71</f>
        <v>0</v>
      </c>
      <c r="C19" s="92" t="e">
        <f aca="false">B19/$B$17</f>
        <v>#DIV/0!</v>
      </c>
      <c r="D19" s="86" t="n">
        <f aca="false">Originales!X32</f>
        <v>0</v>
      </c>
      <c r="E19" s="92" t="e">
        <f aca="false">D19/$D$17</f>
        <v>#DIV/0!</v>
      </c>
      <c r="F19" s="88" t="e">
        <f aca="false">(D19-B19)/B19</f>
        <v>#DIV/0!</v>
      </c>
      <c r="G19" s="136"/>
      <c r="H19" s="136"/>
      <c r="I19" s="136"/>
      <c r="J19" s="136"/>
      <c r="K19" s="136"/>
      <c r="L19" s="136"/>
      <c r="M19" s="136"/>
    </row>
    <row r="20" customFormat="false" ht="15" hidden="false" customHeight="true" outlineLevel="0" collapsed="false">
      <c r="A20" s="78" t="s">
        <v>49</v>
      </c>
      <c r="B20" s="215"/>
      <c r="C20" s="216"/>
      <c r="D20" s="215"/>
      <c r="E20" s="215"/>
      <c r="F20" s="216"/>
      <c r="G20" s="136"/>
      <c r="H20" s="136"/>
      <c r="I20" s="136"/>
      <c r="J20" s="136"/>
      <c r="K20" s="136"/>
      <c r="L20" s="136"/>
      <c r="M20" s="136"/>
    </row>
    <row r="21" customFormat="false" ht="15" hidden="false" customHeight="true" outlineLevel="0" collapsed="false">
      <c r="A21" s="207" t="s">
        <v>168</v>
      </c>
      <c r="B21" s="82" t="n">
        <f aca="false">Originales!AH71</f>
        <v>0</v>
      </c>
      <c r="C21" s="84" t="e">
        <f aca="false">B21/$B$21</f>
        <v>#DIV/0!</v>
      </c>
      <c r="D21" s="82" t="n">
        <f aca="false">Originales!AH32</f>
        <v>0</v>
      </c>
      <c r="E21" s="84" t="e">
        <f aca="false">D21/$D$21</f>
        <v>#DIV/0!</v>
      </c>
      <c r="F21" s="387" t="e">
        <f aca="false">(D21-B21)/B21</f>
        <v>#DIV/0!</v>
      </c>
      <c r="G21" s="136"/>
      <c r="H21" s="136"/>
      <c r="I21" s="136"/>
      <c r="J21" s="136"/>
      <c r="K21" s="136"/>
      <c r="L21" s="136"/>
      <c r="M21" s="136"/>
    </row>
    <row r="22" customFormat="false" ht="15" hidden="false" customHeight="true" outlineLevel="0" collapsed="false">
      <c r="A22" s="382" t="s">
        <v>169</v>
      </c>
      <c r="B22" s="86" t="n">
        <f aca="false">Originales!AF71</f>
        <v>0</v>
      </c>
      <c r="C22" s="88" t="e">
        <f aca="false">B22/$B$21</f>
        <v>#DIV/0!</v>
      </c>
      <c r="D22" s="86" t="n">
        <f aca="false">Originales!AF32</f>
        <v>0</v>
      </c>
      <c r="E22" s="88" t="e">
        <f aca="false">D22/$D$21</f>
        <v>#DIV/0!</v>
      </c>
      <c r="F22" s="149" t="e">
        <f aca="false">(D22-B22)/B22</f>
        <v>#DIV/0!</v>
      </c>
      <c r="G22" s="136"/>
      <c r="H22" s="136"/>
      <c r="I22" s="136"/>
      <c r="J22" s="136"/>
      <c r="K22" s="136"/>
      <c r="L22" s="136"/>
      <c r="M22" s="136"/>
    </row>
    <row r="23" customFormat="false" ht="15" hidden="false" customHeight="true" outlineLevel="0" collapsed="false">
      <c r="A23" s="384" t="s">
        <v>170</v>
      </c>
      <c r="B23" s="231" t="s">
        <v>50</v>
      </c>
      <c r="C23" s="231" t="s">
        <v>50</v>
      </c>
      <c r="D23" s="231" t="s">
        <v>50</v>
      </c>
      <c r="E23" s="231" t="s">
        <v>50</v>
      </c>
      <c r="F23" s="231" t="s">
        <v>50</v>
      </c>
      <c r="G23" s="136"/>
      <c r="H23" s="136"/>
      <c r="I23" s="136"/>
      <c r="J23" s="136"/>
      <c r="K23" s="136"/>
      <c r="L23" s="136"/>
      <c r="M23" s="136"/>
    </row>
    <row r="24" customFormat="false" ht="35.25" hidden="false" customHeight="true" outlineLevel="0" collapsed="false">
      <c r="A24" s="388" t="s">
        <v>190</v>
      </c>
      <c r="B24" s="388"/>
      <c r="C24" s="388"/>
      <c r="D24" s="388"/>
      <c r="E24" s="388"/>
      <c r="F24" s="388"/>
      <c r="G24" s="103" t="s">
        <v>51</v>
      </c>
      <c r="H24" s="136"/>
      <c r="I24" s="136"/>
      <c r="J24" s="136"/>
      <c r="K24" s="136"/>
      <c r="L24" s="136"/>
      <c r="M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</row>
    <row r="26" customFormat="false" ht="35.25" hidden="false" customHeight="true" outlineLevel="0" collapsed="false">
      <c r="A26" s="74" t="s">
        <v>191</v>
      </c>
      <c r="B26" s="74"/>
      <c r="C26" s="74"/>
      <c r="D26" s="74"/>
      <c r="E26" s="74"/>
      <c r="F26" s="74"/>
      <c r="G26" s="136"/>
      <c r="H26" s="136"/>
      <c r="I26" s="136"/>
      <c r="J26" s="136"/>
      <c r="K26" s="136"/>
      <c r="L26" s="136"/>
      <c r="M26" s="136"/>
    </row>
    <row r="27" customFormat="false" ht="31.5" hidden="false" customHeight="true" outlineLevel="0" collapsed="false">
      <c r="A27" s="377"/>
      <c r="B27" s="378" t="str">
        <f aca="false">Originales!$A$1</f>
        <v>I TRIM 2008</v>
      </c>
      <c r="C27" s="377" t="s">
        <v>33</v>
      </c>
      <c r="D27" s="379" t="str">
        <f aca="false">Originales!$A$2</f>
        <v>I TRIM 2009</v>
      </c>
      <c r="E27" s="380" t="s">
        <v>33</v>
      </c>
      <c r="F27" s="377" t="s">
        <v>34</v>
      </c>
      <c r="G27" s="136"/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389" t="s">
        <v>124</v>
      </c>
      <c r="B28" s="96" t="n">
        <f aca="false">Originales!AR71</f>
        <v>0</v>
      </c>
      <c r="C28" s="84" t="e">
        <f aca="false">B28/$B$28</f>
        <v>#DIV/0!</v>
      </c>
      <c r="D28" s="390" t="n">
        <f aca="false">Originales!AR32</f>
        <v>0</v>
      </c>
      <c r="E28" s="84" t="e">
        <f aca="false">D28/$D$28</f>
        <v>#DIV/0!</v>
      </c>
      <c r="F28" s="97" t="e">
        <f aca="false">(D28-B28)/B28</f>
        <v>#DIV/0!</v>
      </c>
      <c r="G28" s="136"/>
      <c r="H28" s="136"/>
      <c r="I28" s="136"/>
      <c r="J28" s="136"/>
      <c r="K28" s="136"/>
      <c r="L28" s="136"/>
      <c r="M28" s="136"/>
    </row>
    <row r="29" customFormat="false" ht="12.75" hidden="false" customHeight="false" outlineLevel="0" collapsed="false">
      <c r="A29" s="391" t="s">
        <v>173</v>
      </c>
      <c r="B29" s="99" t="n">
        <f aca="false">Originales!AP71</f>
        <v>0</v>
      </c>
      <c r="C29" s="88" t="e">
        <f aca="false">B29/$B$28</f>
        <v>#DIV/0!</v>
      </c>
      <c r="D29" s="110" t="n">
        <f aca="false">Originales!AP32</f>
        <v>0</v>
      </c>
      <c r="E29" s="88" t="e">
        <f aca="false">D29/$D$28</f>
        <v>#DIV/0!</v>
      </c>
      <c r="F29" s="100" t="e">
        <f aca="false">(D29-B29)/B29</f>
        <v>#DIV/0!</v>
      </c>
      <c r="G29" s="136"/>
      <c r="H29" s="136"/>
      <c r="I29" s="136"/>
      <c r="J29" s="136"/>
      <c r="K29" s="136"/>
      <c r="L29" s="136"/>
      <c r="M29" s="136"/>
    </row>
    <row r="30" customFormat="false" ht="12.75" hidden="false" customHeight="false" outlineLevel="0" collapsed="false">
      <c r="A30" s="392" t="s">
        <v>174</v>
      </c>
      <c r="B30" s="99" t="n">
        <f aca="false">Originales!AK71</f>
        <v>0</v>
      </c>
      <c r="C30" s="88" t="e">
        <f aca="false">B30/$B$28</f>
        <v>#DIV/0!</v>
      </c>
      <c r="D30" s="110" t="n">
        <f aca="false">Originales!AK32</f>
        <v>0</v>
      </c>
      <c r="E30" s="88" t="e">
        <f aca="false">D30/$D$28</f>
        <v>#DIV/0!</v>
      </c>
      <c r="F30" s="100" t="e">
        <f aca="false">(D30-B30)/B30</f>
        <v>#DIV/0!</v>
      </c>
      <c r="G30" s="136"/>
      <c r="H30" s="136"/>
      <c r="I30" s="136"/>
      <c r="J30" s="136"/>
      <c r="K30" s="136"/>
      <c r="L30" s="136"/>
      <c r="M30" s="136"/>
    </row>
    <row r="31" customFormat="false" ht="12.75" hidden="false" customHeight="false" outlineLevel="0" collapsed="false">
      <c r="A31" s="392" t="s">
        <v>175</v>
      </c>
      <c r="B31" s="99" t="n">
        <f aca="false">Originales!AL71</f>
        <v>0</v>
      </c>
      <c r="C31" s="88" t="e">
        <f aca="false">B31/$B$28</f>
        <v>#DIV/0!</v>
      </c>
      <c r="D31" s="110" t="n">
        <f aca="false">Originales!AL32</f>
        <v>0</v>
      </c>
      <c r="E31" s="88" t="e">
        <f aca="false">D31/$D$28</f>
        <v>#DIV/0!</v>
      </c>
      <c r="F31" s="100" t="e">
        <f aca="false">(D31-B31)/B31</f>
        <v>#DIV/0!</v>
      </c>
      <c r="G31" s="136"/>
      <c r="H31" s="136"/>
      <c r="I31" s="136"/>
      <c r="J31" s="136"/>
      <c r="K31" s="136"/>
      <c r="L31" s="136"/>
      <c r="M31" s="136"/>
    </row>
    <row r="32" customFormat="false" ht="12.75" hidden="false" customHeight="false" outlineLevel="0" collapsed="false">
      <c r="A32" s="392" t="s">
        <v>176</v>
      </c>
      <c r="B32" s="99" t="n">
        <f aca="false">Originales!AM71</f>
        <v>0</v>
      </c>
      <c r="C32" s="88" t="e">
        <f aca="false">B32/$B$28</f>
        <v>#DIV/0!</v>
      </c>
      <c r="D32" s="110" t="n">
        <f aca="false">Originales!AM32</f>
        <v>0</v>
      </c>
      <c r="E32" s="88" t="e">
        <f aca="false">D32/$D$28</f>
        <v>#DIV/0!</v>
      </c>
      <c r="F32" s="100" t="e">
        <f aca="false">(D32-B32)/B32</f>
        <v>#DIV/0!</v>
      </c>
      <c r="G32" s="136"/>
      <c r="H32" s="136"/>
      <c r="I32" s="136"/>
      <c r="J32" s="136"/>
      <c r="K32" s="136"/>
      <c r="L32" s="136"/>
      <c r="M32" s="136"/>
    </row>
    <row r="33" customFormat="false" ht="12.75" hidden="false" customHeight="false" outlineLevel="0" collapsed="false">
      <c r="A33" s="392" t="s">
        <v>177</v>
      </c>
      <c r="B33" s="99" t="n">
        <f aca="false">Originales!AN71</f>
        <v>0</v>
      </c>
      <c r="C33" s="88" t="e">
        <f aca="false">B33/$B$28</f>
        <v>#DIV/0!</v>
      </c>
      <c r="D33" s="110" t="n">
        <f aca="false">Originales!AN32</f>
        <v>0</v>
      </c>
      <c r="E33" s="88" t="e">
        <f aca="false">D33/$D$28</f>
        <v>#DIV/0!</v>
      </c>
      <c r="F33" s="100" t="e">
        <f aca="false">(D33-B33)/B33</f>
        <v>#DIV/0!</v>
      </c>
      <c r="G33" s="136"/>
      <c r="H33" s="136"/>
      <c r="I33" s="136"/>
      <c r="J33" s="136"/>
      <c r="K33" s="136"/>
      <c r="L33" s="136"/>
      <c r="M33" s="136"/>
    </row>
    <row r="34" customFormat="false" ht="12.75" hidden="false" customHeight="false" outlineLevel="0" collapsed="false">
      <c r="A34" s="392" t="s">
        <v>178</v>
      </c>
      <c r="B34" s="99" t="n">
        <f aca="false">Originales!AO71</f>
        <v>0</v>
      </c>
      <c r="C34" s="88" t="e">
        <f aca="false">B34/$B$28</f>
        <v>#DIV/0!</v>
      </c>
      <c r="D34" s="110" t="n">
        <f aca="false">Originales!AO32</f>
        <v>0</v>
      </c>
      <c r="E34" s="88" t="e">
        <f aca="false">D34/$D$28</f>
        <v>#DIV/0!</v>
      </c>
      <c r="F34" s="100" t="e">
        <f aca="false">(D34-B34)/B34</f>
        <v>#DIV/0!</v>
      </c>
      <c r="G34" s="136"/>
      <c r="H34" s="136"/>
      <c r="I34" s="136"/>
      <c r="J34" s="136"/>
      <c r="K34" s="136"/>
      <c r="L34" s="136"/>
      <c r="M34" s="136"/>
    </row>
    <row r="35" customFormat="false" ht="12.75" hidden="false" customHeight="false" outlineLevel="0" collapsed="false">
      <c r="A35" s="393" t="s">
        <v>179</v>
      </c>
      <c r="B35" s="112" t="n">
        <f aca="false">Originales!AQ71</f>
        <v>0</v>
      </c>
      <c r="C35" s="92" t="e">
        <f aca="false">B35/$B$28</f>
        <v>#DIV/0!</v>
      </c>
      <c r="D35" s="113" t="n">
        <f aca="false">Originales!AQ32</f>
        <v>0</v>
      </c>
      <c r="E35" s="92" t="e">
        <f aca="false">D35/$D$28</f>
        <v>#DIV/0!</v>
      </c>
      <c r="F35" s="114" t="e">
        <f aca="false">(D35-B35)/B35</f>
        <v>#DIV/0!</v>
      </c>
      <c r="G35" s="136"/>
      <c r="H35" s="136"/>
      <c r="I35" s="136"/>
      <c r="J35" s="136"/>
      <c r="K35" s="136"/>
      <c r="L35" s="136"/>
      <c r="M35" s="136"/>
    </row>
    <row r="36" customFormat="false" ht="39" hidden="false" customHeight="true" outlineLevel="0" collapsed="false">
      <c r="A36" s="388" t="s">
        <v>190</v>
      </c>
      <c r="B36" s="388"/>
      <c r="C36" s="388"/>
      <c r="D36" s="388"/>
      <c r="E36" s="388"/>
      <c r="F36" s="388"/>
      <c r="G36" s="136"/>
      <c r="H36" s="136"/>
      <c r="I36" s="136"/>
      <c r="J36" s="136"/>
      <c r="K36" s="136"/>
      <c r="L36" s="136"/>
      <c r="M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39" hidden="false" customHeight="true" outlineLevel="0" collapsed="false">
      <c r="A40" s="74" t="s">
        <v>192</v>
      </c>
      <c r="B40" s="74"/>
      <c r="C40" s="74"/>
      <c r="D40" s="74"/>
      <c r="E40" s="74"/>
      <c r="F40" s="74"/>
      <c r="G40" s="136"/>
      <c r="H40" s="74" t="s">
        <v>193</v>
      </c>
      <c r="I40" s="74"/>
      <c r="J40" s="74"/>
      <c r="K40" s="74"/>
      <c r="L40" s="74"/>
      <c r="M40" s="74"/>
    </row>
    <row r="41" customFormat="false" ht="31.5" hidden="false" customHeight="true" outlineLevel="0" collapsed="false">
      <c r="A41" s="394"/>
      <c r="B41" s="377" t="str">
        <f aca="false">Originales!$A$1</f>
        <v>I TRIM 2008</v>
      </c>
      <c r="C41" s="378" t="s">
        <v>33</v>
      </c>
      <c r="D41" s="377" t="str">
        <f aca="false">Originales!$A$2</f>
        <v>I TRIM 2009</v>
      </c>
      <c r="E41" s="379" t="s">
        <v>33</v>
      </c>
      <c r="F41" s="380" t="s">
        <v>34</v>
      </c>
      <c r="G41" s="136"/>
      <c r="H41" s="377"/>
      <c r="I41" s="378" t="str">
        <f aca="false">Originales!$A$1</f>
        <v>I TRIM 2008</v>
      </c>
      <c r="J41" s="377" t="s">
        <v>33</v>
      </c>
      <c r="K41" s="379" t="str">
        <f aca="false">Originales!$A$2</f>
        <v>I TRIM 2009</v>
      </c>
      <c r="L41" s="380" t="s">
        <v>33</v>
      </c>
      <c r="M41" s="377" t="s">
        <v>34</v>
      </c>
    </row>
    <row r="42" customFormat="false" ht="15" hidden="false" customHeight="true" outlineLevel="0" collapsed="false">
      <c r="A42" s="389" t="s">
        <v>124</v>
      </c>
      <c r="B42" s="96" t="n">
        <f aca="false">Originales!H71</f>
        <v>0</v>
      </c>
      <c r="C42" s="84" t="e">
        <f aca="false">B42/$B$42</f>
        <v>#DIV/0!</v>
      </c>
      <c r="D42" s="390" t="n">
        <f aca="false">Originales!H32</f>
        <v>0</v>
      </c>
      <c r="E42" s="84" t="e">
        <f aca="false">D42/$D$42</f>
        <v>#DIV/0!</v>
      </c>
      <c r="F42" s="97" t="e">
        <f aca="false">(D42-B42)/B42</f>
        <v>#DIV/0!</v>
      </c>
      <c r="G42" s="136"/>
      <c r="H42" s="389" t="s">
        <v>124</v>
      </c>
      <c r="I42" s="96" t="n">
        <f aca="false">Originales!Q71</f>
        <v>0</v>
      </c>
      <c r="J42" s="84" t="e">
        <f aca="false">I42/$I$42</f>
        <v>#DIV/0!</v>
      </c>
      <c r="K42" s="390" t="n">
        <f aca="false">Originales!Q32</f>
        <v>0</v>
      </c>
      <c r="L42" s="84" t="e">
        <f aca="false">K42/$K$42</f>
        <v>#DIV/0!</v>
      </c>
      <c r="M42" s="97" t="e">
        <f aca="false">(K42-I42)/I42</f>
        <v>#DIV/0!</v>
      </c>
    </row>
    <row r="43" customFormat="false" ht="15" hidden="false" customHeight="true" outlineLevel="0" collapsed="false">
      <c r="A43" s="391" t="s">
        <v>173</v>
      </c>
      <c r="B43" s="99" t="n">
        <f aca="false">Originales!F71</f>
        <v>0</v>
      </c>
      <c r="C43" s="88" t="e">
        <f aca="false">B43/$B$42</f>
        <v>#DIV/0!</v>
      </c>
      <c r="D43" s="110" t="n">
        <f aca="false">Originales!F32</f>
        <v>0</v>
      </c>
      <c r="E43" s="88" t="e">
        <f aca="false">D43/$D$42</f>
        <v>#DIV/0!</v>
      </c>
      <c r="F43" s="100" t="e">
        <f aca="false">(D43-B43)/B43</f>
        <v>#DIV/0!</v>
      </c>
      <c r="G43" s="136"/>
      <c r="H43" s="391" t="s">
        <v>173</v>
      </c>
      <c r="I43" s="99" t="n">
        <f aca="false">Originales!O71</f>
        <v>0</v>
      </c>
      <c r="J43" s="88" t="e">
        <f aca="false">I43/$I$42</f>
        <v>#DIV/0!</v>
      </c>
      <c r="K43" s="110" t="n">
        <f aca="false">Originales!O32</f>
        <v>0</v>
      </c>
      <c r="L43" s="88" t="e">
        <f aca="false">K43/$K$42</f>
        <v>#DIV/0!</v>
      </c>
      <c r="M43" s="100" t="e">
        <f aca="false">(K43-I43)/I43</f>
        <v>#DIV/0!</v>
      </c>
    </row>
    <row r="44" customFormat="false" ht="15" hidden="false" customHeight="true" outlineLevel="0" collapsed="false">
      <c r="A44" s="384" t="s">
        <v>174</v>
      </c>
      <c r="B44" s="99" t="n">
        <f aca="false">Originales!B71</f>
        <v>0</v>
      </c>
      <c r="C44" s="88" t="e">
        <f aca="false">B44/$B$42</f>
        <v>#DIV/0!</v>
      </c>
      <c r="D44" s="110" t="n">
        <f aca="false">Originales!B32</f>
        <v>0</v>
      </c>
      <c r="E44" s="88" t="e">
        <f aca="false">D44/$D$42</f>
        <v>#DIV/0!</v>
      </c>
      <c r="F44" s="100" t="e">
        <f aca="false">(D44-B44)/B44</f>
        <v>#DIV/0!</v>
      </c>
      <c r="G44" s="136"/>
      <c r="H44" s="384" t="s">
        <v>174</v>
      </c>
      <c r="I44" s="99" t="n">
        <f aca="false">Originales!K71</f>
        <v>0</v>
      </c>
      <c r="J44" s="88" t="e">
        <f aca="false">I44/$I$42</f>
        <v>#DIV/0!</v>
      </c>
      <c r="K44" s="110" t="n">
        <f aca="false">Originales!K32</f>
        <v>0</v>
      </c>
      <c r="L44" s="88" t="e">
        <f aca="false">K44/$K$42</f>
        <v>#DIV/0!</v>
      </c>
      <c r="M44" s="100" t="e">
        <f aca="false">(K44-I44)/I44</f>
        <v>#DIV/0!</v>
      </c>
    </row>
    <row r="45" customFormat="false" ht="15" hidden="false" customHeight="true" outlineLevel="0" collapsed="false">
      <c r="A45" s="384" t="s">
        <v>175</v>
      </c>
      <c r="B45" s="99" t="n">
        <f aca="false">Originales!C71</f>
        <v>0</v>
      </c>
      <c r="C45" s="88" t="e">
        <f aca="false">B45/$B$42</f>
        <v>#DIV/0!</v>
      </c>
      <c r="D45" s="110" t="n">
        <f aca="false">Originales!C32</f>
        <v>0</v>
      </c>
      <c r="E45" s="88" t="e">
        <f aca="false">D45/$D$42</f>
        <v>#DIV/0!</v>
      </c>
      <c r="F45" s="100" t="e">
        <f aca="false">(D45-B45)/B45</f>
        <v>#DIV/0!</v>
      </c>
      <c r="G45" s="136"/>
      <c r="H45" s="384" t="s">
        <v>175</v>
      </c>
      <c r="I45" s="99" t="n">
        <f aca="false">Originales!L71</f>
        <v>0</v>
      </c>
      <c r="J45" s="88" t="e">
        <f aca="false">I45/$I$42</f>
        <v>#DIV/0!</v>
      </c>
      <c r="K45" s="110" t="n">
        <f aca="false">Originales!L32</f>
        <v>0</v>
      </c>
      <c r="L45" s="88" t="e">
        <f aca="false">K45/$K$42</f>
        <v>#DIV/0!</v>
      </c>
      <c r="M45" s="100" t="e">
        <f aca="false">(K45-I45)/I45</f>
        <v>#DIV/0!</v>
      </c>
    </row>
    <row r="46" customFormat="false" ht="15" hidden="false" customHeight="true" outlineLevel="0" collapsed="false">
      <c r="A46" s="384" t="s">
        <v>176</v>
      </c>
      <c r="B46" s="99" t="n">
        <f aca="false">Originales!D71</f>
        <v>0</v>
      </c>
      <c r="C46" s="88" t="e">
        <f aca="false">B46/$B$42</f>
        <v>#DIV/0!</v>
      </c>
      <c r="D46" s="110" t="n">
        <f aca="false">Originales!D32</f>
        <v>0</v>
      </c>
      <c r="E46" s="88" t="e">
        <f aca="false">D46/$D$42</f>
        <v>#DIV/0!</v>
      </c>
      <c r="F46" s="100" t="e">
        <f aca="false">(D46-B46)/B46</f>
        <v>#DIV/0!</v>
      </c>
      <c r="G46" s="136"/>
      <c r="H46" s="384" t="s">
        <v>176</v>
      </c>
      <c r="I46" s="99" t="n">
        <f aca="false">Originales!M71</f>
        <v>0</v>
      </c>
      <c r="J46" s="88" t="e">
        <f aca="false">I46/$I$42</f>
        <v>#DIV/0!</v>
      </c>
      <c r="K46" s="110" t="n">
        <f aca="false">Originales!M32</f>
        <v>0</v>
      </c>
      <c r="L46" s="88" t="e">
        <f aca="false">K46/$K$42</f>
        <v>#DIV/0!</v>
      </c>
      <c r="M46" s="100" t="e">
        <f aca="false">(K46-I46)/I46</f>
        <v>#DIV/0!</v>
      </c>
    </row>
    <row r="47" customFormat="false" ht="15" hidden="false" customHeight="true" outlineLevel="0" collapsed="false">
      <c r="A47" s="384" t="s">
        <v>183</v>
      </c>
      <c r="B47" s="99" t="n">
        <f aca="false">Originales!E71</f>
        <v>0</v>
      </c>
      <c r="C47" s="88" t="e">
        <f aca="false">B47/$B$42</f>
        <v>#DIV/0!</v>
      </c>
      <c r="D47" s="110" t="n">
        <f aca="false">Originales!E32</f>
        <v>0</v>
      </c>
      <c r="E47" s="88" t="e">
        <f aca="false">D47/$D$42</f>
        <v>#DIV/0!</v>
      </c>
      <c r="F47" s="100" t="e">
        <f aca="false">(D47-B47)/B47</f>
        <v>#DIV/0!</v>
      </c>
      <c r="G47" s="136"/>
      <c r="H47" s="384" t="s">
        <v>183</v>
      </c>
      <c r="I47" s="99" t="n">
        <f aca="false">Originales!N71</f>
        <v>0</v>
      </c>
      <c r="J47" s="88" t="e">
        <f aca="false">I47/$I$42</f>
        <v>#DIV/0!</v>
      </c>
      <c r="K47" s="110" t="n">
        <f aca="false">Originales!N32</f>
        <v>0</v>
      </c>
      <c r="L47" s="88" t="e">
        <f aca="false">K47/$K$42</f>
        <v>#DIV/0!</v>
      </c>
      <c r="M47" s="100" t="e">
        <f aca="false">(K47-I47)/I47</f>
        <v>#DIV/0!</v>
      </c>
    </row>
    <row r="48" customFormat="false" ht="15" hidden="false" customHeight="true" outlineLevel="0" collapsed="false">
      <c r="A48" s="393" t="s">
        <v>179</v>
      </c>
      <c r="B48" s="112" t="n">
        <f aca="false">Originales!G71</f>
        <v>0</v>
      </c>
      <c r="C48" s="92" t="e">
        <f aca="false">B48/$B$42</f>
        <v>#DIV/0!</v>
      </c>
      <c r="D48" s="113" t="n">
        <f aca="false">Originales!G32</f>
        <v>0</v>
      </c>
      <c r="E48" s="92" t="e">
        <f aca="false">D48/$D$42</f>
        <v>#DIV/0!</v>
      </c>
      <c r="F48" s="114" t="e">
        <f aca="false">(D48-B48)/B48</f>
        <v>#DIV/0!</v>
      </c>
      <c r="G48" s="136"/>
      <c r="H48" s="393" t="s">
        <v>179</v>
      </c>
      <c r="I48" s="112" t="n">
        <f aca="false">Originales!P71</f>
        <v>0</v>
      </c>
      <c r="J48" s="92" t="e">
        <f aca="false">I48/$I$42</f>
        <v>#DIV/0!</v>
      </c>
      <c r="K48" s="113" t="n">
        <f aca="false">Originales!P32</f>
        <v>0</v>
      </c>
      <c r="L48" s="92" t="e">
        <f aca="false">K48/$K$42</f>
        <v>#DIV/0!</v>
      </c>
      <c r="M48" s="114" t="e">
        <f aca="false">(K48-I48)/I48</f>
        <v>#DIV/0!</v>
      </c>
    </row>
    <row r="49" customFormat="false" ht="46.5" hidden="false" customHeight="true" outlineLevel="0" collapsed="false">
      <c r="A49" s="388" t="s">
        <v>190</v>
      </c>
      <c r="B49" s="388"/>
      <c r="C49" s="388"/>
      <c r="D49" s="388"/>
      <c r="E49" s="388"/>
      <c r="F49" s="388"/>
      <c r="G49" s="103" t="s">
        <v>51</v>
      </c>
      <c r="H49" s="388" t="s">
        <v>190</v>
      </c>
      <c r="I49" s="388"/>
      <c r="J49" s="388"/>
      <c r="K49" s="388"/>
      <c r="L49" s="388"/>
      <c r="M49" s="388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41.25" hidden="false" customHeight="true" outlineLevel="0" collapsed="false">
      <c r="A53" s="74" t="s">
        <v>194</v>
      </c>
      <c r="B53" s="74"/>
      <c r="C53" s="74"/>
      <c r="D53" s="74"/>
      <c r="E53" s="74"/>
      <c r="F53" s="74"/>
      <c r="G53" s="136"/>
      <c r="H53" s="74" t="s">
        <v>195</v>
      </c>
      <c r="I53" s="74"/>
      <c r="J53" s="74"/>
      <c r="K53" s="74"/>
      <c r="L53" s="74"/>
      <c r="M53" s="74"/>
    </row>
    <row r="54" customFormat="false" ht="31.5" hidden="false" customHeight="true" outlineLevel="0" collapsed="false">
      <c r="A54" s="394"/>
      <c r="B54" s="377" t="str">
        <f aca="false">Originales!$A$1</f>
        <v>I TRIM 2008</v>
      </c>
      <c r="C54" s="378" t="s">
        <v>33</v>
      </c>
      <c r="D54" s="377" t="str">
        <f aca="false">Originales!$A$2</f>
        <v>I TRIM 2009</v>
      </c>
      <c r="E54" s="379" t="s">
        <v>33</v>
      </c>
      <c r="F54" s="380" t="s">
        <v>34</v>
      </c>
      <c r="G54" s="136"/>
      <c r="H54" s="377"/>
      <c r="I54" s="378" t="str">
        <f aca="false">Originales!$A$1</f>
        <v>I TRIM 2008</v>
      </c>
      <c r="J54" s="377" t="s">
        <v>33</v>
      </c>
      <c r="K54" s="379" t="str">
        <f aca="false">Originales!$A$2</f>
        <v>I TRIM 2009</v>
      </c>
      <c r="L54" s="395" t="s">
        <v>33</v>
      </c>
      <c r="M54" s="377" t="s">
        <v>34</v>
      </c>
    </row>
    <row r="55" customFormat="false" ht="15" hidden="false" customHeight="true" outlineLevel="0" collapsed="false">
      <c r="A55" s="389" t="s">
        <v>124</v>
      </c>
      <c r="B55" s="96" t="n">
        <f aca="false">Originales!Y71</f>
        <v>0</v>
      </c>
      <c r="C55" s="84" t="e">
        <f aca="false">B55/$B$55</f>
        <v>#DIV/0!</v>
      </c>
      <c r="D55" s="390" t="n">
        <f aca="false">Originales!Y32</f>
        <v>0</v>
      </c>
      <c r="E55" s="84" t="e">
        <f aca="false">D55/$D$55</f>
        <v>#DIV/0!</v>
      </c>
      <c r="F55" s="97" t="e">
        <f aca="false">(D55-B55)/B55</f>
        <v>#DIV/0!</v>
      </c>
      <c r="G55" s="136"/>
      <c r="H55" s="389" t="s">
        <v>124</v>
      </c>
      <c r="I55" s="82" t="n">
        <f aca="false">Originales!AH71</f>
        <v>0</v>
      </c>
      <c r="J55" s="227" t="e">
        <f aca="false">I55/$I$55</f>
        <v>#DIV/0!</v>
      </c>
      <c r="K55" s="82" t="n">
        <f aca="false">Originales!AH32</f>
        <v>0</v>
      </c>
      <c r="L55" s="227" t="e">
        <f aca="false">K55/$K$55</f>
        <v>#DIV/0!</v>
      </c>
      <c r="M55" s="84" t="e">
        <f aca="false">(K55-I55)/I55</f>
        <v>#DIV/0!</v>
      </c>
    </row>
    <row r="56" customFormat="false" ht="15" hidden="false" customHeight="true" outlineLevel="0" collapsed="false">
      <c r="A56" s="391" t="s">
        <v>173</v>
      </c>
      <c r="B56" s="99" t="n">
        <f aca="false">Originales!W71</f>
        <v>0</v>
      </c>
      <c r="C56" s="88" t="e">
        <f aca="false">B56/$B$55</f>
        <v>#DIV/0!</v>
      </c>
      <c r="D56" s="110" t="n">
        <f aca="false">Originales!W32</f>
        <v>0</v>
      </c>
      <c r="E56" s="88" t="e">
        <f aca="false">D56/$D$55</f>
        <v>#DIV/0!</v>
      </c>
      <c r="F56" s="100" t="e">
        <f aca="false">(D56-B56)/B56</f>
        <v>#DIV/0!</v>
      </c>
      <c r="G56" s="136"/>
      <c r="H56" s="391" t="s">
        <v>173</v>
      </c>
      <c r="I56" s="86" t="n">
        <f aca="false">Originales!AF71</f>
        <v>0</v>
      </c>
      <c r="J56" s="88" t="e">
        <f aca="false">I56/$I$55</f>
        <v>#DIV/0!</v>
      </c>
      <c r="K56" s="86" t="n">
        <f aca="false">Originales!AF32</f>
        <v>0</v>
      </c>
      <c r="L56" s="88" t="e">
        <f aca="false">K56/$K$55</f>
        <v>#DIV/0!</v>
      </c>
      <c r="M56" s="88" t="e">
        <f aca="false">(K56-I56)/I56</f>
        <v>#DIV/0!</v>
      </c>
    </row>
    <row r="57" customFormat="false" ht="15" hidden="false" customHeight="true" outlineLevel="0" collapsed="false">
      <c r="A57" s="384" t="s">
        <v>187</v>
      </c>
      <c r="B57" s="99" t="n">
        <f aca="false">Originales!T71</f>
        <v>0</v>
      </c>
      <c r="C57" s="88" t="e">
        <f aca="false">B57/$B$55</f>
        <v>#DIV/0!</v>
      </c>
      <c r="D57" s="110" t="n">
        <f aca="false">Originales!T32</f>
        <v>0</v>
      </c>
      <c r="E57" s="88" t="e">
        <f aca="false">D57/$D$55</f>
        <v>#DIV/0!</v>
      </c>
      <c r="F57" s="100" t="e">
        <f aca="false">(D57-B57)/B57</f>
        <v>#DIV/0!</v>
      </c>
      <c r="G57" s="136"/>
      <c r="H57" s="392" t="s">
        <v>187</v>
      </c>
      <c r="I57" s="86" t="n">
        <f aca="false">Originales!AB71</f>
        <v>0</v>
      </c>
      <c r="J57" s="88" t="e">
        <f aca="false">I57/$I$55</f>
        <v>#DIV/0!</v>
      </c>
      <c r="K57" s="86" t="n">
        <f aca="false">Originales!AB32</f>
        <v>0</v>
      </c>
      <c r="L57" s="88" t="e">
        <f aca="false">K57/$K$55</f>
        <v>#DIV/0!</v>
      </c>
      <c r="M57" s="88" t="e">
        <f aca="false">(K57-I57)/I57</f>
        <v>#DIV/0!</v>
      </c>
    </row>
    <row r="58" customFormat="false" ht="15" hidden="false" customHeight="true" outlineLevel="0" collapsed="false">
      <c r="A58" s="384" t="s">
        <v>176</v>
      </c>
      <c r="B58" s="99" t="n">
        <f aca="false">Originales!U71</f>
        <v>0</v>
      </c>
      <c r="C58" s="88" t="e">
        <f aca="false">B58/$B$55</f>
        <v>#DIV/0!</v>
      </c>
      <c r="D58" s="110" t="n">
        <f aca="false">Originales!U32</f>
        <v>0</v>
      </c>
      <c r="E58" s="88" t="e">
        <f aca="false">D58/$D$55</f>
        <v>#DIV/0!</v>
      </c>
      <c r="F58" s="100" t="e">
        <f aca="false">(D58-B58)/B58</f>
        <v>#DIV/0!</v>
      </c>
      <c r="G58" s="136"/>
      <c r="H58" s="392" t="s">
        <v>176</v>
      </c>
      <c r="I58" s="86" t="n">
        <f aca="false">Originales!AC71</f>
        <v>0</v>
      </c>
      <c r="J58" s="88" t="e">
        <f aca="false">I58/$I$55</f>
        <v>#DIV/0!</v>
      </c>
      <c r="K58" s="86" t="n">
        <f aca="false">Originales!AC32</f>
        <v>0</v>
      </c>
      <c r="L58" s="88" t="e">
        <f aca="false">K58/$K$55</f>
        <v>#DIV/0!</v>
      </c>
      <c r="M58" s="88" t="e">
        <f aca="false">(K58-I58)/I58</f>
        <v>#DIV/0!</v>
      </c>
    </row>
    <row r="59" customFormat="false" ht="15" hidden="false" customHeight="true" outlineLevel="0" collapsed="false">
      <c r="A59" s="384" t="s">
        <v>183</v>
      </c>
      <c r="B59" s="99" t="n">
        <f aca="false">Originales!V71</f>
        <v>0</v>
      </c>
      <c r="C59" s="88" t="e">
        <f aca="false">B59/$B$55</f>
        <v>#DIV/0!</v>
      </c>
      <c r="D59" s="110" t="n">
        <f aca="false">Originales!V32</f>
        <v>0</v>
      </c>
      <c r="E59" s="88" t="e">
        <f aca="false">D59/$D$55</f>
        <v>#DIV/0!</v>
      </c>
      <c r="F59" s="100" t="e">
        <f aca="false">(D59-B59)/B59</f>
        <v>#DIV/0!</v>
      </c>
      <c r="G59" s="136"/>
      <c r="H59" s="392" t="s">
        <v>177</v>
      </c>
      <c r="I59" s="86" t="n">
        <f aca="false">Originales!AD71</f>
        <v>0</v>
      </c>
      <c r="J59" s="88" t="e">
        <f aca="false">I59/$I$55</f>
        <v>#DIV/0!</v>
      </c>
      <c r="K59" s="86" t="n">
        <f aca="false">Originales!AD32</f>
        <v>0</v>
      </c>
      <c r="L59" s="88" t="e">
        <f aca="false">K59/$K$55</f>
        <v>#DIV/0!</v>
      </c>
      <c r="M59" s="88" t="e">
        <f aca="false">(K59-I59)/I59</f>
        <v>#DIV/0!</v>
      </c>
    </row>
    <row r="60" customFormat="false" ht="15" hidden="false" customHeight="true" outlineLevel="0" collapsed="false">
      <c r="A60" s="393" t="s">
        <v>179</v>
      </c>
      <c r="B60" s="112" t="n">
        <f aca="false">Originales!X71</f>
        <v>0</v>
      </c>
      <c r="C60" s="92" t="e">
        <f aca="false">B60/$B$55</f>
        <v>#DIV/0!</v>
      </c>
      <c r="D60" s="113" t="n">
        <f aca="false">Originales!X32</f>
        <v>0</v>
      </c>
      <c r="E60" s="92" t="e">
        <f aca="false">D60/$D$55</f>
        <v>#DIV/0!</v>
      </c>
      <c r="F60" s="114" t="e">
        <f aca="false">(D60-B60)/B60</f>
        <v>#DIV/0!</v>
      </c>
      <c r="G60" s="136"/>
      <c r="H60" s="392" t="s">
        <v>178</v>
      </c>
      <c r="I60" s="396" t="n">
        <f aca="false">Originales!AE71</f>
        <v>0</v>
      </c>
      <c r="J60" s="88" t="e">
        <f aca="false">I60/$I$55</f>
        <v>#DIV/0!</v>
      </c>
      <c r="K60" s="396" t="n">
        <f aca="false">Originales!AE32</f>
        <v>0</v>
      </c>
      <c r="L60" s="88" t="e">
        <f aca="false">K60/$K$55</f>
        <v>#DIV/0!</v>
      </c>
      <c r="M60" s="88" t="e">
        <f aca="false">(K60-I60)/I60</f>
        <v>#DIV/0!</v>
      </c>
    </row>
    <row r="61" customFormat="false" ht="35.25" hidden="false" customHeight="true" outlineLevel="0" collapsed="false">
      <c r="A61" s="388" t="s">
        <v>190</v>
      </c>
      <c r="B61" s="388"/>
      <c r="C61" s="388"/>
      <c r="D61" s="388"/>
      <c r="E61" s="388"/>
      <c r="F61" s="388"/>
      <c r="G61" s="136"/>
      <c r="H61" s="388" t="s">
        <v>190</v>
      </c>
      <c r="I61" s="388"/>
      <c r="J61" s="388"/>
      <c r="K61" s="388"/>
      <c r="L61" s="388"/>
      <c r="M61" s="388"/>
    </row>
    <row r="62" customFormat="false" ht="18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97"/>
      <c r="B5" s="397"/>
      <c r="C5" s="397"/>
      <c r="D5" s="397"/>
      <c r="E5" s="397"/>
      <c r="F5" s="397"/>
      <c r="G5" s="397"/>
      <c r="H5" s="397"/>
      <c r="I5" s="397"/>
      <c r="J5" s="397"/>
      <c r="K5" s="397"/>
    </row>
    <row r="6" customFormat="false" ht="48.75" hidden="false" customHeight="true" outlineLevel="0" collapsed="false">
      <c r="A6" s="398" t="s">
        <v>196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52" t="s">
        <v>51</v>
      </c>
    </row>
    <row r="7" customFormat="false" ht="12.75" hidden="false" customHeight="false" outlineLevel="0" collapsed="false">
      <c r="A7" s="399"/>
      <c r="B7" s="400" t="s">
        <v>197</v>
      </c>
      <c r="C7" s="400"/>
      <c r="D7" s="400" t="s">
        <v>198</v>
      </c>
      <c r="E7" s="400"/>
      <c r="F7" s="400" t="s">
        <v>199</v>
      </c>
      <c r="G7" s="400"/>
      <c r="H7" s="400" t="s">
        <v>200</v>
      </c>
      <c r="I7" s="400"/>
      <c r="J7" s="401" t="s">
        <v>201</v>
      </c>
      <c r="K7" s="401"/>
    </row>
    <row r="8" customFormat="false" ht="12.75" hidden="false" customHeight="false" outlineLevel="0" collapsed="false">
      <c r="A8" s="402"/>
      <c r="B8" s="401" t="s">
        <v>202</v>
      </c>
      <c r="C8" s="401" t="s">
        <v>203</v>
      </c>
      <c r="D8" s="401" t="s">
        <v>202</v>
      </c>
      <c r="E8" s="401" t="s">
        <v>203</v>
      </c>
      <c r="F8" s="401" t="s">
        <v>202</v>
      </c>
      <c r="G8" s="401" t="s">
        <v>203</v>
      </c>
      <c r="H8" s="401" t="s">
        <v>202</v>
      </c>
      <c r="I8" s="401" t="s">
        <v>203</v>
      </c>
      <c r="J8" s="400" t="s">
        <v>204</v>
      </c>
      <c r="K8" s="400" t="s">
        <v>205</v>
      </c>
    </row>
    <row r="9" customFormat="false" ht="15.75" hidden="false" customHeight="true" outlineLevel="0" collapsed="false">
      <c r="A9" s="403" t="s">
        <v>43</v>
      </c>
      <c r="B9" s="404" t="n">
        <v>33270</v>
      </c>
      <c r="C9" s="405" t="n">
        <v>4346</v>
      </c>
      <c r="D9" s="404" t="n">
        <v>13482</v>
      </c>
      <c r="E9" s="405" t="n">
        <v>1376</v>
      </c>
      <c r="F9" s="404" t="n">
        <v>22</v>
      </c>
      <c r="G9" s="405"/>
      <c r="H9" s="404" t="n">
        <v>14</v>
      </c>
      <c r="I9" s="405" t="n">
        <v>8</v>
      </c>
      <c r="J9" s="406" t="n">
        <f aca="false">SUM(B9,D9,F9,H9)</f>
        <v>46788</v>
      </c>
      <c r="K9" s="404" t="n">
        <f aca="false">SUM(C9,E9,G9,I9)</f>
        <v>5730</v>
      </c>
    </row>
    <row r="10" customFormat="false" ht="15.75" hidden="false" customHeight="true" outlineLevel="0" collapsed="false">
      <c r="A10" s="407" t="s">
        <v>206</v>
      </c>
      <c r="B10" s="408"/>
      <c r="C10" s="409"/>
      <c r="D10" s="408"/>
      <c r="E10" s="409"/>
      <c r="F10" s="408"/>
      <c r="G10" s="409"/>
      <c r="H10" s="408" t="n">
        <v>17</v>
      </c>
      <c r="I10" s="409"/>
      <c r="J10" s="410" t="n">
        <f aca="false">SUM(B10,D10,F10,H10)</f>
        <v>17</v>
      </c>
      <c r="K10" s="408" t="n">
        <f aca="false">SUM(C10,E10,G10,I10)</f>
        <v>0</v>
      </c>
    </row>
    <row r="11" customFormat="false" ht="15.75" hidden="false" customHeight="true" outlineLevel="0" collapsed="false">
      <c r="A11" s="407" t="s">
        <v>207</v>
      </c>
      <c r="B11" s="408" t="n">
        <v>18</v>
      </c>
      <c r="C11" s="409"/>
      <c r="D11" s="408" t="n">
        <v>20</v>
      </c>
      <c r="E11" s="409"/>
      <c r="F11" s="408"/>
      <c r="G11" s="409" t="n">
        <v>18</v>
      </c>
      <c r="H11" s="408" t="n">
        <v>73</v>
      </c>
      <c r="I11" s="409" t="n">
        <v>18</v>
      </c>
      <c r="J11" s="410" t="n">
        <f aca="false">SUM(B11,D11,F11,H11)</f>
        <v>111</v>
      </c>
      <c r="K11" s="408" t="n">
        <f aca="false">SUM(C11,E11,G11,I11)</f>
        <v>36</v>
      </c>
    </row>
    <row r="12" customFormat="false" ht="15.75" hidden="false" customHeight="true" outlineLevel="0" collapsed="false">
      <c r="A12" s="407" t="s">
        <v>46</v>
      </c>
      <c r="B12" s="408" t="n">
        <v>16614</v>
      </c>
      <c r="C12" s="409" t="n">
        <v>306</v>
      </c>
      <c r="D12" s="408" t="n">
        <v>23581</v>
      </c>
      <c r="E12" s="409" t="n">
        <v>0</v>
      </c>
      <c r="F12" s="408"/>
      <c r="G12" s="409"/>
      <c r="H12" s="408" t="n">
        <v>20</v>
      </c>
      <c r="I12" s="409" t="n">
        <v>32</v>
      </c>
      <c r="J12" s="410" t="n">
        <f aca="false">SUM(B12,D12,F12,H12)</f>
        <v>40215</v>
      </c>
      <c r="K12" s="408" t="n">
        <f aca="false">SUM(C12,E12,G12,I12)</f>
        <v>338</v>
      </c>
    </row>
    <row r="13" customFormat="false" ht="15.75" hidden="false" customHeight="true" outlineLevel="0" collapsed="false">
      <c r="A13" s="407" t="s">
        <v>208</v>
      </c>
      <c r="B13" s="408"/>
      <c r="C13" s="409" t="n">
        <v>240</v>
      </c>
      <c r="D13" s="408"/>
      <c r="E13" s="409"/>
      <c r="F13" s="408"/>
      <c r="G13" s="409" t="n">
        <v>32</v>
      </c>
      <c r="H13" s="408" t="n">
        <v>34</v>
      </c>
      <c r="I13" s="409" t="n">
        <v>33</v>
      </c>
      <c r="J13" s="410" t="n">
        <f aca="false">SUM(B13,D13,F13,H13)</f>
        <v>34</v>
      </c>
      <c r="K13" s="408" t="n">
        <f aca="false">SUM(C13,E13,G13,I13)</f>
        <v>305</v>
      </c>
    </row>
    <row r="14" customFormat="false" ht="15.75" hidden="false" customHeight="true" outlineLevel="0" collapsed="false">
      <c r="A14" s="407" t="s">
        <v>209</v>
      </c>
      <c r="B14" s="408" t="n">
        <v>986</v>
      </c>
      <c r="C14" s="409"/>
      <c r="D14" s="408" t="n">
        <v>28</v>
      </c>
      <c r="E14" s="409"/>
      <c r="F14" s="408"/>
      <c r="G14" s="409"/>
      <c r="H14" s="408" t="n">
        <v>12</v>
      </c>
      <c r="I14" s="409" t="n">
        <v>6</v>
      </c>
      <c r="J14" s="410" t="n">
        <f aca="false">SUM(B14,D14,F14,H14)</f>
        <v>1026</v>
      </c>
      <c r="K14" s="408" t="n">
        <f aca="false">SUM(C14,E14,G14,I14)</f>
        <v>6</v>
      </c>
    </row>
    <row r="15" customFormat="false" ht="15.75" hidden="false" customHeight="true" outlineLevel="0" collapsed="false">
      <c r="A15" s="407" t="s">
        <v>210</v>
      </c>
      <c r="B15" s="408"/>
      <c r="C15" s="409"/>
      <c r="D15" s="408"/>
      <c r="E15" s="409"/>
      <c r="F15" s="408"/>
      <c r="G15" s="409"/>
      <c r="H15" s="408" t="n">
        <v>17</v>
      </c>
      <c r="I15" s="409" t="n">
        <v>6</v>
      </c>
      <c r="J15" s="410" t="n">
        <f aca="false">SUM(B15,D15,F15,H15)</f>
        <v>17</v>
      </c>
      <c r="K15" s="408" t="n">
        <f aca="false">SUM(C15,E15,G15,I15)</f>
        <v>6</v>
      </c>
    </row>
    <row r="16" customFormat="false" ht="15.75" hidden="false" customHeight="true" outlineLevel="0" collapsed="false">
      <c r="A16" s="407" t="s">
        <v>211</v>
      </c>
      <c r="B16" s="408" t="n">
        <v>46</v>
      </c>
      <c r="C16" s="409"/>
      <c r="D16" s="408" t="n">
        <v>4</v>
      </c>
      <c r="E16" s="409"/>
      <c r="F16" s="408" t="n">
        <v>108</v>
      </c>
      <c r="G16" s="409"/>
      <c r="H16" s="408" t="n">
        <v>35</v>
      </c>
      <c r="I16" s="409" t="n">
        <v>30</v>
      </c>
      <c r="J16" s="410" t="n">
        <f aca="false">SUM(B16,D16,F16,H16)</f>
        <v>193</v>
      </c>
      <c r="K16" s="408" t="n">
        <f aca="false">SUM(C16,E16,G16,I16)</f>
        <v>30</v>
      </c>
    </row>
    <row r="17" customFormat="false" ht="15.75" hidden="false" customHeight="true" outlineLevel="0" collapsed="false">
      <c r="A17" s="407" t="s">
        <v>212</v>
      </c>
      <c r="B17" s="408" t="n">
        <v>930</v>
      </c>
      <c r="C17" s="409" t="n">
        <v>642</v>
      </c>
      <c r="D17" s="408" t="n">
        <v>383</v>
      </c>
      <c r="E17" s="409" t="n">
        <v>6</v>
      </c>
      <c r="F17" s="408" t="n">
        <v>32</v>
      </c>
      <c r="G17" s="409" t="n">
        <v>25</v>
      </c>
      <c r="H17" s="408" t="n">
        <v>63</v>
      </c>
      <c r="I17" s="409" t="n">
        <v>15</v>
      </c>
      <c r="J17" s="410" t="n">
        <f aca="false">SUM(B17,D17,F17,H17)</f>
        <v>1408</v>
      </c>
      <c r="K17" s="408" t="n">
        <f aca="false">SUM(C17,E17,G17,I17)</f>
        <v>688</v>
      </c>
    </row>
    <row r="18" customFormat="false" ht="15.75" hidden="false" customHeight="true" outlineLevel="0" collapsed="false">
      <c r="A18" s="407" t="s">
        <v>213</v>
      </c>
      <c r="B18" s="408"/>
      <c r="C18" s="409"/>
      <c r="D18" s="408"/>
      <c r="E18" s="409"/>
      <c r="F18" s="408"/>
      <c r="G18" s="409"/>
      <c r="H18" s="408" t="n">
        <v>4</v>
      </c>
      <c r="I18" s="409" t="n">
        <v>2</v>
      </c>
      <c r="J18" s="410" t="n">
        <f aca="false">SUM(B18,D18,F18,H18)</f>
        <v>4</v>
      </c>
      <c r="K18" s="408" t="n">
        <f aca="false">SUM(C18,E18,G18,I18)</f>
        <v>2</v>
      </c>
    </row>
    <row r="19" customFormat="false" ht="15.75" hidden="false" customHeight="true" outlineLevel="0" collapsed="false">
      <c r="A19" s="407" t="s">
        <v>214</v>
      </c>
      <c r="B19" s="408" t="n">
        <v>2261</v>
      </c>
      <c r="C19" s="409" t="n">
        <v>1276</v>
      </c>
      <c r="D19" s="408" t="n">
        <v>30</v>
      </c>
      <c r="E19" s="409" t="n">
        <v>754</v>
      </c>
      <c r="F19" s="408" t="n">
        <v>15</v>
      </c>
      <c r="G19" s="409" t="n">
        <v>0</v>
      </c>
      <c r="H19" s="408" t="n">
        <v>37</v>
      </c>
      <c r="I19" s="409" t="n">
        <v>25</v>
      </c>
      <c r="J19" s="410" t="n">
        <f aca="false">SUM(B19,D19,F19,H19)</f>
        <v>2343</v>
      </c>
      <c r="K19" s="408" t="n">
        <f aca="false">SUM(C19,E19,G19,I19)</f>
        <v>2055</v>
      </c>
    </row>
    <row r="20" customFormat="false" ht="15.75" hidden="false" customHeight="true" outlineLevel="0" collapsed="false">
      <c r="A20" s="407" t="s">
        <v>215</v>
      </c>
      <c r="B20" s="408"/>
      <c r="C20" s="409"/>
      <c r="D20" s="408"/>
      <c r="E20" s="409"/>
      <c r="F20" s="408" t="n">
        <v>54</v>
      </c>
      <c r="G20" s="409"/>
      <c r="H20" s="408" t="n">
        <v>15</v>
      </c>
      <c r="I20" s="409" t="n">
        <v>36</v>
      </c>
      <c r="J20" s="410" t="n">
        <f aca="false">SUM(B20,D20,F20,H20)</f>
        <v>69</v>
      </c>
      <c r="K20" s="408" t="n">
        <f aca="false">SUM(C20,E20,G20,I20)</f>
        <v>36</v>
      </c>
    </row>
    <row r="21" customFormat="false" ht="15.75" hidden="false" customHeight="true" outlineLevel="0" collapsed="false">
      <c r="A21" s="407" t="s">
        <v>216</v>
      </c>
      <c r="B21" s="408"/>
      <c r="C21" s="409"/>
      <c r="D21" s="408"/>
      <c r="E21" s="409"/>
      <c r="F21" s="408"/>
      <c r="G21" s="409"/>
      <c r="H21" s="408" t="n">
        <v>93</v>
      </c>
      <c r="I21" s="409" t="n">
        <v>21</v>
      </c>
      <c r="J21" s="410" t="n">
        <f aca="false">SUM(B21,D21,F21,H21)</f>
        <v>93</v>
      </c>
      <c r="K21" s="408" t="n">
        <f aca="false">SUM(C21,E21,G21,I21)</f>
        <v>21</v>
      </c>
    </row>
    <row r="22" customFormat="false" ht="15.75" hidden="false" customHeight="true" outlineLevel="0" collapsed="false">
      <c r="A22" s="407" t="s">
        <v>217</v>
      </c>
      <c r="B22" s="408" t="n">
        <v>675</v>
      </c>
      <c r="C22" s="409" t="n">
        <v>234</v>
      </c>
      <c r="D22" s="408" t="n">
        <v>416</v>
      </c>
      <c r="E22" s="409"/>
      <c r="F22" s="408" t="n">
        <v>22</v>
      </c>
      <c r="G22" s="409"/>
      <c r="H22" s="408" t="n">
        <v>48</v>
      </c>
      <c r="I22" s="409" t="n">
        <v>23</v>
      </c>
      <c r="J22" s="410" t="n">
        <f aca="false">SUM(B22,D22,F22,H22)</f>
        <v>1161</v>
      </c>
      <c r="K22" s="408" t="n">
        <f aca="false">SUM(C22,E22,G22,I22)</f>
        <v>257</v>
      </c>
    </row>
    <row r="23" customFormat="false" ht="15.75" hidden="false" customHeight="true" outlineLevel="0" collapsed="false">
      <c r="A23" s="407" t="s">
        <v>218</v>
      </c>
      <c r="B23" s="408"/>
      <c r="C23" s="409"/>
      <c r="D23" s="408"/>
      <c r="E23" s="409"/>
      <c r="F23" s="408"/>
      <c r="G23" s="409"/>
      <c r="H23" s="408" t="n">
        <v>24</v>
      </c>
      <c r="I23" s="409" t="n">
        <v>0</v>
      </c>
      <c r="J23" s="410" t="n">
        <f aca="false">SUM(B23,D23,F23,H23)</f>
        <v>24</v>
      </c>
      <c r="K23" s="408" t="n">
        <f aca="false">SUM(C23,E23,G23,I23)</f>
        <v>0</v>
      </c>
    </row>
    <row r="24" customFormat="false" ht="15.75" hidden="false" customHeight="true" outlineLevel="0" collapsed="false">
      <c r="A24" s="407" t="s">
        <v>219</v>
      </c>
      <c r="B24" s="408" t="n">
        <v>67</v>
      </c>
      <c r="C24" s="409" t="n">
        <v>10</v>
      </c>
      <c r="D24" s="408" t="n">
        <v>34</v>
      </c>
      <c r="E24" s="409"/>
      <c r="F24" s="408" t="n">
        <v>28</v>
      </c>
      <c r="G24" s="409" t="n">
        <v>35</v>
      </c>
      <c r="H24" s="408" t="n">
        <v>24</v>
      </c>
      <c r="I24" s="409" t="n">
        <v>17</v>
      </c>
      <c r="J24" s="410" t="n">
        <f aca="false">SUM(B24,D24,F24,H24)</f>
        <v>153</v>
      </c>
      <c r="K24" s="408" t="n">
        <f aca="false">SUM(C24,E24,G24,I24)</f>
        <v>62</v>
      </c>
    </row>
    <row r="25" customFormat="false" ht="15.75" hidden="false" customHeight="true" outlineLevel="0" collapsed="false">
      <c r="A25" s="407" t="s">
        <v>47</v>
      </c>
      <c r="B25" s="408" t="n">
        <v>16388</v>
      </c>
      <c r="C25" s="409" t="n">
        <v>580</v>
      </c>
      <c r="D25" s="408" t="n">
        <v>6777</v>
      </c>
      <c r="E25" s="409" t="n">
        <v>250</v>
      </c>
      <c r="F25" s="408"/>
      <c r="G25" s="409"/>
      <c r="H25" s="408"/>
      <c r="I25" s="409"/>
      <c r="J25" s="410" t="n">
        <f aca="false">SUM(B25,D25,F25,H25)</f>
        <v>23165</v>
      </c>
      <c r="K25" s="408" t="n">
        <f aca="false">SUM(C25,E25,G25,I25)</f>
        <v>830</v>
      </c>
    </row>
    <row r="26" customFormat="false" ht="15.75" hidden="false" customHeight="true" outlineLevel="0" collapsed="false">
      <c r="A26" s="407" t="s">
        <v>220</v>
      </c>
      <c r="B26" s="408" t="n">
        <v>1355</v>
      </c>
      <c r="C26" s="409"/>
      <c r="D26" s="408" t="n">
        <v>342</v>
      </c>
      <c r="E26" s="409"/>
      <c r="F26" s="408" t="n">
        <v>52</v>
      </c>
      <c r="G26" s="409" t="n">
        <v>38</v>
      </c>
      <c r="H26" s="408" t="n">
        <v>93</v>
      </c>
      <c r="I26" s="409" t="n">
        <v>15</v>
      </c>
      <c r="J26" s="410" t="n">
        <f aca="false">SUM(B26,D26,F26,H26)</f>
        <v>1842</v>
      </c>
      <c r="K26" s="408" t="n">
        <f aca="false">SUM(C26,E26,G26,I26)</f>
        <v>53</v>
      </c>
    </row>
    <row r="27" customFormat="false" ht="15.75" hidden="false" customHeight="true" outlineLevel="0" collapsed="false">
      <c r="A27" s="407" t="s">
        <v>221</v>
      </c>
      <c r="B27" s="408" t="n">
        <v>21</v>
      </c>
      <c r="C27" s="409"/>
      <c r="D27" s="408" t="n">
        <v>7</v>
      </c>
      <c r="E27" s="409"/>
      <c r="F27" s="408" t="n">
        <v>20</v>
      </c>
      <c r="G27" s="409"/>
      <c r="H27" s="408" t="n">
        <v>29</v>
      </c>
      <c r="I27" s="409" t="n">
        <v>7</v>
      </c>
      <c r="J27" s="410" t="n">
        <f aca="false">SUM(B27,D27,F27,H27)</f>
        <v>77</v>
      </c>
      <c r="K27" s="408" t="n">
        <f aca="false">SUM(C27,E27,G27,I27)</f>
        <v>7</v>
      </c>
    </row>
    <row r="28" customFormat="false" ht="15.75" hidden="false" customHeight="true" outlineLevel="0" collapsed="false">
      <c r="A28" s="407" t="s">
        <v>222</v>
      </c>
      <c r="B28" s="408"/>
      <c r="C28" s="409"/>
      <c r="D28" s="408"/>
      <c r="E28" s="409"/>
      <c r="F28" s="408" t="n">
        <v>16</v>
      </c>
      <c r="G28" s="409"/>
      <c r="H28" s="408" t="n">
        <v>7</v>
      </c>
      <c r="I28" s="409" t="n">
        <v>3</v>
      </c>
      <c r="J28" s="410" t="n">
        <f aca="false">SUM(B28,D28,F28,H28)</f>
        <v>23</v>
      </c>
      <c r="K28" s="408" t="n">
        <f aca="false">SUM(C28,E28,G28,I28)</f>
        <v>3</v>
      </c>
    </row>
    <row r="29" customFormat="false" ht="15.75" hidden="false" customHeight="true" outlineLevel="0" collapsed="false">
      <c r="A29" s="407" t="s">
        <v>223</v>
      </c>
      <c r="B29" s="408" t="n">
        <v>1026</v>
      </c>
      <c r="C29" s="409" t="n">
        <v>1439</v>
      </c>
      <c r="D29" s="408" t="n">
        <v>2874</v>
      </c>
      <c r="E29" s="409" t="n">
        <v>3524</v>
      </c>
      <c r="F29" s="408" t="n">
        <v>32</v>
      </c>
      <c r="G29" s="409" t="n">
        <v>14</v>
      </c>
      <c r="H29" s="408" t="n">
        <v>28</v>
      </c>
      <c r="I29" s="409"/>
      <c r="J29" s="410" t="n">
        <f aca="false">SUM(B29,D29,F29,H29)</f>
        <v>3960</v>
      </c>
      <c r="K29" s="408" t="n">
        <f aca="false">SUM(C29,E29,G29,I29)</f>
        <v>4977</v>
      </c>
    </row>
    <row r="30" customFormat="false" ht="15.75" hidden="false" customHeight="true" outlineLevel="0" collapsed="false">
      <c r="A30" s="407" t="s">
        <v>224</v>
      </c>
      <c r="B30" s="408" t="n">
        <v>2785</v>
      </c>
      <c r="C30" s="409" t="n">
        <v>339</v>
      </c>
      <c r="D30" s="408" t="n">
        <v>6</v>
      </c>
      <c r="E30" s="409"/>
      <c r="F30" s="408"/>
      <c r="G30" s="409"/>
      <c r="H30" s="408" t="n">
        <v>8</v>
      </c>
      <c r="I30" s="409" t="n">
        <v>7</v>
      </c>
      <c r="J30" s="410" t="n">
        <f aca="false">SUM(B30,D30,F30,H30)</f>
        <v>2799</v>
      </c>
      <c r="K30" s="408" t="n">
        <f aca="false">SUM(C30,E30,G30,I30)</f>
        <v>346</v>
      </c>
    </row>
    <row r="31" customFormat="false" ht="15.75" hidden="false" customHeight="true" outlineLevel="0" collapsed="false">
      <c r="A31" s="407" t="s">
        <v>225</v>
      </c>
      <c r="B31" s="408" t="n">
        <v>804</v>
      </c>
      <c r="C31" s="409"/>
      <c r="D31" s="408" t="n">
        <v>6</v>
      </c>
      <c r="E31" s="409"/>
      <c r="F31" s="408"/>
      <c r="G31" s="409"/>
      <c r="H31" s="408"/>
      <c r="I31" s="409"/>
      <c r="J31" s="410" t="n">
        <f aca="false">SUM(B31,D31,F31,H31)</f>
        <v>810</v>
      </c>
      <c r="K31" s="408" t="n">
        <f aca="false">SUM(C31,E31,G31,I31)</f>
        <v>0</v>
      </c>
    </row>
    <row r="32" customFormat="false" ht="15.75" hidden="false" customHeight="true" outlineLevel="0" collapsed="false">
      <c r="A32" s="407" t="s">
        <v>226</v>
      </c>
      <c r="B32" s="408" t="n">
        <v>3595</v>
      </c>
      <c r="C32" s="409" t="n">
        <v>218</v>
      </c>
      <c r="D32" s="408" t="n">
        <v>3733</v>
      </c>
      <c r="E32" s="409" t="n">
        <v>58</v>
      </c>
      <c r="F32" s="408"/>
      <c r="G32" s="409"/>
      <c r="H32" s="408"/>
      <c r="I32" s="409" t="n">
        <v>4</v>
      </c>
      <c r="J32" s="410" t="n">
        <f aca="false">SUM(B32,D32,F32,H32)</f>
        <v>7328</v>
      </c>
      <c r="K32" s="408" t="n">
        <f aca="false">SUM(C32,E32,G32,I32)</f>
        <v>280</v>
      </c>
    </row>
    <row r="33" customFormat="false" ht="15.75" hidden="false" customHeight="true" outlineLevel="0" collapsed="false">
      <c r="A33" s="407" t="s">
        <v>227</v>
      </c>
      <c r="B33" s="408" t="n">
        <v>14</v>
      </c>
      <c r="C33" s="409"/>
      <c r="D33" s="408"/>
      <c r="E33" s="409"/>
      <c r="F33" s="408"/>
      <c r="G33" s="409" t="n">
        <v>0</v>
      </c>
      <c r="H33" s="408" t="n">
        <v>4</v>
      </c>
      <c r="I33" s="409"/>
      <c r="J33" s="410" t="n">
        <f aca="false">SUM(B33,D33,F33,H33)</f>
        <v>18</v>
      </c>
      <c r="K33" s="408" t="n">
        <f aca="false">SUM(C33,E33,G33,I33)</f>
        <v>0</v>
      </c>
    </row>
    <row r="34" customFormat="false" ht="15.75" hidden="false" customHeight="true" outlineLevel="0" collapsed="false">
      <c r="A34" s="407" t="s">
        <v>228</v>
      </c>
      <c r="B34" s="408"/>
      <c r="C34" s="409" t="n">
        <v>98</v>
      </c>
      <c r="D34" s="408" t="n">
        <v>10</v>
      </c>
      <c r="E34" s="409"/>
      <c r="F34" s="408" t="n">
        <v>24</v>
      </c>
      <c r="G34" s="409" t="n">
        <v>0</v>
      </c>
      <c r="H34" s="408" t="n">
        <v>11</v>
      </c>
      <c r="I34" s="409" t="n">
        <v>10</v>
      </c>
      <c r="J34" s="410" t="n">
        <f aca="false">SUM(B34,D34,F34,H34)</f>
        <v>45</v>
      </c>
      <c r="K34" s="408" t="n">
        <f aca="false">SUM(C34,E34,G34,I34)</f>
        <v>108</v>
      </c>
    </row>
    <row r="35" customFormat="false" ht="15.75" hidden="false" customHeight="true" outlineLevel="0" collapsed="false">
      <c r="A35" s="407" t="s">
        <v>229</v>
      </c>
      <c r="B35" s="408"/>
      <c r="C35" s="409"/>
      <c r="D35" s="408" t="n">
        <v>272</v>
      </c>
      <c r="E35" s="409"/>
      <c r="F35" s="408"/>
      <c r="G35" s="409" t="n">
        <v>29</v>
      </c>
      <c r="H35" s="408" t="n">
        <v>14</v>
      </c>
      <c r="I35" s="409" t="n">
        <v>10</v>
      </c>
      <c r="J35" s="410" t="n">
        <f aca="false">SUM(B35,D35,F35,H35)</f>
        <v>286</v>
      </c>
      <c r="K35" s="408" t="n">
        <f aca="false">SUM(C35,E35,G35,I35)</f>
        <v>39</v>
      </c>
    </row>
    <row r="36" customFormat="false" ht="15.75" hidden="false" customHeight="true" outlineLevel="0" collapsed="false">
      <c r="A36" s="407" t="s">
        <v>230</v>
      </c>
      <c r="B36" s="408"/>
      <c r="C36" s="409"/>
      <c r="D36" s="408"/>
      <c r="E36" s="409"/>
      <c r="F36" s="408" t="n">
        <v>21</v>
      </c>
      <c r="G36" s="409"/>
      <c r="H36" s="408"/>
      <c r="I36" s="409" t="n">
        <v>24</v>
      </c>
      <c r="J36" s="410" t="n">
        <f aca="false">SUM(B36,D36,F36,H36)</f>
        <v>21</v>
      </c>
      <c r="K36" s="408" t="n">
        <f aca="false">SUM(C36,E36,G36,I36)</f>
        <v>24</v>
      </c>
    </row>
    <row r="37" customFormat="false" ht="15.75" hidden="false" customHeight="true" outlineLevel="0" collapsed="false">
      <c r="A37" s="407" t="s">
        <v>231</v>
      </c>
      <c r="B37" s="408"/>
      <c r="C37" s="409"/>
      <c r="D37" s="408" t="n">
        <v>7</v>
      </c>
      <c r="E37" s="409"/>
      <c r="F37" s="408"/>
      <c r="G37" s="409"/>
      <c r="H37" s="408" t="n">
        <v>9</v>
      </c>
      <c r="I37" s="409" t="n">
        <v>16</v>
      </c>
      <c r="J37" s="410" t="n">
        <f aca="false">SUM(B37,D37,F37,H37)</f>
        <v>16</v>
      </c>
      <c r="K37" s="408" t="n">
        <f aca="false">SUM(C37,E37,G37,I37)</f>
        <v>16</v>
      </c>
    </row>
    <row r="38" customFormat="false" ht="15.75" hidden="false" customHeight="true" outlineLevel="0" collapsed="false">
      <c r="A38" s="407" t="s">
        <v>232</v>
      </c>
      <c r="B38" s="408"/>
      <c r="C38" s="409"/>
      <c r="D38" s="408"/>
      <c r="E38" s="409"/>
      <c r="F38" s="408"/>
      <c r="G38" s="409"/>
      <c r="H38" s="408" t="n">
        <v>12</v>
      </c>
      <c r="I38" s="409" t="n">
        <v>0</v>
      </c>
      <c r="J38" s="410" t="n">
        <f aca="false">SUM(B38,D38,F38,H38)</f>
        <v>12</v>
      </c>
      <c r="K38" s="408" t="n">
        <f aca="false">SUM(C38,E38,G38,I38)</f>
        <v>0</v>
      </c>
    </row>
    <row r="39" customFormat="false" ht="15.75" hidden="false" customHeight="true" outlineLevel="0" collapsed="false">
      <c r="A39" s="411" t="s">
        <v>233</v>
      </c>
      <c r="B39" s="412" t="n">
        <v>97</v>
      </c>
      <c r="C39" s="409" t="n">
        <v>38</v>
      </c>
      <c r="D39" s="412" t="n">
        <v>6</v>
      </c>
      <c r="E39" s="409" t="n">
        <v>41</v>
      </c>
      <c r="F39" s="412" t="n">
        <v>40</v>
      </c>
      <c r="G39" s="409" t="n">
        <v>100</v>
      </c>
      <c r="H39" s="412" t="n">
        <v>14</v>
      </c>
      <c r="I39" s="409"/>
      <c r="J39" s="410" t="n">
        <f aca="false">SUM(B39,D39,F39,H39)</f>
        <v>157</v>
      </c>
      <c r="K39" s="408" t="n">
        <f aca="false">SUM(C39,E39,G39,I39)</f>
        <v>179</v>
      </c>
    </row>
    <row r="40" customFormat="false" ht="12.75" hidden="false" customHeight="false" outlineLevel="0" collapsed="false">
      <c r="A40" s="413" t="s">
        <v>167</v>
      </c>
      <c r="B40" s="414" t="n">
        <v>80952</v>
      </c>
      <c r="C40" s="414" t="n">
        <v>9766</v>
      </c>
      <c r="D40" s="414" t="n">
        <v>52018</v>
      </c>
      <c r="E40" s="414" t="n">
        <v>6009</v>
      </c>
      <c r="F40" s="414" t="n">
        <v>486</v>
      </c>
      <c r="G40" s="414" t="n">
        <v>291</v>
      </c>
      <c r="H40" s="414" t="n">
        <v>759</v>
      </c>
      <c r="I40" s="414" t="n">
        <v>368</v>
      </c>
      <c r="J40" s="415" t="n">
        <f aca="false">SUM(B40,D40,F40,H40)</f>
        <v>134215</v>
      </c>
      <c r="K40" s="415" t="n">
        <f aca="false">SUM(C40,E40,G40,I40)</f>
        <v>16434</v>
      </c>
    </row>
    <row r="41" customFormat="false" ht="15" hidden="false" customHeight="true" outlineLevel="0" collapsed="false">
      <c r="A41" s="416" t="s">
        <v>234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52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417"/>
      <c r="J4" s="417"/>
      <c r="K4" s="417"/>
    </row>
    <row r="5" customFormat="false" ht="12.75" hidden="false" customHeight="false" outlineLevel="0" collapsed="false">
      <c r="I5" s="417"/>
      <c r="J5" s="417"/>
      <c r="K5" s="417"/>
    </row>
    <row r="6" customFormat="false" ht="52.5" hidden="false" customHeight="true" outlineLevel="0" collapsed="false">
      <c r="B6" s="418" t="s">
        <v>21</v>
      </c>
      <c r="C6" s="418"/>
      <c r="D6" s="418"/>
      <c r="E6" s="397"/>
      <c r="H6" s="419"/>
      <c r="I6" s="417"/>
      <c r="J6" s="417"/>
      <c r="K6" s="420"/>
    </row>
    <row r="7" customFormat="false" ht="12.75" hidden="false" customHeight="false" outlineLevel="0" collapsed="false">
      <c r="B7" s="421"/>
      <c r="C7" s="422" t="s">
        <v>235</v>
      </c>
      <c r="D7" s="421" t="s">
        <v>33</v>
      </c>
      <c r="E7" s="397"/>
      <c r="H7" s="419"/>
      <c r="I7" s="417"/>
      <c r="J7" s="417"/>
      <c r="K7" s="420"/>
    </row>
    <row r="8" customFormat="false" ht="12.75" hidden="false" customHeight="false" outlineLevel="0" collapsed="false">
      <c r="B8" s="423" t="s">
        <v>236</v>
      </c>
      <c r="C8" s="424" t="n">
        <v>134215</v>
      </c>
      <c r="D8" s="425" t="n">
        <f aca="false">C8/$C$8</f>
        <v>1</v>
      </c>
      <c r="E8" s="397"/>
      <c r="H8" s="419"/>
      <c r="I8" s="417"/>
      <c r="J8" s="417"/>
      <c r="K8" s="426"/>
    </row>
    <row r="9" customFormat="false" ht="12.75" hidden="false" customHeight="false" outlineLevel="0" collapsed="false">
      <c r="B9" s="427" t="s">
        <v>237</v>
      </c>
      <c r="C9" s="428" t="n">
        <v>80952</v>
      </c>
      <c r="D9" s="429" t="n">
        <f aca="false">C9/$C$8</f>
        <v>0.603151659650561</v>
      </c>
      <c r="E9" s="397"/>
      <c r="H9" s="419"/>
      <c r="I9" s="417"/>
      <c r="J9" s="417"/>
      <c r="K9" s="417"/>
    </row>
    <row r="10" customFormat="false" ht="14.25" hidden="false" customHeight="true" outlineLevel="0" collapsed="false">
      <c r="B10" s="430" t="s">
        <v>238</v>
      </c>
      <c r="C10" s="408" t="n">
        <v>1285</v>
      </c>
      <c r="D10" s="431" t="n">
        <f aca="false">C10/$C$8</f>
        <v>0.00957419066423276</v>
      </c>
      <c r="E10" s="397"/>
      <c r="H10" s="419"/>
      <c r="I10" s="417"/>
      <c r="J10" s="417"/>
      <c r="K10" s="417"/>
    </row>
    <row r="11" customFormat="false" ht="12.75" hidden="false" customHeight="false" outlineLevel="0" collapsed="false">
      <c r="B11" s="430" t="s">
        <v>239</v>
      </c>
      <c r="C11" s="408" t="n">
        <v>2500</v>
      </c>
      <c r="D11" s="431" t="n">
        <f aca="false">C11/$C$8</f>
        <v>0.018626830086056</v>
      </c>
      <c r="E11" s="397"/>
      <c r="H11" s="419"/>
      <c r="I11" s="417"/>
      <c r="J11" s="417"/>
      <c r="K11" s="417"/>
    </row>
    <row r="12" customFormat="false" ht="17.25" hidden="false" customHeight="true" outlineLevel="0" collapsed="false">
      <c r="B12" s="430" t="s">
        <v>240</v>
      </c>
      <c r="C12" s="408" t="n">
        <v>19839</v>
      </c>
      <c r="D12" s="431" t="n">
        <f aca="false">C12/$C$8</f>
        <v>0.147815072830906</v>
      </c>
      <c r="E12" s="397"/>
      <c r="H12" s="419"/>
      <c r="I12" s="417"/>
      <c r="J12" s="417"/>
      <c r="K12" s="432"/>
    </row>
    <row r="13" customFormat="false" ht="12.75" hidden="false" customHeight="false" outlineLevel="0" collapsed="false">
      <c r="B13" s="430" t="s">
        <v>241</v>
      </c>
      <c r="C13" s="408" t="n">
        <v>46429</v>
      </c>
      <c r="D13" s="431" t="n">
        <f aca="false">C13/$C$8</f>
        <v>0.345930037626197</v>
      </c>
      <c r="E13" s="397"/>
      <c r="H13" s="419"/>
      <c r="I13" s="417"/>
      <c r="J13" s="417"/>
      <c r="K13" s="432"/>
    </row>
    <row r="14" customFormat="false" ht="14.25" hidden="false" customHeight="true" outlineLevel="0" collapsed="false">
      <c r="B14" s="430" t="s">
        <v>242</v>
      </c>
      <c r="C14" s="408" t="n">
        <v>10899</v>
      </c>
      <c r="D14" s="431" t="n">
        <f aca="false">C14/$C$8</f>
        <v>0.0812055284431695</v>
      </c>
      <c r="E14" s="397"/>
      <c r="H14" s="419"/>
      <c r="I14" s="417"/>
      <c r="J14" s="417"/>
      <c r="K14" s="432"/>
    </row>
    <row r="15" customFormat="false" ht="14.25" hidden="false" customHeight="true" outlineLevel="0" collapsed="false">
      <c r="B15" s="427" t="s">
        <v>243</v>
      </c>
      <c r="C15" s="428" t="n">
        <v>52018</v>
      </c>
      <c r="D15" s="429" t="n">
        <f aca="false">C15/$C$8</f>
        <v>0.387572178966583</v>
      </c>
      <c r="E15" s="397"/>
      <c r="H15" s="419"/>
      <c r="I15" s="417"/>
      <c r="J15" s="417"/>
      <c r="K15" s="432"/>
    </row>
    <row r="16" customFormat="false" ht="14.25" hidden="false" customHeight="true" outlineLevel="0" collapsed="false">
      <c r="B16" s="430" t="s">
        <v>244</v>
      </c>
      <c r="C16" s="408" t="n">
        <v>7705</v>
      </c>
      <c r="D16" s="431" t="n">
        <f aca="false">C16/$C$8</f>
        <v>0.0574078903252245</v>
      </c>
      <c r="E16" s="397"/>
      <c r="H16" s="419"/>
      <c r="I16" s="417"/>
      <c r="J16" s="417"/>
      <c r="K16" s="432"/>
    </row>
    <row r="17" customFormat="false" ht="14.25" hidden="false" customHeight="true" outlineLevel="0" collapsed="false">
      <c r="B17" s="430" t="s">
        <v>245</v>
      </c>
      <c r="C17" s="408" t="n">
        <v>15373</v>
      </c>
      <c r="D17" s="431" t="n">
        <f aca="false">C17/$C$8</f>
        <v>0.114540103565175</v>
      </c>
      <c r="E17" s="397"/>
      <c r="H17" s="419"/>
      <c r="I17" s="417"/>
      <c r="J17" s="417"/>
      <c r="K17" s="432"/>
    </row>
    <row r="18" customFormat="false" ht="14.25" hidden="false" customHeight="true" outlineLevel="0" collapsed="false">
      <c r="B18" s="430" t="s">
        <v>246</v>
      </c>
      <c r="C18" s="408" t="n">
        <v>28636</v>
      </c>
      <c r="D18" s="431" t="n">
        <f aca="false">C18/$C$8</f>
        <v>0.213359162537719</v>
      </c>
      <c r="E18" s="397"/>
      <c r="H18" s="419"/>
      <c r="I18" s="417"/>
      <c r="J18" s="417"/>
      <c r="K18" s="432"/>
    </row>
    <row r="19" customFormat="false" ht="14.25" hidden="false" customHeight="true" outlineLevel="0" collapsed="false">
      <c r="B19" s="430" t="s">
        <v>247</v>
      </c>
      <c r="C19" s="408" t="n">
        <v>218</v>
      </c>
      <c r="D19" s="431" t="n">
        <f aca="false">C19/$C$8</f>
        <v>0.00162425958350408</v>
      </c>
      <c r="E19" s="397"/>
      <c r="H19" s="419"/>
      <c r="I19" s="417"/>
      <c r="J19" s="417"/>
      <c r="K19" s="432"/>
    </row>
    <row r="20" customFormat="false" ht="14.25" hidden="false" customHeight="true" outlineLevel="0" collapsed="false">
      <c r="B20" s="430" t="s">
        <v>248</v>
      </c>
      <c r="C20" s="408" t="n">
        <v>86</v>
      </c>
      <c r="D20" s="431" t="n">
        <f aca="false">C20/$C$8</f>
        <v>0.000640762954960325</v>
      </c>
      <c r="E20" s="397"/>
      <c r="H20" s="419"/>
      <c r="I20" s="417"/>
      <c r="J20" s="417"/>
      <c r="K20" s="432"/>
    </row>
    <row r="21" customFormat="false" ht="14.25" hidden="false" customHeight="true" outlineLevel="0" collapsed="false">
      <c r="B21" s="427" t="s">
        <v>249</v>
      </c>
      <c r="C21" s="428" t="n">
        <v>486</v>
      </c>
      <c r="D21" s="429" t="n">
        <f aca="false">C21/$C$8</f>
        <v>0.00362105576872928</v>
      </c>
      <c r="E21" s="397"/>
      <c r="H21" s="419"/>
      <c r="I21" s="417"/>
      <c r="J21" s="417"/>
      <c r="K21" s="432"/>
    </row>
    <row r="22" customFormat="false" ht="14.25" hidden="false" customHeight="true" outlineLevel="0" collapsed="false">
      <c r="B22" s="430" t="s">
        <v>250</v>
      </c>
      <c r="C22" s="408" t="n">
        <v>118</v>
      </c>
      <c r="D22" s="431" t="n">
        <f aca="false">C22/$C$8</f>
        <v>0.000879186380061841</v>
      </c>
      <c r="E22" s="397"/>
      <c r="H22" s="419"/>
      <c r="I22" s="417"/>
      <c r="J22" s="417"/>
      <c r="K22" s="432"/>
    </row>
    <row r="23" customFormat="false" ht="14.25" hidden="false" customHeight="true" outlineLevel="0" collapsed="false">
      <c r="B23" s="430" t="s">
        <v>251</v>
      </c>
      <c r="C23" s="408" t="n">
        <v>368</v>
      </c>
      <c r="D23" s="431" t="n">
        <f aca="false">C23/$C$8</f>
        <v>0.00274186938866744</v>
      </c>
      <c r="E23" s="397"/>
      <c r="H23" s="419"/>
      <c r="I23" s="417"/>
      <c r="J23" s="417"/>
      <c r="K23" s="432"/>
    </row>
    <row r="24" customFormat="false" ht="14.25" hidden="false" customHeight="true" outlineLevel="0" collapsed="false">
      <c r="B24" s="427" t="s">
        <v>252</v>
      </c>
      <c r="C24" s="428" t="n">
        <v>759</v>
      </c>
      <c r="D24" s="429" t="n">
        <f aca="false">C24/$C$8</f>
        <v>0.00565510561412659</v>
      </c>
      <c r="E24" s="397"/>
      <c r="H24" s="419"/>
      <c r="I24" s="417"/>
      <c r="J24" s="417"/>
      <c r="K24" s="432"/>
    </row>
    <row r="25" customFormat="false" ht="14.25" hidden="false" customHeight="true" outlineLevel="0" collapsed="false">
      <c r="B25" s="430" t="s">
        <v>253</v>
      </c>
      <c r="C25" s="408" t="n">
        <v>62</v>
      </c>
      <c r="D25" s="433" t="n">
        <f aca="false">C25/$C$8</f>
        <v>0.000461945386134188</v>
      </c>
      <c r="E25" s="397"/>
      <c r="H25" s="419"/>
      <c r="I25" s="417"/>
      <c r="J25" s="417"/>
      <c r="K25" s="432"/>
    </row>
    <row r="26" customFormat="false" ht="14.25" hidden="false" customHeight="true" outlineLevel="0" collapsed="false">
      <c r="B26" s="430" t="s">
        <v>254</v>
      </c>
      <c r="C26" s="434" t="n">
        <v>31</v>
      </c>
      <c r="D26" s="435" t="n">
        <f aca="false">C26/$C$8</f>
        <v>0.000230972693067094</v>
      </c>
      <c r="E26" s="397"/>
      <c r="H26" s="419"/>
      <c r="I26" s="417"/>
      <c r="J26" s="417"/>
      <c r="K26" s="432"/>
    </row>
    <row r="27" customFormat="false" ht="14.25" hidden="false" customHeight="true" outlineLevel="0" collapsed="false">
      <c r="B27" s="430" t="s">
        <v>255</v>
      </c>
      <c r="C27" s="434" t="n">
        <v>281</v>
      </c>
      <c r="D27" s="435" t="n">
        <f aca="false">C27/$C$8</f>
        <v>0.00209365570167269</v>
      </c>
      <c r="E27" s="397"/>
      <c r="H27" s="419"/>
      <c r="I27" s="417"/>
      <c r="J27" s="417"/>
      <c r="K27" s="432"/>
    </row>
    <row r="28" customFormat="false" ht="14.25" hidden="false" customHeight="true" outlineLevel="0" collapsed="false">
      <c r="B28" s="430" t="s">
        <v>256</v>
      </c>
      <c r="C28" s="434" t="n">
        <v>385</v>
      </c>
      <c r="D28" s="435" t="n">
        <f aca="false">C28/$C$8</f>
        <v>0.00286853183325262</v>
      </c>
      <c r="E28" s="397"/>
      <c r="H28" s="419"/>
      <c r="I28" s="417"/>
      <c r="J28" s="417"/>
      <c r="K28" s="432"/>
    </row>
    <row r="29" customFormat="false" ht="18" hidden="false" customHeight="true" outlineLevel="0" collapsed="false">
      <c r="B29" s="436" t="s">
        <v>257</v>
      </c>
      <c r="C29" s="436"/>
      <c r="D29" s="436"/>
      <c r="E29" s="397"/>
      <c r="H29" s="419"/>
      <c r="I29" s="417"/>
      <c r="J29" s="417"/>
      <c r="K29" s="432"/>
    </row>
    <row r="30" customFormat="false" ht="24.95" hidden="false" customHeight="true" outlineLevel="0" collapsed="false">
      <c r="B30" s="397"/>
      <c r="C30" s="397"/>
      <c r="D30" s="397"/>
      <c r="E30" s="103" t="s">
        <v>51</v>
      </c>
      <c r="H30" s="419"/>
      <c r="I30" s="417"/>
      <c r="J30" s="417"/>
      <c r="K30" s="432"/>
    </row>
    <row r="31" customFormat="false" ht="14.25" hidden="false" customHeight="true" outlineLevel="0" collapsed="false">
      <c r="B31" s="397"/>
      <c r="C31" s="397"/>
      <c r="D31" s="397"/>
      <c r="E31" s="397"/>
      <c r="H31" s="419"/>
      <c r="I31" s="417"/>
      <c r="J31" s="417"/>
      <c r="K31" s="432"/>
    </row>
    <row r="32" customFormat="false" ht="33" hidden="false" customHeight="true" outlineLevel="0" collapsed="false">
      <c r="B32" s="397"/>
      <c r="C32" s="397"/>
      <c r="D32" s="397"/>
      <c r="E32" s="397"/>
      <c r="G32" s="437"/>
      <c r="H32" s="419"/>
      <c r="I32" s="417"/>
      <c r="J32" s="417"/>
      <c r="K32" s="432"/>
    </row>
    <row r="33" customFormat="false" ht="12.75" hidden="false" customHeight="false" outlineLevel="0" collapsed="false">
      <c r="B33" s="397"/>
      <c r="C33" s="397"/>
      <c r="D33" s="397"/>
      <c r="E33" s="397"/>
      <c r="G33" s="437"/>
      <c r="H33" s="438"/>
      <c r="I33" s="417"/>
      <c r="J33" s="432"/>
      <c r="K33" s="417"/>
    </row>
    <row r="34" customFormat="false" ht="12.75" hidden="false" customHeight="false" outlineLevel="0" collapsed="false">
      <c r="B34" s="397"/>
      <c r="C34" s="397"/>
      <c r="D34" s="397"/>
      <c r="E34" s="397"/>
      <c r="I34" s="417"/>
      <c r="J34" s="417"/>
      <c r="K34" s="417"/>
    </row>
    <row r="35" customFormat="false" ht="12.75" hidden="false" customHeight="false" outlineLevel="0" collapsed="false">
      <c r="B35" s="397"/>
      <c r="C35" s="397"/>
      <c r="D35" s="397"/>
      <c r="I35" s="417"/>
      <c r="J35" s="417"/>
      <c r="K35" s="417"/>
    </row>
    <row r="36" customFormat="false" ht="12.75" hidden="false" customHeight="false" outlineLevel="0" collapsed="false">
      <c r="I36" s="417"/>
      <c r="J36" s="417"/>
      <c r="K36" s="417"/>
    </row>
  </sheetData>
  <sheetProtection sheet="true" password="ceac" objects="true" scenarios="true"/>
  <mergeCells count="2">
    <mergeCell ref="B6:D6"/>
    <mergeCell ref="B29:D29"/>
  </mergeCells>
  <hyperlinks>
    <hyperlink ref="E3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9" width="11.42"/>
    <col collapsed="false" customWidth="true" hidden="false" outlineLevel="0" max="2" min="2" style="439" width="26.99"/>
    <col collapsed="false" customWidth="true" hidden="false" outlineLevel="0" max="4" min="3" style="439" width="12.7"/>
    <col collapsed="false" customWidth="false" hidden="false" outlineLevel="0" max="257" min="5" style="439" width="11.42"/>
  </cols>
  <sheetData>
    <row r="4" customFormat="false" ht="12.75" hidden="false" customHeight="false" outlineLevel="0" collapsed="false">
      <c r="J4" s="440"/>
      <c r="K4" s="440"/>
      <c r="L4" s="440"/>
    </row>
    <row r="5" customFormat="false" ht="51.75" hidden="false" customHeight="true" outlineLevel="0" collapsed="false">
      <c r="B5" s="441" t="s">
        <v>258</v>
      </c>
      <c r="C5" s="441"/>
      <c r="D5" s="441"/>
      <c r="E5" s="442"/>
      <c r="G5" s="443"/>
      <c r="H5" s="0"/>
      <c r="I5" s="419"/>
      <c r="J5" s="438"/>
      <c r="K5" s="438"/>
      <c r="L5" s="444"/>
    </row>
    <row r="6" customFormat="false" ht="12.75" hidden="false" customHeight="false" outlineLevel="0" collapsed="false">
      <c r="B6" s="445"/>
      <c r="C6" s="422" t="s">
        <v>235</v>
      </c>
      <c r="D6" s="445" t="s">
        <v>33</v>
      </c>
      <c r="E6" s="442"/>
      <c r="G6" s="446"/>
      <c r="H6" s="0"/>
      <c r="I6" s="419"/>
      <c r="J6" s="438"/>
      <c r="K6" s="438"/>
      <c r="L6" s="444"/>
    </row>
    <row r="7" customFormat="false" ht="12.75" hidden="false" customHeight="false" outlineLevel="0" collapsed="false">
      <c r="B7" s="447" t="s">
        <v>236</v>
      </c>
      <c r="C7" s="448" t="n">
        <v>46788</v>
      </c>
      <c r="D7" s="449" t="n">
        <f aca="false">C7/$C$7</f>
        <v>1</v>
      </c>
      <c r="E7" s="442"/>
      <c r="G7" s="446"/>
      <c r="H7" s="0"/>
      <c r="I7" s="419"/>
      <c r="J7" s="438"/>
      <c r="K7" s="438"/>
      <c r="L7" s="450"/>
    </row>
    <row r="8" customFormat="false" ht="12.75" hidden="false" customHeight="false" outlineLevel="0" collapsed="false">
      <c r="B8" s="451" t="s">
        <v>169</v>
      </c>
      <c r="C8" s="452" t="n">
        <v>33270</v>
      </c>
      <c r="D8" s="453" t="n">
        <f aca="false">C8/$C$7</f>
        <v>0.711079764042062</v>
      </c>
      <c r="E8" s="442"/>
      <c r="F8" s="454"/>
      <c r="G8" s="454"/>
      <c r="H8" s="454"/>
      <c r="I8" s="419"/>
      <c r="J8" s="438"/>
      <c r="K8" s="438"/>
      <c r="L8" s="438"/>
    </row>
    <row r="9" customFormat="false" ht="13.5" hidden="false" customHeight="true" outlineLevel="0" collapsed="false">
      <c r="B9" s="455" t="s">
        <v>238</v>
      </c>
      <c r="C9" s="456" t="n">
        <v>388</v>
      </c>
      <c r="D9" s="457" t="n">
        <f aca="false">C9/$C$7</f>
        <v>0.00829272463024707</v>
      </c>
      <c r="E9" s="442"/>
      <c r="I9" s="419"/>
      <c r="J9" s="438"/>
      <c r="K9" s="438"/>
      <c r="L9" s="438"/>
    </row>
    <row r="10" customFormat="false" ht="13.5" hidden="false" customHeight="true" outlineLevel="0" collapsed="false">
      <c r="B10" s="455" t="s">
        <v>239</v>
      </c>
      <c r="C10" s="456" t="n">
        <v>1155</v>
      </c>
      <c r="D10" s="457" t="n">
        <f aca="false">C10/$C$7</f>
        <v>0.0246858168761221</v>
      </c>
      <c r="E10" s="442"/>
      <c r="I10" s="419"/>
      <c r="J10" s="438"/>
      <c r="K10" s="438"/>
      <c r="L10" s="438"/>
    </row>
    <row r="11" customFormat="false" ht="12.75" hidden="false" customHeight="false" outlineLevel="0" collapsed="false">
      <c r="B11" s="455" t="s">
        <v>240</v>
      </c>
      <c r="C11" s="456" t="n">
        <v>8793</v>
      </c>
      <c r="D11" s="457" t="n">
        <f aca="false">C11/$C$7</f>
        <v>0.187932803282893</v>
      </c>
      <c r="E11" s="442"/>
      <c r="I11" s="419"/>
      <c r="J11" s="438"/>
      <c r="K11" s="438"/>
      <c r="L11" s="458"/>
    </row>
    <row r="12" customFormat="false" ht="12.75" hidden="false" customHeight="false" outlineLevel="0" collapsed="false">
      <c r="B12" s="455" t="s">
        <v>241</v>
      </c>
      <c r="C12" s="456" t="n">
        <v>17502</v>
      </c>
      <c r="D12" s="457" t="n">
        <f aca="false">C12/$C$7</f>
        <v>0.374070274429341</v>
      </c>
      <c r="E12" s="442"/>
      <c r="I12" s="419"/>
      <c r="J12" s="438"/>
      <c r="K12" s="438"/>
      <c r="L12" s="458"/>
    </row>
    <row r="13" customFormat="false" ht="12.75" hidden="false" customHeight="false" outlineLevel="0" collapsed="false">
      <c r="B13" s="455" t="s">
        <v>242</v>
      </c>
      <c r="C13" s="456" t="n">
        <v>5432</v>
      </c>
      <c r="D13" s="457" t="n">
        <f aca="false">C13/$C$7</f>
        <v>0.116098144823459</v>
      </c>
      <c r="E13" s="442"/>
      <c r="I13" s="419"/>
      <c r="J13" s="438"/>
      <c r="K13" s="438"/>
      <c r="L13" s="458"/>
    </row>
    <row r="14" customFormat="false" ht="12.75" hidden="false" customHeight="false" outlineLevel="0" collapsed="false">
      <c r="B14" s="451" t="s">
        <v>170</v>
      </c>
      <c r="C14" s="452" t="n">
        <v>13482</v>
      </c>
      <c r="D14" s="453" t="n">
        <f aca="false">C14/$C$7</f>
        <v>0.288150807899461</v>
      </c>
      <c r="E14" s="442"/>
      <c r="I14" s="419"/>
      <c r="J14" s="438"/>
      <c r="K14" s="438"/>
      <c r="L14" s="458"/>
    </row>
    <row r="15" customFormat="false" ht="12.75" hidden="false" customHeight="false" outlineLevel="0" collapsed="false">
      <c r="B15" s="455" t="s">
        <v>244</v>
      </c>
      <c r="C15" s="456" t="n">
        <v>1041</v>
      </c>
      <c r="D15" s="457" t="n">
        <f aca="false">C15/$C$7</f>
        <v>0.0222492946909464</v>
      </c>
      <c r="E15" s="442"/>
      <c r="I15" s="419"/>
      <c r="J15" s="438"/>
      <c r="K15" s="438"/>
      <c r="L15" s="458"/>
    </row>
    <row r="16" customFormat="false" ht="12.75" hidden="false" customHeight="false" outlineLevel="0" collapsed="false">
      <c r="B16" s="455" t="s">
        <v>245</v>
      </c>
      <c r="C16" s="456" t="n">
        <v>5302</v>
      </c>
      <c r="D16" s="457" t="n">
        <f aca="false">C16/$C$7</f>
        <v>0.113319654612294</v>
      </c>
      <c r="E16" s="442"/>
      <c r="I16" s="419"/>
      <c r="J16" s="438"/>
      <c r="K16" s="438"/>
      <c r="L16" s="458"/>
    </row>
    <row r="17" customFormat="false" ht="12.75" hidden="false" customHeight="false" outlineLevel="0" collapsed="false">
      <c r="B17" s="455" t="s">
        <v>246</v>
      </c>
      <c r="C17" s="456" t="n">
        <v>7135</v>
      </c>
      <c r="D17" s="457" t="n">
        <f aca="false">C17/$C$7</f>
        <v>0.152496366589724</v>
      </c>
      <c r="E17" s="442"/>
      <c r="I17" s="419"/>
      <c r="J17" s="438"/>
      <c r="K17" s="438"/>
      <c r="L17" s="458"/>
    </row>
    <row r="18" customFormat="false" ht="12.75" hidden="false" customHeight="false" outlineLevel="0" collapsed="false">
      <c r="B18" s="455" t="s">
        <v>248</v>
      </c>
      <c r="C18" s="456" t="n">
        <v>4</v>
      </c>
      <c r="D18" s="459" t="n">
        <f aca="false">C18/$C$7</f>
        <v>8.54920064973925E-005</v>
      </c>
      <c r="E18" s="442"/>
      <c r="I18" s="419"/>
      <c r="J18" s="438"/>
      <c r="K18" s="438"/>
      <c r="L18" s="458"/>
    </row>
    <row r="19" customFormat="false" ht="12.75" hidden="false" customHeight="false" outlineLevel="0" collapsed="false">
      <c r="B19" s="451" t="s">
        <v>249</v>
      </c>
      <c r="C19" s="452" t="n">
        <v>22</v>
      </c>
      <c r="D19" s="460" t="n">
        <f aca="false">C19/$C$7</f>
        <v>0.000470206035735659</v>
      </c>
      <c r="E19" s="442"/>
      <c r="I19" s="419"/>
      <c r="J19" s="438"/>
      <c r="K19" s="438"/>
      <c r="L19" s="458"/>
    </row>
    <row r="20" customFormat="false" ht="12.75" hidden="false" customHeight="false" outlineLevel="0" collapsed="false">
      <c r="B20" s="455" t="s">
        <v>250</v>
      </c>
      <c r="C20" s="456" t="n">
        <v>22</v>
      </c>
      <c r="D20" s="459" t="n">
        <f aca="false">C20/$C$7</f>
        <v>0.000470206035735659</v>
      </c>
      <c r="E20" s="442"/>
      <c r="I20" s="419"/>
      <c r="J20" s="438"/>
      <c r="K20" s="438"/>
      <c r="L20" s="458"/>
    </row>
    <row r="21" customFormat="false" ht="12.75" hidden="false" customHeight="false" outlineLevel="0" collapsed="false">
      <c r="B21" s="451" t="s">
        <v>252</v>
      </c>
      <c r="C21" s="461" t="n">
        <v>14</v>
      </c>
      <c r="D21" s="460" t="n">
        <f aca="false">C21/$C$7</f>
        <v>0.000299222022740874</v>
      </c>
      <c r="E21" s="442"/>
      <c r="I21" s="419"/>
      <c r="J21" s="438"/>
      <c r="K21" s="438"/>
      <c r="L21" s="458"/>
    </row>
    <row r="22" customFormat="false" ht="12.75" hidden="false" customHeight="false" outlineLevel="0" collapsed="false">
      <c r="B22" s="455" t="s">
        <v>255</v>
      </c>
      <c r="C22" s="462" t="n">
        <v>5</v>
      </c>
      <c r="D22" s="459" t="n">
        <f aca="false">C22/$C$7</f>
        <v>0.000106865008121741</v>
      </c>
      <c r="E22" s="442"/>
      <c r="I22" s="419"/>
      <c r="J22" s="438"/>
      <c r="K22" s="438"/>
      <c r="L22" s="458"/>
    </row>
    <row r="23" customFormat="false" ht="12.75" hidden="false" customHeight="false" outlineLevel="0" collapsed="false">
      <c r="B23" s="455" t="s">
        <v>256</v>
      </c>
      <c r="C23" s="462" t="n">
        <v>9</v>
      </c>
      <c r="D23" s="459" t="n">
        <f aca="false">C23/$C$7</f>
        <v>0.000192357014619133</v>
      </c>
      <c r="E23" s="442"/>
      <c r="I23" s="419"/>
      <c r="J23" s="438"/>
      <c r="K23" s="438"/>
      <c r="L23" s="458"/>
    </row>
    <row r="24" customFormat="false" ht="30" hidden="false" customHeight="true" outlineLevel="0" collapsed="false">
      <c r="B24" s="463" t="s">
        <v>259</v>
      </c>
      <c r="C24" s="463"/>
      <c r="D24" s="463"/>
      <c r="E24" s="442"/>
      <c r="I24" s="419"/>
      <c r="J24" s="438"/>
      <c r="K24" s="438"/>
      <c r="L24" s="458"/>
    </row>
    <row r="25" customFormat="false" ht="12.75" hidden="false" customHeight="false" outlineLevel="0" collapsed="false">
      <c r="B25" s="442"/>
      <c r="C25" s="442"/>
      <c r="D25" s="442"/>
      <c r="E25" s="442"/>
      <c r="I25" s="419"/>
      <c r="J25" s="438"/>
      <c r="K25" s="438"/>
      <c r="L25" s="458"/>
    </row>
    <row r="26" customFormat="false" ht="12.75" hidden="false" customHeight="false" outlineLevel="0" collapsed="false">
      <c r="B26" s="442"/>
      <c r="C26" s="442"/>
      <c r="D26" s="442"/>
      <c r="E26" s="442"/>
      <c r="I26" s="419"/>
      <c r="J26" s="438"/>
      <c r="K26" s="438"/>
      <c r="L26" s="458"/>
    </row>
    <row r="27" customFormat="false" ht="13.5" hidden="false" customHeight="true" outlineLevel="0" collapsed="false">
      <c r="B27" s="442"/>
      <c r="C27" s="442"/>
      <c r="D27" s="442"/>
      <c r="E27" s="442"/>
      <c r="I27" s="419"/>
      <c r="J27" s="438"/>
      <c r="K27" s="438"/>
      <c r="L27" s="458"/>
    </row>
    <row r="28" customFormat="false" ht="31.5" hidden="false" customHeight="true" outlineLevel="0" collapsed="false">
      <c r="B28" s="442"/>
      <c r="C28" s="442"/>
      <c r="D28" s="442"/>
      <c r="E28" s="103" t="s">
        <v>51</v>
      </c>
      <c r="I28" s="419"/>
      <c r="J28" s="438"/>
      <c r="K28" s="438"/>
      <c r="L28" s="458"/>
    </row>
    <row r="29" customFormat="false" ht="12.75" hidden="false" customHeight="false" outlineLevel="0" collapsed="false">
      <c r="I29" s="419"/>
      <c r="J29" s="438"/>
      <c r="K29" s="438"/>
      <c r="L29" s="438"/>
    </row>
    <row r="30" customFormat="false" ht="12.75" hidden="false" customHeight="false" outlineLevel="0" collapsed="false">
      <c r="I30" s="419"/>
      <c r="J30" s="0"/>
      <c r="K30" s="0"/>
      <c r="L30" s="0"/>
    </row>
    <row r="31" customFormat="false" ht="12.75" hidden="false" customHeight="false" outlineLevel="0" collapsed="false">
      <c r="H31" s="437"/>
      <c r="I31" s="419"/>
      <c r="J31" s="0"/>
      <c r="K31" s="0"/>
      <c r="L31" s="0"/>
    </row>
    <row r="32" customFormat="false" ht="12.75" hidden="false" customHeight="false" outlineLevel="0" collapsed="false">
      <c r="I32" s="419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9" width="11.42"/>
    <col collapsed="false" customWidth="true" hidden="false" outlineLevel="0" max="2" min="2" style="439" width="26.99"/>
    <col collapsed="false" customWidth="true" hidden="false" outlineLevel="0" max="4" min="3" style="439" width="12.7"/>
    <col collapsed="false" customWidth="false" hidden="false" outlineLevel="0" max="257" min="5" style="439" width="11.42"/>
  </cols>
  <sheetData>
    <row r="3" customFormat="false" ht="12.75" hidden="false" customHeight="false" outlineLevel="0" collapsed="false">
      <c r="I3" s="440"/>
      <c r="J3" s="440"/>
      <c r="K3" s="440"/>
      <c r="L3" s="440"/>
    </row>
    <row r="4" customFormat="false" ht="12.75" hidden="false" customHeight="false" outlineLevel="0" collapsed="false">
      <c r="I4" s="440"/>
      <c r="J4" s="440"/>
      <c r="K4" s="440"/>
      <c r="L4" s="440"/>
    </row>
    <row r="5" customFormat="false" ht="47.25" hidden="false" customHeight="true" outlineLevel="0" collapsed="false">
      <c r="B5" s="464" t="s">
        <v>260</v>
      </c>
      <c r="C5" s="464"/>
      <c r="D5" s="464"/>
      <c r="I5" s="444"/>
      <c r="J5" s="438"/>
      <c r="K5" s="438"/>
      <c r="L5" s="444"/>
    </row>
    <row r="6" customFormat="false" ht="28.5" hidden="false" customHeight="true" outlineLevel="0" collapsed="false">
      <c r="B6" s="465"/>
      <c r="C6" s="422" t="s">
        <v>235</v>
      </c>
      <c r="D6" s="465" t="s">
        <v>33</v>
      </c>
      <c r="I6" s="444"/>
      <c r="J6" s="438"/>
      <c r="K6" s="438"/>
      <c r="L6" s="444"/>
    </row>
    <row r="7" customFormat="false" ht="12.75" hidden="false" customHeight="false" outlineLevel="0" collapsed="false">
      <c r="B7" s="466" t="s">
        <v>236</v>
      </c>
      <c r="C7" s="467" t="n">
        <v>40215</v>
      </c>
      <c r="D7" s="468" t="n">
        <f aca="false">C7/$C$7</f>
        <v>1</v>
      </c>
      <c r="I7" s="444"/>
      <c r="J7" s="438"/>
      <c r="K7" s="438"/>
      <c r="L7" s="450"/>
    </row>
    <row r="8" customFormat="false" ht="12.75" hidden="false" customHeight="false" outlineLevel="0" collapsed="false">
      <c r="B8" s="469" t="s">
        <v>169</v>
      </c>
      <c r="C8" s="470" t="n">
        <v>16614</v>
      </c>
      <c r="D8" s="471" t="n">
        <f aca="false">C8/$C$7</f>
        <v>0.413129429317419</v>
      </c>
      <c r="I8" s="444"/>
      <c r="J8" s="438"/>
      <c r="K8" s="438"/>
      <c r="L8" s="438"/>
    </row>
    <row r="9" customFormat="false" ht="12.75" hidden="false" customHeight="false" outlineLevel="0" collapsed="false">
      <c r="B9" s="455" t="s">
        <v>238</v>
      </c>
      <c r="C9" s="472" t="n">
        <v>190</v>
      </c>
      <c r="D9" s="473" t="n">
        <f aca="false">C9/$C$7</f>
        <v>0.00472460524679846</v>
      </c>
      <c r="I9" s="444"/>
      <c r="J9" s="438"/>
      <c r="K9" s="438"/>
      <c r="L9" s="438"/>
    </row>
    <row r="10" customFormat="false" ht="12.75" hidden="false" customHeight="false" outlineLevel="0" collapsed="false">
      <c r="B10" s="455" t="s">
        <v>239</v>
      </c>
      <c r="C10" s="472" t="n">
        <v>96</v>
      </c>
      <c r="D10" s="473" t="n">
        <f aca="false">C10/$C$7</f>
        <v>0.00238716896680343</v>
      </c>
      <c r="I10" s="444"/>
      <c r="J10" s="438"/>
      <c r="K10" s="438"/>
      <c r="L10" s="438"/>
    </row>
    <row r="11" customFormat="false" ht="12.75" hidden="false" customHeight="false" outlineLevel="0" collapsed="false">
      <c r="B11" s="455" t="s">
        <v>240</v>
      </c>
      <c r="C11" s="472" t="n">
        <v>4904</v>
      </c>
      <c r="D11" s="473" t="n">
        <f aca="false">C11/$C$7</f>
        <v>0.121944548054209</v>
      </c>
      <c r="I11" s="444"/>
      <c r="J11" s="438"/>
      <c r="K11" s="438"/>
      <c r="L11" s="458"/>
    </row>
    <row r="12" customFormat="false" ht="12.75" hidden="false" customHeight="false" outlineLevel="0" collapsed="false">
      <c r="B12" s="455" t="s">
        <v>241</v>
      </c>
      <c r="C12" s="472" t="n">
        <v>9803</v>
      </c>
      <c r="D12" s="473" t="n">
        <f aca="false">C12/$C$7</f>
        <v>0.243764764391396</v>
      </c>
      <c r="I12" s="444"/>
      <c r="J12" s="438"/>
      <c r="K12" s="438"/>
      <c r="L12" s="458"/>
    </row>
    <row r="13" customFormat="false" ht="12.75" hidden="false" customHeight="false" outlineLevel="0" collapsed="false">
      <c r="B13" s="455" t="s">
        <v>242</v>
      </c>
      <c r="C13" s="472" t="n">
        <v>1621</v>
      </c>
      <c r="D13" s="473" t="n">
        <f aca="false">C13/$C$7</f>
        <v>0.0403083426582121</v>
      </c>
      <c r="I13" s="444"/>
      <c r="J13" s="438"/>
      <c r="K13" s="438"/>
      <c r="L13" s="458"/>
    </row>
    <row r="14" customFormat="false" ht="12.75" hidden="false" customHeight="false" outlineLevel="0" collapsed="false">
      <c r="B14" s="469" t="s">
        <v>170</v>
      </c>
      <c r="C14" s="470" t="n">
        <v>23581</v>
      </c>
      <c r="D14" s="471" t="n">
        <f aca="false">C14/$C$7</f>
        <v>0.586373243814497</v>
      </c>
      <c r="I14" s="444"/>
      <c r="J14" s="438"/>
      <c r="K14" s="438"/>
      <c r="L14" s="458"/>
    </row>
    <row r="15" customFormat="false" ht="12.75" hidden="false" customHeight="false" outlineLevel="0" collapsed="false">
      <c r="B15" s="455" t="s">
        <v>244</v>
      </c>
      <c r="C15" s="472" t="n">
        <v>3836</v>
      </c>
      <c r="D15" s="473" t="n">
        <f aca="false">C15/$C$7</f>
        <v>0.0953872932985205</v>
      </c>
      <c r="I15" s="444"/>
      <c r="J15" s="438"/>
      <c r="K15" s="438"/>
      <c r="L15" s="458"/>
    </row>
    <row r="16" customFormat="false" ht="12.75" hidden="false" customHeight="false" outlineLevel="0" collapsed="false">
      <c r="B16" s="455" t="s">
        <v>245</v>
      </c>
      <c r="C16" s="472" t="n">
        <v>5510</v>
      </c>
      <c r="D16" s="473" t="n">
        <f aca="false">C16/$C$7</f>
        <v>0.137013552157155</v>
      </c>
      <c r="I16" s="444"/>
      <c r="J16" s="438"/>
      <c r="K16" s="438"/>
      <c r="L16" s="458"/>
    </row>
    <row r="17" customFormat="false" ht="12.75" hidden="false" customHeight="false" outlineLevel="0" collapsed="false">
      <c r="B17" s="455" t="s">
        <v>246</v>
      </c>
      <c r="C17" s="472" t="n">
        <v>14017</v>
      </c>
      <c r="D17" s="473" t="n">
        <f aca="false">C17/$C$7</f>
        <v>0.348551535496705</v>
      </c>
      <c r="I17" s="444"/>
      <c r="J17" s="438"/>
      <c r="K17" s="438"/>
      <c r="L17" s="458"/>
    </row>
    <row r="18" customFormat="false" ht="12.75" hidden="false" customHeight="false" outlineLevel="0" collapsed="false">
      <c r="B18" s="455" t="s">
        <v>247</v>
      </c>
      <c r="C18" s="472" t="n">
        <v>218</v>
      </c>
      <c r="D18" s="473" t="n">
        <f aca="false">C18/$C$7</f>
        <v>0.00542086286211613</v>
      </c>
      <c r="I18" s="444"/>
      <c r="J18" s="438"/>
      <c r="K18" s="438"/>
      <c r="L18" s="458"/>
    </row>
    <row r="19" customFormat="false" ht="11.25" hidden="false" customHeight="true" outlineLevel="0" collapsed="false">
      <c r="B19" s="469" t="s">
        <v>252</v>
      </c>
      <c r="C19" s="474" t="n">
        <v>20</v>
      </c>
      <c r="D19" s="475" t="n">
        <f aca="false">C19/$C$7</f>
        <v>0.000497326868084048</v>
      </c>
      <c r="I19" s="444"/>
      <c r="J19" s="438"/>
      <c r="K19" s="438"/>
      <c r="L19" s="458"/>
    </row>
    <row r="20" customFormat="false" ht="39.75" hidden="false" customHeight="true" outlineLevel="0" collapsed="false">
      <c r="B20" s="476" t="s">
        <v>259</v>
      </c>
      <c r="C20" s="476"/>
      <c r="D20" s="476"/>
      <c r="E20" s="52" t="s">
        <v>51</v>
      </c>
      <c r="I20" s="444"/>
      <c r="J20" s="438"/>
      <c r="K20" s="438"/>
      <c r="L20" s="458"/>
    </row>
    <row r="21" customFormat="false" ht="12.75" hidden="false" customHeight="false" outlineLevel="0" collapsed="false">
      <c r="I21" s="444"/>
      <c r="J21" s="438"/>
      <c r="K21" s="438"/>
      <c r="L21" s="458"/>
    </row>
    <row r="22" customFormat="false" ht="12.75" hidden="false" customHeight="false" outlineLevel="0" collapsed="false">
      <c r="I22" s="444"/>
      <c r="J22" s="438"/>
      <c r="K22" s="438"/>
      <c r="L22" s="458"/>
    </row>
    <row r="23" customFormat="false" ht="12.75" hidden="false" customHeight="false" outlineLevel="0" collapsed="false">
      <c r="I23" s="444"/>
      <c r="J23" s="438"/>
      <c r="K23" s="438"/>
      <c r="L23" s="458"/>
    </row>
    <row r="24" customFormat="false" ht="12.75" hidden="false" customHeight="false" outlineLevel="0" collapsed="false">
      <c r="I24" s="444"/>
      <c r="J24" s="438"/>
      <c r="K24" s="438"/>
      <c r="L24" s="458"/>
    </row>
    <row r="25" customFormat="false" ht="12.75" hidden="false" customHeight="false" outlineLevel="0" collapsed="false">
      <c r="I25" s="444"/>
      <c r="J25" s="438"/>
      <c r="K25" s="438"/>
      <c r="L25" s="438"/>
    </row>
    <row r="26" customFormat="false" ht="12.75" hidden="false" customHeight="false" outlineLevel="0" collapsed="false">
      <c r="I26" s="444"/>
      <c r="J26" s="438"/>
      <c r="K26" s="438"/>
      <c r="L26" s="438"/>
    </row>
    <row r="27" customFormat="false" ht="12.75" hidden="false" customHeight="false" outlineLevel="0" collapsed="false">
      <c r="I27" s="444"/>
      <c r="J27" s="438"/>
      <c r="K27" s="438"/>
      <c r="L27" s="438"/>
    </row>
    <row r="28" customFormat="false" ht="12.75" hidden="false" customHeight="false" outlineLevel="0" collapsed="false">
      <c r="I28" s="419"/>
      <c r="J28" s="0"/>
      <c r="K28" s="0"/>
      <c r="L28" s="0"/>
    </row>
    <row r="29" customFormat="false" ht="12.75" hidden="false" customHeight="false" outlineLevel="0" collapsed="false">
      <c r="I29" s="419"/>
      <c r="J29" s="0"/>
      <c r="K29" s="0"/>
      <c r="L29" s="0"/>
    </row>
    <row r="30" customFormat="false" ht="12.75" hidden="false" customHeight="false" outlineLevel="0" collapsed="false">
      <c r="I30" s="419"/>
      <c r="J30" s="0"/>
      <c r="K30" s="0"/>
      <c r="L30" s="0"/>
    </row>
    <row r="31" customFormat="false" ht="12.75" hidden="false" customHeight="false" outlineLevel="0" collapsed="false">
      <c r="I31" s="419"/>
      <c r="J31" s="0"/>
      <c r="K31" s="0"/>
      <c r="L31" s="0"/>
    </row>
    <row r="32" customFormat="false" ht="12.75" hidden="false" customHeight="false" outlineLevel="0" collapsed="false">
      <c r="I32" s="419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9" width="11.42"/>
    <col collapsed="false" customWidth="true" hidden="false" outlineLevel="0" max="2" min="2" style="439" width="26.99"/>
    <col collapsed="false" customWidth="true" hidden="false" outlineLevel="0" max="4" min="3" style="439" width="12.7"/>
    <col collapsed="false" customWidth="false" hidden="false" outlineLevel="0" max="257" min="5" style="439" width="11.42"/>
  </cols>
  <sheetData>
    <row r="5" customFormat="false" ht="51.75" hidden="false" customHeight="true" outlineLevel="0" collapsed="false">
      <c r="B5" s="464" t="s">
        <v>261</v>
      </c>
      <c r="C5" s="464"/>
      <c r="D5" s="464"/>
      <c r="F5" s="477"/>
      <c r="I5" s="440"/>
      <c r="J5" s="440"/>
      <c r="K5" s="440"/>
      <c r="L5" s="440"/>
    </row>
    <row r="6" customFormat="false" ht="31.5" hidden="false" customHeight="true" outlineLevel="0" collapsed="false">
      <c r="B6" s="465"/>
      <c r="C6" s="422" t="s">
        <v>235</v>
      </c>
      <c r="D6" s="465" t="s">
        <v>33</v>
      </c>
      <c r="F6" s="477"/>
      <c r="I6" s="440"/>
      <c r="J6" s="440"/>
      <c r="K6" s="440"/>
      <c r="L6" s="440"/>
    </row>
    <row r="7" customFormat="false" ht="12.75" hidden="false" customHeight="false" outlineLevel="0" collapsed="false">
      <c r="B7" s="466" t="s">
        <v>236</v>
      </c>
      <c r="C7" s="467" t="n">
        <v>23165</v>
      </c>
      <c r="D7" s="468" t="n">
        <f aca="false">C7/$C$7</f>
        <v>1</v>
      </c>
      <c r="F7" s="477"/>
      <c r="H7" s="419"/>
      <c r="I7" s="438"/>
      <c r="J7" s="438"/>
      <c r="K7" s="444"/>
      <c r="L7" s="440"/>
    </row>
    <row r="8" customFormat="false" ht="12.75" hidden="false" customHeight="false" outlineLevel="0" collapsed="false">
      <c r="B8" s="469" t="s">
        <v>169</v>
      </c>
      <c r="C8" s="470" t="n">
        <v>16388</v>
      </c>
      <c r="D8" s="471" t="n">
        <f aca="false">C8/$C$7</f>
        <v>0.707446578890568</v>
      </c>
      <c r="F8" s="477"/>
      <c r="H8" s="419"/>
      <c r="I8" s="438"/>
      <c r="J8" s="438"/>
      <c r="K8" s="444"/>
      <c r="L8" s="440"/>
    </row>
    <row r="9" customFormat="false" ht="12.75" hidden="false" customHeight="false" outlineLevel="0" collapsed="false">
      <c r="B9" s="455" t="s">
        <v>238</v>
      </c>
      <c r="C9" s="478" t="n">
        <v>145</v>
      </c>
      <c r="D9" s="473" t="n">
        <f aca="false">C9/$C$7</f>
        <v>0.00625944312540471</v>
      </c>
      <c r="F9" s="477"/>
      <c r="H9" s="419"/>
      <c r="I9" s="438"/>
      <c r="J9" s="438"/>
      <c r="K9" s="450"/>
      <c r="L9" s="440"/>
    </row>
    <row r="10" customFormat="false" ht="12.75" hidden="false" customHeight="false" outlineLevel="0" collapsed="false">
      <c r="B10" s="455" t="s">
        <v>239</v>
      </c>
      <c r="C10" s="478" t="n">
        <v>317</v>
      </c>
      <c r="D10" s="473" t="n">
        <f aca="false">C10/$C$7</f>
        <v>0.013684437729333</v>
      </c>
      <c r="F10" s="477"/>
      <c r="H10" s="419"/>
      <c r="I10" s="438"/>
      <c r="J10" s="438"/>
      <c r="K10" s="438"/>
      <c r="L10" s="440"/>
    </row>
    <row r="11" customFormat="false" ht="12.75" hidden="false" customHeight="false" outlineLevel="0" collapsed="false">
      <c r="B11" s="455" t="s">
        <v>240</v>
      </c>
      <c r="C11" s="478" t="n">
        <v>3374</v>
      </c>
      <c r="D11" s="473" t="n">
        <f aca="false">C11/$C$7</f>
        <v>0.145650766242176</v>
      </c>
      <c r="F11" s="477"/>
      <c r="H11" s="419"/>
      <c r="I11" s="438"/>
      <c r="J11" s="438"/>
      <c r="K11" s="438"/>
      <c r="L11" s="440"/>
    </row>
    <row r="12" customFormat="false" ht="12.75" hidden="false" customHeight="false" outlineLevel="0" collapsed="false">
      <c r="B12" s="455" t="s">
        <v>241</v>
      </c>
      <c r="C12" s="478" t="n">
        <v>11458</v>
      </c>
      <c r="D12" s="473" t="n">
        <f aca="false">C12/$C$7</f>
        <v>0.494625512626808</v>
      </c>
      <c r="F12" s="477"/>
      <c r="H12" s="419"/>
      <c r="I12" s="438"/>
      <c r="J12" s="438"/>
      <c r="K12" s="438"/>
      <c r="L12" s="440"/>
    </row>
    <row r="13" customFormat="false" ht="12.75" hidden="false" customHeight="false" outlineLevel="0" collapsed="false">
      <c r="B13" s="455" t="s">
        <v>242</v>
      </c>
      <c r="C13" s="478" t="n">
        <v>1094</v>
      </c>
      <c r="D13" s="473" t="n">
        <f aca="false">C13/$C$7</f>
        <v>0.0472264191668465</v>
      </c>
      <c r="F13" s="477"/>
      <c r="H13" s="419"/>
      <c r="I13" s="438"/>
      <c r="J13" s="438"/>
      <c r="K13" s="458"/>
      <c r="L13" s="440"/>
    </row>
    <row r="14" customFormat="false" ht="12.75" hidden="false" customHeight="false" outlineLevel="0" collapsed="false">
      <c r="B14" s="469" t="s">
        <v>170</v>
      </c>
      <c r="C14" s="470" t="n">
        <v>6777</v>
      </c>
      <c r="D14" s="471" t="n">
        <f aca="false">C14/$C$7</f>
        <v>0.292553421109432</v>
      </c>
      <c r="F14" s="477"/>
      <c r="H14" s="419"/>
      <c r="I14" s="438"/>
      <c r="J14" s="438"/>
      <c r="K14" s="458"/>
      <c r="L14" s="440"/>
    </row>
    <row r="15" customFormat="false" ht="12.75" hidden="false" customHeight="false" outlineLevel="0" collapsed="false">
      <c r="B15" s="455" t="s">
        <v>244</v>
      </c>
      <c r="C15" s="478" t="n">
        <v>182</v>
      </c>
      <c r="D15" s="473" t="n">
        <f aca="false">C15/$C$7</f>
        <v>0.00785668033671487</v>
      </c>
      <c r="F15" s="477"/>
      <c r="H15" s="419"/>
      <c r="I15" s="438"/>
      <c r="J15" s="438"/>
      <c r="K15" s="458"/>
      <c r="L15" s="440"/>
    </row>
    <row r="16" customFormat="false" ht="12.75" hidden="false" customHeight="false" outlineLevel="0" collapsed="false">
      <c r="B16" s="455" t="s">
        <v>245</v>
      </c>
      <c r="C16" s="478" t="n">
        <v>1262</v>
      </c>
      <c r="D16" s="473" t="n">
        <f aca="false">C16/$C$7</f>
        <v>0.0544787394776603</v>
      </c>
      <c r="F16" s="477"/>
      <c r="H16" s="419"/>
      <c r="I16" s="438"/>
      <c r="J16" s="438"/>
      <c r="K16" s="458"/>
      <c r="L16" s="440"/>
    </row>
    <row r="17" customFormat="false" ht="12.75" hidden="false" customHeight="false" outlineLevel="0" collapsed="false">
      <c r="B17" s="455" t="s">
        <v>246</v>
      </c>
      <c r="C17" s="478" t="n">
        <v>5333</v>
      </c>
      <c r="D17" s="473" t="n">
        <f aca="false">C17/$C$7</f>
        <v>0.230218001295057</v>
      </c>
      <c r="F17" s="477"/>
      <c r="H17" s="419"/>
      <c r="I17" s="438"/>
      <c r="J17" s="438"/>
      <c r="K17" s="458"/>
      <c r="L17" s="440"/>
    </row>
    <row r="18" customFormat="false" ht="30" hidden="false" customHeight="true" outlineLevel="0" collapsed="false">
      <c r="B18" s="476" t="s">
        <v>259</v>
      </c>
      <c r="C18" s="476"/>
      <c r="D18" s="476"/>
      <c r="E18" s="52" t="s">
        <v>51</v>
      </c>
      <c r="F18" s="477"/>
      <c r="H18" s="419"/>
      <c r="I18" s="438"/>
      <c r="J18" s="438"/>
      <c r="K18" s="458"/>
      <c r="L18" s="440"/>
    </row>
    <row r="19" customFormat="false" ht="12.75" hidden="false" customHeight="false" outlineLevel="0" collapsed="false">
      <c r="F19" s="477"/>
      <c r="H19" s="419"/>
      <c r="I19" s="438"/>
      <c r="J19" s="438"/>
      <c r="K19" s="458"/>
      <c r="L19" s="440"/>
    </row>
    <row r="20" customFormat="false" ht="12.75" hidden="false" customHeight="false" outlineLevel="0" collapsed="false">
      <c r="F20" s="477"/>
      <c r="H20" s="419"/>
      <c r="I20" s="438"/>
      <c r="J20" s="438"/>
      <c r="K20" s="458"/>
      <c r="L20" s="440"/>
    </row>
    <row r="21" customFormat="false" ht="12.75" hidden="false" customHeight="false" outlineLevel="0" collapsed="false">
      <c r="F21" s="477"/>
      <c r="H21" s="419"/>
      <c r="I21" s="438"/>
      <c r="J21" s="438"/>
      <c r="K21" s="458"/>
      <c r="L21" s="440"/>
    </row>
    <row r="22" customFormat="false" ht="12.75" hidden="false" customHeight="false" outlineLevel="0" collapsed="false">
      <c r="F22" s="477"/>
      <c r="H22" s="419"/>
      <c r="I22" s="438"/>
      <c r="J22" s="438"/>
      <c r="K22" s="458"/>
      <c r="L22" s="440"/>
    </row>
    <row r="23" customFormat="false" ht="12.75" hidden="false" customHeight="false" outlineLevel="0" collapsed="false">
      <c r="F23" s="477"/>
      <c r="H23" s="419"/>
      <c r="I23" s="438"/>
      <c r="J23" s="438"/>
      <c r="K23" s="458"/>
      <c r="L23" s="440"/>
    </row>
    <row r="24" customFormat="false" ht="12.75" hidden="false" customHeight="false" outlineLevel="0" collapsed="false">
      <c r="F24" s="477"/>
      <c r="H24" s="419"/>
      <c r="I24" s="438"/>
      <c r="J24" s="438"/>
      <c r="K24" s="458"/>
      <c r="L24" s="440"/>
    </row>
    <row r="25" customFormat="false" ht="12.75" hidden="false" customHeight="false" outlineLevel="0" collapsed="false">
      <c r="F25" s="477"/>
      <c r="H25" s="419"/>
      <c r="I25" s="0"/>
      <c r="J25" s="0"/>
      <c r="K25" s="0"/>
    </row>
    <row r="26" customFormat="false" ht="12.75" hidden="false" customHeight="false" outlineLevel="0" collapsed="false">
      <c r="F26" s="477"/>
      <c r="H26" s="419"/>
      <c r="I26" s="0"/>
      <c r="J26" s="0"/>
      <c r="K26" s="0"/>
    </row>
    <row r="27" customFormat="false" ht="12.75" hidden="false" customHeight="false" outlineLevel="0" collapsed="false">
      <c r="F27" s="477"/>
      <c r="H27" s="419"/>
      <c r="I27" s="0"/>
      <c r="J27" s="0"/>
      <c r="K27" s="0"/>
    </row>
    <row r="28" customFormat="false" ht="12.75" hidden="false" customHeight="false" outlineLevel="0" collapsed="false">
      <c r="H28" s="419"/>
      <c r="I28" s="0"/>
      <c r="J28" s="0"/>
      <c r="K28" s="0"/>
    </row>
    <row r="29" customFormat="false" ht="12.75" hidden="false" customHeight="false" outlineLevel="0" collapsed="false">
      <c r="H29" s="419"/>
      <c r="I29" s="0"/>
      <c r="J29" s="0"/>
      <c r="K29" s="0"/>
    </row>
    <row r="30" customFormat="false" ht="12.75" hidden="false" customHeight="false" outlineLevel="0" collapsed="false">
      <c r="H30" s="419"/>
      <c r="I30" s="0"/>
      <c r="J30" s="0"/>
      <c r="K30" s="0"/>
    </row>
    <row r="31" customFormat="false" ht="12.75" hidden="false" customHeight="false" outlineLevel="0" collapsed="false">
      <c r="H31" s="419"/>
      <c r="I31" s="0"/>
      <c r="J31" s="0"/>
      <c r="K31" s="0"/>
    </row>
    <row r="32" customFormat="false" ht="12.75" hidden="false" customHeight="false" outlineLevel="0" collapsed="false">
      <c r="H32" s="419"/>
      <c r="I32" s="0"/>
      <c r="J32" s="0"/>
      <c r="K32" s="0"/>
    </row>
    <row r="33" customFormat="false" ht="12.75" hidden="false" customHeight="false" outlineLevel="0" collapsed="false">
      <c r="H33" s="419"/>
      <c r="I33" s="0"/>
      <c r="J33" s="0"/>
      <c r="K33" s="0"/>
    </row>
    <row r="34" customFormat="false" ht="12.75" hidden="false" customHeight="false" outlineLevel="0" collapsed="false">
      <c r="H34" s="419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9" width="11.42"/>
    <col collapsed="false" customWidth="true" hidden="false" outlineLevel="0" max="2" min="2" style="439" width="26.99"/>
    <col collapsed="false" customWidth="true" hidden="false" outlineLevel="0" max="3" min="3" style="439" width="13.41"/>
    <col collapsed="false" customWidth="true" hidden="false" outlineLevel="0" max="4" min="4" style="439" width="12.7"/>
    <col collapsed="false" customWidth="false" hidden="false" outlineLevel="0" max="257" min="5" style="439" width="11.42"/>
  </cols>
  <sheetData>
    <row r="5" customFormat="false" ht="51.75" hidden="false" customHeight="true" outlineLevel="0" collapsed="false">
      <c r="B5" s="464" t="s">
        <v>262</v>
      </c>
      <c r="C5" s="464"/>
      <c r="D5" s="464"/>
      <c r="F5" s="477"/>
      <c r="G5" s="477"/>
      <c r="J5" s="440"/>
      <c r="K5" s="440"/>
      <c r="L5" s="440"/>
      <c r="M5" s="440"/>
    </row>
    <row r="6" customFormat="false" ht="27.75" hidden="false" customHeight="true" outlineLevel="0" collapsed="false">
      <c r="B6" s="465"/>
      <c r="C6" s="422" t="s">
        <v>235</v>
      </c>
      <c r="D6" s="465" t="s">
        <v>33</v>
      </c>
      <c r="F6" s="477"/>
      <c r="G6" s="477"/>
      <c r="I6" s="419"/>
      <c r="J6" s="438"/>
      <c r="K6" s="438"/>
      <c r="L6" s="444"/>
      <c r="M6" s="440"/>
    </row>
    <row r="7" customFormat="false" ht="12.75" hidden="false" customHeight="false" outlineLevel="0" collapsed="false">
      <c r="B7" s="466" t="s">
        <v>236</v>
      </c>
      <c r="C7" s="479" t="n">
        <v>2799</v>
      </c>
      <c r="D7" s="468" t="n">
        <v>1</v>
      </c>
      <c r="F7" s="477"/>
      <c r="G7" s="477"/>
      <c r="I7" s="419"/>
      <c r="J7" s="438"/>
      <c r="K7" s="438"/>
      <c r="L7" s="444"/>
      <c r="M7" s="440"/>
    </row>
    <row r="8" customFormat="false" ht="12.75" hidden="false" customHeight="false" outlineLevel="0" collapsed="false">
      <c r="B8" s="469" t="s">
        <v>169</v>
      </c>
      <c r="C8" s="470" t="n">
        <v>2785</v>
      </c>
      <c r="D8" s="471" t="n">
        <f aca="false">C8/$C$7</f>
        <v>0.994998213647731</v>
      </c>
      <c r="F8" s="477"/>
      <c r="G8" s="477"/>
      <c r="I8" s="419"/>
      <c r="J8" s="438"/>
      <c r="K8" s="438"/>
      <c r="L8" s="450"/>
      <c r="M8" s="440"/>
    </row>
    <row r="9" customFormat="false" ht="12.75" hidden="false" customHeight="false" outlineLevel="0" collapsed="false">
      <c r="B9" s="455" t="s">
        <v>238</v>
      </c>
      <c r="C9" s="478" t="n">
        <v>218</v>
      </c>
      <c r="D9" s="473" t="n">
        <f aca="false">C9/$C$7</f>
        <v>0.0778849589138978</v>
      </c>
      <c r="F9" s="477"/>
      <c r="G9" s="477"/>
      <c r="I9" s="419"/>
      <c r="J9" s="438"/>
      <c r="K9" s="438"/>
      <c r="L9" s="438"/>
      <c r="M9" s="440"/>
    </row>
    <row r="10" customFormat="false" ht="12.75" hidden="false" customHeight="false" outlineLevel="0" collapsed="false">
      <c r="B10" s="455" t="s">
        <v>239</v>
      </c>
      <c r="C10" s="478" t="n">
        <v>680</v>
      </c>
      <c r="D10" s="473" t="n">
        <f aca="false">C10/$C$7</f>
        <v>0.242943908538764</v>
      </c>
      <c r="F10" s="477"/>
      <c r="G10" s="477"/>
      <c r="I10" s="419"/>
      <c r="J10" s="438"/>
      <c r="K10" s="438"/>
      <c r="L10" s="438"/>
      <c r="M10" s="440"/>
    </row>
    <row r="11" customFormat="false" ht="12.75" hidden="false" customHeight="false" outlineLevel="0" collapsed="false">
      <c r="B11" s="455" t="s">
        <v>240</v>
      </c>
      <c r="C11" s="478" t="n">
        <v>907</v>
      </c>
      <c r="D11" s="473" t="n">
        <f aca="false">C11/$C$7</f>
        <v>0.324044301536263</v>
      </c>
      <c r="F11" s="477"/>
      <c r="G11" s="477"/>
      <c r="I11" s="419"/>
      <c r="J11" s="438"/>
      <c r="K11" s="438"/>
      <c r="L11" s="438"/>
      <c r="M11" s="440"/>
    </row>
    <row r="12" customFormat="false" ht="12.75" hidden="false" customHeight="false" outlineLevel="0" collapsed="false">
      <c r="B12" s="455" t="s">
        <v>241</v>
      </c>
      <c r="C12" s="478" t="n">
        <v>408</v>
      </c>
      <c r="D12" s="473" t="n">
        <f aca="false">C12/$C$7</f>
        <v>0.145766345123258</v>
      </c>
      <c r="F12" s="477"/>
      <c r="G12" s="477"/>
      <c r="I12" s="419"/>
      <c r="J12" s="438"/>
      <c r="K12" s="438"/>
      <c r="L12" s="458"/>
      <c r="M12" s="440"/>
    </row>
    <row r="13" customFormat="false" ht="12.75" hidden="false" customHeight="false" outlineLevel="0" collapsed="false">
      <c r="B13" s="455" t="s">
        <v>242</v>
      </c>
      <c r="C13" s="478" t="n">
        <v>572</v>
      </c>
      <c r="D13" s="473" t="n">
        <f aca="false">C13/$C$7</f>
        <v>0.204358699535548</v>
      </c>
      <c r="F13" s="477"/>
      <c r="G13" s="477"/>
      <c r="I13" s="419"/>
      <c r="J13" s="438"/>
      <c r="K13" s="438"/>
      <c r="L13" s="458"/>
      <c r="M13" s="440"/>
    </row>
    <row r="14" customFormat="false" ht="12.75" hidden="false" customHeight="false" outlineLevel="0" collapsed="false">
      <c r="B14" s="469" t="s">
        <v>170</v>
      </c>
      <c r="C14" s="470" t="n">
        <v>6</v>
      </c>
      <c r="D14" s="471" t="n">
        <f aca="false">C14/$C$7</f>
        <v>0.00214362272240086</v>
      </c>
      <c r="F14" s="477"/>
      <c r="G14" s="477"/>
      <c r="I14" s="419"/>
      <c r="J14" s="438"/>
      <c r="K14" s="438"/>
      <c r="L14" s="458"/>
      <c r="M14" s="440"/>
    </row>
    <row r="15" customFormat="false" ht="15" hidden="false" customHeight="true" outlineLevel="0" collapsed="false">
      <c r="B15" s="480" t="s">
        <v>252</v>
      </c>
      <c r="C15" s="480" t="n">
        <v>8</v>
      </c>
      <c r="D15" s="471" t="n">
        <f aca="false">C15/$C$7</f>
        <v>0.00285816362986781</v>
      </c>
      <c r="F15" s="477"/>
      <c r="G15" s="477"/>
      <c r="I15" s="419"/>
      <c r="J15" s="438"/>
      <c r="K15" s="438"/>
      <c r="L15" s="458"/>
      <c r="M15" s="440"/>
    </row>
    <row r="16" customFormat="false" ht="30" hidden="false" customHeight="true" outlineLevel="0" collapsed="false">
      <c r="B16" s="476" t="s">
        <v>259</v>
      </c>
      <c r="C16" s="476"/>
      <c r="D16" s="476"/>
      <c r="E16" s="52" t="s">
        <v>51</v>
      </c>
      <c r="F16" s="477"/>
      <c r="G16" s="477"/>
      <c r="I16" s="419"/>
      <c r="J16" s="438"/>
      <c r="K16" s="438"/>
      <c r="L16" s="458"/>
      <c r="M16" s="440"/>
    </row>
    <row r="17" customFormat="false" ht="12.75" hidden="false" customHeight="false" outlineLevel="0" collapsed="false">
      <c r="F17" s="477"/>
      <c r="G17" s="477"/>
      <c r="I17" s="419"/>
      <c r="J17" s="438"/>
      <c r="K17" s="438"/>
      <c r="L17" s="458"/>
      <c r="M17" s="440"/>
    </row>
    <row r="18" customFormat="false" ht="31.5" hidden="false" customHeight="true" outlineLevel="0" collapsed="false">
      <c r="F18" s="477"/>
      <c r="G18" s="477"/>
      <c r="I18" s="419"/>
      <c r="J18" s="438"/>
      <c r="K18" s="438"/>
      <c r="L18" s="458"/>
      <c r="M18" s="440"/>
    </row>
    <row r="19" customFormat="false" ht="12.75" hidden="false" customHeight="false" outlineLevel="0" collapsed="false">
      <c r="F19" s="477"/>
      <c r="G19" s="477"/>
      <c r="I19" s="419"/>
      <c r="J19" s="438"/>
      <c r="K19" s="438"/>
      <c r="L19" s="458"/>
      <c r="M19" s="440"/>
    </row>
    <row r="20" customFormat="false" ht="12.75" hidden="false" customHeight="false" outlineLevel="0" collapsed="false">
      <c r="F20" s="477"/>
      <c r="G20" s="477"/>
      <c r="I20" s="419"/>
      <c r="J20" s="438"/>
      <c r="K20" s="438"/>
      <c r="L20" s="458"/>
      <c r="M20" s="440"/>
    </row>
    <row r="21" customFormat="false" ht="12.75" hidden="false" customHeight="false" outlineLevel="0" collapsed="false">
      <c r="F21" s="477"/>
      <c r="I21" s="419"/>
      <c r="J21" s="438"/>
      <c r="K21" s="438"/>
      <c r="L21" s="458"/>
      <c r="M21" s="440"/>
    </row>
    <row r="22" customFormat="false" ht="12.75" hidden="false" customHeight="false" outlineLevel="0" collapsed="false">
      <c r="F22" s="477"/>
      <c r="I22" s="419"/>
      <c r="J22" s="438"/>
      <c r="K22" s="438"/>
      <c r="L22" s="458"/>
      <c r="M22" s="440"/>
    </row>
    <row r="23" customFormat="false" ht="12.75" hidden="false" customHeight="false" outlineLevel="0" collapsed="false">
      <c r="F23" s="477"/>
      <c r="I23" s="419"/>
      <c r="J23" s="438"/>
      <c r="K23" s="438"/>
      <c r="L23" s="438"/>
      <c r="M23" s="440"/>
    </row>
    <row r="24" customFormat="false" ht="12.75" hidden="false" customHeight="false" outlineLevel="0" collapsed="false">
      <c r="F24" s="477"/>
      <c r="I24" s="419"/>
      <c r="J24" s="438"/>
      <c r="K24" s="438"/>
      <c r="L24" s="438"/>
      <c r="M24" s="440"/>
    </row>
    <row r="25" customFormat="false" ht="12.75" hidden="false" customHeight="false" outlineLevel="0" collapsed="false">
      <c r="F25" s="477"/>
      <c r="I25" s="419"/>
      <c r="J25" s="438"/>
      <c r="K25" s="438"/>
      <c r="L25" s="438"/>
      <c r="M25" s="440"/>
    </row>
    <row r="26" customFormat="false" ht="12.75" hidden="false" customHeight="false" outlineLevel="0" collapsed="false">
      <c r="F26" s="477"/>
      <c r="I26" s="419"/>
      <c r="J26" s="438"/>
      <c r="K26" s="438"/>
      <c r="L26" s="438"/>
      <c r="M26" s="440"/>
    </row>
    <row r="27" customFormat="false" ht="12.75" hidden="false" customHeight="false" outlineLevel="0" collapsed="false">
      <c r="F27" s="477"/>
      <c r="I27" s="419"/>
      <c r="J27" s="438"/>
      <c r="K27" s="438"/>
      <c r="L27" s="438"/>
      <c r="M27" s="440"/>
    </row>
    <row r="28" customFormat="false" ht="12.75" hidden="false" customHeight="false" outlineLevel="0" collapsed="false">
      <c r="I28" s="419"/>
      <c r="J28" s="0"/>
      <c r="K28" s="0"/>
      <c r="L28" s="0"/>
    </row>
    <row r="29" customFormat="false" ht="12.75" hidden="false" customHeight="false" outlineLevel="0" collapsed="false">
      <c r="I29" s="419"/>
      <c r="J29" s="0"/>
      <c r="K29" s="0"/>
      <c r="L29" s="0"/>
    </row>
    <row r="30" customFormat="false" ht="12.75" hidden="false" customHeight="false" outlineLevel="0" collapsed="false">
      <c r="I30" s="419"/>
      <c r="J30" s="0"/>
      <c r="K30" s="0"/>
      <c r="L30" s="0"/>
    </row>
    <row r="31" customFormat="false" ht="12.75" hidden="false" customHeight="false" outlineLevel="0" collapsed="false">
      <c r="I31" s="419"/>
      <c r="J31" s="0"/>
      <c r="K31" s="0"/>
      <c r="L31" s="0"/>
    </row>
    <row r="32" customFormat="false" ht="12.75" hidden="false" customHeight="false" outlineLevel="0" collapsed="false">
      <c r="I32" s="419"/>
      <c r="J32" s="0"/>
      <c r="K32" s="0"/>
      <c r="L32" s="0"/>
    </row>
    <row r="33" customFormat="false" ht="12.75" hidden="false" customHeight="false" outlineLevel="0" collapsed="false">
      <c r="I33" s="419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81" t="s">
        <v>263</v>
      </c>
    </row>
    <row r="2" customFormat="false" ht="12.75" hidden="false" customHeight="false" outlineLevel="0" collapsed="false">
      <c r="A2" s="481" t="s">
        <v>264</v>
      </c>
      <c r="AJ2" s="482"/>
      <c r="AK2" s="482"/>
      <c r="AL2" s="482"/>
      <c r="AM2" s="482"/>
      <c r="AN2" s="482"/>
      <c r="AO2" s="482"/>
      <c r="AP2" s="482"/>
      <c r="AQ2" s="482"/>
      <c r="AR2" s="482"/>
    </row>
    <row r="3" customFormat="false" ht="15.75" hidden="false" customHeight="false" outlineLevel="0" collapsed="false">
      <c r="A3" s="483" t="s">
        <v>265</v>
      </c>
      <c r="B3" s="483"/>
      <c r="C3" s="483"/>
      <c r="D3" s="483"/>
      <c r="E3" s="483"/>
      <c r="F3" s="483"/>
      <c r="G3" s="483"/>
      <c r="H3" s="483"/>
      <c r="J3" s="483" t="s">
        <v>266</v>
      </c>
      <c r="K3" s="483"/>
      <c r="L3" s="483"/>
      <c r="M3" s="483"/>
      <c r="N3" s="483"/>
      <c r="O3" s="483"/>
      <c r="P3" s="483"/>
      <c r="Q3" s="483"/>
      <c r="S3" s="484" t="s">
        <v>267</v>
      </c>
      <c r="T3" s="485"/>
      <c r="U3" s="485"/>
      <c r="V3" s="485"/>
      <c r="W3" s="485"/>
      <c r="X3" s="485"/>
      <c r="Y3" s="485"/>
      <c r="Z3" s="485"/>
      <c r="AA3" s="484" t="s">
        <v>268</v>
      </c>
      <c r="AB3" s="485"/>
      <c r="AC3" s="485"/>
      <c r="AD3" s="485"/>
      <c r="AE3" s="485"/>
      <c r="AF3" s="485"/>
      <c r="AG3" s="485"/>
      <c r="AH3" s="485"/>
      <c r="AJ3" s="482"/>
      <c r="AK3" s="486" t="s">
        <v>269</v>
      </c>
      <c r="AL3" s="486"/>
      <c r="AM3" s="486"/>
      <c r="AN3" s="486"/>
      <c r="AO3" s="486"/>
      <c r="AP3" s="486"/>
      <c r="AQ3" s="486"/>
      <c r="AR3" s="486"/>
    </row>
    <row r="4" customFormat="false" ht="18" hidden="false" customHeight="false" outlineLevel="0" collapsed="false">
      <c r="A4" s="487"/>
      <c r="B4" s="487"/>
      <c r="C4" s="487"/>
      <c r="D4" s="487"/>
      <c r="E4" s="487" t="s">
        <v>270</v>
      </c>
      <c r="F4" s="487" t="s">
        <v>270</v>
      </c>
      <c r="G4" s="487"/>
      <c r="H4" s="487"/>
      <c r="J4" s="487"/>
      <c r="K4" s="487"/>
      <c r="L4" s="487"/>
      <c r="M4" s="487"/>
      <c r="N4" s="487" t="s">
        <v>270</v>
      </c>
      <c r="O4" s="487" t="s">
        <v>270</v>
      </c>
      <c r="P4" s="487"/>
      <c r="Q4" s="487"/>
      <c r="S4" s="482"/>
      <c r="T4" s="482"/>
      <c r="U4" s="482"/>
      <c r="V4" s="482" t="s">
        <v>270</v>
      </c>
      <c r="W4" s="482" t="s">
        <v>270</v>
      </c>
      <c r="X4" s="482"/>
      <c r="Y4" s="482"/>
      <c r="AA4" s="482"/>
      <c r="AB4" s="482"/>
      <c r="AC4" s="482"/>
      <c r="AD4" s="482"/>
      <c r="AE4" s="482" t="s">
        <v>270</v>
      </c>
      <c r="AF4" s="482" t="s">
        <v>270</v>
      </c>
      <c r="AG4" s="482"/>
      <c r="AH4" s="482"/>
      <c r="AJ4" s="482"/>
      <c r="AK4" s="488"/>
      <c r="AL4" s="488"/>
      <c r="AM4" s="488"/>
      <c r="AN4" s="489"/>
      <c r="AO4" s="490"/>
      <c r="AP4" s="491"/>
      <c r="AQ4" s="488"/>
      <c r="AR4" s="488"/>
    </row>
    <row r="5" customFormat="false" ht="15.75" hidden="false" customHeight="false" outlineLevel="0" collapsed="false">
      <c r="A5" s="492" t="s">
        <v>271</v>
      </c>
      <c r="B5" s="492"/>
      <c r="C5" s="492"/>
      <c r="D5" s="492"/>
      <c r="E5" s="492"/>
      <c r="F5" s="492"/>
      <c r="G5" s="492"/>
      <c r="H5" s="492"/>
      <c r="J5" s="492" t="s">
        <v>271</v>
      </c>
      <c r="K5" s="492"/>
      <c r="L5" s="492"/>
      <c r="M5" s="492"/>
      <c r="N5" s="492"/>
      <c r="O5" s="492"/>
      <c r="P5" s="492"/>
      <c r="Q5" s="492"/>
      <c r="S5" s="493" t="s">
        <v>271</v>
      </c>
      <c r="T5" s="493"/>
      <c r="U5" s="493"/>
      <c r="V5" s="493"/>
      <c r="W5" s="493"/>
      <c r="X5" s="493"/>
      <c r="Y5" s="493"/>
      <c r="AA5" s="493" t="s">
        <v>271</v>
      </c>
      <c r="AB5" s="493"/>
      <c r="AC5" s="493"/>
      <c r="AD5" s="493"/>
      <c r="AE5" s="493"/>
      <c r="AF5" s="493"/>
      <c r="AG5" s="493"/>
      <c r="AH5" s="493"/>
      <c r="AJ5" s="482"/>
      <c r="AK5" s="494" t="s">
        <v>271</v>
      </c>
      <c r="AL5" s="494"/>
      <c r="AM5" s="494"/>
      <c r="AN5" s="494"/>
      <c r="AO5" s="494"/>
      <c r="AP5" s="494"/>
      <c r="AQ5" s="494"/>
      <c r="AR5" s="494"/>
    </row>
    <row r="6" customFormat="false" ht="13.5" hidden="false" customHeight="false" outlineLevel="0" collapsed="false">
      <c r="A6" s="487"/>
      <c r="B6" s="487"/>
      <c r="C6" s="487"/>
      <c r="D6" s="487"/>
      <c r="E6" s="487"/>
      <c r="F6" s="487"/>
      <c r="G6" s="487"/>
      <c r="H6" s="495"/>
      <c r="J6" s="487"/>
      <c r="K6" s="487"/>
      <c r="L6" s="487"/>
      <c r="M6" s="487"/>
      <c r="N6" s="487"/>
      <c r="O6" s="487"/>
      <c r="P6" s="487"/>
      <c r="Q6" s="495"/>
      <c r="S6" s="482"/>
      <c r="T6" s="482"/>
      <c r="U6" s="482"/>
      <c r="V6" s="482"/>
      <c r="W6" s="482"/>
      <c r="X6" s="482"/>
      <c r="Y6" s="482"/>
      <c r="AA6" s="482"/>
      <c r="AB6" s="482"/>
      <c r="AC6" s="482"/>
      <c r="AD6" s="482"/>
      <c r="AE6" s="482"/>
      <c r="AF6" s="482"/>
      <c r="AG6" s="482"/>
      <c r="AH6" s="482"/>
      <c r="AJ6" s="482"/>
      <c r="AK6" s="482"/>
      <c r="AL6" s="482"/>
      <c r="AM6" s="482"/>
      <c r="AN6" s="482"/>
      <c r="AO6" s="482"/>
      <c r="AP6" s="482"/>
      <c r="AQ6" s="496"/>
      <c r="AR6" s="496"/>
    </row>
    <row r="7" customFormat="false" ht="15.75" hidden="false" customHeight="false" outlineLevel="0" collapsed="false">
      <c r="A7" s="487"/>
      <c r="B7" s="497" t="s">
        <v>272</v>
      </c>
      <c r="C7" s="497"/>
      <c r="D7" s="497"/>
      <c r="E7" s="497"/>
      <c r="F7" s="497"/>
      <c r="G7" s="498" t="s">
        <v>273</v>
      </c>
      <c r="H7" s="499" t="s">
        <v>41</v>
      </c>
      <c r="J7" s="487"/>
      <c r="K7" s="497" t="s">
        <v>272</v>
      </c>
      <c r="L7" s="497"/>
      <c r="M7" s="497"/>
      <c r="N7" s="497"/>
      <c r="O7" s="497"/>
      <c r="P7" s="498" t="s">
        <v>273</v>
      </c>
      <c r="Q7" s="499" t="s">
        <v>41</v>
      </c>
      <c r="S7" s="482"/>
      <c r="T7" s="500" t="s">
        <v>272</v>
      </c>
      <c r="U7" s="501"/>
      <c r="V7" s="501"/>
      <c r="W7" s="501"/>
      <c r="X7" s="502" t="s">
        <v>273</v>
      </c>
      <c r="Y7" s="503" t="s">
        <v>41</v>
      </c>
      <c r="AA7" s="482"/>
      <c r="AB7" s="500" t="s">
        <v>272</v>
      </c>
      <c r="AC7" s="500"/>
      <c r="AD7" s="500"/>
      <c r="AE7" s="500"/>
      <c r="AF7" s="500"/>
      <c r="AG7" s="502" t="s">
        <v>273</v>
      </c>
      <c r="AH7" s="503" t="s">
        <v>41</v>
      </c>
      <c r="AJ7" s="482"/>
      <c r="AK7" s="504" t="s">
        <v>272</v>
      </c>
      <c r="AL7" s="504"/>
      <c r="AM7" s="504"/>
      <c r="AN7" s="504"/>
      <c r="AO7" s="504"/>
      <c r="AP7" s="504"/>
      <c r="AQ7" s="505" t="s">
        <v>273</v>
      </c>
      <c r="AR7" s="506" t="s">
        <v>41</v>
      </c>
    </row>
    <row r="8" customFormat="false" ht="15.75" hidden="false" customHeight="false" outlineLevel="0" collapsed="false">
      <c r="A8" s="487"/>
      <c r="B8" s="507" t="s">
        <v>274</v>
      </c>
      <c r="C8" s="507" t="s">
        <v>275</v>
      </c>
      <c r="D8" s="507" t="s">
        <v>276</v>
      </c>
      <c r="E8" s="507" t="s">
        <v>277</v>
      </c>
      <c r="F8" s="499" t="s">
        <v>41</v>
      </c>
      <c r="G8" s="498" t="s">
        <v>243</v>
      </c>
      <c r="H8" s="499" t="s">
        <v>278</v>
      </c>
      <c r="J8" s="487"/>
      <c r="K8" s="507" t="s">
        <v>274</v>
      </c>
      <c r="L8" s="507" t="s">
        <v>275</v>
      </c>
      <c r="M8" s="507" t="s">
        <v>276</v>
      </c>
      <c r="N8" s="507" t="s">
        <v>277</v>
      </c>
      <c r="O8" s="499" t="s">
        <v>41</v>
      </c>
      <c r="P8" s="498" t="s">
        <v>243</v>
      </c>
      <c r="Q8" s="499" t="s">
        <v>278</v>
      </c>
      <c r="S8" s="482"/>
      <c r="T8" s="508" t="s">
        <v>279</v>
      </c>
      <c r="U8" s="509" t="s">
        <v>276</v>
      </c>
      <c r="V8" s="509" t="s">
        <v>277</v>
      </c>
      <c r="W8" s="503" t="s">
        <v>41</v>
      </c>
      <c r="X8" s="502" t="s">
        <v>243</v>
      </c>
      <c r="Y8" s="503" t="s">
        <v>278</v>
      </c>
      <c r="AA8" s="482"/>
      <c r="AB8" s="509" t="s">
        <v>280</v>
      </c>
      <c r="AC8" s="509" t="s">
        <v>58</v>
      </c>
      <c r="AD8" s="509" t="s">
        <v>59</v>
      </c>
      <c r="AE8" s="509" t="s">
        <v>60</v>
      </c>
      <c r="AF8" s="503" t="s">
        <v>41</v>
      </c>
      <c r="AG8" s="502" t="s">
        <v>243</v>
      </c>
      <c r="AH8" s="503" t="s">
        <v>278</v>
      </c>
      <c r="AJ8" s="482"/>
      <c r="AK8" s="510" t="s">
        <v>274</v>
      </c>
      <c r="AL8" s="510" t="s">
        <v>275</v>
      </c>
      <c r="AM8" s="510" t="s">
        <v>276</v>
      </c>
      <c r="AN8" s="510" t="s">
        <v>281</v>
      </c>
      <c r="AO8" s="510" t="s">
        <v>282</v>
      </c>
      <c r="AP8" s="511" t="s">
        <v>41</v>
      </c>
      <c r="AQ8" s="512" t="s">
        <v>243</v>
      </c>
      <c r="AR8" s="513" t="s">
        <v>278</v>
      </c>
    </row>
    <row r="9" customFormat="false" ht="12.75" hidden="false" customHeight="false" outlineLevel="0" collapsed="false">
      <c r="A9" s="487"/>
      <c r="B9" s="487"/>
      <c r="C9" s="487"/>
      <c r="D9" s="487"/>
      <c r="E9" s="487"/>
      <c r="F9" s="487"/>
      <c r="G9" s="487"/>
      <c r="H9" s="487"/>
      <c r="J9" s="487"/>
      <c r="K9" s="487"/>
      <c r="L9" s="487"/>
      <c r="M9" s="487"/>
      <c r="N9" s="487"/>
      <c r="O9" s="487"/>
      <c r="P9" s="487"/>
      <c r="Q9" s="487"/>
      <c r="S9" s="482"/>
      <c r="T9" s="482"/>
      <c r="U9" s="482"/>
      <c r="V9" s="482"/>
      <c r="W9" s="482"/>
      <c r="X9" s="482"/>
      <c r="Y9" s="482"/>
      <c r="AA9" s="482"/>
      <c r="AB9" s="482"/>
      <c r="AC9" s="482"/>
      <c r="AD9" s="482"/>
      <c r="AE9" s="482"/>
      <c r="AF9" s="482"/>
      <c r="AG9" s="482"/>
      <c r="AH9" s="482"/>
      <c r="AJ9" s="482"/>
    </row>
    <row r="10" customFormat="false" ht="14.25" hidden="false" customHeight="false" outlineLevel="0" collapsed="false">
      <c r="A10" s="514" t="s">
        <v>135</v>
      </c>
      <c r="B10" s="515" t="n">
        <v>4139</v>
      </c>
      <c r="C10" s="515" t="n">
        <v>18608</v>
      </c>
      <c r="D10" s="515" t="n">
        <v>14939</v>
      </c>
      <c r="E10" s="487" t="n">
        <v>39</v>
      </c>
      <c r="F10" s="516" t="n">
        <v>37725</v>
      </c>
      <c r="G10" s="515" t="n">
        <v>10066</v>
      </c>
      <c r="H10" s="516" t="n">
        <v>47791</v>
      </c>
      <c r="J10" s="514" t="s">
        <v>135</v>
      </c>
      <c r="K10" s="515" t="n">
        <v>3296</v>
      </c>
      <c r="L10" s="515" t="n">
        <v>7280</v>
      </c>
      <c r="M10" s="515" t="n">
        <v>1694</v>
      </c>
      <c r="N10" s="487" t="n">
        <v>531</v>
      </c>
      <c r="O10" s="516" t="n">
        <v>12801</v>
      </c>
      <c r="P10" s="515" t="n">
        <v>7598</v>
      </c>
      <c r="Q10" s="516" t="n">
        <v>20399</v>
      </c>
      <c r="S10" s="517" t="s">
        <v>135</v>
      </c>
      <c r="T10" s="518" t="n">
        <v>41043</v>
      </c>
      <c r="U10" s="519" t="n">
        <v>10399</v>
      </c>
      <c r="V10" s="0" t="n">
        <v>2546</v>
      </c>
      <c r="W10" s="520" t="n">
        <v>53988</v>
      </c>
      <c r="X10" s="519" t="n">
        <v>20891</v>
      </c>
      <c r="Y10" s="520" t="n">
        <v>74879</v>
      </c>
      <c r="Z10" s="521" t="n">
        <f aca="false">Y10/Y49-1</f>
        <v>-0.205755380421524</v>
      </c>
      <c r="AA10" s="517" t="s">
        <v>135</v>
      </c>
      <c r="AB10" s="515" t="n">
        <v>14022</v>
      </c>
      <c r="AC10" s="515" t="n">
        <v>9748</v>
      </c>
      <c r="AD10" s="515" t="n">
        <v>10487</v>
      </c>
      <c r="AE10" s="487" t="n">
        <v>2226</v>
      </c>
      <c r="AF10" s="516" t="n">
        <v>36483</v>
      </c>
      <c r="AG10" s="515" t="n">
        <v>0</v>
      </c>
      <c r="AH10" s="516" t="n">
        <v>36483</v>
      </c>
      <c r="AJ10" s="522" t="s">
        <v>283</v>
      </c>
      <c r="AK10" s="523" t="n">
        <v>19218</v>
      </c>
      <c r="AL10" s="523" t="n">
        <v>90809</v>
      </c>
      <c r="AM10" s="523" t="n">
        <v>47867</v>
      </c>
      <c r="AN10" s="523" t="n">
        <v>15472</v>
      </c>
      <c r="AO10" s="523" t="n">
        <v>3705</v>
      </c>
      <c r="AP10" s="524" t="n">
        <v>177071</v>
      </c>
      <c r="AQ10" s="523" t="n">
        <v>43112</v>
      </c>
      <c r="AR10" s="524" t="n">
        <v>220183</v>
      </c>
    </row>
    <row r="11" customFormat="false" ht="14.25" hidden="false" customHeight="false" outlineLevel="0" collapsed="false">
      <c r="A11" s="514" t="s">
        <v>136</v>
      </c>
      <c r="B11" s="515" t="n">
        <v>1226</v>
      </c>
      <c r="C11" s="515" t="n">
        <v>6154</v>
      </c>
      <c r="D11" s="515" t="n">
        <v>1911</v>
      </c>
      <c r="E11" s="487" t="n">
        <v>77</v>
      </c>
      <c r="F11" s="516" t="n">
        <v>9368</v>
      </c>
      <c r="G11" s="515" t="n">
        <v>5984</v>
      </c>
      <c r="H11" s="516" t="n">
        <v>15352</v>
      </c>
      <c r="J11" s="514" t="s">
        <v>136</v>
      </c>
      <c r="K11" s="515" t="n">
        <v>163</v>
      </c>
      <c r="L11" s="515" t="n">
        <v>2934</v>
      </c>
      <c r="M11" s="515" t="n">
        <v>2177</v>
      </c>
      <c r="N11" s="487" t="n">
        <v>130</v>
      </c>
      <c r="O11" s="516" t="n">
        <v>5404</v>
      </c>
      <c r="P11" s="515" t="n">
        <v>10076</v>
      </c>
      <c r="Q11" s="516" t="n">
        <v>15480</v>
      </c>
      <c r="S11" s="517" t="s">
        <v>136</v>
      </c>
      <c r="T11" s="518" t="n">
        <v>393</v>
      </c>
      <c r="U11" s="519" t="n">
        <v>183</v>
      </c>
      <c r="V11" s="0" t="n">
        <v>20</v>
      </c>
      <c r="W11" s="520" t="n">
        <v>596</v>
      </c>
      <c r="X11" s="519" t="n">
        <v>395</v>
      </c>
      <c r="Y11" s="520" t="n">
        <v>991</v>
      </c>
      <c r="Z11" s="521" t="n">
        <f aca="false">Y11/Y50-1</f>
        <v>0.0701943844492441</v>
      </c>
      <c r="AA11" s="517" t="s">
        <v>136</v>
      </c>
      <c r="AB11" s="515" t="n">
        <v>58</v>
      </c>
      <c r="AC11" s="515" t="n">
        <v>49</v>
      </c>
      <c r="AD11" s="515" t="n">
        <v>81</v>
      </c>
      <c r="AE11" s="487" t="n">
        <v>36</v>
      </c>
      <c r="AF11" s="516" t="n">
        <v>224</v>
      </c>
      <c r="AG11" s="515" t="n">
        <v>0</v>
      </c>
      <c r="AH11" s="516" t="n">
        <v>224</v>
      </c>
      <c r="AJ11" s="522" t="s">
        <v>284</v>
      </c>
      <c r="AK11" s="525" t="n">
        <v>2074</v>
      </c>
      <c r="AL11" s="523" t="n">
        <v>9955</v>
      </c>
      <c r="AM11" s="523" t="n">
        <v>4910</v>
      </c>
      <c r="AN11" s="525" t="n">
        <v>538</v>
      </c>
      <c r="AO11" s="525" t="n">
        <v>322</v>
      </c>
      <c r="AP11" s="524" t="n">
        <v>17799</v>
      </c>
      <c r="AQ11" s="523" t="n">
        <v>17566</v>
      </c>
      <c r="AR11" s="524" t="n">
        <v>35365</v>
      </c>
    </row>
    <row r="12" customFormat="false" ht="14.25" hidden="false" customHeight="false" outlineLevel="0" collapsed="false">
      <c r="A12" s="514" t="s">
        <v>137</v>
      </c>
      <c r="B12" s="515" t="n">
        <v>2295</v>
      </c>
      <c r="C12" s="515" t="n">
        <v>9839</v>
      </c>
      <c r="D12" s="515" t="n">
        <v>919</v>
      </c>
      <c r="E12" s="487" t="n">
        <v>16</v>
      </c>
      <c r="F12" s="516" t="n">
        <v>13069</v>
      </c>
      <c r="G12" s="515" t="n">
        <v>2366</v>
      </c>
      <c r="H12" s="516" t="n">
        <v>15435</v>
      </c>
      <c r="J12" s="514" t="s">
        <v>137</v>
      </c>
      <c r="K12" s="515" t="n">
        <v>655</v>
      </c>
      <c r="L12" s="515" t="n">
        <v>5719</v>
      </c>
      <c r="M12" s="515" t="n">
        <v>1596</v>
      </c>
      <c r="N12" s="487" t="n">
        <v>66</v>
      </c>
      <c r="O12" s="516" t="n">
        <v>8036</v>
      </c>
      <c r="P12" s="515" t="n">
        <v>2800</v>
      </c>
      <c r="Q12" s="516" t="n">
        <v>10836</v>
      </c>
      <c r="S12" s="517" t="s">
        <v>137</v>
      </c>
      <c r="T12" s="518" t="n">
        <v>206</v>
      </c>
      <c r="U12" s="519" t="n">
        <v>67</v>
      </c>
      <c r="V12" s="0" t="n">
        <v>16</v>
      </c>
      <c r="W12" s="520" t="n">
        <v>289</v>
      </c>
      <c r="X12" s="519" t="n">
        <v>129</v>
      </c>
      <c r="Y12" s="520" t="n">
        <v>418</v>
      </c>
      <c r="Z12" s="521" t="n">
        <f aca="false">Y12/Y51-1</f>
        <v>-0.244122965641953</v>
      </c>
      <c r="AA12" s="517" t="s">
        <v>137</v>
      </c>
      <c r="AB12" s="515" t="n">
        <v>60</v>
      </c>
      <c r="AC12" s="515" t="n">
        <v>46</v>
      </c>
      <c r="AD12" s="515" t="n">
        <v>38</v>
      </c>
      <c r="AE12" s="487" t="n">
        <v>27</v>
      </c>
      <c r="AF12" s="516" t="n">
        <v>171</v>
      </c>
      <c r="AG12" s="515" t="n">
        <v>0</v>
      </c>
      <c r="AH12" s="516" t="n">
        <v>171</v>
      </c>
      <c r="AJ12" s="522" t="s">
        <v>285</v>
      </c>
      <c r="AK12" s="523" t="n">
        <v>4302</v>
      </c>
      <c r="AL12" s="523" t="n">
        <v>16024</v>
      </c>
      <c r="AM12" s="523" t="n">
        <v>2696</v>
      </c>
      <c r="AN12" s="525" t="n">
        <v>189</v>
      </c>
      <c r="AO12" s="525" t="n">
        <v>108</v>
      </c>
      <c r="AP12" s="524" t="n">
        <v>23319</v>
      </c>
      <c r="AQ12" s="523" t="n">
        <v>6064</v>
      </c>
      <c r="AR12" s="524" t="n">
        <v>29383</v>
      </c>
    </row>
    <row r="13" customFormat="false" ht="14.25" hidden="false" customHeight="false" outlineLevel="0" collapsed="false">
      <c r="A13" s="514" t="s">
        <v>138</v>
      </c>
      <c r="B13" s="515" t="n">
        <v>7379</v>
      </c>
      <c r="C13" s="515" t="n">
        <v>30879</v>
      </c>
      <c r="D13" s="515" t="n">
        <v>8757</v>
      </c>
      <c r="E13" s="487" t="n">
        <v>72</v>
      </c>
      <c r="F13" s="516" t="n">
        <v>47087</v>
      </c>
      <c r="G13" s="515" t="n">
        <v>9325</v>
      </c>
      <c r="H13" s="516" t="n">
        <v>56412</v>
      </c>
      <c r="J13" s="514" t="s">
        <v>138</v>
      </c>
      <c r="K13" s="515" t="n">
        <v>1290</v>
      </c>
      <c r="L13" s="515" t="n">
        <v>7003</v>
      </c>
      <c r="M13" s="515" t="n">
        <v>6008</v>
      </c>
      <c r="N13" s="487" t="n">
        <v>459</v>
      </c>
      <c r="O13" s="516" t="n">
        <v>14760</v>
      </c>
      <c r="P13" s="515" t="n">
        <v>6376</v>
      </c>
      <c r="Q13" s="516" t="n">
        <v>21136</v>
      </c>
      <c r="S13" s="517" t="s">
        <v>138</v>
      </c>
      <c r="T13" s="518" t="n">
        <v>32880</v>
      </c>
      <c r="U13" s="519" t="n">
        <v>5041</v>
      </c>
      <c r="V13" s="0" t="n">
        <v>577</v>
      </c>
      <c r="W13" s="520" t="n">
        <v>38498</v>
      </c>
      <c r="X13" s="519" t="n">
        <v>10046</v>
      </c>
      <c r="Y13" s="520" t="n">
        <v>48544</v>
      </c>
      <c r="Z13" s="521" t="n">
        <f aca="false">Y13/Y52-1</f>
        <v>-0.125616917035916</v>
      </c>
      <c r="AA13" s="517" t="s">
        <v>138</v>
      </c>
      <c r="AB13" s="515" t="n">
        <v>178</v>
      </c>
      <c r="AC13" s="515" t="n">
        <v>285</v>
      </c>
      <c r="AD13" s="515" t="n">
        <v>480</v>
      </c>
      <c r="AE13" s="487" t="n">
        <v>200</v>
      </c>
      <c r="AF13" s="516" t="n">
        <v>1143</v>
      </c>
      <c r="AG13" s="515" t="n">
        <v>0</v>
      </c>
      <c r="AH13" s="516" t="n">
        <v>1143</v>
      </c>
      <c r="AJ13" s="522" t="s">
        <v>286</v>
      </c>
      <c r="AK13" s="523" t="n">
        <v>14669</v>
      </c>
      <c r="AL13" s="523" t="n">
        <v>75202</v>
      </c>
      <c r="AM13" s="523" t="n">
        <v>26127</v>
      </c>
      <c r="AN13" s="525" t="n">
        <v>2434</v>
      </c>
      <c r="AO13" s="525" t="n">
        <v>1308</v>
      </c>
      <c r="AP13" s="524" t="n">
        <v>119740</v>
      </c>
      <c r="AQ13" s="523" t="n">
        <v>32545</v>
      </c>
      <c r="AR13" s="524" t="n">
        <v>152285</v>
      </c>
    </row>
    <row r="14" customFormat="false" ht="14.25" hidden="false" customHeight="false" outlineLevel="0" collapsed="false">
      <c r="A14" s="514" t="s">
        <v>139</v>
      </c>
      <c r="B14" s="515" t="n">
        <v>884</v>
      </c>
      <c r="C14" s="515" t="n">
        <v>4281</v>
      </c>
      <c r="D14" s="515" t="n">
        <v>915</v>
      </c>
      <c r="E14" s="487" t="n">
        <v>77</v>
      </c>
      <c r="F14" s="516" t="n">
        <v>6157</v>
      </c>
      <c r="G14" s="515" t="n">
        <v>5910</v>
      </c>
      <c r="H14" s="516" t="n">
        <v>12067</v>
      </c>
      <c r="J14" s="514" t="s">
        <v>139</v>
      </c>
      <c r="K14" s="515" t="n">
        <v>347</v>
      </c>
      <c r="L14" s="515" t="n">
        <v>1333</v>
      </c>
      <c r="M14" s="515" t="n">
        <v>369</v>
      </c>
      <c r="N14" s="487" t="n">
        <v>886</v>
      </c>
      <c r="O14" s="516" t="n">
        <v>2935</v>
      </c>
      <c r="P14" s="515" t="n">
        <v>2693</v>
      </c>
      <c r="Q14" s="516" t="n">
        <v>5628</v>
      </c>
      <c r="S14" s="517" t="s">
        <v>139</v>
      </c>
      <c r="T14" s="518" t="n">
        <v>1804</v>
      </c>
      <c r="U14" s="519" t="n">
        <v>432</v>
      </c>
      <c r="V14" s="0" t="n">
        <v>110</v>
      </c>
      <c r="W14" s="520" t="n">
        <v>2346</v>
      </c>
      <c r="X14" s="519" t="n">
        <v>352</v>
      </c>
      <c r="Y14" s="520" t="n">
        <v>2698</v>
      </c>
      <c r="Z14" s="521" t="n">
        <f aca="false">Y14/Y53-1</f>
        <v>-0.112207963145772</v>
      </c>
      <c r="AA14" s="517" t="s">
        <v>139</v>
      </c>
      <c r="AB14" s="515" t="n">
        <v>121</v>
      </c>
      <c r="AC14" s="515" t="n">
        <v>188</v>
      </c>
      <c r="AD14" s="515" t="n">
        <v>219</v>
      </c>
      <c r="AE14" s="487" t="n">
        <v>180</v>
      </c>
      <c r="AF14" s="516" t="n">
        <v>708</v>
      </c>
      <c r="AG14" s="515" t="n">
        <v>0</v>
      </c>
      <c r="AH14" s="516" t="n">
        <v>708</v>
      </c>
      <c r="AJ14" s="522" t="s">
        <v>287</v>
      </c>
      <c r="AK14" s="525" t="n">
        <v>1885</v>
      </c>
      <c r="AL14" s="523" t="n">
        <v>11556</v>
      </c>
      <c r="AM14" s="523" t="n">
        <v>3457</v>
      </c>
      <c r="AN14" s="525" t="n">
        <v>1576</v>
      </c>
      <c r="AO14" s="525" t="n">
        <v>456</v>
      </c>
      <c r="AP14" s="524" t="n">
        <v>18930</v>
      </c>
      <c r="AQ14" s="523" t="n">
        <v>10523</v>
      </c>
      <c r="AR14" s="524" t="n">
        <v>29453</v>
      </c>
    </row>
    <row r="15" customFormat="false" ht="14.25" hidden="false" customHeight="false" outlineLevel="0" collapsed="false">
      <c r="A15" s="514" t="s">
        <v>140</v>
      </c>
      <c r="B15" s="515" t="n">
        <v>10760</v>
      </c>
      <c r="C15" s="515" t="n">
        <v>49175</v>
      </c>
      <c r="D15" s="515" t="n">
        <v>11985</v>
      </c>
      <c r="E15" s="487" t="n">
        <v>1775</v>
      </c>
      <c r="F15" s="516" t="n">
        <v>73695</v>
      </c>
      <c r="G15" s="515" t="n">
        <v>64869</v>
      </c>
      <c r="H15" s="516" t="n">
        <v>138564</v>
      </c>
      <c r="J15" s="514" t="s">
        <v>140</v>
      </c>
      <c r="K15" s="515" t="n">
        <v>5181</v>
      </c>
      <c r="L15" s="515" t="n">
        <v>28098</v>
      </c>
      <c r="M15" s="515" t="n">
        <v>16805</v>
      </c>
      <c r="N15" s="487" t="n">
        <v>918</v>
      </c>
      <c r="O15" s="516" t="n">
        <v>51002</v>
      </c>
      <c r="P15" s="515" t="n">
        <v>86897</v>
      </c>
      <c r="Q15" s="516" t="n">
        <v>137899</v>
      </c>
      <c r="S15" s="517" t="s">
        <v>140</v>
      </c>
      <c r="T15" s="518" t="n">
        <v>10730</v>
      </c>
      <c r="U15" s="519" t="n">
        <v>1520</v>
      </c>
      <c r="V15" s="0" t="n">
        <v>184</v>
      </c>
      <c r="W15" s="520" t="n">
        <v>12434</v>
      </c>
      <c r="X15" s="519" t="n">
        <v>3342</v>
      </c>
      <c r="Y15" s="520" t="n">
        <v>15776</v>
      </c>
      <c r="Z15" s="521" t="n">
        <f aca="false">Y15/Y54-1</f>
        <v>-0.291984561529486</v>
      </c>
      <c r="AA15" s="517" t="s">
        <v>140</v>
      </c>
      <c r="AB15" s="515" t="n">
        <v>171</v>
      </c>
      <c r="AC15" s="515" t="n">
        <v>288</v>
      </c>
      <c r="AD15" s="515" t="n">
        <v>414</v>
      </c>
      <c r="AE15" s="487" t="n">
        <v>75</v>
      </c>
      <c r="AF15" s="516" t="n">
        <v>948</v>
      </c>
      <c r="AG15" s="515" t="n">
        <v>0</v>
      </c>
      <c r="AH15" s="516" t="n">
        <v>948</v>
      </c>
      <c r="AJ15" s="522" t="s">
        <v>288</v>
      </c>
      <c r="AK15" s="523" t="n">
        <v>23214</v>
      </c>
      <c r="AL15" s="523" t="n">
        <v>103967</v>
      </c>
      <c r="AM15" s="523" t="n">
        <v>32806</v>
      </c>
      <c r="AN15" s="525" t="n">
        <v>2294</v>
      </c>
      <c r="AO15" s="523" t="n">
        <v>3240</v>
      </c>
      <c r="AP15" s="524" t="n">
        <v>165521</v>
      </c>
      <c r="AQ15" s="523" t="n">
        <v>195108</v>
      </c>
      <c r="AR15" s="524" t="n">
        <v>360629</v>
      </c>
    </row>
    <row r="16" customFormat="false" ht="14.25" hidden="false" customHeight="false" outlineLevel="0" collapsed="false">
      <c r="A16" s="514" t="s">
        <v>141</v>
      </c>
      <c r="B16" s="515" t="n">
        <v>1094</v>
      </c>
      <c r="C16" s="515" t="n">
        <v>1490</v>
      </c>
      <c r="D16" s="515" t="n">
        <v>238</v>
      </c>
      <c r="E16" s="487" t="n">
        <v>0</v>
      </c>
      <c r="F16" s="516" t="n">
        <v>2822</v>
      </c>
      <c r="G16" s="515" t="n">
        <v>8467</v>
      </c>
      <c r="H16" s="516" t="n">
        <v>11289</v>
      </c>
      <c r="J16" s="514" t="s">
        <v>141</v>
      </c>
      <c r="K16" s="515" t="n">
        <v>374</v>
      </c>
      <c r="L16" s="515" t="n">
        <v>2428</v>
      </c>
      <c r="M16" s="515" t="n">
        <v>984</v>
      </c>
      <c r="N16" s="487" t="n">
        <v>174</v>
      </c>
      <c r="O16" s="516" t="n">
        <v>3960</v>
      </c>
      <c r="P16" s="515" t="n">
        <v>5344</v>
      </c>
      <c r="Q16" s="516" t="n">
        <v>9304</v>
      </c>
      <c r="S16" s="517" t="s">
        <v>141</v>
      </c>
      <c r="T16" s="518" t="n">
        <v>239</v>
      </c>
      <c r="U16" s="519" t="n">
        <v>65</v>
      </c>
      <c r="V16" s="0" t="n">
        <v>56</v>
      </c>
      <c r="W16" s="520" t="n">
        <v>360</v>
      </c>
      <c r="X16" s="519" t="n">
        <v>125</v>
      </c>
      <c r="Y16" s="520" t="n">
        <v>485</v>
      </c>
      <c r="Z16" s="521" t="n">
        <f aca="false">Y16/Y55-1</f>
        <v>-0.14612676056338</v>
      </c>
      <c r="AA16" s="517" t="s">
        <v>141</v>
      </c>
      <c r="AB16" s="515" t="n">
        <v>44</v>
      </c>
      <c r="AC16" s="515" t="n">
        <v>42</v>
      </c>
      <c r="AD16" s="515" t="n">
        <v>43</v>
      </c>
      <c r="AE16" s="487" t="n">
        <v>17</v>
      </c>
      <c r="AF16" s="516" t="n">
        <v>146</v>
      </c>
      <c r="AG16" s="515" t="n">
        <v>0</v>
      </c>
      <c r="AH16" s="516" t="n">
        <v>146</v>
      </c>
      <c r="AJ16" s="522" t="s">
        <v>289</v>
      </c>
      <c r="AK16" s="525" t="n">
        <v>2163</v>
      </c>
      <c r="AL16" s="525" t="n">
        <v>4864</v>
      </c>
      <c r="AM16" s="525" t="n">
        <v>1460</v>
      </c>
      <c r="AN16" s="525" t="n">
        <v>323</v>
      </c>
      <c r="AO16" s="525" t="n">
        <v>24</v>
      </c>
      <c r="AP16" s="524" t="n">
        <v>8834</v>
      </c>
      <c r="AQ16" s="523" t="n">
        <v>14619</v>
      </c>
      <c r="AR16" s="524" t="n">
        <v>23453</v>
      </c>
    </row>
    <row r="17" customFormat="false" ht="14.25" hidden="false" customHeight="false" outlineLevel="0" collapsed="false">
      <c r="A17" s="514" t="s">
        <v>142</v>
      </c>
      <c r="B17" s="515" t="n">
        <v>680</v>
      </c>
      <c r="C17" s="515" t="n">
        <v>8323</v>
      </c>
      <c r="D17" s="515" t="n">
        <v>569</v>
      </c>
      <c r="E17" s="487" t="n">
        <v>15</v>
      </c>
      <c r="F17" s="516" t="n">
        <v>9587</v>
      </c>
      <c r="G17" s="515" t="n">
        <v>2603</v>
      </c>
      <c r="H17" s="516" t="n">
        <v>12190</v>
      </c>
      <c r="J17" s="514" t="s">
        <v>142</v>
      </c>
      <c r="K17" s="515" t="n">
        <v>1071</v>
      </c>
      <c r="L17" s="515" t="n">
        <v>3526</v>
      </c>
      <c r="M17" s="515" t="n">
        <v>2075</v>
      </c>
      <c r="N17" s="487" t="n">
        <v>169</v>
      </c>
      <c r="O17" s="516" t="n">
        <v>6841</v>
      </c>
      <c r="P17" s="515" t="n">
        <v>1335</v>
      </c>
      <c r="Q17" s="516" t="n">
        <v>8176</v>
      </c>
      <c r="S17" s="517" t="s">
        <v>142</v>
      </c>
      <c r="T17" s="518" t="n">
        <v>412</v>
      </c>
      <c r="U17" s="519" t="n">
        <v>174</v>
      </c>
      <c r="V17" s="0" t="n">
        <v>72</v>
      </c>
      <c r="W17" s="520" t="n">
        <v>658</v>
      </c>
      <c r="X17" s="519" t="n">
        <v>533</v>
      </c>
      <c r="Y17" s="520" t="n">
        <v>1191</v>
      </c>
      <c r="Z17" s="521" t="n">
        <f aca="false">Y17/Y56-1</f>
        <v>-0.105184072126221</v>
      </c>
      <c r="AA17" s="517" t="s">
        <v>142</v>
      </c>
      <c r="AB17" s="515" t="n">
        <v>91</v>
      </c>
      <c r="AC17" s="515" t="n">
        <v>214</v>
      </c>
      <c r="AD17" s="515" t="n">
        <v>396</v>
      </c>
      <c r="AE17" s="487" t="n">
        <v>125</v>
      </c>
      <c r="AF17" s="516" t="n">
        <v>826</v>
      </c>
      <c r="AG17" s="515" t="n">
        <v>0</v>
      </c>
      <c r="AH17" s="516" t="n">
        <v>826</v>
      </c>
      <c r="AJ17" s="522" t="s">
        <v>290</v>
      </c>
      <c r="AK17" s="525" t="n">
        <v>2524</v>
      </c>
      <c r="AL17" s="523" t="n">
        <v>12701</v>
      </c>
      <c r="AM17" s="523" t="n">
        <v>3194</v>
      </c>
      <c r="AN17" s="525" t="n">
        <v>763</v>
      </c>
      <c r="AO17" s="525" t="n">
        <v>253</v>
      </c>
      <c r="AP17" s="524" t="n">
        <v>19435</v>
      </c>
      <c r="AQ17" s="523" t="n">
        <v>5171</v>
      </c>
      <c r="AR17" s="524" t="n">
        <v>24606</v>
      </c>
    </row>
    <row r="18" customFormat="false" ht="14.25" hidden="false" customHeight="false" outlineLevel="0" collapsed="false">
      <c r="A18" s="514" t="s">
        <v>144</v>
      </c>
      <c r="B18" s="515" t="n">
        <v>381</v>
      </c>
      <c r="C18" s="515" t="n">
        <v>8355</v>
      </c>
      <c r="D18" s="515" t="n">
        <v>1464</v>
      </c>
      <c r="E18" s="487" t="n">
        <v>23</v>
      </c>
      <c r="F18" s="516" t="n">
        <v>10223</v>
      </c>
      <c r="G18" s="515" t="n">
        <v>8147</v>
      </c>
      <c r="H18" s="516" t="n">
        <v>18370</v>
      </c>
      <c r="J18" s="514" t="s">
        <v>144</v>
      </c>
      <c r="K18" s="515" t="n">
        <v>296</v>
      </c>
      <c r="L18" s="515" t="n">
        <v>5314</v>
      </c>
      <c r="M18" s="515" t="n">
        <v>2480</v>
      </c>
      <c r="N18" s="487" t="n">
        <v>39</v>
      </c>
      <c r="O18" s="516" t="n">
        <v>8129</v>
      </c>
      <c r="P18" s="515" t="n">
        <v>25736</v>
      </c>
      <c r="Q18" s="516" t="n">
        <v>33865</v>
      </c>
      <c r="S18" s="517" t="s">
        <v>144</v>
      </c>
      <c r="T18" s="518" t="n">
        <v>1270</v>
      </c>
      <c r="U18" s="519" t="n">
        <v>913</v>
      </c>
      <c r="V18" s="0" t="n">
        <v>14</v>
      </c>
      <c r="W18" s="520" t="n">
        <v>2197</v>
      </c>
      <c r="X18" s="519" t="n">
        <v>3997</v>
      </c>
      <c r="Y18" s="520" t="n">
        <v>6194</v>
      </c>
      <c r="Z18" s="521" t="n">
        <f aca="false">Y18/Y57-1</f>
        <v>-0.288700045934773</v>
      </c>
      <c r="AA18" s="517" t="s">
        <v>144</v>
      </c>
      <c r="AB18" s="515" t="n">
        <v>17</v>
      </c>
      <c r="AC18" s="515" t="n">
        <v>18</v>
      </c>
      <c r="AD18" s="515" t="n">
        <v>131</v>
      </c>
      <c r="AE18" s="487" t="n">
        <v>2</v>
      </c>
      <c r="AF18" s="516" t="n">
        <v>168</v>
      </c>
      <c r="AG18" s="515" t="n">
        <v>0</v>
      </c>
      <c r="AH18" s="516" t="n">
        <v>168</v>
      </c>
      <c r="AJ18" s="522" t="s">
        <v>291</v>
      </c>
      <c r="AK18" s="525" t="n">
        <v>1034</v>
      </c>
      <c r="AL18" s="523" t="n">
        <v>15833</v>
      </c>
      <c r="AM18" s="523" t="n">
        <v>5633</v>
      </c>
      <c r="AN18" s="525" t="n">
        <v>236</v>
      </c>
      <c r="AO18" s="525" t="n">
        <v>48</v>
      </c>
      <c r="AP18" s="524" t="n">
        <v>22784</v>
      </c>
      <c r="AQ18" s="523" t="n">
        <v>42951</v>
      </c>
      <c r="AR18" s="524" t="n">
        <v>65735</v>
      </c>
    </row>
    <row r="19" customFormat="false" ht="14.25" hidden="false" customHeight="false" outlineLevel="0" collapsed="false">
      <c r="A19" s="514" t="s">
        <v>145</v>
      </c>
      <c r="B19" s="515" t="n">
        <v>491</v>
      </c>
      <c r="C19" s="515" t="n">
        <v>3191</v>
      </c>
      <c r="D19" s="515" t="n">
        <v>2235</v>
      </c>
      <c r="E19" s="487" t="n">
        <v>11</v>
      </c>
      <c r="F19" s="516" t="n">
        <v>5928</v>
      </c>
      <c r="G19" s="515" t="n">
        <v>5149</v>
      </c>
      <c r="H19" s="516" t="n">
        <v>11077</v>
      </c>
      <c r="J19" s="514" t="s">
        <v>145</v>
      </c>
      <c r="K19" s="515" t="n">
        <v>259</v>
      </c>
      <c r="L19" s="515" t="n">
        <v>1494</v>
      </c>
      <c r="M19" s="515" t="n">
        <v>2454</v>
      </c>
      <c r="N19" s="487" t="n">
        <v>39</v>
      </c>
      <c r="O19" s="516" t="n">
        <v>4246</v>
      </c>
      <c r="P19" s="515" t="n">
        <v>18708</v>
      </c>
      <c r="Q19" s="516" t="n">
        <v>22954</v>
      </c>
      <c r="S19" s="517" t="s">
        <v>145</v>
      </c>
      <c r="T19" s="518" t="n">
        <v>354</v>
      </c>
      <c r="U19" s="519" t="n">
        <v>292</v>
      </c>
      <c r="V19" s="0" t="n">
        <v>24</v>
      </c>
      <c r="W19" s="520" t="n">
        <v>670</v>
      </c>
      <c r="X19" s="519" t="n">
        <v>2318</v>
      </c>
      <c r="Y19" s="520" t="n">
        <v>2988</v>
      </c>
      <c r="Z19" s="521" t="n">
        <f aca="false">Y19/Y58-1</f>
        <v>-0.381110190555095</v>
      </c>
      <c r="AA19" s="517" t="s">
        <v>145</v>
      </c>
      <c r="AB19" s="515" t="n">
        <v>18</v>
      </c>
      <c r="AC19" s="515" t="n">
        <v>31</v>
      </c>
      <c r="AD19" s="515" t="n">
        <v>83</v>
      </c>
      <c r="AE19" s="487" t="n">
        <v>8</v>
      </c>
      <c r="AF19" s="516" t="n">
        <v>140</v>
      </c>
      <c r="AG19" s="515" t="n">
        <v>0</v>
      </c>
      <c r="AH19" s="516" t="n">
        <v>140</v>
      </c>
      <c r="AJ19" s="522" t="s">
        <v>292</v>
      </c>
      <c r="AK19" s="525" t="n">
        <v>1108</v>
      </c>
      <c r="AL19" s="523" t="n">
        <v>5382</v>
      </c>
      <c r="AM19" s="523" t="n">
        <v>5296</v>
      </c>
      <c r="AN19" s="525" t="n">
        <v>203</v>
      </c>
      <c r="AO19" s="525" t="n">
        <v>39</v>
      </c>
      <c r="AP19" s="524" t="n">
        <v>12028</v>
      </c>
      <c r="AQ19" s="523" t="n">
        <v>28917</v>
      </c>
      <c r="AR19" s="524" t="n">
        <v>40945</v>
      </c>
    </row>
    <row r="20" customFormat="false" ht="14.25" hidden="false" customHeight="false" outlineLevel="0" collapsed="false">
      <c r="A20" s="514" t="s">
        <v>146</v>
      </c>
      <c r="B20" s="515" t="n">
        <v>250</v>
      </c>
      <c r="C20" s="515" t="n">
        <v>4538</v>
      </c>
      <c r="D20" s="515" t="n">
        <v>2991</v>
      </c>
      <c r="E20" s="487" t="n">
        <v>2051</v>
      </c>
      <c r="F20" s="516" t="n">
        <v>9830</v>
      </c>
      <c r="G20" s="515" t="n">
        <v>8814</v>
      </c>
      <c r="H20" s="516" t="n">
        <v>18644</v>
      </c>
      <c r="J20" s="514" t="s">
        <v>146</v>
      </c>
      <c r="K20" s="515" t="n">
        <v>179</v>
      </c>
      <c r="L20" s="515" t="n">
        <v>1269</v>
      </c>
      <c r="M20" s="515" t="n">
        <v>3045</v>
      </c>
      <c r="N20" s="487" t="n">
        <v>56</v>
      </c>
      <c r="O20" s="516" t="n">
        <v>4549</v>
      </c>
      <c r="P20" s="515" t="n">
        <v>17621</v>
      </c>
      <c r="Q20" s="516" t="n">
        <v>22170</v>
      </c>
      <c r="S20" s="517" t="s">
        <v>146</v>
      </c>
      <c r="T20" s="518" t="n">
        <v>307</v>
      </c>
      <c r="U20" s="519" t="n">
        <v>105</v>
      </c>
      <c r="V20" s="0" t="n">
        <v>31</v>
      </c>
      <c r="W20" s="520" t="n">
        <v>443</v>
      </c>
      <c r="X20" s="519" t="n">
        <v>2816</v>
      </c>
      <c r="Y20" s="520" t="n">
        <v>3259</v>
      </c>
      <c r="Z20" s="521" t="n">
        <f aca="false">Y20/Y59-1</f>
        <v>-0.240680335507922</v>
      </c>
      <c r="AA20" s="517" t="s">
        <v>146</v>
      </c>
      <c r="AB20" s="515" t="n">
        <v>17</v>
      </c>
      <c r="AC20" s="515" t="n">
        <v>40</v>
      </c>
      <c r="AD20" s="515" t="n">
        <v>87</v>
      </c>
      <c r="AE20" s="487" t="n">
        <v>27</v>
      </c>
      <c r="AF20" s="516" t="n">
        <v>171</v>
      </c>
      <c r="AG20" s="515" t="n">
        <v>0</v>
      </c>
      <c r="AH20" s="516" t="n">
        <v>171</v>
      </c>
      <c r="AJ20" s="522" t="s">
        <v>293</v>
      </c>
      <c r="AK20" s="525" t="n">
        <v>637</v>
      </c>
      <c r="AL20" s="523" t="n">
        <v>6880</v>
      </c>
      <c r="AM20" s="523" t="n">
        <v>7185</v>
      </c>
      <c r="AN20" s="525" t="n">
        <v>2516</v>
      </c>
      <c r="AO20" s="525" t="n">
        <v>40</v>
      </c>
      <c r="AP20" s="524" t="n">
        <v>17258</v>
      </c>
      <c r="AQ20" s="523" t="n">
        <v>32839</v>
      </c>
      <c r="AR20" s="524" t="n">
        <v>50097</v>
      </c>
    </row>
    <row r="21" customFormat="false" ht="14.25" hidden="false" customHeight="false" outlineLevel="0" collapsed="false">
      <c r="A21" s="514" t="s">
        <v>147</v>
      </c>
      <c r="B21" s="515" t="n">
        <v>410</v>
      </c>
      <c r="C21" s="515" t="n">
        <v>3505</v>
      </c>
      <c r="D21" s="515" t="n">
        <v>1359</v>
      </c>
      <c r="E21" s="487" t="n">
        <v>11</v>
      </c>
      <c r="F21" s="516" t="n">
        <v>5285</v>
      </c>
      <c r="G21" s="515" t="n">
        <v>4862</v>
      </c>
      <c r="H21" s="516" t="n">
        <v>10147</v>
      </c>
      <c r="J21" s="514" t="s">
        <v>147</v>
      </c>
      <c r="K21" s="515" t="n">
        <v>398</v>
      </c>
      <c r="L21" s="515" t="n">
        <v>1510</v>
      </c>
      <c r="M21" s="515" t="n">
        <v>4361</v>
      </c>
      <c r="N21" s="487" t="n">
        <v>21</v>
      </c>
      <c r="O21" s="516" t="n">
        <v>6290</v>
      </c>
      <c r="P21" s="515" t="n">
        <v>20727</v>
      </c>
      <c r="Q21" s="516" t="n">
        <v>27017</v>
      </c>
      <c r="S21" s="517" t="s">
        <v>147</v>
      </c>
      <c r="T21" s="518" t="n">
        <v>1216</v>
      </c>
      <c r="U21" s="519" t="n">
        <v>1653</v>
      </c>
      <c r="V21" s="0" t="n">
        <v>10</v>
      </c>
      <c r="W21" s="520" t="n">
        <v>2879</v>
      </c>
      <c r="X21" s="519" t="n">
        <v>14664</v>
      </c>
      <c r="Y21" s="520" t="n">
        <v>17543</v>
      </c>
      <c r="Z21" s="521" t="n">
        <f aca="false">Y21/Y60-1</f>
        <v>-0.0271184560780834</v>
      </c>
      <c r="AA21" s="517" t="s">
        <v>147</v>
      </c>
      <c r="AB21" s="515" t="n">
        <v>8</v>
      </c>
      <c r="AC21" s="515" t="n">
        <v>35</v>
      </c>
      <c r="AD21" s="515" t="n">
        <v>183</v>
      </c>
      <c r="AE21" s="487" t="n">
        <v>11</v>
      </c>
      <c r="AF21" s="516" t="n">
        <v>237</v>
      </c>
      <c r="AG21" s="515" t="n">
        <v>0</v>
      </c>
      <c r="AH21" s="516" t="n">
        <v>237</v>
      </c>
      <c r="AJ21" s="522" t="s">
        <v>294</v>
      </c>
      <c r="AK21" s="525" t="n">
        <v>1186</v>
      </c>
      <c r="AL21" s="523" t="n">
        <v>6810</v>
      </c>
      <c r="AM21" s="523" t="n">
        <v>7892</v>
      </c>
      <c r="AN21" s="525" t="n">
        <v>234</v>
      </c>
      <c r="AO21" s="525" t="n">
        <v>29</v>
      </c>
      <c r="AP21" s="524" t="n">
        <v>16151</v>
      </c>
      <c r="AQ21" s="523" t="n">
        <v>47064</v>
      </c>
      <c r="AR21" s="524" t="n">
        <v>63215</v>
      </c>
    </row>
    <row r="22" customFormat="false" ht="14.25" hidden="false" customHeight="false" outlineLevel="0" collapsed="false">
      <c r="A22" s="514" t="s">
        <v>148</v>
      </c>
      <c r="B22" s="515" t="n">
        <v>579</v>
      </c>
      <c r="C22" s="515" t="n">
        <v>1360</v>
      </c>
      <c r="D22" s="515" t="n">
        <v>239</v>
      </c>
      <c r="E22" s="487" t="n">
        <v>5</v>
      </c>
      <c r="F22" s="516" t="n">
        <v>2183</v>
      </c>
      <c r="G22" s="515" t="n">
        <v>712</v>
      </c>
      <c r="H22" s="516" t="n">
        <v>2895</v>
      </c>
      <c r="J22" s="514" t="s">
        <v>148</v>
      </c>
      <c r="K22" s="515" t="n">
        <v>213</v>
      </c>
      <c r="L22" s="515" t="n">
        <v>651</v>
      </c>
      <c r="M22" s="515" t="n">
        <v>148</v>
      </c>
      <c r="N22" s="487" t="n">
        <v>42</v>
      </c>
      <c r="O22" s="516" t="n">
        <v>1054</v>
      </c>
      <c r="P22" s="515" t="n">
        <v>983</v>
      </c>
      <c r="Q22" s="516" t="n">
        <v>2037</v>
      </c>
      <c r="S22" s="517" t="s">
        <v>148</v>
      </c>
      <c r="T22" s="518" t="n">
        <v>316</v>
      </c>
      <c r="U22" s="519" t="n">
        <v>146</v>
      </c>
      <c r="V22" s="0" t="n">
        <v>13</v>
      </c>
      <c r="W22" s="520" t="n">
        <v>475</v>
      </c>
      <c r="X22" s="519" t="n">
        <v>251</v>
      </c>
      <c r="Y22" s="520" t="n">
        <v>726</v>
      </c>
      <c r="Z22" s="521" t="n">
        <f aca="false">Y22/Y61-1</f>
        <v>0.157894736842105</v>
      </c>
      <c r="AA22" s="517" t="s">
        <v>148</v>
      </c>
      <c r="AB22" s="515" t="n">
        <v>28</v>
      </c>
      <c r="AC22" s="515" t="n">
        <v>58</v>
      </c>
      <c r="AD22" s="515" t="n">
        <v>63</v>
      </c>
      <c r="AE22" s="487" t="n">
        <v>25</v>
      </c>
      <c r="AF22" s="516" t="n">
        <v>174</v>
      </c>
      <c r="AG22" s="515" t="n">
        <v>0</v>
      </c>
      <c r="AH22" s="516" t="n">
        <v>174</v>
      </c>
      <c r="AJ22" s="522" t="s">
        <v>295</v>
      </c>
      <c r="AK22" s="525" t="n">
        <v>1172</v>
      </c>
      <c r="AL22" s="525" t="n">
        <v>2449</v>
      </c>
      <c r="AM22" s="525" t="n">
        <v>726</v>
      </c>
      <c r="AN22" s="525" t="n">
        <v>251</v>
      </c>
      <c r="AO22" s="525" t="n">
        <v>138</v>
      </c>
      <c r="AP22" s="524" t="n">
        <v>4736</v>
      </c>
      <c r="AQ22" s="525" t="n">
        <v>2295</v>
      </c>
      <c r="AR22" s="524" t="n">
        <v>7031</v>
      </c>
    </row>
    <row r="23" customFormat="false" ht="14.25" hidden="false" customHeight="false" outlineLevel="0" collapsed="false">
      <c r="A23" s="514" t="s">
        <v>149</v>
      </c>
      <c r="B23" s="515" t="n">
        <v>532</v>
      </c>
      <c r="C23" s="515" t="n">
        <v>1495</v>
      </c>
      <c r="D23" s="515" t="n">
        <v>195</v>
      </c>
      <c r="E23" s="487" t="n">
        <v>4</v>
      </c>
      <c r="F23" s="516" t="n">
        <v>2226</v>
      </c>
      <c r="G23" s="515" t="n">
        <v>967</v>
      </c>
      <c r="H23" s="516" t="n">
        <v>3193</v>
      </c>
      <c r="J23" s="514" t="s">
        <v>149</v>
      </c>
      <c r="K23" s="515" t="n">
        <v>111</v>
      </c>
      <c r="L23" s="515" t="n">
        <v>1013</v>
      </c>
      <c r="M23" s="515" t="n">
        <v>93</v>
      </c>
      <c r="N23" s="487" t="n">
        <v>72</v>
      </c>
      <c r="O23" s="516" t="n">
        <v>1289</v>
      </c>
      <c r="P23" s="515" t="n">
        <v>1084</v>
      </c>
      <c r="Q23" s="516" t="n">
        <v>2373</v>
      </c>
      <c r="S23" s="517" t="s">
        <v>149</v>
      </c>
      <c r="T23" s="518" t="n">
        <v>730</v>
      </c>
      <c r="U23" s="519" t="n">
        <v>317</v>
      </c>
      <c r="V23" s="0" t="n">
        <v>11</v>
      </c>
      <c r="W23" s="520" t="n">
        <v>1058</v>
      </c>
      <c r="X23" s="519" t="n">
        <v>437</v>
      </c>
      <c r="Y23" s="520" t="n">
        <v>1495</v>
      </c>
      <c r="Z23" s="521" t="n">
        <f aca="false">Y23/Y62-1</f>
        <v>-0.117994100294985</v>
      </c>
      <c r="AA23" s="517" t="s">
        <v>149</v>
      </c>
      <c r="AB23" s="515" t="n">
        <v>18</v>
      </c>
      <c r="AC23" s="515" t="n">
        <v>19</v>
      </c>
      <c r="AD23" s="515" t="n">
        <v>70</v>
      </c>
      <c r="AE23" s="487" t="n">
        <v>11</v>
      </c>
      <c r="AF23" s="516" t="n">
        <v>118</v>
      </c>
      <c r="AG23" s="515" t="n">
        <v>0</v>
      </c>
      <c r="AH23" s="516" t="n">
        <v>118</v>
      </c>
      <c r="AJ23" s="522" t="s">
        <v>296</v>
      </c>
      <c r="AK23" s="525" t="n">
        <v>1006</v>
      </c>
      <c r="AL23" s="523" t="n">
        <v>3368</v>
      </c>
      <c r="AM23" s="525" t="n">
        <v>794</v>
      </c>
      <c r="AN23" s="525" t="n">
        <v>199</v>
      </c>
      <c r="AO23" s="525" t="n">
        <v>49</v>
      </c>
      <c r="AP23" s="524" t="n">
        <v>5416</v>
      </c>
      <c r="AQ23" s="523" t="n">
        <v>2698</v>
      </c>
      <c r="AR23" s="524" t="n">
        <v>8114</v>
      </c>
    </row>
    <row r="24" customFormat="false" ht="14.25" hidden="false" customHeight="false" outlineLevel="0" collapsed="false">
      <c r="A24" s="514" t="s">
        <v>150</v>
      </c>
      <c r="B24" s="515" t="n">
        <v>1224</v>
      </c>
      <c r="C24" s="515" t="n">
        <v>2306</v>
      </c>
      <c r="D24" s="515" t="n">
        <v>699</v>
      </c>
      <c r="E24" s="487" t="n">
        <v>60</v>
      </c>
      <c r="F24" s="516" t="n">
        <v>4289</v>
      </c>
      <c r="G24" s="515" t="n">
        <v>4259</v>
      </c>
      <c r="H24" s="516" t="n">
        <v>8548</v>
      </c>
      <c r="J24" s="514" t="s">
        <v>150</v>
      </c>
      <c r="K24" s="515" t="n">
        <v>559</v>
      </c>
      <c r="L24" s="515" t="n">
        <v>835</v>
      </c>
      <c r="M24" s="515" t="n">
        <v>173</v>
      </c>
      <c r="N24" s="487" t="n">
        <v>19</v>
      </c>
      <c r="O24" s="516" t="n">
        <v>1586</v>
      </c>
      <c r="P24" s="515" t="n">
        <v>1253</v>
      </c>
      <c r="Q24" s="516" t="n">
        <v>2839</v>
      </c>
      <c r="S24" s="517" t="s">
        <v>150</v>
      </c>
      <c r="T24" s="518" t="n">
        <v>90</v>
      </c>
      <c r="U24" s="519" t="n">
        <v>18</v>
      </c>
      <c r="V24" s="0" t="n">
        <v>12</v>
      </c>
      <c r="W24" s="520" t="n">
        <v>120</v>
      </c>
      <c r="X24" s="519" t="n">
        <v>145</v>
      </c>
      <c r="Y24" s="520" t="n">
        <v>265</v>
      </c>
      <c r="Z24" s="521" t="n">
        <f aca="false">Y24/Y63-1</f>
        <v>-0.407158836689038</v>
      </c>
      <c r="AA24" s="517" t="s">
        <v>150</v>
      </c>
      <c r="AB24" s="515" t="n">
        <v>9</v>
      </c>
      <c r="AC24" s="515" t="n">
        <v>35</v>
      </c>
      <c r="AD24" s="515" t="n">
        <v>76</v>
      </c>
      <c r="AE24" s="487" t="n">
        <v>5</v>
      </c>
      <c r="AF24" s="516" t="n">
        <v>125</v>
      </c>
      <c r="AG24" s="515" t="n">
        <v>0</v>
      </c>
      <c r="AH24" s="516" t="n">
        <v>125</v>
      </c>
      <c r="AJ24" s="522" t="s">
        <v>297</v>
      </c>
      <c r="AK24" s="525" t="n">
        <v>2524</v>
      </c>
      <c r="AL24" s="523" t="n">
        <v>3394</v>
      </c>
      <c r="AM24" s="525" t="n">
        <v>1003</v>
      </c>
      <c r="AN24" s="525" t="n">
        <v>136</v>
      </c>
      <c r="AO24" s="525" t="n">
        <v>110</v>
      </c>
      <c r="AP24" s="524" t="n">
        <v>7167</v>
      </c>
      <c r="AQ24" s="523" t="n">
        <v>7232</v>
      </c>
      <c r="AR24" s="524" t="n">
        <v>14399</v>
      </c>
    </row>
    <row r="25" customFormat="false" ht="14.25" hidden="false" customHeight="false" outlineLevel="0" collapsed="false">
      <c r="A25" s="514" t="s">
        <v>151</v>
      </c>
      <c r="B25" s="515" t="n">
        <v>309</v>
      </c>
      <c r="C25" s="515" t="n">
        <v>3497</v>
      </c>
      <c r="D25" s="515" t="n">
        <v>640</v>
      </c>
      <c r="E25" s="487" t="n">
        <v>41</v>
      </c>
      <c r="F25" s="516" t="n">
        <v>4487</v>
      </c>
      <c r="G25" s="515" t="n">
        <v>7213</v>
      </c>
      <c r="H25" s="516" t="n">
        <v>11700</v>
      </c>
      <c r="J25" s="514" t="s">
        <v>151</v>
      </c>
      <c r="K25" s="515" t="n">
        <v>225</v>
      </c>
      <c r="L25" s="515" t="n">
        <v>1370</v>
      </c>
      <c r="M25" s="515" t="n">
        <v>1068</v>
      </c>
      <c r="N25" s="487" t="n">
        <v>488</v>
      </c>
      <c r="O25" s="516" t="n">
        <v>3151</v>
      </c>
      <c r="P25" s="515" t="n">
        <v>1144</v>
      </c>
      <c r="Q25" s="516" t="n">
        <v>4295</v>
      </c>
      <c r="S25" s="517" t="s">
        <v>151</v>
      </c>
      <c r="T25" s="518" t="n">
        <v>378</v>
      </c>
      <c r="U25" s="519" t="n">
        <v>178</v>
      </c>
      <c r="V25" s="0" t="n">
        <v>25</v>
      </c>
      <c r="W25" s="520" t="n">
        <v>581</v>
      </c>
      <c r="X25" s="519" t="n">
        <v>212</v>
      </c>
      <c r="Y25" s="520" t="n">
        <v>793</v>
      </c>
      <c r="Z25" s="521" t="n">
        <f aca="false">Y25/Y64-1</f>
        <v>-0.441942294159043</v>
      </c>
      <c r="AA25" s="517" t="s">
        <v>151</v>
      </c>
      <c r="AB25" s="515" t="n">
        <v>30</v>
      </c>
      <c r="AC25" s="515" t="n">
        <v>51</v>
      </c>
      <c r="AD25" s="515" t="n">
        <v>134</v>
      </c>
      <c r="AE25" s="487" t="n">
        <v>39</v>
      </c>
      <c r="AF25" s="516" t="n">
        <v>254</v>
      </c>
      <c r="AG25" s="515" t="n">
        <v>0</v>
      </c>
      <c r="AH25" s="516" t="n">
        <v>254</v>
      </c>
      <c r="AJ25" s="522" t="s">
        <v>298</v>
      </c>
      <c r="AK25" s="525" t="n">
        <v>792</v>
      </c>
      <c r="AL25" s="523" t="n">
        <v>5426</v>
      </c>
      <c r="AM25" s="525" t="n">
        <v>2858</v>
      </c>
      <c r="AN25" s="525" t="n">
        <v>707</v>
      </c>
      <c r="AO25" s="525" t="n">
        <v>154</v>
      </c>
      <c r="AP25" s="524" t="n">
        <v>9937</v>
      </c>
      <c r="AQ25" s="523" t="n">
        <v>9276</v>
      </c>
      <c r="AR25" s="524" t="n">
        <v>19213</v>
      </c>
    </row>
    <row r="26" customFormat="false" ht="14.25" hidden="false" customHeight="false" outlineLevel="0" collapsed="false">
      <c r="A26" s="514" t="s">
        <v>152</v>
      </c>
      <c r="B26" s="515" t="n">
        <v>449</v>
      </c>
      <c r="C26" s="515" t="n">
        <v>2840</v>
      </c>
      <c r="D26" s="515" t="n">
        <v>2309</v>
      </c>
      <c r="E26" s="487" t="n">
        <v>3</v>
      </c>
      <c r="F26" s="516" t="n">
        <v>5601</v>
      </c>
      <c r="G26" s="515" t="n">
        <v>2663</v>
      </c>
      <c r="H26" s="516" t="n">
        <v>8264</v>
      </c>
      <c r="J26" s="514" t="s">
        <v>152</v>
      </c>
      <c r="K26" s="515" t="n">
        <v>451</v>
      </c>
      <c r="L26" s="515" t="n">
        <v>1633</v>
      </c>
      <c r="M26" s="515" t="n">
        <v>610</v>
      </c>
      <c r="N26" s="487" t="n">
        <v>48</v>
      </c>
      <c r="O26" s="516" t="n">
        <v>2742</v>
      </c>
      <c r="P26" s="515" t="n">
        <v>2574</v>
      </c>
      <c r="Q26" s="516" t="n">
        <v>5316</v>
      </c>
      <c r="S26" s="517" t="s">
        <v>152</v>
      </c>
      <c r="T26" s="518" t="n">
        <v>466</v>
      </c>
      <c r="U26" s="519" t="n">
        <v>189</v>
      </c>
      <c r="V26" s="0" t="n">
        <v>92</v>
      </c>
      <c r="W26" s="520" t="n">
        <v>747</v>
      </c>
      <c r="X26" s="519" t="n">
        <v>648</v>
      </c>
      <c r="Y26" s="520" t="n">
        <v>1395</v>
      </c>
      <c r="Z26" s="521" t="n">
        <f aca="false">Y26/Y65-1</f>
        <v>-0.266946925906464</v>
      </c>
      <c r="AA26" s="517" t="s">
        <v>152</v>
      </c>
      <c r="AB26" s="515" t="n">
        <v>72</v>
      </c>
      <c r="AC26" s="515" t="n">
        <v>186</v>
      </c>
      <c r="AD26" s="515" t="n">
        <v>168</v>
      </c>
      <c r="AE26" s="487" t="n">
        <v>56</v>
      </c>
      <c r="AF26" s="516" t="n">
        <v>482</v>
      </c>
      <c r="AG26" s="515" t="n">
        <v>0</v>
      </c>
      <c r="AH26" s="516" t="n">
        <v>482</v>
      </c>
      <c r="AJ26" s="522" t="s">
        <v>299</v>
      </c>
      <c r="AK26" s="525" t="n">
        <v>1225</v>
      </c>
      <c r="AL26" s="523" t="n">
        <v>5645</v>
      </c>
      <c r="AM26" s="525" t="n">
        <v>3715</v>
      </c>
      <c r="AN26" s="525" t="n">
        <v>326</v>
      </c>
      <c r="AO26" s="525" t="n">
        <v>205</v>
      </c>
      <c r="AP26" s="524" t="n">
        <v>11116</v>
      </c>
      <c r="AQ26" s="523" t="n">
        <v>6460</v>
      </c>
      <c r="AR26" s="524" t="n">
        <v>17576</v>
      </c>
    </row>
    <row r="27" customFormat="false" ht="14.25" hidden="false" customHeight="false" outlineLevel="0" collapsed="false">
      <c r="A27" s="514" t="s">
        <v>300</v>
      </c>
      <c r="B27" s="515" t="n">
        <v>182</v>
      </c>
      <c r="C27" s="515" t="n">
        <v>168</v>
      </c>
      <c r="D27" s="515" t="n">
        <v>59</v>
      </c>
      <c r="E27" s="487" t="n">
        <v>0</v>
      </c>
      <c r="F27" s="516" t="n">
        <v>409</v>
      </c>
      <c r="G27" s="515" t="n">
        <v>243</v>
      </c>
      <c r="H27" s="516" t="n">
        <v>652</v>
      </c>
      <c r="J27" s="514" t="s">
        <v>300</v>
      </c>
      <c r="K27" s="515" t="n">
        <v>29</v>
      </c>
      <c r="L27" s="515" t="n">
        <v>114</v>
      </c>
      <c r="M27" s="515" t="n">
        <v>38</v>
      </c>
      <c r="N27" s="487" t="n">
        <v>12</v>
      </c>
      <c r="O27" s="516" t="n">
        <v>193</v>
      </c>
      <c r="P27" s="515" t="n">
        <v>305</v>
      </c>
      <c r="Q27" s="516" t="n">
        <v>498</v>
      </c>
      <c r="S27" s="517" t="s">
        <v>300</v>
      </c>
      <c r="T27" s="518" t="n">
        <v>103</v>
      </c>
      <c r="U27" s="519" t="n">
        <v>31</v>
      </c>
      <c r="V27" s="0" t="n">
        <v>11</v>
      </c>
      <c r="W27" s="520" t="n">
        <v>145</v>
      </c>
      <c r="X27" s="519" t="n">
        <v>135</v>
      </c>
      <c r="Y27" s="520" t="n">
        <v>280</v>
      </c>
      <c r="Z27" s="521" t="n">
        <f aca="false">Y27/Y66-1</f>
        <v>-0.515570934256055</v>
      </c>
      <c r="AA27" s="517" t="s">
        <v>300</v>
      </c>
      <c r="AB27" s="515" t="n">
        <v>85</v>
      </c>
      <c r="AC27" s="515" t="n">
        <v>58</v>
      </c>
      <c r="AD27" s="515" t="n">
        <v>62</v>
      </c>
      <c r="AE27" s="487" t="n">
        <v>14</v>
      </c>
      <c r="AF27" s="516" t="n">
        <v>219</v>
      </c>
      <c r="AG27" s="515" t="n">
        <v>0</v>
      </c>
      <c r="AH27" s="516" t="n">
        <v>219</v>
      </c>
      <c r="AJ27" s="522" t="s">
        <v>300</v>
      </c>
      <c r="AK27" s="525" t="n">
        <v>377</v>
      </c>
      <c r="AL27" s="525" t="n">
        <v>503</v>
      </c>
      <c r="AM27" s="525" t="n">
        <v>219</v>
      </c>
      <c r="AN27" s="525" t="n">
        <v>128</v>
      </c>
      <c r="AO27" s="525" t="n">
        <v>26</v>
      </c>
      <c r="AP27" s="524" t="n">
        <v>1253</v>
      </c>
      <c r="AQ27" s="525" t="n">
        <v>818</v>
      </c>
      <c r="AR27" s="524" t="n">
        <v>2071</v>
      </c>
    </row>
    <row r="28" customFormat="false" ht="14.25" hidden="false" customHeight="false" outlineLevel="0" collapsed="false">
      <c r="A28" s="514" t="s">
        <v>154</v>
      </c>
      <c r="B28" s="515" t="n">
        <v>64</v>
      </c>
      <c r="C28" s="515" t="n">
        <v>338</v>
      </c>
      <c r="D28" s="515" t="n">
        <v>31</v>
      </c>
      <c r="E28" s="487" t="n">
        <v>0</v>
      </c>
      <c r="F28" s="516" t="n">
        <v>433</v>
      </c>
      <c r="G28" s="515" t="n">
        <v>210</v>
      </c>
      <c r="H28" s="516" t="n">
        <v>643</v>
      </c>
      <c r="J28" s="514" t="s">
        <v>154</v>
      </c>
      <c r="K28" s="515" t="n">
        <v>14</v>
      </c>
      <c r="L28" s="515" t="n">
        <v>84</v>
      </c>
      <c r="M28" s="515" t="n">
        <v>48</v>
      </c>
      <c r="N28" s="487" t="n">
        <v>72</v>
      </c>
      <c r="O28" s="516" t="n">
        <v>218</v>
      </c>
      <c r="P28" s="515" t="n">
        <v>301</v>
      </c>
      <c r="Q28" s="516" t="n">
        <v>519</v>
      </c>
      <c r="S28" s="517" t="s">
        <v>154</v>
      </c>
      <c r="T28" s="518" t="n">
        <v>200</v>
      </c>
      <c r="U28" s="519" t="n">
        <v>149</v>
      </c>
      <c r="V28" s="0" t="n">
        <v>18</v>
      </c>
      <c r="W28" s="520" t="n">
        <v>367</v>
      </c>
      <c r="X28" s="519" t="n">
        <v>588</v>
      </c>
      <c r="Y28" s="520" t="n">
        <v>955</v>
      </c>
      <c r="Z28" s="521" t="n">
        <f aca="false">Y28/Y67-1</f>
        <v>-0.122242647058823</v>
      </c>
      <c r="AA28" s="517" t="s">
        <v>154</v>
      </c>
      <c r="AB28" s="515" t="n">
        <v>52</v>
      </c>
      <c r="AC28" s="515" t="n">
        <v>215</v>
      </c>
      <c r="AD28" s="515" t="n">
        <v>326</v>
      </c>
      <c r="AE28" s="487" t="n">
        <v>251</v>
      </c>
      <c r="AF28" s="516" t="n">
        <v>844</v>
      </c>
      <c r="AG28" s="515" t="n">
        <v>0</v>
      </c>
      <c r="AH28" s="516" t="n">
        <v>844</v>
      </c>
      <c r="AJ28" s="522" t="s">
        <v>301</v>
      </c>
      <c r="AK28" s="525" t="n">
        <v>155</v>
      </c>
      <c r="AL28" s="525" t="n">
        <v>725</v>
      </c>
      <c r="AM28" s="525" t="n">
        <v>521</v>
      </c>
      <c r="AN28" s="525" t="n">
        <v>421</v>
      </c>
      <c r="AO28" s="525" t="n">
        <v>360</v>
      </c>
      <c r="AP28" s="524" t="n">
        <v>2182</v>
      </c>
      <c r="AQ28" s="525" t="n">
        <v>1305</v>
      </c>
      <c r="AR28" s="524" t="n">
        <v>3487</v>
      </c>
    </row>
    <row r="29" customFormat="false" ht="14.25" hidden="false" customHeight="false" outlineLevel="0" collapsed="false">
      <c r="A29" s="514" t="s">
        <v>155</v>
      </c>
      <c r="B29" s="515" t="n">
        <v>1256</v>
      </c>
      <c r="C29" s="515" t="n">
        <v>451</v>
      </c>
      <c r="D29" s="515" t="n">
        <v>39</v>
      </c>
      <c r="E29" s="487" t="n">
        <v>4</v>
      </c>
      <c r="F29" s="516" t="n">
        <v>1750</v>
      </c>
      <c r="G29" s="515" t="n">
        <v>224</v>
      </c>
      <c r="H29" s="516" t="n">
        <v>1974</v>
      </c>
      <c r="J29" s="514" t="s">
        <v>155</v>
      </c>
      <c r="K29" s="515" t="n">
        <v>67</v>
      </c>
      <c r="L29" s="515" t="n">
        <v>997</v>
      </c>
      <c r="M29" s="515" t="n">
        <v>107</v>
      </c>
      <c r="N29" s="487" t="n">
        <v>118</v>
      </c>
      <c r="O29" s="516" t="n">
        <v>1289</v>
      </c>
      <c r="P29" s="515" t="n">
        <v>697</v>
      </c>
      <c r="Q29" s="516" t="n">
        <v>1986</v>
      </c>
      <c r="S29" s="517" t="s">
        <v>155</v>
      </c>
      <c r="T29" s="518" t="n">
        <v>688</v>
      </c>
      <c r="U29" s="519" t="n">
        <v>91</v>
      </c>
      <c r="V29" s="0" t="n">
        <v>32</v>
      </c>
      <c r="W29" s="520" t="n">
        <v>811</v>
      </c>
      <c r="X29" s="519" t="n">
        <v>331</v>
      </c>
      <c r="Y29" s="520" t="n">
        <v>1142</v>
      </c>
      <c r="Z29" s="521" t="n">
        <f aca="false">Y29/Y68-1</f>
        <v>0.203371970495258</v>
      </c>
      <c r="AA29" s="517" t="s">
        <v>155</v>
      </c>
      <c r="AB29" s="515" t="n">
        <v>88</v>
      </c>
      <c r="AC29" s="515" t="n">
        <v>289</v>
      </c>
      <c r="AD29" s="515" t="n">
        <v>342</v>
      </c>
      <c r="AE29" s="487" t="n">
        <v>95</v>
      </c>
      <c r="AF29" s="516" t="n">
        <v>814</v>
      </c>
      <c r="AG29" s="515" t="n">
        <v>0</v>
      </c>
      <c r="AH29" s="516" t="n">
        <v>814</v>
      </c>
      <c r="AJ29" s="526" t="s">
        <v>302</v>
      </c>
      <c r="AK29" s="525" t="n">
        <v>2055</v>
      </c>
      <c r="AL29" s="525" t="n">
        <v>2437</v>
      </c>
      <c r="AM29" s="525" t="n">
        <v>593</v>
      </c>
      <c r="AN29" s="525" t="n">
        <v>624</v>
      </c>
      <c r="AO29" s="525" t="n">
        <v>136</v>
      </c>
      <c r="AP29" s="524" t="n">
        <v>5845</v>
      </c>
      <c r="AQ29" s="525" t="n">
        <v>2735</v>
      </c>
      <c r="AR29" s="524" t="n">
        <v>8580</v>
      </c>
    </row>
    <row r="30" customFormat="false" ht="13.5" hidden="false" customHeight="false" outlineLevel="0" collapsed="false">
      <c r="A30" s="527" t="s">
        <v>41</v>
      </c>
      <c r="B30" s="528" t="n">
        <v>34584</v>
      </c>
      <c r="C30" s="528" t="n">
        <v>160793</v>
      </c>
      <c r="D30" s="528" t="n">
        <v>52493</v>
      </c>
      <c r="E30" s="529" t="n">
        <v>4284</v>
      </c>
      <c r="F30" s="528" t="n">
        <v>252154</v>
      </c>
      <c r="G30" s="528" t="n">
        <v>153053</v>
      </c>
      <c r="H30" s="528" t="n">
        <v>405207</v>
      </c>
      <c r="J30" s="527" t="s">
        <v>41</v>
      </c>
      <c r="K30" s="528" t="n">
        <v>15178</v>
      </c>
      <c r="L30" s="528" t="n">
        <v>74605</v>
      </c>
      <c r="M30" s="528" t="n">
        <v>46333</v>
      </c>
      <c r="N30" s="529" t="n">
        <v>4359</v>
      </c>
      <c r="O30" s="528" t="n">
        <v>140475</v>
      </c>
      <c r="P30" s="528" t="n">
        <v>214252</v>
      </c>
      <c r="Q30" s="528" t="n">
        <v>354727</v>
      </c>
      <c r="S30" s="530" t="s">
        <v>41</v>
      </c>
      <c r="T30" s="531" t="n">
        <v>93825</v>
      </c>
      <c r="U30" s="532" t="n">
        <v>21963</v>
      </c>
      <c r="V30" s="533" t="n">
        <v>3874</v>
      </c>
      <c r="W30" s="532" t="n">
        <v>119662</v>
      </c>
      <c r="X30" s="532" t="n">
        <v>62355</v>
      </c>
      <c r="Y30" s="532" t="n">
        <v>182017</v>
      </c>
      <c r="Z30" s="521" t="n">
        <f aca="false">Y30/Y69-1</f>
        <v>-0.184007137029167</v>
      </c>
      <c r="AA30" s="530" t="s">
        <v>41</v>
      </c>
      <c r="AB30" s="528" t="n">
        <v>15187</v>
      </c>
      <c r="AC30" s="528" t="n">
        <v>11895</v>
      </c>
      <c r="AD30" s="528" t="n">
        <v>13883</v>
      </c>
      <c r="AE30" s="529" t="n">
        <v>3430</v>
      </c>
      <c r="AF30" s="528" t="n">
        <v>44395</v>
      </c>
      <c r="AG30" s="528" t="n">
        <v>0</v>
      </c>
      <c r="AH30" s="528" t="n">
        <v>44395</v>
      </c>
      <c r="AJ30" s="534" t="s">
        <v>41</v>
      </c>
      <c r="AK30" s="535" t="n">
        <v>83320</v>
      </c>
      <c r="AL30" s="535" t="n">
        <v>383930</v>
      </c>
      <c r="AM30" s="535" t="n">
        <v>158952</v>
      </c>
      <c r="AN30" s="535" t="n">
        <v>29570</v>
      </c>
      <c r="AO30" s="535" t="n">
        <v>10750</v>
      </c>
      <c r="AP30" s="535" t="n">
        <v>666522</v>
      </c>
      <c r="AQ30" s="535" t="n">
        <v>509298</v>
      </c>
      <c r="AR30" s="535" t="n">
        <v>1175820</v>
      </c>
    </row>
    <row r="31" customFormat="false" ht="14.25" hidden="false" customHeight="false" outlineLevel="0" collapsed="false">
      <c r="A31" s="536" t="s">
        <v>303</v>
      </c>
      <c r="B31" s="515" t="n">
        <v>4520</v>
      </c>
      <c r="C31" s="515" t="n">
        <v>21699</v>
      </c>
      <c r="D31" s="515" t="n">
        <v>7288</v>
      </c>
      <c r="E31" s="487" t="n">
        <v>470</v>
      </c>
      <c r="F31" s="516" t="n">
        <v>33977</v>
      </c>
      <c r="G31" s="515" t="n">
        <v>31540</v>
      </c>
      <c r="H31" s="516" t="n">
        <v>65517</v>
      </c>
      <c r="J31" s="536" t="s">
        <v>303</v>
      </c>
      <c r="K31" s="515" t="n">
        <v>2483</v>
      </c>
      <c r="L31" s="515" t="n">
        <v>10523</v>
      </c>
      <c r="M31" s="515" t="n">
        <v>6683</v>
      </c>
      <c r="N31" s="487" t="n">
        <v>603</v>
      </c>
      <c r="O31" s="516" t="n">
        <v>20292</v>
      </c>
      <c r="P31" s="515" t="n">
        <v>35173</v>
      </c>
      <c r="Q31" s="516" t="n">
        <v>55465</v>
      </c>
      <c r="S31" s="537" t="s">
        <v>303</v>
      </c>
      <c r="T31" s="518" t="n">
        <v>13239</v>
      </c>
      <c r="U31" s="519" t="n">
        <v>3219</v>
      </c>
      <c r="V31" s="0" t="n">
        <v>373</v>
      </c>
      <c r="W31" s="520" t="n">
        <v>16831</v>
      </c>
      <c r="X31" s="519" t="n">
        <v>12015</v>
      </c>
      <c r="Y31" s="520" t="n">
        <v>28846</v>
      </c>
      <c r="Z31" s="520"/>
      <c r="AA31" s="537" t="s">
        <v>303</v>
      </c>
      <c r="AB31" s="515" t="n">
        <v>1050</v>
      </c>
      <c r="AC31" s="515" t="n">
        <v>580</v>
      </c>
      <c r="AD31" s="515" t="n">
        <v>674</v>
      </c>
      <c r="AE31" s="487" t="n">
        <v>227</v>
      </c>
      <c r="AF31" s="516" t="n">
        <v>2531</v>
      </c>
      <c r="AG31" s="515" t="n">
        <v>0</v>
      </c>
      <c r="AH31" s="516" t="n">
        <v>2531</v>
      </c>
      <c r="AJ31" s="538" t="s">
        <v>304</v>
      </c>
      <c r="AK31" s="523" t="n">
        <v>11652</v>
      </c>
      <c r="AL31" s="523" t="n">
        <v>52199</v>
      </c>
      <c r="AM31" s="523" t="n">
        <v>20890</v>
      </c>
      <c r="AN31" s="523" t="n">
        <v>2234</v>
      </c>
      <c r="AO31" s="523" t="n">
        <v>1082</v>
      </c>
      <c r="AP31" s="524" t="n">
        <v>88057</v>
      </c>
      <c r="AQ31" s="523" t="n">
        <v>97085</v>
      </c>
      <c r="AR31" s="524" t="n">
        <v>185142</v>
      </c>
    </row>
    <row r="32" customFormat="false" ht="14.25" hidden="false" customHeight="false" outlineLevel="0" collapsed="false">
      <c r="A32" s="537" t="s">
        <v>305</v>
      </c>
      <c r="B32" s="515"/>
      <c r="C32" s="515"/>
      <c r="D32" s="515"/>
      <c r="E32" s="487"/>
      <c r="F32" s="516"/>
      <c r="G32" s="515"/>
      <c r="H32" s="516"/>
      <c r="J32" s="537" t="s">
        <v>305</v>
      </c>
      <c r="K32" s="515"/>
      <c r="L32" s="515"/>
      <c r="M32" s="515"/>
      <c r="N32" s="487"/>
      <c r="O32" s="516"/>
      <c r="P32" s="515"/>
      <c r="Q32" s="516"/>
      <c r="S32" s="537" t="s">
        <v>305</v>
      </c>
      <c r="T32" s="518"/>
      <c r="U32" s="519"/>
      <c r="W32" s="520"/>
      <c r="X32" s="519"/>
      <c r="Y32" s="520"/>
      <c r="Z32" s="520"/>
      <c r="AA32" s="537" t="s">
        <v>306</v>
      </c>
      <c r="AB32" s="515"/>
      <c r="AC32" s="515"/>
      <c r="AD32" s="515"/>
      <c r="AE32" s="487"/>
      <c r="AF32" s="516"/>
      <c r="AG32" s="515"/>
      <c r="AH32" s="516"/>
      <c r="AJ32" s="522" t="s">
        <v>307</v>
      </c>
      <c r="AK32" s="523"/>
      <c r="AL32" s="523"/>
      <c r="AM32" s="523"/>
      <c r="AN32" s="523"/>
      <c r="AO32" s="523"/>
      <c r="AP32" s="524"/>
      <c r="AQ32" s="523"/>
      <c r="AR32" s="539"/>
    </row>
    <row r="33" customFormat="false" ht="14.25" hidden="false" customHeight="false" outlineLevel="0" collapsed="false">
      <c r="A33" s="536" t="s">
        <v>308</v>
      </c>
      <c r="B33" s="515" t="n">
        <v>251757</v>
      </c>
      <c r="C33" s="515" t="n">
        <v>1351232</v>
      </c>
      <c r="D33" s="515" t="n">
        <v>459226</v>
      </c>
      <c r="E33" s="487" t="n">
        <v>32716</v>
      </c>
      <c r="F33" s="516" t="n">
        <v>2094931</v>
      </c>
      <c r="G33" s="515" t="n">
        <v>1415032</v>
      </c>
      <c r="H33" s="516" t="n">
        <v>3509963</v>
      </c>
      <c r="J33" s="536" t="s">
        <v>308</v>
      </c>
      <c r="K33" s="515" t="n">
        <v>121073</v>
      </c>
      <c r="L33" s="515" t="n">
        <v>694196</v>
      </c>
      <c r="M33" s="515" t="n">
        <v>398130</v>
      </c>
      <c r="N33" s="487" t="n">
        <v>33778</v>
      </c>
      <c r="O33" s="516" t="n">
        <v>1247177</v>
      </c>
      <c r="P33" s="515" t="n">
        <v>1872379</v>
      </c>
      <c r="Q33" s="516" t="n">
        <v>3119556</v>
      </c>
      <c r="S33" s="537" t="s">
        <v>308</v>
      </c>
      <c r="T33" s="518" t="n">
        <v>835468</v>
      </c>
      <c r="U33" s="519" t="n">
        <v>177899</v>
      </c>
      <c r="V33" s="0" t="n">
        <v>16086</v>
      </c>
      <c r="W33" s="520" t="n">
        <v>1029453</v>
      </c>
      <c r="X33" s="519" t="n">
        <v>643589</v>
      </c>
      <c r="Y33" s="520" t="n">
        <v>1673042</v>
      </c>
      <c r="Z33" s="520"/>
      <c r="AA33" s="537" t="s">
        <v>308</v>
      </c>
      <c r="AB33" s="515" t="n">
        <v>36027</v>
      </c>
      <c r="AC33" s="515" t="n">
        <v>25768</v>
      </c>
      <c r="AD33" s="515" t="n">
        <v>37840</v>
      </c>
      <c r="AE33" s="487" t="n">
        <v>9281</v>
      </c>
      <c r="AF33" s="516" t="n">
        <v>108916</v>
      </c>
      <c r="AG33" s="515" t="n">
        <v>0</v>
      </c>
      <c r="AH33" s="516" t="n">
        <v>108916</v>
      </c>
      <c r="AJ33" s="534" t="s">
        <v>309</v>
      </c>
      <c r="AK33" s="523" t="n">
        <v>590909</v>
      </c>
      <c r="AL33" s="523" t="n">
        <v>3219082</v>
      </c>
      <c r="AM33" s="523" t="n">
        <v>1231890</v>
      </c>
      <c r="AN33" s="523" t="n">
        <v>114856</v>
      </c>
      <c r="AO33" s="523" t="n">
        <v>58333</v>
      </c>
      <c r="AP33" s="524" t="n">
        <v>5215070</v>
      </c>
      <c r="AQ33" s="523" t="n">
        <v>4637823</v>
      </c>
      <c r="AR33" s="539" t="n">
        <v>9852893</v>
      </c>
    </row>
    <row r="34" customFormat="false" ht="14.25" hidden="false" customHeight="false" outlineLevel="0" collapsed="false">
      <c r="A34" s="536" t="s">
        <v>310</v>
      </c>
      <c r="B34" s="540" t="n">
        <v>61.8871681415929</v>
      </c>
      <c r="C34" s="540" t="n">
        <v>69.1906949116959</v>
      </c>
      <c r="D34" s="540" t="n">
        <v>70.0125015245762</v>
      </c>
      <c r="E34" s="540" t="n">
        <v>77.3427895981088</v>
      </c>
      <c r="F34" s="541" t="n">
        <v>68.5081411281488</v>
      </c>
      <c r="G34" s="540" t="n">
        <v>49.8496441907983</v>
      </c>
      <c r="H34" s="541" t="n">
        <v>59.525907610069</v>
      </c>
      <c r="J34" s="536" t="s">
        <v>310</v>
      </c>
      <c r="K34" s="540" t="n">
        <v>54.1786369535061</v>
      </c>
      <c r="L34" s="540" t="n">
        <v>73.2993337345708</v>
      </c>
      <c r="M34" s="540" t="n">
        <v>66.1928275724475</v>
      </c>
      <c r="N34" s="540" t="n">
        <v>62.2406486088078</v>
      </c>
      <c r="O34" s="541" t="n">
        <v>68.2905688065357</v>
      </c>
      <c r="P34" s="540" t="n">
        <v>59.1482418648142</v>
      </c>
      <c r="Q34" s="541" t="n">
        <v>62.492983563208</v>
      </c>
      <c r="S34" s="537" t="s">
        <v>310</v>
      </c>
      <c r="T34" s="542" t="n">
        <v>70.118421163062</v>
      </c>
      <c r="U34" s="543" t="n">
        <v>61.405888647268</v>
      </c>
      <c r="V34" s="543" t="n">
        <v>47.9177837354781</v>
      </c>
      <c r="W34" s="544" t="n">
        <v>67.9601132830293</v>
      </c>
      <c r="X34" s="543" t="n">
        <v>59.5171776020715</v>
      </c>
      <c r="Y34" s="544" t="n">
        <v>64.4434429576217</v>
      </c>
      <c r="Z34" s="544"/>
      <c r="AA34" s="537" t="s">
        <v>310</v>
      </c>
      <c r="AB34" s="540" t="n">
        <v>38.1238095238095</v>
      </c>
      <c r="AC34" s="540" t="n">
        <v>49.3639846743295</v>
      </c>
      <c r="AD34" s="540" t="n">
        <v>62.3804813715793</v>
      </c>
      <c r="AE34" s="540" t="n">
        <v>45.4282917278512</v>
      </c>
      <c r="AF34" s="541" t="n">
        <v>47.8142148470082</v>
      </c>
      <c r="AG34" s="540" t="e">
        <f aca="false"/>
        <v>#DIV/0!</v>
      </c>
      <c r="AH34" s="541" t="n">
        <v>47.8142148470082</v>
      </c>
      <c r="AJ34" s="534" t="s">
        <v>311</v>
      </c>
      <c r="AK34" s="545" t="n">
        <v>56.3478849601404</v>
      </c>
      <c r="AL34" s="545" t="n">
        <v>68.5215766159846</v>
      </c>
      <c r="AM34" s="545" t="n">
        <v>65.5225785862454</v>
      </c>
      <c r="AN34" s="545" t="n">
        <v>57.1252362478862</v>
      </c>
      <c r="AO34" s="545" t="n">
        <v>59.9024440336825</v>
      </c>
      <c r="AP34" s="545" t="n">
        <v>65.8042202462294</v>
      </c>
      <c r="AQ34" s="545" t="n">
        <v>53.0786080925649</v>
      </c>
      <c r="AR34" s="545" t="n">
        <v>59.1311473835699</v>
      </c>
    </row>
    <row r="35" customFormat="false" ht="14.25" hidden="false" customHeight="false" outlineLevel="0" collapsed="false">
      <c r="A35" s="536" t="s">
        <v>312</v>
      </c>
      <c r="B35" s="540" t="n">
        <v>7.27958015267176</v>
      </c>
      <c r="C35" s="540" t="n">
        <v>8.40354990577948</v>
      </c>
      <c r="D35" s="540" t="n">
        <v>8.74832834854171</v>
      </c>
      <c r="E35" s="540" t="n">
        <v>7.63678804855276</v>
      </c>
      <c r="F35" s="541" t="n">
        <v>8.30814105665585</v>
      </c>
      <c r="G35" s="540" t="n">
        <v>9.24537251801664</v>
      </c>
      <c r="H35" s="541" t="n">
        <v>8.66214798855893</v>
      </c>
      <c r="J35" s="536" t="s">
        <v>312</v>
      </c>
      <c r="K35" s="540" t="n">
        <v>7.97687442350771</v>
      </c>
      <c r="L35" s="540" t="n">
        <v>9.30495275115609</v>
      </c>
      <c r="M35" s="540" t="n">
        <v>8.59279563162325</v>
      </c>
      <c r="N35" s="540" t="n">
        <v>7.74902500573526</v>
      </c>
      <c r="O35" s="541" t="n">
        <v>8.87828439224061</v>
      </c>
      <c r="P35" s="540" t="n">
        <v>8.73914362526371</v>
      </c>
      <c r="Q35" s="541" t="n">
        <v>8.79424458809169</v>
      </c>
      <c r="S35" s="537" t="s">
        <v>312</v>
      </c>
      <c r="T35" s="542" t="n">
        <v>8.90453503863576</v>
      </c>
      <c r="U35" s="543" t="n">
        <v>8.09994080954332</v>
      </c>
      <c r="V35" s="543" t="n">
        <v>4.15229736706247</v>
      </c>
      <c r="W35" s="544" t="n">
        <v>8.60300680249369</v>
      </c>
      <c r="X35" s="543" t="n">
        <v>10.3213695774196</v>
      </c>
      <c r="Y35" s="544" t="n">
        <v>9.1916798980315</v>
      </c>
      <c r="AA35" s="537" t="s">
        <v>312</v>
      </c>
      <c r="AB35" s="540" t="n">
        <v>2.37222624613156</v>
      </c>
      <c r="AC35" s="540" t="n">
        <v>2.16628835645229</v>
      </c>
      <c r="AD35" s="540" t="n">
        <v>2.72563566952388</v>
      </c>
      <c r="AE35" s="540" t="n">
        <v>2.70583090379009</v>
      </c>
      <c r="AF35" s="541" t="n">
        <v>2.45333934001577</v>
      </c>
      <c r="AG35" s="540" t="e">
        <f aca="false"/>
        <v>#DIV/0!</v>
      </c>
      <c r="AH35" s="541" t="n">
        <v>2.45333934001577</v>
      </c>
      <c r="AJ35" s="534" t="s">
        <v>313</v>
      </c>
      <c r="AK35" s="545" t="n">
        <v>7.09204272683629</v>
      </c>
      <c r="AL35" s="545" t="n">
        <v>8.38455447607637</v>
      </c>
      <c r="AM35" s="545" t="n">
        <v>7.7500754944889</v>
      </c>
      <c r="AN35" s="545" t="n">
        <v>3.88420696652012</v>
      </c>
      <c r="AO35" s="545" t="n">
        <v>5.42632558139535</v>
      </c>
      <c r="AP35" s="545" t="n">
        <v>7.8243028737236</v>
      </c>
      <c r="AQ35" s="545" t="n">
        <v>9.106305149441</v>
      </c>
      <c r="AR35" s="545" t="n">
        <v>8.3795929649096</v>
      </c>
    </row>
    <row r="36" customFormat="false" ht="14.25" hidden="false" customHeight="false" outlineLevel="0" collapsed="false">
      <c r="AJ36" s="534"/>
      <c r="AK36" s="546" t="s">
        <v>314</v>
      </c>
      <c r="AL36" s="547"/>
      <c r="AM36" s="547"/>
      <c r="AN36" s="547"/>
      <c r="AO36" s="547"/>
      <c r="AP36" s="547"/>
      <c r="AQ36" s="547"/>
      <c r="AR36" s="547"/>
    </row>
    <row r="37" customFormat="false" ht="15" hidden="false" customHeight="false" outlineLevel="0" collapsed="false">
      <c r="AJ37" s="534"/>
      <c r="AK37" s="548" t="s">
        <v>315</v>
      </c>
      <c r="AL37" s="547"/>
      <c r="AM37" s="547"/>
      <c r="AN37" s="547"/>
      <c r="AO37" s="547"/>
      <c r="AP37" s="547"/>
      <c r="AQ37" s="547"/>
      <c r="AR37" s="0" t="e">
        <f aca="false">AR33*100/(31*AR32)</f>
        <v>#DIV/0!</v>
      </c>
    </row>
    <row r="38" customFormat="false" ht="14.25" hidden="false" customHeight="false" outlineLevel="0" collapsed="false">
      <c r="T38" s="549"/>
      <c r="U38" s="549"/>
      <c r="V38" s="549"/>
      <c r="W38" s="549"/>
      <c r="X38" s="549"/>
      <c r="Y38" s="549"/>
      <c r="AJ38" s="534"/>
      <c r="AK38" s="547"/>
      <c r="AL38" s="547"/>
      <c r="AM38" s="547"/>
      <c r="AN38" s="547"/>
      <c r="AO38" s="547"/>
      <c r="AP38" s="547"/>
      <c r="AQ38" s="547"/>
      <c r="AR38" s="547"/>
    </row>
    <row r="39" customFormat="false" ht="12.75" hidden="false" customHeight="false" outlineLevel="0" collapsed="false">
      <c r="AJ39" s="482"/>
      <c r="AK39" s="482"/>
      <c r="AL39" s="482"/>
      <c r="AM39" s="482"/>
      <c r="AN39" s="482"/>
      <c r="AO39" s="482"/>
      <c r="AP39" s="482"/>
      <c r="AQ39" s="482"/>
      <c r="AR39" s="482"/>
    </row>
    <row r="40" customFormat="false" ht="12.75" hidden="false" customHeight="false" outlineLevel="0" collapsed="false">
      <c r="AJ40" s="482"/>
      <c r="AK40" s="482"/>
      <c r="AL40" s="482"/>
      <c r="AM40" s="482"/>
      <c r="AN40" s="482"/>
      <c r="AO40" s="482"/>
      <c r="AP40" s="482"/>
      <c r="AQ40" s="482"/>
      <c r="AR40" s="482"/>
    </row>
    <row r="41" customFormat="false" ht="15.75" hidden="false" customHeight="false" outlineLevel="0" collapsed="false">
      <c r="AJ41" s="482"/>
      <c r="AK41" s="486"/>
      <c r="AL41" s="486"/>
      <c r="AM41" s="486"/>
      <c r="AN41" s="486"/>
      <c r="AO41" s="486"/>
      <c r="AP41" s="486"/>
      <c r="AQ41" s="486"/>
      <c r="AR41" s="486"/>
    </row>
    <row r="42" customFormat="false" ht="15.75" hidden="false" customHeight="false" outlineLevel="0" collapsed="false">
      <c r="A42" s="484" t="s">
        <v>316</v>
      </c>
      <c r="B42" s="485"/>
      <c r="C42" s="485"/>
      <c r="D42" s="485"/>
      <c r="E42" s="485"/>
      <c r="F42" s="485"/>
      <c r="G42" s="485"/>
      <c r="H42" s="485"/>
      <c r="J42" s="484" t="s">
        <v>317</v>
      </c>
      <c r="K42" s="485"/>
      <c r="L42" s="485"/>
      <c r="M42" s="485"/>
      <c r="N42" s="485"/>
      <c r="O42" s="485"/>
      <c r="P42" s="485"/>
      <c r="Q42" s="485"/>
      <c r="S42" s="484" t="s">
        <v>318</v>
      </c>
      <c r="T42" s="485"/>
      <c r="U42" s="485"/>
      <c r="V42" s="485"/>
      <c r="W42" s="485"/>
      <c r="X42" s="485"/>
      <c r="Y42" s="485"/>
      <c r="Z42" s="485"/>
      <c r="AA42" s="484" t="s">
        <v>319</v>
      </c>
      <c r="AB42" s="485"/>
      <c r="AC42" s="485"/>
      <c r="AD42" s="485"/>
      <c r="AE42" s="485"/>
      <c r="AF42" s="485"/>
      <c r="AG42" s="485"/>
      <c r="AH42" s="485"/>
      <c r="AJ42" s="482"/>
      <c r="AK42" s="486" t="s">
        <v>320</v>
      </c>
      <c r="AL42" s="486"/>
      <c r="AM42" s="486"/>
      <c r="AN42" s="486"/>
      <c r="AO42" s="486"/>
      <c r="AP42" s="486"/>
      <c r="AQ42" s="486"/>
      <c r="AR42" s="486"/>
    </row>
    <row r="43" customFormat="false" ht="18" hidden="false" customHeight="false" outlineLevel="0" collapsed="false">
      <c r="A43" s="482"/>
      <c r="B43" s="482"/>
      <c r="C43" s="482"/>
      <c r="D43" s="482"/>
      <c r="E43" s="482" t="s">
        <v>270</v>
      </c>
      <c r="F43" s="482" t="s">
        <v>270</v>
      </c>
      <c r="G43" s="482"/>
      <c r="H43" s="482"/>
      <c r="J43" s="482"/>
      <c r="K43" s="482"/>
      <c r="L43" s="482"/>
      <c r="M43" s="482"/>
      <c r="N43" s="482" t="s">
        <v>270</v>
      </c>
      <c r="O43" s="482" t="s">
        <v>270</v>
      </c>
      <c r="P43" s="482"/>
      <c r="Q43" s="482"/>
      <c r="S43" s="482"/>
      <c r="T43" s="482"/>
      <c r="U43" s="482"/>
      <c r="V43" s="482" t="s">
        <v>270</v>
      </c>
      <c r="W43" s="482" t="s">
        <v>270</v>
      </c>
      <c r="X43" s="482"/>
      <c r="Y43" s="482"/>
      <c r="AA43" s="482"/>
      <c r="AB43" s="482"/>
      <c r="AC43" s="482"/>
      <c r="AD43" s="482"/>
      <c r="AE43" s="482" t="s">
        <v>270</v>
      </c>
      <c r="AF43" s="482" t="s">
        <v>270</v>
      </c>
      <c r="AG43" s="482"/>
      <c r="AH43" s="482"/>
      <c r="AJ43" s="482"/>
      <c r="AK43" s="488"/>
      <c r="AL43" s="488"/>
      <c r="AM43" s="488"/>
      <c r="AN43" s="489"/>
      <c r="AO43" s="550"/>
      <c r="AP43" s="491"/>
      <c r="AQ43" s="488"/>
      <c r="AR43" s="488"/>
    </row>
    <row r="44" customFormat="false" ht="15.75" hidden="false" customHeight="false" outlineLevel="0" collapsed="false">
      <c r="A44" s="493" t="s">
        <v>271</v>
      </c>
      <c r="B44" s="493"/>
      <c r="C44" s="493"/>
      <c r="D44" s="493"/>
      <c r="E44" s="493"/>
      <c r="F44" s="493"/>
      <c r="G44" s="493"/>
      <c r="H44" s="493"/>
      <c r="J44" s="493" t="s">
        <v>271</v>
      </c>
      <c r="K44" s="493"/>
      <c r="L44" s="493"/>
      <c r="M44" s="493"/>
      <c r="N44" s="493"/>
      <c r="O44" s="493"/>
      <c r="P44" s="493"/>
      <c r="Q44" s="493"/>
      <c r="S44" s="493" t="s">
        <v>271</v>
      </c>
      <c r="T44" s="493"/>
      <c r="U44" s="493"/>
      <c r="V44" s="493"/>
      <c r="W44" s="493"/>
      <c r="X44" s="493"/>
      <c r="Y44" s="493"/>
      <c r="AA44" s="493" t="s">
        <v>271</v>
      </c>
      <c r="AB44" s="493"/>
      <c r="AC44" s="493"/>
      <c r="AD44" s="493"/>
      <c r="AE44" s="493"/>
      <c r="AF44" s="493"/>
      <c r="AG44" s="493"/>
      <c r="AH44" s="493"/>
      <c r="AJ44" s="482"/>
      <c r="AK44" s="494" t="s">
        <v>271</v>
      </c>
      <c r="AL44" s="494"/>
      <c r="AM44" s="494"/>
      <c r="AN44" s="494"/>
      <c r="AO44" s="494"/>
      <c r="AP44" s="494"/>
      <c r="AQ44" s="494"/>
      <c r="AR44" s="494"/>
    </row>
    <row r="45" customFormat="false" ht="13.5" hidden="false" customHeight="false" outlineLevel="0" collapsed="false">
      <c r="A45" s="482"/>
      <c r="B45" s="538"/>
      <c r="C45" s="482"/>
      <c r="D45" s="482"/>
      <c r="E45" s="482"/>
      <c r="F45" s="482"/>
      <c r="G45" s="482"/>
      <c r="H45" s="538"/>
      <c r="J45" s="482"/>
      <c r="K45" s="538"/>
      <c r="L45" s="482"/>
      <c r="M45" s="482"/>
      <c r="N45" s="482"/>
      <c r="O45" s="482"/>
      <c r="P45" s="482"/>
      <c r="Q45" s="538"/>
      <c r="S45" s="482"/>
      <c r="T45" s="538"/>
      <c r="U45" s="482"/>
      <c r="V45" s="482"/>
      <c r="W45" s="482"/>
      <c r="X45" s="482"/>
      <c r="Y45" s="538"/>
      <c r="AA45" s="482"/>
      <c r="AB45" s="538"/>
      <c r="AC45" s="482"/>
      <c r="AD45" s="482"/>
      <c r="AE45" s="482"/>
      <c r="AF45" s="482"/>
      <c r="AG45" s="482"/>
      <c r="AH45" s="538"/>
      <c r="AJ45" s="482"/>
      <c r="AK45" s="538"/>
      <c r="AL45" s="482"/>
      <c r="AM45" s="482"/>
      <c r="AN45" s="482"/>
      <c r="AO45" s="482"/>
      <c r="AP45" s="482"/>
      <c r="AQ45" s="551"/>
      <c r="AR45" s="551"/>
    </row>
    <row r="46" customFormat="false" ht="15.75" hidden="false" customHeight="false" outlineLevel="0" collapsed="false">
      <c r="A46" s="482"/>
      <c r="B46" s="552" t="s">
        <v>272</v>
      </c>
      <c r="C46" s="552"/>
      <c r="D46" s="552"/>
      <c r="E46" s="552"/>
      <c r="F46" s="552"/>
      <c r="G46" s="502" t="s">
        <v>273</v>
      </c>
      <c r="H46" s="553" t="s">
        <v>41</v>
      </c>
      <c r="J46" s="482"/>
      <c r="K46" s="552" t="s">
        <v>272</v>
      </c>
      <c r="L46" s="552"/>
      <c r="M46" s="552"/>
      <c r="N46" s="552"/>
      <c r="O46" s="552"/>
      <c r="P46" s="502" t="s">
        <v>273</v>
      </c>
      <c r="Q46" s="553" t="s">
        <v>41</v>
      </c>
      <c r="S46" s="482"/>
      <c r="T46" s="552" t="s">
        <v>272</v>
      </c>
      <c r="U46" s="552"/>
      <c r="V46" s="552"/>
      <c r="W46" s="552"/>
      <c r="X46" s="502" t="s">
        <v>273</v>
      </c>
      <c r="Y46" s="553" t="s">
        <v>41</v>
      </c>
      <c r="AA46" s="482"/>
      <c r="AB46" s="552" t="s">
        <v>272</v>
      </c>
      <c r="AC46" s="552"/>
      <c r="AD46" s="552"/>
      <c r="AE46" s="552"/>
      <c r="AF46" s="552"/>
      <c r="AG46" s="502" t="s">
        <v>273</v>
      </c>
      <c r="AH46" s="553" t="s">
        <v>41</v>
      </c>
      <c r="AJ46" s="482"/>
      <c r="AK46" s="554" t="s">
        <v>272</v>
      </c>
      <c r="AL46" s="554"/>
      <c r="AM46" s="554"/>
      <c r="AN46" s="554"/>
      <c r="AO46" s="554"/>
      <c r="AP46" s="554"/>
      <c r="AQ46" s="505" t="s">
        <v>273</v>
      </c>
      <c r="AR46" s="555" t="s">
        <v>41</v>
      </c>
    </row>
    <row r="47" customFormat="false" ht="15.75" hidden="false" customHeight="false" outlineLevel="0" collapsed="false">
      <c r="A47" s="482"/>
      <c r="B47" s="509" t="s">
        <v>274</v>
      </c>
      <c r="C47" s="509" t="s">
        <v>275</v>
      </c>
      <c r="D47" s="509" t="s">
        <v>276</v>
      </c>
      <c r="E47" s="509" t="s">
        <v>277</v>
      </c>
      <c r="F47" s="553" t="s">
        <v>41</v>
      </c>
      <c r="G47" s="502" t="s">
        <v>243</v>
      </c>
      <c r="H47" s="553" t="s">
        <v>278</v>
      </c>
      <c r="J47" s="482"/>
      <c r="K47" s="509" t="s">
        <v>274</v>
      </c>
      <c r="L47" s="509" t="s">
        <v>275</v>
      </c>
      <c r="M47" s="509" t="s">
        <v>276</v>
      </c>
      <c r="N47" s="509" t="s">
        <v>277</v>
      </c>
      <c r="O47" s="553" t="s">
        <v>41</v>
      </c>
      <c r="P47" s="502" t="s">
        <v>243</v>
      </c>
      <c r="Q47" s="553" t="s">
        <v>278</v>
      </c>
      <c r="S47" s="482"/>
      <c r="T47" s="508" t="s">
        <v>279</v>
      </c>
      <c r="U47" s="509" t="s">
        <v>276</v>
      </c>
      <c r="V47" s="509" t="s">
        <v>277</v>
      </c>
      <c r="W47" s="553" t="s">
        <v>41</v>
      </c>
      <c r="X47" s="502" t="s">
        <v>243</v>
      </c>
      <c r="Y47" s="553" t="s">
        <v>278</v>
      </c>
      <c r="AA47" s="482"/>
      <c r="AB47" s="509" t="s">
        <v>280</v>
      </c>
      <c r="AC47" s="509" t="s">
        <v>58</v>
      </c>
      <c r="AD47" s="509" t="s">
        <v>59</v>
      </c>
      <c r="AE47" s="509" t="s">
        <v>60</v>
      </c>
      <c r="AF47" s="553" t="s">
        <v>41</v>
      </c>
      <c r="AG47" s="502" t="s">
        <v>243</v>
      </c>
      <c r="AH47" s="553" t="s">
        <v>278</v>
      </c>
      <c r="AJ47" s="482"/>
      <c r="AK47" s="510" t="s">
        <v>274</v>
      </c>
      <c r="AL47" s="510" t="s">
        <v>275</v>
      </c>
      <c r="AM47" s="510" t="s">
        <v>276</v>
      </c>
      <c r="AN47" s="510" t="s">
        <v>281</v>
      </c>
      <c r="AO47" s="510" t="s">
        <v>282</v>
      </c>
      <c r="AP47" s="556" t="s">
        <v>41</v>
      </c>
      <c r="AQ47" s="512" t="s">
        <v>243</v>
      </c>
      <c r="AR47" s="557" t="s">
        <v>278</v>
      </c>
    </row>
    <row r="48" customFormat="false" ht="12.75" hidden="false" customHeight="false" outlineLevel="0" collapsed="false">
      <c r="A48" s="482"/>
      <c r="B48" s="482"/>
      <c r="C48" s="482"/>
      <c r="D48" s="482"/>
      <c r="E48" s="482"/>
      <c r="F48" s="482"/>
      <c r="G48" s="482"/>
      <c r="H48" s="482"/>
      <c r="J48" s="482"/>
      <c r="K48" s="482"/>
      <c r="L48" s="482"/>
      <c r="M48" s="482"/>
      <c r="N48" s="482"/>
      <c r="O48" s="482"/>
      <c r="P48" s="482"/>
      <c r="Q48" s="482"/>
      <c r="S48" s="482"/>
      <c r="T48" s="482"/>
      <c r="U48" s="482"/>
      <c r="V48" s="482"/>
      <c r="W48" s="482"/>
      <c r="X48" s="482"/>
      <c r="Y48" s="482"/>
      <c r="AA48" s="482"/>
      <c r="AB48" s="482"/>
      <c r="AC48" s="482"/>
      <c r="AD48" s="482"/>
      <c r="AE48" s="482"/>
      <c r="AF48" s="482"/>
      <c r="AG48" s="482"/>
      <c r="AH48" s="482"/>
      <c r="AJ48" s="482"/>
    </row>
    <row r="49" customFormat="false" ht="15" hidden="false" customHeight="false" outlineLevel="0" collapsed="false">
      <c r="A49" s="517" t="s">
        <v>135</v>
      </c>
      <c r="B49" s="519" t="n">
        <v>6561</v>
      </c>
      <c r="C49" s="519" t="n">
        <v>32070</v>
      </c>
      <c r="D49" s="519" t="n">
        <v>7950</v>
      </c>
      <c r="E49" s="0" t="n">
        <v>119</v>
      </c>
      <c r="F49" s="520" t="n">
        <v>46700</v>
      </c>
      <c r="G49" s="519" t="n">
        <v>11504</v>
      </c>
      <c r="H49" s="520" t="n">
        <v>58204</v>
      </c>
      <c r="J49" s="517" t="s">
        <v>135</v>
      </c>
      <c r="K49" s="519" t="n">
        <v>5157</v>
      </c>
      <c r="L49" s="519" t="n">
        <v>8917</v>
      </c>
      <c r="M49" s="519" t="n">
        <v>2917</v>
      </c>
      <c r="N49" s="0" t="n">
        <v>611</v>
      </c>
      <c r="O49" s="520" t="n">
        <v>17602</v>
      </c>
      <c r="P49" s="519" t="n">
        <v>9238</v>
      </c>
      <c r="Q49" s="520" t="n">
        <v>26840</v>
      </c>
      <c r="S49" s="517" t="s">
        <v>135</v>
      </c>
      <c r="T49" s="518" t="n">
        <v>50387</v>
      </c>
      <c r="U49" s="519" t="n">
        <v>15207</v>
      </c>
      <c r="V49" s="0" t="n">
        <v>4594</v>
      </c>
      <c r="W49" s="520" t="n">
        <v>70188</v>
      </c>
      <c r="X49" s="519" t="n">
        <v>24089</v>
      </c>
      <c r="Y49" s="520" t="n">
        <v>94277</v>
      </c>
      <c r="Z49" s="521" t="e">
        <f aca="false">Y49/Y88-1</f>
        <v>#DIV/0!</v>
      </c>
      <c r="AA49" s="517" t="s">
        <v>135</v>
      </c>
      <c r="AB49" s="519" t="n">
        <v>15066</v>
      </c>
      <c r="AC49" s="519" t="n">
        <v>10248</v>
      </c>
      <c r="AD49" s="519" t="n">
        <v>15548</v>
      </c>
      <c r="AE49" s="0" t="n">
        <v>3053</v>
      </c>
      <c r="AF49" s="520" t="n">
        <v>43915</v>
      </c>
      <c r="AG49" s="519" t="n">
        <v>0</v>
      </c>
      <c r="AH49" s="520" t="n">
        <v>43915</v>
      </c>
      <c r="AJ49" s="522" t="s">
        <v>283</v>
      </c>
      <c r="AK49" s="558" t="n">
        <v>25296</v>
      </c>
      <c r="AL49" s="558" t="n">
        <v>117213</v>
      </c>
      <c r="AM49" s="558" t="n">
        <v>49081</v>
      </c>
      <c r="AN49" s="558" t="n">
        <v>23280</v>
      </c>
      <c r="AO49" s="558" t="n">
        <v>5451</v>
      </c>
      <c r="AP49" s="559" t="n">
        <v>220321</v>
      </c>
      <c r="AQ49" s="558" t="n">
        <v>51592</v>
      </c>
      <c r="AR49" s="559" t="n">
        <v>271913</v>
      </c>
      <c r="AT49" s="519"/>
      <c r="AU49" s="519"/>
    </row>
    <row r="50" customFormat="false" ht="15" hidden="false" customHeight="false" outlineLevel="0" collapsed="false">
      <c r="A50" s="517" t="s">
        <v>136</v>
      </c>
      <c r="B50" s="519" t="n">
        <v>1418</v>
      </c>
      <c r="C50" s="519" t="n">
        <v>7167</v>
      </c>
      <c r="D50" s="519" t="n">
        <v>2709</v>
      </c>
      <c r="E50" s="0" t="n">
        <v>190</v>
      </c>
      <c r="F50" s="520" t="n">
        <v>11484</v>
      </c>
      <c r="G50" s="519" t="n">
        <v>8434</v>
      </c>
      <c r="H50" s="520" t="n">
        <v>19918</v>
      </c>
      <c r="J50" s="517" t="s">
        <v>136</v>
      </c>
      <c r="K50" s="519" t="n">
        <v>345</v>
      </c>
      <c r="L50" s="519" t="n">
        <v>3013</v>
      </c>
      <c r="M50" s="519" t="n">
        <v>1948</v>
      </c>
      <c r="N50" s="0" t="n">
        <v>63</v>
      </c>
      <c r="O50" s="520" t="n">
        <v>5369</v>
      </c>
      <c r="P50" s="519" t="n">
        <v>10662</v>
      </c>
      <c r="Q50" s="520" t="n">
        <v>16031</v>
      </c>
      <c r="S50" s="517" t="s">
        <v>136</v>
      </c>
      <c r="T50" s="518" t="n">
        <v>377</v>
      </c>
      <c r="U50" s="519" t="n">
        <v>176</v>
      </c>
      <c r="V50" s="0" t="n">
        <v>5</v>
      </c>
      <c r="W50" s="520" t="n">
        <v>558</v>
      </c>
      <c r="X50" s="519" t="n">
        <v>368</v>
      </c>
      <c r="Y50" s="520" t="n">
        <v>926</v>
      </c>
      <c r="Z50" s="521" t="e">
        <f aca="false">Y50/Y89-1</f>
        <v>#DIV/0!</v>
      </c>
      <c r="AA50" s="517" t="s">
        <v>136</v>
      </c>
      <c r="AB50" s="519" t="n">
        <v>21</v>
      </c>
      <c r="AC50" s="519" t="n">
        <v>47</v>
      </c>
      <c r="AD50" s="519" t="n">
        <v>92</v>
      </c>
      <c r="AE50" s="0" t="n">
        <v>16</v>
      </c>
      <c r="AF50" s="520" t="n">
        <v>176</v>
      </c>
      <c r="AG50" s="519" t="n">
        <v>0</v>
      </c>
      <c r="AH50" s="520" t="n">
        <v>176</v>
      </c>
      <c r="AJ50" s="522" t="s">
        <v>284</v>
      </c>
      <c r="AK50" s="560" t="n">
        <v>1969</v>
      </c>
      <c r="AL50" s="558" t="n">
        <v>10928</v>
      </c>
      <c r="AM50" s="558" t="n">
        <v>5162</v>
      </c>
      <c r="AN50" s="560" t="n">
        <v>399</v>
      </c>
      <c r="AO50" s="560" t="n">
        <v>426</v>
      </c>
      <c r="AP50" s="559" t="n">
        <v>18884</v>
      </c>
      <c r="AQ50" s="558" t="n">
        <v>20121</v>
      </c>
      <c r="AR50" s="559" t="n">
        <v>39005</v>
      </c>
      <c r="AT50" s="519"/>
      <c r="AU50" s="519"/>
    </row>
    <row r="51" customFormat="false" ht="15" hidden="false" customHeight="false" outlineLevel="0" collapsed="false">
      <c r="A51" s="517" t="s">
        <v>137</v>
      </c>
      <c r="B51" s="519" t="n">
        <v>2787</v>
      </c>
      <c r="C51" s="519" t="n">
        <v>11087</v>
      </c>
      <c r="D51" s="519" t="n">
        <v>1711</v>
      </c>
      <c r="E51" s="0" t="n">
        <v>37</v>
      </c>
      <c r="F51" s="520" t="n">
        <v>15622</v>
      </c>
      <c r="G51" s="519" t="n">
        <v>2728</v>
      </c>
      <c r="H51" s="520" t="n">
        <v>18350</v>
      </c>
      <c r="J51" s="517" t="s">
        <v>137</v>
      </c>
      <c r="K51" s="519" t="n">
        <v>956</v>
      </c>
      <c r="L51" s="519" t="n">
        <v>5162</v>
      </c>
      <c r="M51" s="519" t="n">
        <v>1522</v>
      </c>
      <c r="N51" s="0" t="n">
        <v>96</v>
      </c>
      <c r="O51" s="520" t="n">
        <v>7736</v>
      </c>
      <c r="P51" s="519" t="n">
        <v>2035</v>
      </c>
      <c r="Q51" s="520" t="n">
        <v>9771</v>
      </c>
      <c r="S51" s="517" t="s">
        <v>137</v>
      </c>
      <c r="T51" s="518" t="n">
        <v>258</v>
      </c>
      <c r="U51" s="519" t="n">
        <v>61</v>
      </c>
      <c r="V51" s="0" t="n">
        <v>2</v>
      </c>
      <c r="W51" s="520" t="n">
        <v>321</v>
      </c>
      <c r="X51" s="519" t="n">
        <v>232</v>
      </c>
      <c r="Y51" s="520" t="n">
        <v>553</v>
      </c>
      <c r="Z51" s="521" t="e">
        <f aca="false">Y51/Y90-1</f>
        <v>#DIV/0!</v>
      </c>
      <c r="AA51" s="517" t="s">
        <v>137</v>
      </c>
      <c r="AB51" s="519" t="n">
        <v>33</v>
      </c>
      <c r="AC51" s="519" t="n">
        <v>32</v>
      </c>
      <c r="AD51" s="519" t="n">
        <v>86</v>
      </c>
      <c r="AE51" s="0" t="n">
        <v>30</v>
      </c>
      <c r="AF51" s="520" t="n">
        <v>181</v>
      </c>
      <c r="AG51" s="519" t="n">
        <v>0</v>
      </c>
      <c r="AH51" s="520" t="n">
        <v>181</v>
      </c>
      <c r="AJ51" s="522" t="s">
        <v>285</v>
      </c>
      <c r="AK51" s="558" t="n">
        <v>4178</v>
      </c>
      <c r="AL51" s="558" t="n">
        <v>17001</v>
      </c>
      <c r="AM51" s="560" t="n">
        <v>3395</v>
      </c>
      <c r="AN51" s="560" t="n">
        <v>294</v>
      </c>
      <c r="AO51" s="560" t="n">
        <v>183</v>
      </c>
      <c r="AP51" s="559" t="n">
        <v>25051</v>
      </c>
      <c r="AQ51" s="558" t="n">
        <v>5750</v>
      </c>
      <c r="AR51" s="559" t="n">
        <v>30801</v>
      </c>
      <c r="AT51" s="519"/>
      <c r="AU51" s="519"/>
    </row>
    <row r="52" customFormat="false" ht="15" hidden="false" customHeight="false" outlineLevel="0" collapsed="false">
      <c r="A52" s="517" t="s">
        <v>138</v>
      </c>
      <c r="B52" s="519" t="n">
        <v>9359</v>
      </c>
      <c r="C52" s="519" t="n">
        <v>37642</v>
      </c>
      <c r="D52" s="519" t="n">
        <v>14015</v>
      </c>
      <c r="E52" s="0" t="n">
        <v>63</v>
      </c>
      <c r="F52" s="520" t="n">
        <v>61079</v>
      </c>
      <c r="G52" s="519" t="n">
        <v>13645</v>
      </c>
      <c r="H52" s="520" t="n">
        <v>74724</v>
      </c>
      <c r="J52" s="517" t="s">
        <v>138</v>
      </c>
      <c r="K52" s="519" t="n">
        <v>1729</v>
      </c>
      <c r="L52" s="519" t="n">
        <v>10006</v>
      </c>
      <c r="M52" s="519" t="n">
        <v>5606</v>
      </c>
      <c r="N52" s="0" t="n">
        <v>455</v>
      </c>
      <c r="O52" s="520" t="n">
        <v>17796</v>
      </c>
      <c r="P52" s="519" t="n">
        <v>7111</v>
      </c>
      <c r="Q52" s="520" t="n">
        <v>24907</v>
      </c>
      <c r="S52" s="517" t="s">
        <v>138</v>
      </c>
      <c r="T52" s="518" t="n">
        <v>35541</v>
      </c>
      <c r="U52" s="519" t="n">
        <v>8125</v>
      </c>
      <c r="V52" s="0" t="n">
        <v>577</v>
      </c>
      <c r="W52" s="520" t="n">
        <v>44243</v>
      </c>
      <c r="X52" s="519" t="n">
        <v>11275</v>
      </c>
      <c r="Y52" s="520" t="n">
        <v>55518</v>
      </c>
      <c r="Z52" s="521" t="e">
        <f aca="false">Y52/Y91-1</f>
        <v>#DIV/0!</v>
      </c>
      <c r="AA52" s="517" t="s">
        <v>138</v>
      </c>
      <c r="AB52" s="519" t="n">
        <v>239</v>
      </c>
      <c r="AC52" s="519" t="n">
        <v>255</v>
      </c>
      <c r="AD52" s="519" t="n">
        <v>658</v>
      </c>
      <c r="AE52" s="0" t="n">
        <v>355</v>
      </c>
      <c r="AF52" s="520" t="n">
        <v>1507</v>
      </c>
      <c r="AG52" s="519" t="n">
        <v>0</v>
      </c>
      <c r="AH52" s="520" t="n">
        <v>1507</v>
      </c>
      <c r="AJ52" s="522" t="s">
        <v>286</v>
      </c>
      <c r="AK52" s="558" t="n">
        <v>14946</v>
      </c>
      <c r="AL52" s="558" t="n">
        <v>90004</v>
      </c>
      <c r="AM52" s="558" t="n">
        <v>34978</v>
      </c>
      <c r="AN52" s="560" t="n">
        <v>2924</v>
      </c>
      <c r="AO52" s="560" t="n">
        <v>1731</v>
      </c>
      <c r="AP52" s="559" t="n">
        <v>144583</v>
      </c>
      <c r="AQ52" s="558" t="n">
        <v>41969</v>
      </c>
      <c r="AR52" s="559" t="n">
        <v>186552</v>
      </c>
      <c r="AT52" s="519"/>
      <c r="AU52" s="519"/>
    </row>
    <row r="53" customFormat="false" ht="15" hidden="false" customHeight="false" outlineLevel="0" collapsed="false">
      <c r="A53" s="517" t="s">
        <v>139</v>
      </c>
      <c r="B53" s="519" t="n">
        <v>875</v>
      </c>
      <c r="C53" s="519" t="n">
        <v>5420</v>
      </c>
      <c r="D53" s="519" t="n">
        <v>1380</v>
      </c>
      <c r="E53" s="0" t="n">
        <v>123</v>
      </c>
      <c r="F53" s="520" t="n">
        <v>7798</v>
      </c>
      <c r="G53" s="519" t="n">
        <v>6250</v>
      </c>
      <c r="H53" s="520" t="n">
        <v>14048</v>
      </c>
      <c r="J53" s="517" t="s">
        <v>139</v>
      </c>
      <c r="K53" s="519" t="n">
        <v>1283</v>
      </c>
      <c r="L53" s="519" t="n">
        <v>1349</v>
      </c>
      <c r="M53" s="519" t="n">
        <v>248</v>
      </c>
      <c r="N53" s="0" t="n">
        <v>1023</v>
      </c>
      <c r="O53" s="520" t="n">
        <v>3903</v>
      </c>
      <c r="P53" s="519" t="n">
        <v>2379</v>
      </c>
      <c r="Q53" s="520" t="n">
        <v>6282</v>
      </c>
      <c r="S53" s="517" t="s">
        <v>139</v>
      </c>
      <c r="T53" s="518" t="n">
        <v>2053</v>
      </c>
      <c r="U53" s="519" t="n">
        <v>458</v>
      </c>
      <c r="V53" s="0" t="n">
        <v>18</v>
      </c>
      <c r="W53" s="520" t="n">
        <v>2529</v>
      </c>
      <c r="X53" s="519" t="n">
        <v>510</v>
      </c>
      <c r="Y53" s="520" t="n">
        <v>3039</v>
      </c>
      <c r="Z53" s="521" t="e">
        <f aca="false">Y53/Y92-1</f>
        <v>#DIV/0!</v>
      </c>
      <c r="AA53" s="517" t="s">
        <v>139</v>
      </c>
      <c r="AB53" s="519" t="n">
        <v>118</v>
      </c>
      <c r="AC53" s="519" t="n">
        <v>169</v>
      </c>
      <c r="AD53" s="519" t="n">
        <v>254</v>
      </c>
      <c r="AE53" s="0" t="n">
        <v>165</v>
      </c>
      <c r="AF53" s="520" t="n">
        <v>706</v>
      </c>
      <c r="AG53" s="519" t="n">
        <v>0</v>
      </c>
      <c r="AH53" s="520" t="n">
        <v>706</v>
      </c>
      <c r="AJ53" s="522" t="s">
        <v>287</v>
      </c>
      <c r="AK53" s="560" t="n">
        <v>2741</v>
      </c>
      <c r="AL53" s="558" t="n">
        <v>13261</v>
      </c>
      <c r="AM53" s="558" t="n">
        <v>3645</v>
      </c>
      <c r="AN53" s="560" t="n">
        <v>1756</v>
      </c>
      <c r="AO53" s="560" t="n">
        <v>537</v>
      </c>
      <c r="AP53" s="559" t="n">
        <v>21940</v>
      </c>
      <c r="AQ53" s="558" t="n">
        <v>10397</v>
      </c>
      <c r="AR53" s="559" t="n">
        <v>32337</v>
      </c>
      <c r="AT53" s="519"/>
      <c r="AU53" s="519"/>
    </row>
    <row r="54" customFormat="false" ht="15" hidden="false" customHeight="false" outlineLevel="0" collapsed="false">
      <c r="A54" s="517" t="s">
        <v>140</v>
      </c>
      <c r="B54" s="519" t="n">
        <v>15813</v>
      </c>
      <c r="C54" s="519" t="n">
        <v>58865</v>
      </c>
      <c r="D54" s="519" t="n">
        <v>21013</v>
      </c>
      <c r="E54" s="0" t="n">
        <v>3488</v>
      </c>
      <c r="F54" s="520" t="n">
        <v>99179</v>
      </c>
      <c r="G54" s="519" t="n">
        <v>89245</v>
      </c>
      <c r="H54" s="520" t="n">
        <v>188424</v>
      </c>
      <c r="J54" s="517" t="s">
        <v>140</v>
      </c>
      <c r="K54" s="519" t="n">
        <v>7742</v>
      </c>
      <c r="L54" s="519" t="n">
        <v>37298</v>
      </c>
      <c r="M54" s="519" t="n">
        <v>20700</v>
      </c>
      <c r="N54" s="0" t="n">
        <v>1378</v>
      </c>
      <c r="O54" s="520" t="n">
        <v>67118</v>
      </c>
      <c r="P54" s="519" t="n">
        <v>104810</v>
      </c>
      <c r="Q54" s="520" t="n">
        <v>171928</v>
      </c>
      <c r="S54" s="517" t="s">
        <v>140</v>
      </c>
      <c r="T54" s="518" t="n">
        <v>14937</v>
      </c>
      <c r="U54" s="519" t="n">
        <v>2266</v>
      </c>
      <c r="V54" s="0" t="n">
        <v>55</v>
      </c>
      <c r="W54" s="520" t="n">
        <v>17258</v>
      </c>
      <c r="X54" s="519" t="n">
        <v>5024</v>
      </c>
      <c r="Y54" s="520" t="n">
        <v>22282</v>
      </c>
      <c r="Z54" s="521" t="e">
        <f aca="false">Y54/Y93-1</f>
        <v>#DIV/0!</v>
      </c>
      <c r="AA54" s="517" t="s">
        <v>140</v>
      </c>
      <c r="AB54" s="519" t="n">
        <v>223</v>
      </c>
      <c r="AC54" s="519" t="n">
        <v>324</v>
      </c>
      <c r="AD54" s="519" t="n">
        <v>478</v>
      </c>
      <c r="AE54" s="0" t="n">
        <v>74</v>
      </c>
      <c r="AF54" s="520" t="n">
        <v>1099</v>
      </c>
      <c r="AG54" s="519" t="n">
        <v>0</v>
      </c>
      <c r="AH54" s="520" t="n">
        <v>1099</v>
      </c>
      <c r="AJ54" s="522" t="s">
        <v>288</v>
      </c>
      <c r="AK54" s="558" t="n">
        <v>28051</v>
      </c>
      <c r="AL54" s="558" t="n">
        <v>123145</v>
      </c>
      <c r="AM54" s="558" t="n">
        <v>47577</v>
      </c>
      <c r="AN54" s="560" t="n">
        <v>3066</v>
      </c>
      <c r="AO54" s="558" t="n">
        <v>4607</v>
      </c>
      <c r="AP54" s="559" t="n">
        <v>206446</v>
      </c>
      <c r="AQ54" s="558" t="n">
        <v>244923</v>
      </c>
      <c r="AR54" s="559" t="n">
        <v>451369</v>
      </c>
      <c r="AT54" s="519"/>
      <c r="AU54" s="519"/>
    </row>
    <row r="55" customFormat="false" ht="15" hidden="false" customHeight="false" outlineLevel="0" collapsed="false">
      <c r="A55" s="517" t="s">
        <v>141</v>
      </c>
      <c r="B55" s="519" t="n">
        <v>1078</v>
      </c>
      <c r="C55" s="519" t="n">
        <v>1655</v>
      </c>
      <c r="D55" s="519" t="n">
        <v>129</v>
      </c>
      <c r="E55" s="0" t="n">
        <v>0</v>
      </c>
      <c r="F55" s="520" t="n">
        <v>2862</v>
      </c>
      <c r="G55" s="519" t="n">
        <v>4986</v>
      </c>
      <c r="H55" s="520" t="n">
        <v>7848</v>
      </c>
      <c r="J55" s="517" t="s">
        <v>141</v>
      </c>
      <c r="K55" s="519" t="n">
        <v>480</v>
      </c>
      <c r="L55" s="519" t="n">
        <v>2263</v>
      </c>
      <c r="M55" s="519" t="n">
        <v>1192</v>
      </c>
      <c r="N55" s="0" t="n">
        <v>165</v>
      </c>
      <c r="O55" s="520" t="n">
        <v>4100</v>
      </c>
      <c r="P55" s="519" t="n">
        <v>5069</v>
      </c>
      <c r="Q55" s="520" t="n">
        <v>9169</v>
      </c>
      <c r="S55" s="517" t="s">
        <v>141</v>
      </c>
      <c r="T55" s="518" t="n">
        <v>267</v>
      </c>
      <c r="U55" s="519" t="n">
        <v>66</v>
      </c>
      <c r="V55" s="0" t="n">
        <v>6</v>
      </c>
      <c r="W55" s="520" t="n">
        <v>339</v>
      </c>
      <c r="X55" s="519" t="n">
        <v>229</v>
      </c>
      <c r="Y55" s="520" t="n">
        <v>568</v>
      </c>
      <c r="Z55" s="521" t="e">
        <f aca="false">Y55/Y94-1</f>
        <v>#DIV/0!</v>
      </c>
      <c r="AA55" s="517" t="s">
        <v>141</v>
      </c>
      <c r="AB55" s="519" t="n">
        <v>34</v>
      </c>
      <c r="AC55" s="519" t="n">
        <v>40</v>
      </c>
      <c r="AD55" s="519" t="n">
        <v>45</v>
      </c>
      <c r="AE55" s="0" t="n">
        <v>4</v>
      </c>
      <c r="AF55" s="520" t="n">
        <v>123</v>
      </c>
      <c r="AG55" s="519" t="n">
        <v>0</v>
      </c>
      <c r="AH55" s="520" t="n">
        <v>123</v>
      </c>
      <c r="AJ55" s="522" t="s">
        <v>289</v>
      </c>
      <c r="AK55" s="560" t="n">
        <v>1803</v>
      </c>
      <c r="AL55" s="560" t="n">
        <v>4610</v>
      </c>
      <c r="AM55" s="558" t="n">
        <v>1724</v>
      </c>
      <c r="AN55" s="560" t="n">
        <v>311</v>
      </c>
      <c r="AO55" s="560" t="n">
        <v>66</v>
      </c>
      <c r="AP55" s="559" t="n">
        <v>8514</v>
      </c>
      <c r="AQ55" s="558" t="n">
        <v>11424</v>
      </c>
      <c r="AR55" s="559" t="n">
        <v>19938</v>
      </c>
      <c r="AT55" s="519"/>
      <c r="AU55" s="519"/>
    </row>
    <row r="56" customFormat="false" ht="15" hidden="false" customHeight="false" outlineLevel="0" collapsed="false">
      <c r="A56" s="517" t="s">
        <v>142</v>
      </c>
      <c r="B56" s="519" t="n">
        <v>581</v>
      </c>
      <c r="C56" s="519" t="n">
        <v>6221</v>
      </c>
      <c r="D56" s="519" t="n">
        <v>1675</v>
      </c>
      <c r="E56" s="0" t="n">
        <v>37</v>
      </c>
      <c r="F56" s="520" t="n">
        <v>8514</v>
      </c>
      <c r="G56" s="519" t="n">
        <v>2823</v>
      </c>
      <c r="H56" s="520" t="n">
        <v>11337</v>
      </c>
      <c r="J56" s="517" t="s">
        <v>142</v>
      </c>
      <c r="K56" s="519" t="n">
        <v>2002</v>
      </c>
      <c r="L56" s="519" t="n">
        <v>4481</v>
      </c>
      <c r="M56" s="519" t="n">
        <v>2257</v>
      </c>
      <c r="N56" s="0" t="n">
        <v>178</v>
      </c>
      <c r="O56" s="520" t="n">
        <v>8918</v>
      </c>
      <c r="P56" s="519" t="n">
        <v>1647</v>
      </c>
      <c r="Q56" s="520" t="n">
        <v>10565</v>
      </c>
      <c r="S56" s="517" t="s">
        <v>142</v>
      </c>
      <c r="T56" s="518" t="n">
        <v>483</v>
      </c>
      <c r="U56" s="519" t="n">
        <v>267</v>
      </c>
      <c r="V56" s="0" t="n">
        <v>21</v>
      </c>
      <c r="W56" s="520" t="n">
        <v>771</v>
      </c>
      <c r="X56" s="519" t="n">
        <v>560</v>
      </c>
      <c r="Y56" s="520" t="n">
        <v>1331</v>
      </c>
      <c r="Z56" s="521" t="e">
        <f aca="false">Y56/Y95-1</f>
        <v>#DIV/0!</v>
      </c>
      <c r="AA56" s="517" t="s">
        <v>142</v>
      </c>
      <c r="AB56" s="519" t="n">
        <v>150</v>
      </c>
      <c r="AC56" s="519" t="n">
        <v>160</v>
      </c>
      <c r="AD56" s="519" t="n">
        <v>412</v>
      </c>
      <c r="AE56" s="0" t="n">
        <v>163</v>
      </c>
      <c r="AF56" s="520" t="n">
        <v>885</v>
      </c>
      <c r="AG56" s="519" t="n">
        <v>0</v>
      </c>
      <c r="AH56" s="520" t="n">
        <v>885</v>
      </c>
      <c r="AJ56" s="522" t="s">
        <v>290</v>
      </c>
      <c r="AK56" s="560" t="n">
        <v>3522</v>
      </c>
      <c r="AL56" s="558" t="n">
        <v>11314</v>
      </c>
      <c r="AM56" s="558" t="n">
        <v>4622</v>
      </c>
      <c r="AN56" s="560" t="n">
        <v>721</v>
      </c>
      <c r="AO56" s="560" t="n">
        <v>343</v>
      </c>
      <c r="AP56" s="559" t="n">
        <v>20522</v>
      </c>
      <c r="AQ56" s="558" t="n">
        <v>5924</v>
      </c>
      <c r="AR56" s="559" t="n">
        <v>26446</v>
      </c>
      <c r="AT56" s="519"/>
      <c r="AU56" s="519"/>
    </row>
    <row r="57" customFormat="false" ht="15" hidden="false" customHeight="false" outlineLevel="0" collapsed="false">
      <c r="A57" s="517" t="s">
        <v>144</v>
      </c>
      <c r="B57" s="519" t="n">
        <v>385</v>
      </c>
      <c r="C57" s="519" t="n">
        <v>9135</v>
      </c>
      <c r="D57" s="519" t="n">
        <v>1610</v>
      </c>
      <c r="E57" s="0" t="n">
        <v>11</v>
      </c>
      <c r="F57" s="520" t="n">
        <v>11141</v>
      </c>
      <c r="G57" s="519" t="n">
        <v>5381</v>
      </c>
      <c r="H57" s="520" t="n">
        <v>16522</v>
      </c>
      <c r="J57" s="517" t="s">
        <v>144</v>
      </c>
      <c r="K57" s="519" t="n">
        <v>236</v>
      </c>
      <c r="L57" s="519" t="n">
        <v>6067</v>
      </c>
      <c r="M57" s="519" t="n">
        <v>6973</v>
      </c>
      <c r="N57" s="0" t="n">
        <v>21</v>
      </c>
      <c r="O57" s="520" t="n">
        <v>13297</v>
      </c>
      <c r="P57" s="519" t="n">
        <v>22572</v>
      </c>
      <c r="Q57" s="520" t="n">
        <v>35869</v>
      </c>
      <c r="S57" s="517" t="s">
        <v>144</v>
      </c>
      <c r="T57" s="518" t="n">
        <v>2024</v>
      </c>
      <c r="U57" s="519" t="n">
        <v>1742</v>
      </c>
      <c r="V57" s="0" t="n">
        <v>9</v>
      </c>
      <c r="W57" s="520" t="n">
        <v>3775</v>
      </c>
      <c r="X57" s="519" t="n">
        <v>4933</v>
      </c>
      <c r="Y57" s="520" t="n">
        <v>8708</v>
      </c>
      <c r="Z57" s="521" t="e">
        <f aca="false">Y57/Y96-1</f>
        <v>#DIV/0!</v>
      </c>
      <c r="AA57" s="517" t="s">
        <v>144</v>
      </c>
      <c r="AB57" s="519" t="n">
        <v>34</v>
      </c>
      <c r="AC57" s="519" t="n">
        <v>35</v>
      </c>
      <c r="AD57" s="519" t="n">
        <v>215</v>
      </c>
      <c r="AE57" s="0" t="n">
        <v>8</v>
      </c>
      <c r="AF57" s="520" t="n">
        <v>292</v>
      </c>
      <c r="AG57" s="519" t="n">
        <v>0</v>
      </c>
      <c r="AH57" s="520" t="n">
        <v>292</v>
      </c>
      <c r="AJ57" s="522" t="s">
        <v>291</v>
      </c>
      <c r="AK57" s="560" t="n">
        <v>866</v>
      </c>
      <c r="AL57" s="558" t="n">
        <v>17774</v>
      </c>
      <c r="AM57" s="558" t="n">
        <v>11898</v>
      </c>
      <c r="AN57" s="560" t="n">
        <v>273</v>
      </c>
      <c r="AO57" s="560" t="n">
        <v>26</v>
      </c>
      <c r="AP57" s="559" t="n">
        <v>30837</v>
      </c>
      <c r="AQ57" s="558" t="n">
        <v>36971</v>
      </c>
      <c r="AR57" s="559" t="n">
        <v>67808</v>
      </c>
      <c r="AT57" s="519"/>
      <c r="AU57" s="519"/>
    </row>
    <row r="58" customFormat="false" ht="15" hidden="false" customHeight="false" outlineLevel="0" collapsed="false">
      <c r="A58" s="517" t="s">
        <v>145</v>
      </c>
      <c r="B58" s="519" t="n">
        <v>396</v>
      </c>
      <c r="C58" s="519" t="n">
        <v>3634</v>
      </c>
      <c r="D58" s="519" t="n">
        <v>2667</v>
      </c>
      <c r="E58" s="0" t="n">
        <v>2</v>
      </c>
      <c r="F58" s="520" t="n">
        <v>6699</v>
      </c>
      <c r="G58" s="519" t="n">
        <v>4408</v>
      </c>
      <c r="H58" s="520" t="n">
        <v>11107</v>
      </c>
      <c r="J58" s="517" t="s">
        <v>145</v>
      </c>
      <c r="K58" s="519" t="n">
        <v>252</v>
      </c>
      <c r="L58" s="519" t="n">
        <v>1466</v>
      </c>
      <c r="M58" s="519" t="n">
        <v>1507</v>
      </c>
      <c r="N58" s="0" t="n">
        <v>48</v>
      </c>
      <c r="O58" s="520" t="n">
        <v>3273</v>
      </c>
      <c r="P58" s="519" t="n">
        <v>20578</v>
      </c>
      <c r="Q58" s="520" t="n">
        <v>23851</v>
      </c>
      <c r="S58" s="517" t="s">
        <v>145</v>
      </c>
      <c r="T58" s="518" t="n">
        <v>575</v>
      </c>
      <c r="U58" s="519" t="n">
        <v>778</v>
      </c>
      <c r="V58" s="0" t="n">
        <v>4</v>
      </c>
      <c r="W58" s="520" t="n">
        <v>1357</v>
      </c>
      <c r="X58" s="519" t="n">
        <v>3471</v>
      </c>
      <c r="Y58" s="520" t="n">
        <v>4828</v>
      </c>
      <c r="Z58" s="521" t="e">
        <f aca="false">Y58/Y97-1</f>
        <v>#DIV/0!</v>
      </c>
      <c r="AA58" s="517" t="s">
        <v>145</v>
      </c>
      <c r="AB58" s="519" t="n">
        <v>23</v>
      </c>
      <c r="AC58" s="519" t="n">
        <v>44</v>
      </c>
      <c r="AD58" s="519" t="n">
        <v>120</v>
      </c>
      <c r="AE58" s="0" t="n">
        <v>2</v>
      </c>
      <c r="AF58" s="520" t="n">
        <v>189</v>
      </c>
      <c r="AG58" s="519" t="n">
        <v>0</v>
      </c>
      <c r="AH58" s="520" t="n">
        <v>189</v>
      </c>
      <c r="AJ58" s="522" t="s">
        <v>292</v>
      </c>
      <c r="AK58" s="560" t="n">
        <v>834</v>
      </c>
      <c r="AL58" s="558" t="n">
        <v>5983</v>
      </c>
      <c r="AM58" s="560" t="n">
        <v>5176</v>
      </c>
      <c r="AN58" s="560" t="n">
        <v>189</v>
      </c>
      <c r="AO58" s="560" t="n">
        <v>18</v>
      </c>
      <c r="AP58" s="559" t="n">
        <v>12200</v>
      </c>
      <c r="AQ58" s="558" t="n">
        <v>30697</v>
      </c>
      <c r="AR58" s="559" t="n">
        <v>42897</v>
      </c>
      <c r="AT58" s="519"/>
      <c r="AU58" s="519"/>
    </row>
    <row r="59" customFormat="false" ht="15" hidden="false" customHeight="false" outlineLevel="0" collapsed="false">
      <c r="A59" s="517" t="s">
        <v>146</v>
      </c>
      <c r="B59" s="519" t="n">
        <v>304</v>
      </c>
      <c r="C59" s="519" t="n">
        <v>4753</v>
      </c>
      <c r="D59" s="519" t="n">
        <v>4583</v>
      </c>
      <c r="E59" s="0" t="n">
        <v>1855</v>
      </c>
      <c r="F59" s="520" t="n">
        <v>11495</v>
      </c>
      <c r="G59" s="519" t="n">
        <v>9684</v>
      </c>
      <c r="H59" s="520" t="n">
        <v>21179</v>
      </c>
      <c r="J59" s="517" t="s">
        <v>146</v>
      </c>
      <c r="K59" s="519" t="n">
        <v>249</v>
      </c>
      <c r="L59" s="519" t="n">
        <v>1456</v>
      </c>
      <c r="M59" s="519" t="n">
        <v>1032</v>
      </c>
      <c r="N59" s="0" t="n">
        <v>41</v>
      </c>
      <c r="O59" s="520" t="n">
        <v>2778</v>
      </c>
      <c r="P59" s="519" t="n">
        <v>23392</v>
      </c>
      <c r="Q59" s="520" t="n">
        <v>26170</v>
      </c>
      <c r="S59" s="517" t="s">
        <v>146</v>
      </c>
      <c r="T59" s="518" t="n">
        <v>304</v>
      </c>
      <c r="U59" s="519" t="n">
        <v>205</v>
      </c>
      <c r="V59" s="0" t="n">
        <v>7</v>
      </c>
      <c r="W59" s="520" t="n">
        <v>516</v>
      </c>
      <c r="X59" s="519" t="n">
        <v>3776</v>
      </c>
      <c r="Y59" s="520" t="n">
        <v>4292</v>
      </c>
      <c r="Z59" s="521" t="e">
        <f aca="false">Y59/Y98-1</f>
        <v>#DIV/0!</v>
      </c>
      <c r="AA59" s="517" t="s">
        <v>146</v>
      </c>
      <c r="AB59" s="519" t="n">
        <v>28</v>
      </c>
      <c r="AC59" s="519" t="n">
        <v>40</v>
      </c>
      <c r="AD59" s="519" t="n">
        <v>106</v>
      </c>
      <c r="AE59" s="0" t="n">
        <v>13</v>
      </c>
      <c r="AF59" s="520" t="n">
        <v>187</v>
      </c>
      <c r="AG59" s="519" t="n">
        <v>0</v>
      </c>
      <c r="AH59" s="520" t="n">
        <v>187</v>
      </c>
      <c r="AJ59" s="522" t="s">
        <v>293</v>
      </c>
      <c r="AK59" s="560" t="n">
        <v>729</v>
      </c>
      <c r="AL59" s="558" t="n">
        <v>7397</v>
      </c>
      <c r="AM59" s="560" t="n">
        <v>6375</v>
      </c>
      <c r="AN59" s="558" t="n">
        <v>2524</v>
      </c>
      <c r="AO59" s="560" t="n">
        <v>42</v>
      </c>
      <c r="AP59" s="559" t="n">
        <v>17067</v>
      </c>
      <c r="AQ59" s="558" t="n">
        <v>39789</v>
      </c>
      <c r="AR59" s="559" t="n">
        <v>56856</v>
      </c>
      <c r="AT59" s="519"/>
      <c r="AU59" s="519"/>
    </row>
    <row r="60" customFormat="false" ht="15" hidden="false" customHeight="false" outlineLevel="0" collapsed="false">
      <c r="A60" s="517" t="s">
        <v>147</v>
      </c>
      <c r="B60" s="519" t="n">
        <v>547</v>
      </c>
      <c r="C60" s="519" t="n">
        <v>2816</v>
      </c>
      <c r="D60" s="519" t="n">
        <v>1419</v>
      </c>
      <c r="E60" s="0" t="n">
        <v>43</v>
      </c>
      <c r="F60" s="520" t="n">
        <v>4825</v>
      </c>
      <c r="G60" s="519" t="n">
        <v>6079</v>
      </c>
      <c r="H60" s="520" t="n">
        <v>10904</v>
      </c>
      <c r="J60" s="517" t="s">
        <v>147</v>
      </c>
      <c r="K60" s="519" t="n">
        <v>988</v>
      </c>
      <c r="L60" s="519" t="n">
        <v>1061</v>
      </c>
      <c r="M60" s="519" t="n">
        <v>3133</v>
      </c>
      <c r="N60" s="0" t="n">
        <v>18</v>
      </c>
      <c r="O60" s="520" t="n">
        <v>5200</v>
      </c>
      <c r="P60" s="519" t="n">
        <v>22111</v>
      </c>
      <c r="Q60" s="520" t="n">
        <v>27311</v>
      </c>
      <c r="S60" s="517" t="s">
        <v>147</v>
      </c>
      <c r="T60" s="518" t="n">
        <v>1515</v>
      </c>
      <c r="U60" s="519" t="n">
        <v>1405</v>
      </c>
      <c r="V60" s="0" t="n">
        <v>3</v>
      </c>
      <c r="W60" s="520" t="n">
        <v>2923</v>
      </c>
      <c r="X60" s="519" t="n">
        <v>15109</v>
      </c>
      <c r="Y60" s="520" t="n">
        <v>18032</v>
      </c>
      <c r="Z60" s="521" t="e">
        <f aca="false">Y60/Y99-1</f>
        <v>#DIV/0!</v>
      </c>
      <c r="AA60" s="517" t="s">
        <v>147</v>
      </c>
      <c r="AB60" s="519" t="n">
        <v>5</v>
      </c>
      <c r="AC60" s="519" t="n">
        <v>21</v>
      </c>
      <c r="AD60" s="519" t="n">
        <v>108</v>
      </c>
      <c r="AE60" s="0" t="n">
        <v>2</v>
      </c>
      <c r="AF60" s="520" t="n">
        <v>136</v>
      </c>
      <c r="AG60" s="519" t="n">
        <v>0</v>
      </c>
      <c r="AH60" s="520" t="n">
        <v>136</v>
      </c>
      <c r="AJ60" s="522" t="s">
        <v>294</v>
      </c>
      <c r="AK60" s="560" t="n">
        <v>2075</v>
      </c>
      <c r="AL60" s="560" t="n">
        <v>5895</v>
      </c>
      <c r="AM60" s="558" t="n">
        <v>6512</v>
      </c>
      <c r="AN60" s="560" t="n">
        <v>158</v>
      </c>
      <c r="AO60" s="560" t="n">
        <v>63</v>
      </c>
      <c r="AP60" s="559" t="n">
        <v>14703</v>
      </c>
      <c r="AQ60" s="558" t="n">
        <v>47888</v>
      </c>
      <c r="AR60" s="559" t="n">
        <v>62591</v>
      </c>
      <c r="AT60" s="519"/>
      <c r="AU60" s="519"/>
    </row>
    <row r="61" customFormat="false" ht="15" hidden="false" customHeight="false" outlineLevel="0" collapsed="false">
      <c r="A61" s="517" t="s">
        <v>148</v>
      </c>
      <c r="B61" s="519" t="n">
        <v>460</v>
      </c>
      <c r="C61" s="519" t="n">
        <v>1120</v>
      </c>
      <c r="D61" s="519" t="n">
        <v>276</v>
      </c>
      <c r="E61" s="0" t="n">
        <v>26</v>
      </c>
      <c r="F61" s="520" t="n">
        <v>1882</v>
      </c>
      <c r="G61" s="519" t="n">
        <v>285</v>
      </c>
      <c r="H61" s="520" t="n">
        <v>2167</v>
      </c>
      <c r="J61" s="517" t="s">
        <v>148</v>
      </c>
      <c r="K61" s="519" t="n">
        <v>190</v>
      </c>
      <c r="L61" s="519" t="n">
        <v>556</v>
      </c>
      <c r="M61" s="519" t="n">
        <v>237</v>
      </c>
      <c r="N61" s="0" t="n">
        <v>43</v>
      </c>
      <c r="O61" s="520" t="n">
        <v>1026</v>
      </c>
      <c r="P61" s="519" t="n">
        <v>1344</v>
      </c>
      <c r="Q61" s="520" t="n">
        <v>2370</v>
      </c>
      <c r="S61" s="517" t="s">
        <v>148</v>
      </c>
      <c r="T61" s="518" t="n">
        <v>258</v>
      </c>
      <c r="U61" s="519" t="n">
        <v>157</v>
      </c>
      <c r="V61" s="0" t="n">
        <v>1</v>
      </c>
      <c r="W61" s="520" t="n">
        <v>416</v>
      </c>
      <c r="X61" s="519" t="n">
        <v>211</v>
      </c>
      <c r="Y61" s="520" t="n">
        <v>627</v>
      </c>
      <c r="Z61" s="521" t="e">
        <f aca="false">Y61/Y100-1</f>
        <v>#DIV/0!</v>
      </c>
      <c r="AA61" s="517" t="s">
        <v>148</v>
      </c>
      <c r="AB61" s="519" t="n">
        <v>29</v>
      </c>
      <c r="AC61" s="519" t="n">
        <v>40</v>
      </c>
      <c r="AD61" s="519" t="n">
        <v>67</v>
      </c>
      <c r="AE61" s="0" t="n">
        <v>34</v>
      </c>
      <c r="AF61" s="520" t="n">
        <v>170</v>
      </c>
      <c r="AG61" s="519" t="n">
        <v>0</v>
      </c>
      <c r="AH61" s="520" t="n">
        <v>170</v>
      </c>
      <c r="AJ61" s="522" t="s">
        <v>295</v>
      </c>
      <c r="AK61" s="560" t="n">
        <v>807</v>
      </c>
      <c r="AL61" s="558" t="n">
        <v>2003</v>
      </c>
      <c r="AM61" s="560" t="n">
        <v>838</v>
      </c>
      <c r="AN61" s="560" t="n">
        <v>194</v>
      </c>
      <c r="AO61" s="560" t="n">
        <v>145</v>
      </c>
      <c r="AP61" s="559" t="n">
        <v>3987</v>
      </c>
      <c r="AQ61" s="558" t="n">
        <v>1984</v>
      </c>
      <c r="AR61" s="559" t="n">
        <v>5971</v>
      </c>
      <c r="AT61" s="519"/>
      <c r="AU61" s="519"/>
    </row>
    <row r="62" customFormat="false" ht="15" hidden="false" customHeight="false" outlineLevel="0" collapsed="false">
      <c r="A62" s="517" t="s">
        <v>149</v>
      </c>
      <c r="B62" s="519" t="n">
        <v>750</v>
      </c>
      <c r="C62" s="519" t="n">
        <v>1843</v>
      </c>
      <c r="D62" s="519" t="n">
        <v>399</v>
      </c>
      <c r="E62" s="0" t="n">
        <v>4</v>
      </c>
      <c r="F62" s="520" t="n">
        <v>2996</v>
      </c>
      <c r="G62" s="519" t="n">
        <v>911</v>
      </c>
      <c r="H62" s="520" t="n">
        <v>3907</v>
      </c>
      <c r="J62" s="517" t="s">
        <v>149</v>
      </c>
      <c r="K62" s="519" t="n">
        <v>134</v>
      </c>
      <c r="L62" s="519" t="n">
        <v>868</v>
      </c>
      <c r="M62" s="519" t="n">
        <v>122</v>
      </c>
      <c r="N62" s="0" t="n">
        <v>24</v>
      </c>
      <c r="O62" s="520" t="n">
        <v>1148</v>
      </c>
      <c r="P62" s="519" t="n">
        <v>1216</v>
      </c>
      <c r="Q62" s="520" t="n">
        <v>2364</v>
      </c>
      <c r="S62" s="517" t="s">
        <v>149</v>
      </c>
      <c r="T62" s="518" t="n">
        <v>800</v>
      </c>
      <c r="U62" s="519" t="n">
        <v>375</v>
      </c>
      <c r="V62" s="0" t="n">
        <v>2</v>
      </c>
      <c r="W62" s="520" t="n">
        <v>1177</v>
      </c>
      <c r="X62" s="519" t="n">
        <v>518</v>
      </c>
      <c r="Y62" s="520" t="n">
        <v>1695</v>
      </c>
      <c r="Z62" s="521" t="e">
        <f aca="false">Y62/Y101-1</f>
        <v>#DIV/0!</v>
      </c>
      <c r="AA62" s="517" t="s">
        <v>149</v>
      </c>
      <c r="AB62" s="519" t="n">
        <v>20</v>
      </c>
      <c r="AC62" s="519" t="n">
        <v>17</v>
      </c>
      <c r="AD62" s="519" t="n">
        <v>67</v>
      </c>
      <c r="AE62" s="0" t="n">
        <v>24</v>
      </c>
      <c r="AF62" s="520" t="n">
        <v>128</v>
      </c>
      <c r="AG62" s="519" t="n">
        <v>0</v>
      </c>
      <c r="AH62" s="520" t="n">
        <v>128</v>
      </c>
      <c r="AJ62" s="522" t="s">
        <v>296</v>
      </c>
      <c r="AK62" s="560" t="n">
        <v>1029</v>
      </c>
      <c r="AL62" s="558" t="n">
        <v>3820</v>
      </c>
      <c r="AM62" s="560" t="n">
        <v>1045</v>
      </c>
      <c r="AN62" s="560" t="n">
        <v>153</v>
      </c>
      <c r="AO62" s="560" t="n">
        <v>91</v>
      </c>
      <c r="AP62" s="559" t="n">
        <v>6138</v>
      </c>
      <c r="AQ62" s="558" t="n">
        <v>2859</v>
      </c>
      <c r="AR62" s="559" t="n">
        <v>8997</v>
      </c>
      <c r="AT62" s="519"/>
      <c r="AU62" s="519"/>
    </row>
    <row r="63" customFormat="false" ht="15" hidden="false" customHeight="false" outlineLevel="0" collapsed="false">
      <c r="A63" s="517" t="s">
        <v>150</v>
      </c>
      <c r="B63" s="519" t="n">
        <v>817</v>
      </c>
      <c r="C63" s="519" t="n">
        <v>3044</v>
      </c>
      <c r="D63" s="519" t="n">
        <v>1526</v>
      </c>
      <c r="E63" s="0" t="n">
        <v>76</v>
      </c>
      <c r="F63" s="520" t="n">
        <v>5463</v>
      </c>
      <c r="G63" s="519" t="n">
        <v>6125</v>
      </c>
      <c r="H63" s="520" t="n">
        <v>11588</v>
      </c>
      <c r="J63" s="517" t="s">
        <v>150</v>
      </c>
      <c r="K63" s="519" t="n">
        <v>824</v>
      </c>
      <c r="L63" s="519" t="n">
        <v>2061</v>
      </c>
      <c r="M63" s="519" t="n">
        <v>185</v>
      </c>
      <c r="N63" s="0" t="n">
        <v>3</v>
      </c>
      <c r="O63" s="520" t="n">
        <v>3073</v>
      </c>
      <c r="P63" s="519" t="n">
        <v>800</v>
      </c>
      <c r="Q63" s="520" t="n">
        <v>3873</v>
      </c>
      <c r="S63" s="517" t="s">
        <v>150</v>
      </c>
      <c r="T63" s="518" t="n">
        <v>211</v>
      </c>
      <c r="U63" s="519" t="n">
        <v>31</v>
      </c>
      <c r="V63" s="0" t="n">
        <v>3</v>
      </c>
      <c r="W63" s="520" t="n">
        <v>245</v>
      </c>
      <c r="X63" s="519" t="n">
        <v>202</v>
      </c>
      <c r="Y63" s="520" t="n">
        <v>447</v>
      </c>
      <c r="Z63" s="521" t="e">
        <f aca="false">Y63/Y102-1</f>
        <v>#DIV/0!</v>
      </c>
      <c r="AA63" s="517" t="s">
        <v>150</v>
      </c>
      <c r="AB63" s="519" t="n">
        <v>0</v>
      </c>
      <c r="AC63" s="519" t="n">
        <v>10</v>
      </c>
      <c r="AD63" s="519" t="n">
        <v>99</v>
      </c>
      <c r="AE63" s="0" t="n">
        <v>4</v>
      </c>
      <c r="AF63" s="520" t="n">
        <v>113</v>
      </c>
      <c r="AG63" s="519" t="n">
        <v>0</v>
      </c>
      <c r="AH63" s="520" t="n">
        <v>113</v>
      </c>
      <c r="AJ63" s="522" t="s">
        <v>297</v>
      </c>
      <c r="AK63" s="560" t="n">
        <v>2094</v>
      </c>
      <c r="AL63" s="558" t="n">
        <v>5289</v>
      </c>
      <c r="AM63" s="560" t="n">
        <v>1594</v>
      </c>
      <c r="AN63" s="560" t="n">
        <v>114</v>
      </c>
      <c r="AO63" s="560" t="n">
        <v>98</v>
      </c>
      <c r="AP63" s="559" t="n">
        <v>9189</v>
      </c>
      <c r="AQ63" s="558" t="n">
        <v>8547</v>
      </c>
      <c r="AR63" s="559" t="n">
        <v>17736</v>
      </c>
      <c r="AT63" s="519"/>
      <c r="AU63" s="519"/>
    </row>
    <row r="64" customFormat="false" ht="15" hidden="false" customHeight="false" outlineLevel="0" collapsed="false">
      <c r="A64" s="517" t="s">
        <v>151</v>
      </c>
      <c r="B64" s="519" t="n">
        <v>814</v>
      </c>
      <c r="C64" s="519" t="n">
        <v>3476</v>
      </c>
      <c r="D64" s="519" t="n">
        <v>1016</v>
      </c>
      <c r="E64" s="0" t="n">
        <v>14</v>
      </c>
      <c r="F64" s="520" t="n">
        <v>5320</v>
      </c>
      <c r="G64" s="519" t="n">
        <v>5103</v>
      </c>
      <c r="H64" s="520" t="n">
        <v>10423</v>
      </c>
      <c r="J64" s="517" t="s">
        <v>151</v>
      </c>
      <c r="K64" s="519" t="n">
        <v>184</v>
      </c>
      <c r="L64" s="519" t="n">
        <v>1916</v>
      </c>
      <c r="M64" s="519" t="n">
        <v>663</v>
      </c>
      <c r="N64" s="0" t="n">
        <v>133</v>
      </c>
      <c r="O64" s="520" t="n">
        <v>2896</v>
      </c>
      <c r="P64" s="519" t="n">
        <v>729</v>
      </c>
      <c r="Q64" s="520" t="n">
        <v>3625</v>
      </c>
      <c r="S64" s="517" t="s">
        <v>151</v>
      </c>
      <c r="T64" s="518" t="n">
        <v>597</v>
      </c>
      <c r="U64" s="519" t="n">
        <v>376</v>
      </c>
      <c r="V64" s="0" t="n">
        <v>240</v>
      </c>
      <c r="W64" s="520" t="n">
        <v>1213</v>
      </c>
      <c r="X64" s="519" t="n">
        <v>208</v>
      </c>
      <c r="Y64" s="520" t="n">
        <v>1421</v>
      </c>
      <c r="Z64" s="521" t="e">
        <f aca="false">Y64/Y103-1</f>
        <v>#DIV/0!</v>
      </c>
      <c r="AA64" s="517" t="s">
        <v>151</v>
      </c>
      <c r="AB64" s="519" t="n">
        <v>4</v>
      </c>
      <c r="AC64" s="519" t="n">
        <v>11</v>
      </c>
      <c r="AD64" s="519" t="n">
        <v>129</v>
      </c>
      <c r="AE64" s="0" t="n">
        <v>80</v>
      </c>
      <c r="AF64" s="520" t="n">
        <v>224</v>
      </c>
      <c r="AG64" s="519" t="n">
        <v>0</v>
      </c>
      <c r="AH64" s="520" t="n">
        <v>224</v>
      </c>
      <c r="AJ64" s="522" t="s">
        <v>298</v>
      </c>
      <c r="AK64" s="560" t="n">
        <v>1085</v>
      </c>
      <c r="AL64" s="558" t="n">
        <v>6119</v>
      </c>
      <c r="AM64" s="560" t="n">
        <v>2608</v>
      </c>
      <c r="AN64" s="560" t="n">
        <v>267</v>
      </c>
      <c r="AO64" s="560" t="n">
        <v>378</v>
      </c>
      <c r="AP64" s="559" t="n">
        <v>10457</v>
      </c>
      <c r="AQ64" s="558" t="n">
        <v>6783</v>
      </c>
      <c r="AR64" s="559" t="n">
        <v>17240</v>
      </c>
      <c r="AT64" s="519"/>
      <c r="AU64" s="519"/>
    </row>
    <row r="65" customFormat="false" ht="15" hidden="false" customHeight="false" outlineLevel="0" collapsed="false">
      <c r="A65" s="517" t="s">
        <v>152</v>
      </c>
      <c r="B65" s="519" t="n">
        <v>1996</v>
      </c>
      <c r="C65" s="519" t="n">
        <v>3183</v>
      </c>
      <c r="D65" s="519" t="n">
        <v>4485</v>
      </c>
      <c r="E65" s="0" t="n">
        <v>8</v>
      </c>
      <c r="F65" s="520" t="n">
        <v>9672</v>
      </c>
      <c r="G65" s="519" t="n">
        <v>4769</v>
      </c>
      <c r="H65" s="520" t="n">
        <v>14441</v>
      </c>
      <c r="J65" s="517" t="s">
        <v>152</v>
      </c>
      <c r="K65" s="519" t="n">
        <v>404</v>
      </c>
      <c r="L65" s="519" t="n">
        <v>1632</v>
      </c>
      <c r="M65" s="519" t="n">
        <v>232</v>
      </c>
      <c r="N65" s="0" t="n">
        <v>29</v>
      </c>
      <c r="O65" s="520" t="n">
        <v>2297</v>
      </c>
      <c r="P65" s="519" t="n">
        <v>3421</v>
      </c>
      <c r="Q65" s="520" t="n">
        <v>5718</v>
      </c>
      <c r="S65" s="517" t="s">
        <v>152</v>
      </c>
      <c r="T65" s="518" t="n">
        <v>535</v>
      </c>
      <c r="U65" s="519" t="n">
        <v>276</v>
      </c>
      <c r="V65" s="0" t="n">
        <v>2</v>
      </c>
      <c r="W65" s="520" t="n">
        <v>813</v>
      </c>
      <c r="X65" s="519" t="n">
        <v>1090</v>
      </c>
      <c r="Y65" s="520" t="n">
        <v>1903</v>
      </c>
      <c r="Z65" s="521" t="e">
        <f aca="false">Y65/Y104-1</f>
        <v>#DIV/0!</v>
      </c>
      <c r="AA65" s="517" t="s">
        <v>152</v>
      </c>
      <c r="AB65" s="519" t="n">
        <v>67</v>
      </c>
      <c r="AC65" s="519" t="n">
        <v>110</v>
      </c>
      <c r="AD65" s="519" t="n">
        <v>291</v>
      </c>
      <c r="AE65" s="0" t="n">
        <v>83</v>
      </c>
      <c r="AF65" s="520" t="n">
        <v>551</v>
      </c>
      <c r="AG65" s="519" t="n">
        <v>0</v>
      </c>
      <c r="AH65" s="520" t="n">
        <v>551</v>
      </c>
      <c r="AJ65" s="522" t="s">
        <v>299</v>
      </c>
      <c r="AK65" s="560" t="n">
        <v>2655</v>
      </c>
      <c r="AL65" s="558" t="n">
        <v>5819</v>
      </c>
      <c r="AM65" s="558" t="n">
        <v>4880</v>
      </c>
      <c r="AN65" s="560" t="n">
        <v>411</v>
      </c>
      <c r="AO65" s="560" t="n">
        <v>178</v>
      </c>
      <c r="AP65" s="559" t="n">
        <v>13943</v>
      </c>
      <c r="AQ65" s="558" t="n">
        <v>10108</v>
      </c>
      <c r="AR65" s="559" t="n">
        <v>24051</v>
      </c>
      <c r="AT65" s="519"/>
      <c r="AU65" s="519"/>
    </row>
    <row r="66" customFormat="false" ht="15" hidden="false" customHeight="false" outlineLevel="0" collapsed="false">
      <c r="A66" s="517" t="s">
        <v>300</v>
      </c>
      <c r="B66" s="519" t="n">
        <v>162</v>
      </c>
      <c r="C66" s="519" t="n">
        <v>240</v>
      </c>
      <c r="D66" s="519" t="n">
        <v>44</v>
      </c>
      <c r="E66" s="0" t="n">
        <v>22</v>
      </c>
      <c r="F66" s="520" t="n">
        <v>468</v>
      </c>
      <c r="G66" s="519" t="n">
        <v>371</v>
      </c>
      <c r="H66" s="520" t="n">
        <v>839</v>
      </c>
      <c r="J66" s="517" t="s">
        <v>300</v>
      </c>
      <c r="K66" s="519" t="n">
        <v>59</v>
      </c>
      <c r="L66" s="519" t="n">
        <v>327</v>
      </c>
      <c r="M66" s="519" t="n">
        <v>82</v>
      </c>
      <c r="N66" s="0" t="n">
        <v>16</v>
      </c>
      <c r="O66" s="520" t="n">
        <v>484</v>
      </c>
      <c r="P66" s="519" t="n">
        <v>371</v>
      </c>
      <c r="Q66" s="520" t="n">
        <v>855</v>
      </c>
      <c r="S66" s="517" t="s">
        <v>300</v>
      </c>
      <c r="T66" s="518" t="n">
        <v>210</v>
      </c>
      <c r="U66" s="519" t="n">
        <v>91</v>
      </c>
      <c r="V66" s="0" t="n">
        <v>0</v>
      </c>
      <c r="W66" s="520" t="n">
        <v>301</v>
      </c>
      <c r="X66" s="519" t="n">
        <v>277</v>
      </c>
      <c r="Y66" s="520" t="n">
        <v>578</v>
      </c>
      <c r="Z66" s="521" t="e">
        <f aca="false">Y66/Y105-1</f>
        <v>#DIV/0!</v>
      </c>
      <c r="AA66" s="517" t="s">
        <v>300</v>
      </c>
      <c r="AB66" s="519" t="n">
        <v>93</v>
      </c>
      <c r="AC66" s="519" t="n">
        <v>75</v>
      </c>
      <c r="AD66" s="519" t="n">
        <v>53</v>
      </c>
      <c r="AE66" s="0" t="n">
        <v>21</v>
      </c>
      <c r="AF66" s="520" t="n">
        <v>242</v>
      </c>
      <c r="AG66" s="519" t="n">
        <v>0</v>
      </c>
      <c r="AH66" s="520" t="n">
        <v>242</v>
      </c>
      <c r="AJ66" s="522" t="s">
        <v>300</v>
      </c>
      <c r="AK66" s="560" t="n">
        <v>313</v>
      </c>
      <c r="AL66" s="560" t="n">
        <v>1073</v>
      </c>
      <c r="AM66" s="560" t="n">
        <v>375</v>
      </c>
      <c r="AN66" s="560" t="n">
        <v>108</v>
      </c>
      <c r="AO66" s="560" t="n">
        <v>94</v>
      </c>
      <c r="AP66" s="559" t="n">
        <v>1963</v>
      </c>
      <c r="AQ66" s="561" t="n">
        <v>1473</v>
      </c>
      <c r="AR66" s="559" t="n">
        <v>3436</v>
      </c>
      <c r="AT66" s="519"/>
      <c r="AU66" s="519"/>
    </row>
    <row r="67" customFormat="false" ht="15" hidden="false" customHeight="false" outlineLevel="0" collapsed="false">
      <c r="A67" s="517" t="s">
        <v>154</v>
      </c>
      <c r="B67" s="519" t="n">
        <v>102</v>
      </c>
      <c r="C67" s="519" t="n">
        <v>159</v>
      </c>
      <c r="D67" s="519" t="n">
        <v>38</v>
      </c>
      <c r="E67" s="0" t="n">
        <v>17</v>
      </c>
      <c r="F67" s="520" t="n">
        <v>316</v>
      </c>
      <c r="G67" s="519" t="n">
        <v>150</v>
      </c>
      <c r="H67" s="520" t="n">
        <v>466</v>
      </c>
      <c r="J67" s="517" t="s">
        <v>154</v>
      </c>
      <c r="K67" s="519" t="n">
        <v>42</v>
      </c>
      <c r="L67" s="519" t="n">
        <v>114</v>
      </c>
      <c r="M67" s="519" t="n">
        <v>21</v>
      </c>
      <c r="N67" s="0" t="n">
        <v>102</v>
      </c>
      <c r="O67" s="520" t="n">
        <v>279</v>
      </c>
      <c r="P67" s="519" t="n">
        <v>465</v>
      </c>
      <c r="Q67" s="520" t="n">
        <v>744</v>
      </c>
      <c r="S67" s="517" t="s">
        <v>154</v>
      </c>
      <c r="T67" s="518" t="n">
        <v>263</v>
      </c>
      <c r="U67" s="519" t="n">
        <v>154</v>
      </c>
      <c r="V67" s="0" t="n">
        <v>2</v>
      </c>
      <c r="W67" s="520" t="n">
        <v>419</v>
      </c>
      <c r="X67" s="519" t="n">
        <v>669</v>
      </c>
      <c r="Y67" s="520" t="n">
        <v>1088</v>
      </c>
      <c r="Z67" s="521" t="e">
        <f aca="false">Y67/Y106-1</f>
        <v>#DIV/0!</v>
      </c>
      <c r="AA67" s="517" t="s">
        <v>154</v>
      </c>
      <c r="AB67" s="519" t="n">
        <v>148</v>
      </c>
      <c r="AC67" s="519" t="n">
        <v>236</v>
      </c>
      <c r="AD67" s="519" t="n">
        <v>596</v>
      </c>
      <c r="AE67" s="0" t="n">
        <v>390</v>
      </c>
      <c r="AF67" s="520" t="n">
        <v>1370</v>
      </c>
      <c r="AG67" s="519" t="n">
        <v>0</v>
      </c>
      <c r="AH67" s="520" t="n">
        <v>1370</v>
      </c>
      <c r="AJ67" s="522" t="s">
        <v>301</v>
      </c>
      <c r="AK67" s="560" t="n">
        <v>258</v>
      </c>
      <c r="AL67" s="560" t="n">
        <v>658</v>
      </c>
      <c r="AM67" s="560" t="n">
        <v>589</v>
      </c>
      <c r="AN67" s="560" t="n">
        <v>723</v>
      </c>
      <c r="AO67" s="560" t="n">
        <v>552</v>
      </c>
      <c r="AP67" s="559" t="n">
        <v>2780</v>
      </c>
      <c r="AQ67" s="561" t="n">
        <v>1489</v>
      </c>
      <c r="AR67" s="559" t="n">
        <v>4269</v>
      </c>
      <c r="AT67" s="519"/>
      <c r="AU67" s="519"/>
    </row>
    <row r="68" customFormat="false" ht="15" hidden="false" customHeight="false" outlineLevel="0" collapsed="false">
      <c r="A68" s="517" t="s">
        <v>155</v>
      </c>
      <c r="B68" s="519" t="n">
        <v>1109</v>
      </c>
      <c r="C68" s="519" t="n">
        <v>179</v>
      </c>
      <c r="D68" s="519" t="n">
        <v>34</v>
      </c>
      <c r="E68" s="0" t="n">
        <v>4</v>
      </c>
      <c r="F68" s="520" t="n">
        <v>1326</v>
      </c>
      <c r="G68" s="519" t="n">
        <v>1110</v>
      </c>
      <c r="H68" s="520" t="n">
        <v>2436</v>
      </c>
      <c r="J68" s="517" t="s">
        <v>155</v>
      </c>
      <c r="K68" s="519" t="n">
        <v>188</v>
      </c>
      <c r="L68" s="519" t="n">
        <v>541</v>
      </c>
      <c r="M68" s="519" t="n">
        <v>183</v>
      </c>
      <c r="N68" s="0" t="n">
        <v>188</v>
      </c>
      <c r="O68" s="520" t="n">
        <v>1100</v>
      </c>
      <c r="P68" s="519" t="n">
        <v>577</v>
      </c>
      <c r="Q68" s="520" t="n">
        <v>1677</v>
      </c>
      <c r="S68" s="517" t="s">
        <v>155</v>
      </c>
      <c r="T68" s="518" t="n">
        <v>372</v>
      </c>
      <c r="U68" s="519" t="n">
        <v>104</v>
      </c>
      <c r="V68" s="0" t="n">
        <v>23</v>
      </c>
      <c r="W68" s="520" t="n">
        <v>499</v>
      </c>
      <c r="X68" s="519" t="n">
        <v>450</v>
      </c>
      <c r="Y68" s="520" t="n">
        <v>949</v>
      </c>
      <c r="Z68" s="521" t="e">
        <f aca="false">Y68/Y107-1</f>
        <v>#DIV/0!</v>
      </c>
      <c r="AA68" s="517" t="s">
        <v>155</v>
      </c>
      <c r="AB68" s="519" t="n">
        <v>140</v>
      </c>
      <c r="AC68" s="519" t="n">
        <v>96</v>
      </c>
      <c r="AD68" s="519" t="n">
        <v>326</v>
      </c>
      <c r="AE68" s="0" t="n">
        <v>132</v>
      </c>
      <c r="AF68" s="520" t="n">
        <v>694</v>
      </c>
      <c r="AG68" s="519" t="n">
        <v>0</v>
      </c>
      <c r="AH68" s="520" t="n">
        <v>694</v>
      </c>
      <c r="AJ68" s="526" t="s">
        <v>302</v>
      </c>
      <c r="AK68" s="560" t="n">
        <v>1456</v>
      </c>
      <c r="AL68" s="562" t="n">
        <v>1187</v>
      </c>
      <c r="AM68" s="562" t="n">
        <v>641</v>
      </c>
      <c r="AN68" s="562" t="n">
        <v>700</v>
      </c>
      <c r="AO68" s="562" t="n">
        <v>192</v>
      </c>
      <c r="AP68" s="559" t="n">
        <v>4176</v>
      </c>
      <c r="AQ68" s="563" t="n">
        <v>3359</v>
      </c>
      <c r="AR68" s="559" t="n">
        <v>7535</v>
      </c>
      <c r="AT68" s="519"/>
      <c r="AU68" s="519"/>
    </row>
    <row r="69" customFormat="false" ht="15.75" hidden="false" customHeight="false" outlineLevel="0" collapsed="false">
      <c r="A69" s="530" t="s">
        <v>41</v>
      </c>
      <c r="B69" s="532" t="n">
        <v>46314</v>
      </c>
      <c r="C69" s="532" t="n">
        <v>193709</v>
      </c>
      <c r="D69" s="532" t="n">
        <v>68679</v>
      </c>
      <c r="E69" s="533" t="n">
        <v>6139</v>
      </c>
      <c r="F69" s="532" t="n">
        <v>314841</v>
      </c>
      <c r="G69" s="532" t="n">
        <v>183991</v>
      </c>
      <c r="H69" s="532" t="n">
        <v>498832</v>
      </c>
      <c r="J69" s="530" t="s">
        <v>41</v>
      </c>
      <c r="K69" s="532" t="n">
        <v>23444</v>
      </c>
      <c r="L69" s="532" t="n">
        <v>90554</v>
      </c>
      <c r="M69" s="532" t="n">
        <v>50760</v>
      </c>
      <c r="N69" s="533" t="n">
        <v>4635</v>
      </c>
      <c r="O69" s="532" t="n">
        <v>169393</v>
      </c>
      <c r="P69" s="532" t="n">
        <v>240527</v>
      </c>
      <c r="Q69" s="532" t="n">
        <v>409920</v>
      </c>
      <c r="S69" s="530" t="s">
        <v>41</v>
      </c>
      <c r="T69" s="531" t="n">
        <v>111967</v>
      </c>
      <c r="U69" s="532" t="n">
        <v>32320</v>
      </c>
      <c r="V69" s="533" t="n">
        <v>5574</v>
      </c>
      <c r="W69" s="532" t="n">
        <v>149861</v>
      </c>
      <c r="X69" s="532" t="n">
        <v>73201</v>
      </c>
      <c r="Y69" s="532" t="n">
        <v>223062</v>
      </c>
      <c r="Z69" s="521" t="e">
        <f aca="false">Y69/Y108-1</f>
        <v>#DIV/0!</v>
      </c>
      <c r="AA69" s="530" t="s">
        <v>41</v>
      </c>
      <c r="AB69" s="532" t="n">
        <v>16475</v>
      </c>
      <c r="AC69" s="532" t="n">
        <v>12010</v>
      </c>
      <c r="AD69" s="532" t="n">
        <v>19750</v>
      </c>
      <c r="AE69" s="533" t="n">
        <v>4653</v>
      </c>
      <c r="AF69" s="532" t="n">
        <v>52888</v>
      </c>
      <c r="AG69" s="532" t="n">
        <v>0</v>
      </c>
      <c r="AH69" s="532" t="n">
        <v>52888</v>
      </c>
      <c r="AJ69" s="534" t="s">
        <v>41</v>
      </c>
      <c r="AK69" s="559" t="n">
        <v>96707</v>
      </c>
      <c r="AL69" s="559" t="n">
        <v>450493</v>
      </c>
      <c r="AM69" s="559" t="n">
        <v>192715</v>
      </c>
      <c r="AN69" s="559" t="n">
        <v>38565</v>
      </c>
      <c r="AO69" s="559" t="n">
        <v>15221</v>
      </c>
      <c r="AP69" s="559" t="n">
        <v>793701</v>
      </c>
      <c r="AQ69" s="559" t="n">
        <v>584047</v>
      </c>
      <c r="AR69" s="559" t="n">
        <v>1377748</v>
      </c>
      <c r="AT69" s="519"/>
      <c r="AU69" s="519"/>
    </row>
    <row r="70" customFormat="false" ht="14.25" hidden="false" customHeight="false" outlineLevel="0" collapsed="false">
      <c r="A70" s="537" t="s">
        <v>321</v>
      </c>
      <c r="B70" s="519" t="n">
        <v>4536</v>
      </c>
      <c r="C70" s="519" t="n">
        <v>21511</v>
      </c>
      <c r="D70" s="519" t="n">
        <v>8335</v>
      </c>
      <c r="E70" s="0" t="n">
        <v>675</v>
      </c>
      <c r="F70" s="520" t="n">
        <v>35057</v>
      </c>
      <c r="G70" s="519" t="n">
        <v>32560</v>
      </c>
      <c r="H70" s="520" t="n">
        <v>67617</v>
      </c>
      <c r="J70" s="537" t="s">
        <v>303</v>
      </c>
      <c r="K70" s="519" t="n">
        <v>2483</v>
      </c>
      <c r="L70" s="519" t="n">
        <v>10523</v>
      </c>
      <c r="M70" s="519" t="n">
        <v>6683</v>
      </c>
      <c r="N70" s="0" t="n">
        <v>761</v>
      </c>
      <c r="O70" s="520" t="n">
        <v>20450</v>
      </c>
      <c r="P70" s="519" t="n">
        <v>35086</v>
      </c>
      <c r="Q70" s="520" t="n">
        <v>55536</v>
      </c>
      <c r="S70" s="537" t="s">
        <v>303</v>
      </c>
      <c r="T70" s="518" t="n">
        <v>13215</v>
      </c>
      <c r="U70" s="519" t="n">
        <v>4017</v>
      </c>
      <c r="V70" s="0" t="n">
        <v>523</v>
      </c>
      <c r="W70" s="520" t="n">
        <v>17755</v>
      </c>
      <c r="X70" s="519" t="n">
        <v>11926</v>
      </c>
      <c r="Y70" s="520" t="n">
        <v>29681</v>
      </c>
      <c r="Z70" s="520"/>
      <c r="AA70" s="537" t="s">
        <v>303</v>
      </c>
      <c r="AB70" s="519" t="n">
        <v>1050</v>
      </c>
      <c r="AC70" s="519" t="n">
        <v>580</v>
      </c>
      <c r="AD70" s="519" t="n">
        <v>872</v>
      </c>
      <c r="AE70" s="0" t="n">
        <v>286</v>
      </c>
      <c r="AF70" s="520" t="n">
        <v>2788</v>
      </c>
      <c r="AG70" s="519" t="n">
        <v>0</v>
      </c>
      <c r="AH70" s="520" t="n">
        <v>2788</v>
      </c>
      <c r="AJ70" s="538" t="s">
        <v>304</v>
      </c>
      <c r="AK70" s="523" t="n">
        <v>9788</v>
      </c>
      <c r="AL70" s="523" t="n">
        <v>50628</v>
      </c>
      <c r="AM70" s="523" t="n">
        <v>22928</v>
      </c>
      <c r="AN70" s="523" t="n">
        <v>2713</v>
      </c>
      <c r="AO70" s="523" t="n">
        <v>1388</v>
      </c>
      <c r="AP70" s="524" t="n">
        <v>87445</v>
      </c>
      <c r="AQ70" s="523" t="n">
        <v>98127</v>
      </c>
      <c r="AR70" s="524" t="n">
        <v>185572</v>
      </c>
    </row>
    <row r="71" customFormat="false" ht="12.75" hidden="false" customHeight="false" outlineLevel="0" collapsed="false">
      <c r="A71" s="537" t="s">
        <v>305</v>
      </c>
      <c r="B71" s="519"/>
      <c r="C71" s="519"/>
      <c r="D71" s="519"/>
      <c r="F71" s="520"/>
      <c r="G71" s="519"/>
      <c r="H71" s="520"/>
      <c r="J71" s="537" t="s">
        <v>305</v>
      </c>
      <c r="K71" s="519"/>
      <c r="L71" s="519"/>
      <c r="M71" s="519"/>
      <c r="O71" s="520"/>
      <c r="P71" s="519"/>
      <c r="Q71" s="520"/>
      <c r="S71" s="537" t="s">
        <v>305</v>
      </c>
      <c r="T71" s="518"/>
      <c r="U71" s="519"/>
      <c r="W71" s="520"/>
      <c r="X71" s="519"/>
      <c r="Y71" s="520"/>
      <c r="Z71" s="520"/>
      <c r="AA71" s="537" t="s">
        <v>306</v>
      </c>
      <c r="AB71" s="519"/>
      <c r="AC71" s="519"/>
      <c r="AD71" s="519"/>
      <c r="AF71" s="520"/>
      <c r="AG71" s="519"/>
      <c r="AH71" s="520"/>
      <c r="AJ71" s="522" t="s">
        <v>307</v>
      </c>
    </row>
    <row r="72" customFormat="false" ht="14.25" hidden="false" customHeight="false" outlineLevel="0" collapsed="false">
      <c r="A72" s="537" t="s">
        <v>308</v>
      </c>
      <c r="B72" s="519" t="n">
        <v>357201</v>
      </c>
      <c r="C72" s="519" t="n">
        <v>1601934</v>
      </c>
      <c r="D72" s="519" t="n">
        <v>620025</v>
      </c>
      <c r="E72" s="0" t="n">
        <v>46771</v>
      </c>
      <c r="F72" s="520" t="n">
        <v>2625931</v>
      </c>
      <c r="G72" s="519" t="n">
        <v>1731911</v>
      </c>
      <c r="H72" s="520" t="n">
        <v>4357842</v>
      </c>
      <c r="J72" s="537" t="s">
        <v>308</v>
      </c>
      <c r="K72" s="519" t="n">
        <v>171797</v>
      </c>
      <c r="L72" s="519" t="n">
        <v>813774</v>
      </c>
      <c r="M72" s="519" t="n">
        <v>431930</v>
      </c>
      <c r="N72" s="0" t="n">
        <v>37612</v>
      </c>
      <c r="O72" s="520" t="n">
        <v>1455113</v>
      </c>
      <c r="P72" s="519" t="n">
        <v>2190276</v>
      </c>
      <c r="Q72" s="520" t="n">
        <v>3645389</v>
      </c>
      <c r="S72" s="537" t="s">
        <v>308</v>
      </c>
      <c r="T72" s="518" t="n">
        <v>899047</v>
      </c>
      <c r="U72" s="519" t="n">
        <v>258327</v>
      </c>
      <c r="V72" s="0" t="n">
        <v>26779</v>
      </c>
      <c r="W72" s="520" t="n">
        <v>1184153</v>
      </c>
      <c r="X72" s="519" t="n">
        <v>749152</v>
      </c>
      <c r="Y72" s="520" t="n">
        <v>1933305</v>
      </c>
      <c r="Z72" s="520"/>
      <c r="AA72" s="537" t="s">
        <v>308</v>
      </c>
      <c r="AB72" s="519" t="n">
        <v>43817</v>
      </c>
      <c r="AC72" s="519" t="n">
        <v>27508</v>
      </c>
      <c r="AD72" s="519" t="n">
        <v>52505</v>
      </c>
      <c r="AE72" s="0" t="n">
        <v>15823</v>
      </c>
      <c r="AF72" s="520" t="n">
        <v>139653</v>
      </c>
      <c r="AG72" s="519" t="n">
        <v>0</v>
      </c>
      <c r="AH72" s="520" t="n">
        <v>139653</v>
      </c>
      <c r="AJ72" s="534" t="s">
        <v>309</v>
      </c>
      <c r="AK72" s="558" t="n">
        <v>680277</v>
      </c>
      <c r="AL72" s="558" t="n">
        <v>3636204</v>
      </c>
      <c r="AM72" s="558" t="n">
        <v>1507876</v>
      </c>
      <c r="AN72" s="558" t="n">
        <v>147777</v>
      </c>
      <c r="AO72" s="558" t="n">
        <v>84310</v>
      </c>
      <c r="AP72" s="558" t="n">
        <v>6056444</v>
      </c>
      <c r="AQ72" s="558" t="n">
        <v>5475018</v>
      </c>
      <c r="AR72" s="558" t="n">
        <v>11531462</v>
      </c>
    </row>
    <row r="73" customFormat="false" ht="14.25" hidden="false" customHeight="false" outlineLevel="0" collapsed="false">
      <c r="A73" s="537" t="s">
        <v>310</v>
      </c>
      <c r="B73" s="543" t="n">
        <v>86.5362811791383</v>
      </c>
      <c r="C73" s="543" t="n">
        <v>81.835667006045</v>
      </c>
      <c r="D73" s="543" t="n">
        <v>81.7451894236537</v>
      </c>
      <c r="E73" s="543" t="n">
        <v>76.1432641432642</v>
      </c>
      <c r="F73" s="544" t="n">
        <v>82.3127609760807</v>
      </c>
      <c r="G73" s="543" t="n">
        <v>58.4520547020547</v>
      </c>
      <c r="H73" s="544" t="n">
        <v>70.8229788756875</v>
      </c>
      <c r="J73" s="537" t="s">
        <v>310</v>
      </c>
      <c r="K73" s="543" t="n">
        <v>76.0321836842175</v>
      </c>
      <c r="L73" s="543" t="n">
        <v>84.9811976486879</v>
      </c>
      <c r="M73" s="543" t="n">
        <v>71.0232457950549</v>
      </c>
      <c r="N73" s="543" t="n">
        <v>54.3125731036375</v>
      </c>
      <c r="O73" s="544" t="n">
        <v>78.1919449743411</v>
      </c>
      <c r="P73" s="543" t="n">
        <v>68.5999174399106</v>
      </c>
      <c r="Q73" s="544" t="n">
        <v>72.13198606349</v>
      </c>
      <c r="S73" s="537" t="s">
        <v>310</v>
      </c>
      <c r="T73" s="542" t="n">
        <v>74.7607821614632</v>
      </c>
      <c r="U73" s="543" t="n">
        <v>70.6686144326174</v>
      </c>
      <c r="V73" s="543" t="n">
        <v>56.2666778727964</v>
      </c>
      <c r="W73" s="544" t="n">
        <v>73.2901736393711</v>
      </c>
      <c r="X73" s="543" t="n">
        <v>69.0293439580711</v>
      </c>
      <c r="Y73" s="544" t="n">
        <v>71.5781472662979</v>
      </c>
      <c r="Z73" s="544"/>
      <c r="AA73" s="537" t="s">
        <v>310</v>
      </c>
      <c r="AB73" s="543" t="n">
        <v>45.8576661433804</v>
      </c>
      <c r="AC73" s="543" t="n">
        <v>52.1182266009852</v>
      </c>
      <c r="AD73" s="543" t="n">
        <v>66.1672043552778</v>
      </c>
      <c r="AE73" s="543" t="n">
        <v>60.79689541228</v>
      </c>
      <c r="AF73" s="544" t="n">
        <v>55.0447758840872</v>
      </c>
      <c r="AG73" s="543" t="e">
        <f aca="false"/>
        <v>#DIV/0!</v>
      </c>
      <c r="AH73" s="544" t="n">
        <v>55.0447758840872</v>
      </c>
      <c r="AJ73" s="534" t="s">
        <v>311</v>
      </c>
      <c r="AK73" s="564" t="n">
        <v>76.3748613462549</v>
      </c>
      <c r="AL73" s="564" t="n">
        <v>78.9252700369079</v>
      </c>
      <c r="AM73" s="564" t="n">
        <v>72.2700014570217</v>
      </c>
      <c r="AN73" s="564" t="n">
        <v>59.8570983016247</v>
      </c>
      <c r="AO73" s="564" t="n">
        <v>66.7495328878614</v>
      </c>
      <c r="AP73" s="564" t="n">
        <v>76.1099315802272</v>
      </c>
      <c r="AQ73" s="564" t="n">
        <v>61.3134335779479</v>
      </c>
      <c r="AR73" s="564" t="n">
        <v>68.285820402519</v>
      </c>
    </row>
    <row r="74" customFormat="false" ht="14.25" hidden="false" customHeight="false" outlineLevel="0" collapsed="false">
      <c r="A74" s="537" t="s">
        <v>312</v>
      </c>
      <c r="B74" s="543" t="n">
        <v>7.71259230470268</v>
      </c>
      <c r="C74" s="543" t="n">
        <v>8.26979644724819</v>
      </c>
      <c r="D74" s="543" t="n">
        <v>9.02786878085004</v>
      </c>
      <c r="E74" s="543" t="n">
        <v>7.61866753542922</v>
      </c>
      <c r="F74" s="544" t="n">
        <v>8.34049885497759</v>
      </c>
      <c r="G74" s="543" t="n">
        <v>9.4130202020751</v>
      </c>
      <c r="H74" s="544" t="n">
        <v>8.73609150976682</v>
      </c>
      <c r="J74" s="537" t="s">
        <v>312</v>
      </c>
      <c r="K74" s="543" t="n">
        <v>7.32797304214298</v>
      </c>
      <c r="L74" s="543" t="n">
        <v>8.98661572100625</v>
      </c>
      <c r="M74" s="543" t="n">
        <v>8.50925925925926</v>
      </c>
      <c r="N74" s="543" t="n">
        <v>8.11477885652643</v>
      </c>
      <c r="O74" s="544" t="n">
        <v>8.59016016010107</v>
      </c>
      <c r="P74" s="543" t="n">
        <v>9.10615440262424</v>
      </c>
      <c r="Q74" s="544" t="n">
        <v>8.89292788836846</v>
      </c>
      <c r="S74" s="537" t="s">
        <v>312</v>
      </c>
      <c r="T74" s="542" t="n">
        <v>8.02957121294667</v>
      </c>
      <c r="U74" s="543" t="n">
        <v>7.99279084158416</v>
      </c>
      <c r="V74" s="543" t="n">
        <v>4.80426982418371</v>
      </c>
      <c r="W74" s="544" t="n">
        <v>7.90167555267882</v>
      </c>
      <c r="X74" s="543" t="n">
        <v>10.2341771287278</v>
      </c>
      <c r="Y74" s="544" t="n">
        <v>8.66711945557737</v>
      </c>
      <c r="AA74" s="537" t="s">
        <v>312</v>
      </c>
      <c r="AB74" s="543" t="n">
        <v>2.65960546282246</v>
      </c>
      <c r="AC74" s="543" t="n">
        <v>2.29042464612823</v>
      </c>
      <c r="AD74" s="543" t="n">
        <v>2.65848101265823</v>
      </c>
      <c r="AE74" s="543" t="n">
        <v>3.40060176230389</v>
      </c>
      <c r="AF74" s="544" t="n">
        <v>2.64054227802148</v>
      </c>
      <c r="AG74" s="543"/>
      <c r="AH74" s="544" t="n">
        <v>2.64054227802148</v>
      </c>
      <c r="AJ74" s="534" t="s">
        <v>313</v>
      </c>
      <c r="AK74" s="564" t="n">
        <v>7.03441322758435</v>
      </c>
      <c r="AL74" s="564" t="n">
        <v>8.07161043567825</v>
      </c>
      <c r="AM74" s="564" t="n">
        <v>7.82438315647459</v>
      </c>
      <c r="AN74" s="564" t="n">
        <v>3.83189420458965</v>
      </c>
      <c r="AO74" s="564" t="n">
        <v>5.53905788055975</v>
      </c>
      <c r="AP74" s="564" t="n">
        <v>7.63063672592072</v>
      </c>
      <c r="AQ74" s="564" t="n">
        <v>9.37427638529091</v>
      </c>
      <c r="AR74" s="564" t="n">
        <v>8.36979041159922</v>
      </c>
    </row>
    <row r="75" customFormat="false" ht="14.25" hidden="false" customHeight="false" outlineLevel="0" collapsed="false">
      <c r="A75" s="0" t="s">
        <v>314</v>
      </c>
      <c r="J75" s="0" t="s">
        <v>314</v>
      </c>
      <c r="AJ75" s="534"/>
      <c r="AK75" s="546" t="s">
        <v>314</v>
      </c>
      <c r="AL75" s="547"/>
      <c r="AM75" s="547"/>
      <c r="AN75" s="547"/>
      <c r="AO75" s="547"/>
      <c r="AP75" s="547"/>
      <c r="AQ75" s="547"/>
      <c r="AR75" s="547"/>
    </row>
    <row r="76" customFormat="false" ht="15" hidden="false" customHeight="false" outlineLevel="0" collapsed="false">
      <c r="AB76" s="565"/>
      <c r="AC76" s="565"/>
      <c r="AD76" s="565"/>
      <c r="AE76" s="565"/>
      <c r="AF76" s="565"/>
      <c r="AG76" s="565"/>
      <c r="AH76" s="565"/>
      <c r="AJ76" s="534"/>
      <c r="AK76" s="548" t="s">
        <v>315</v>
      </c>
      <c r="AL76" s="547"/>
      <c r="AM76" s="547"/>
      <c r="AN76" s="547"/>
      <c r="AO76" s="547"/>
      <c r="AP76" s="547"/>
      <c r="AQ76" s="547"/>
      <c r="AR76" s="0" t="e">
        <f aca="false">AR72*100/(31*AR71)</f>
        <v>#DIV/0!</v>
      </c>
    </row>
    <row r="77" customFormat="false" ht="12.75" hidden="false" customHeight="false" outlineLevel="0" collapsed="false">
      <c r="T77" s="549"/>
      <c r="U77" s="549"/>
      <c r="V77" s="549"/>
      <c r="W77" s="549"/>
      <c r="X77" s="549"/>
      <c r="Y77" s="549"/>
    </row>
    <row r="78" customFormat="false" ht="12.75" hidden="false" customHeight="false" outlineLevel="0" collapsed="false">
      <c r="AK78" s="482"/>
      <c r="AL78" s="482"/>
      <c r="AM78" s="482"/>
      <c r="AN78" s="482"/>
      <c r="AO78" s="482"/>
      <c r="AP78" s="482"/>
      <c r="AQ78" s="482"/>
      <c r="AR78" s="482"/>
    </row>
    <row r="79" customFormat="false" ht="12.75" hidden="false" customHeight="false" outlineLevel="0" collapsed="false">
      <c r="AJ79" s="482"/>
    </row>
    <row r="80" customFormat="false" ht="12.75" hidden="false" customHeight="false" outlineLevel="0" collapsed="false">
      <c r="AJ80" s="482"/>
    </row>
    <row r="81" customFormat="false" ht="12.75" hidden="false" customHeight="false" outlineLevel="0" collapsed="false">
      <c r="AJ81" s="482"/>
    </row>
  </sheetData>
  <mergeCells count="24">
    <mergeCell ref="A3:H3"/>
    <mergeCell ref="J3:Q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10 AK32">
    <cfRule type="expression" priority="2" aboveAverage="0" equalAverage="0" bottom="0" percent="0" rank="0" text="" dxfId="0">
      <formula>AJ10="Total"</formula>
    </cfRule>
  </conditionalFormatting>
  <conditionalFormatting sqref="AL10 AL32">
    <cfRule type="expression" priority="3" aboveAverage="0" equalAverage="0" bottom="0" percent="0" rank="0" text="" dxfId="1">
      <formula>AJ10="Total"</formula>
    </cfRule>
  </conditionalFormatting>
  <conditionalFormatting sqref="AM10 AM32">
    <cfRule type="expression" priority="4" aboveAverage="0" equalAverage="0" bottom="0" percent="0" rank="0" text="" dxfId="2">
      <formula>AJ10="Total"</formula>
    </cfRule>
  </conditionalFormatting>
  <conditionalFormatting sqref="AN10 AN32">
    <cfRule type="expression" priority="5" aboveAverage="0" equalAverage="0" bottom="0" percent="0" rank="0" text="" dxfId="3">
      <formula>AJ10="Total"</formula>
    </cfRule>
  </conditionalFormatting>
  <conditionalFormatting sqref="AO10 AO32">
    <cfRule type="expression" priority="6" aboveAverage="0" equalAverage="0" bottom="0" percent="0" rank="0" text="" dxfId="4">
      <formula>AJ10="Total"</formula>
    </cfRule>
  </conditionalFormatting>
  <conditionalFormatting sqref="AQ10 AQ32">
    <cfRule type="expression" priority="7" aboveAverage="0" equalAverage="0" bottom="0" percent="0" rank="0" text="" dxfId="5">
      <formula>AJ10="Total"</formula>
    </cfRule>
  </conditionalFormatting>
  <conditionalFormatting sqref="AK11:AK29">
    <cfRule type="expression" priority="8" aboveAverage="0" equalAverage="0" bottom="0" percent="0" rank="0" text="" dxfId="6">
      <formula>AJ11="Total"</formula>
    </cfRule>
  </conditionalFormatting>
  <conditionalFormatting sqref="AL11:AL29">
    <cfRule type="expression" priority="9" aboveAverage="0" equalAverage="0" bottom="0" percent="0" rank="0" text="" dxfId="7">
      <formula>AJ11="Total"</formula>
    </cfRule>
  </conditionalFormatting>
  <conditionalFormatting sqref="AM11:AM29">
    <cfRule type="expression" priority="10" aboveAverage="0" equalAverage="0" bottom="0" percent="0" rank="0" text="" dxfId="8">
      <formula>AJ11="Total"</formula>
    </cfRule>
  </conditionalFormatting>
  <conditionalFormatting sqref="AN11:AN29">
    <cfRule type="expression" priority="11" aboveAverage="0" equalAverage="0" bottom="0" percent="0" rank="0" text="" dxfId="9">
      <formula>AJ11="Total"</formula>
    </cfRule>
  </conditionalFormatting>
  <conditionalFormatting sqref="AO11:AO29">
    <cfRule type="expression" priority="12" aboveAverage="0" equalAverage="0" bottom="0" percent="0" rank="0" text="" dxfId="10">
      <formula>AJ11="Total"</formula>
    </cfRule>
  </conditionalFormatting>
  <conditionalFormatting sqref="AQ11:AQ29">
    <cfRule type="expression" priority="13" aboveAverage="0" equalAverage="0" bottom="0" percent="0" rank="0" text="" dxfId="11">
      <formula>AJ11="Total"</formula>
    </cfRule>
  </conditionalFormatting>
  <conditionalFormatting sqref="AK10 AK32">
    <cfRule type="expression" priority="14" aboveAverage="0" equalAverage="0" bottom="0" percent="0" rank="0" text="" dxfId="12">
      <formula>AJ10="Total"</formula>
    </cfRule>
  </conditionalFormatting>
  <conditionalFormatting sqref="AL10 AL32">
    <cfRule type="expression" priority="15" aboveAverage="0" equalAverage="0" bottom="0" percent="0" rank="0" text="" dxfId="13">
      <formula>AJ10="Total"</formula>
    </cfRule>
  </conditionalFormatting>
  <conditionalFormatting sqref="AM10 AM32">
    <cfRule type="expression" priority="16" aboveAverage="0" equalAverage="0" bottom="0" percent="0" rank="0" text="" dxfId="14">
      <formula>AJ10="Total"</formula>
    </cfRule>
  </conditionalFormatting>
  <conditionalFormatting sqref="AN10 AN32">
    <cfRule type="expression" priority="17" aboveAverage="0" equalAverage="0" bottom="0" percent="0" rank="0" text="" dxfId="15">
      <formula>AJ10="Total"</formula>
    </cfRule>
  </conditionalFormatting>
  <conditionalFormatting sqref="AO10 AO32">
    <cfRule type="expression" priority="18" aboveAverage="0" equalAverage="0" bottom="0" percent="0" rank="0" text="" dxfId="16">
      <formula>AJ10="Total"</formula>
    </cfRule>
  </conditionalFormatting>
  <conditionalFormatting sqref="AK11:AK29">
    <cfRule type="expression" priority="19" aboveAverage="0" equalAverage="0" bottom="0" percent="0" rank="0" text="" dxfId="17">
      <formula>AJ11="Total"</formula>
    </cfRule>
  </conditionalFormatting>
  <conditionalFormatting sqref="AL11:AL29">
    <cfRule type="expression" priority="20" aboveAverage="0" equalAverage="0" bottom="0" percent="0" rank="0" text="" dxfId="18">
      <formula>AJ11="Total"</formula>
    </cfRule>
  </conditionalFormatting>
  <conditionalFormatting sqref="AM11:AM29">
    <cfRule type="expression" priority="21" aboveAverage="0" equalAverage="0" bottom="0" percent="0" rank="0" text="" dxfId="19">
      <formula>AJ11="Total"</formula>
    </cfRule>
  </conditionalFormatting>
  <conditionalFormatting sqref="AN11:AN29">
    <cfRule type="expression" priority="22" aboveAverage="0" equalAverage="0" bottom="0" percent="0" rank="0" text="" dxfId="20">
      <formula>AJ11="Total"</formula>
    </cfRule>
  </conditionalFormatting>
  <conditionalFormatting sqref="AO11:AO29">
    <cfRule type="expression" priority="23" aboveAverage="0" equalAverage="0" bottom="0" percent="0" rank="0" text="" dxfId="21">
      <formula>AJ11="Total"</formula>
    </cfRule>
  </conditionalFormatting>
  <conditionalFormatting sqref="AQ10 AQ32">
    <cfRule type="expression" priority="24" aboveAverage="0" equalAverage="0" bottom="0" percent="0" rank="0" text="" dxfId="22">
      <formula>AJ10="Total"</formula>
    </cfRule>
  </conditionalFormatting>
  <conditionalFormatting sqref="AQ11:AQ29">
    <cfRule type="expression" priority="25" aboveAverage="0" equalAverage="0" bottom="0" percent="0" rank="0" text="" dxfId="23">
      <formula>AJ11="Total"</formula>
    </cfRule>
  </conditionalFormatting>
  <conditionalFormatting sqref="AK31">
    <cfRule type="expression" priority="26" aboveAverage="0" equalAverage="0" bottom="0" percent="0" rank="0" text="" dxfId="24">
      <formula>AJ31="Total"</formula>
    </cfRule>
  </conditionalFormatting>
  <conditionalFormatting sqref="AL31">
    <cfRule type="expression" priority="27" aboveAverage="0" equalAverage="0" bottom="0" percent="0" rank="0" text="" dxfId="25">
      <formula>AJ31="Total"</formula>
    </cfRule>
  </conditionalFormatting>
  <conditionalFormatting sqref="AM31">
    <cfRule type="expression" priority="28" aboveAverage="0" equalAverage="0" bottom="0" percent="0" rank="0" text="" dxfId="26">
      <formula>AJ31="Total"</formula>
    </cfRule>
  </conditionalFormatting>
  <conditionalFormatting sqref="AN31">
    <cfRule type="expression" priority="29" aboveAverage="0" equalAverage="0" bottom="0" percent="0" rank="0" text="" dxfId="27">
      <formula>AJ31="Total"</formula>
    </cfRule>
  </conditionalFormatting>
  <conditionalFormatting sqref="AO31">
    <cfRule type="expression" priority="30" aboveAverage="0" equalAverage="0" bottom="0" percent="0" rank="0" text="" dxfId="28">
      <formula>AJ31="Total"</formula>
    </cfRule>
  </conditionalFormatting>
  <conditionalFormatting sqref="AQ31">
    <cfRule type="expression" priority="31" aboveAverage="0" equalAverage="0" bottom="0" percent="0" rank="0" text="" dxfId="29">
      <formula>AJ3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70">
    <cfRule type="expression" priority="38" aboveAverage="0" equalAverage="0" bottom="0" percent="0" rank="0" text="" dxfId="36">
      <formula>AJ71="Total"</formula>
    </cfRule>
  </conditionalFormatting>
  <conditionalFormatting sqref="AL70">
    <cfRule type="expression" priority="39" aboveAverage="0" equalAverage="0" bottom="0" percent="0" rank="0" text="" dxfId="37">
      <formula>AJ71="Total"</formula>
    </cfRule>
  </conditionalFormatting>
  <conditionalFormatting sqref="AM70">
    <cfRule type="expression" priority="40" aboveAverage="0" equalAverage="0" bottom="0" percent="0" rank="0" text="" dxfId="38">
      <formula>AJ71="Total"</formula>
    </cfRule>
  </conditionalFormatting>
  <conditionalFormatting sqref="AN70">
    <cfRule type="expression" priority="41" aboveAverage="0" equalAverage="0" bottom="0" percent="0" rank="0" text="" dxfId="39">
      <formula>AJ71="Total"</formula>
    </cfRule>
  </conditionalFormatting>
  <conditionalFormatting sqref="AO70">
    <cfRule type="expression" priority="42" aboveAverage="0" equalAverage="0" bottom="0" percent="0" rank="0" text="" dxfId="40">
      <formula>AJ71="Total"</formula>
    </cfRule>
  </conditionalFormatting>
  <conditionalFormatting sqref="AQ70">
    <cfRule type="expression" priority="43" aboveAverage="0" equalAverage="0" bottom="0" percent="0" rank="0" text="" dxfId="41">
      <formula>AJ71="Total"</formula>
    </cfRule>
  </conditionalFormatting>
  <conditionalFormatting sqref="AK31">
    <cfRule type="expression" priority="44" aboveAverage="0" equalAverage="0" bottom="0" percent="0" rank="0" text="" dxfId="42">
      <formula>AJ31="Total"</formula>
    </cfRule>
  </conditionalFormatting>
  <conditionalFormatting sqref="AL31">
    <cfRule type="expression" priority="45" aboveAverage="0" equalAverage="0" bottom="0" percent="0" rank="0" text="" dxfId="43">
      <formula>AJ31="Total"</formula>
    </cfRule>
  </conditionalFormatting>
  <conditionalFormatting sqref="AM31">
    <cfRule type="expression" priority="46" aboveAverage="0" equalAverage="0" bottom="0" percent="0" rank="0" text="" dxfId="44">
      <formula>AJ31="Total"</formula>
    </cfRule>
  </conditionalFormatting>
  <conditionalFormatting sqref="AN31">
    <cfRule type="expression" priority="47" aboveAverage="0" equalAverage="0" bottom="0" percent="0" rank="0" text="" dxfId="45">
      <formula>AJ31="Total"</formula>
    </cfRule>
  </conditionalFormatting>
  <conditionalFormatting sqref="AO31">
    <cfRule type="expression" priority="48" aboveAverage="0" equalAverage="0" bottom="0" percent="0" rank="0" text="" dxfId="46">
      <formula>AJ31="Total"</formula>
    </cfRule>
  </conditionalFormatting>
  <conditionalFormatting sqref="AQ31">
    <cfRule type="expression" priority="49" aboveAverage="0" equalAverage="0" bottom="0" percent="0" rank="0" text="" dxfId="47">
      <formula>AJ31="Total"</formula>
    </cfRule>
  </conditionalFormatting>
  <conditionalFormatting sqref="AK10 AK32">
    <cfRule type="expression" priority="50" aboveAverage="0" equalAverage="0" bottom="0" percent="0" rank="0" text="" dxfId="48">
      <formula>AJ10="Total"</formula>
    </cfRule>
  </conditionalFormatting>
  <conditionalFormatting sqref="AL10 AL32">
    <cfRule type="expression" priority="51" aboveAverage="0" equalAverage="0" bottom="0" percent="0" rank="0" text="" dxfId="49">
      <formula>AJ10="Total"</formula>
    </cfRule>
  </conditionalFormatting>
  <conditionalFormatting sqref="AM10 AM32">
    <cfRule type="expression" priority="52" aboveAverage="0" equalAverage="0" bottom="0" percent="0" rank="0" text="" dxfId="50">
      <formula>AJ10="Total"</formula>
    </cfRule>
  </conditionalFormatting>
  <conditionalFormatting sqref="AN10 AN32">
    <cfRule type="expression" priority="53" aboveAverage="0" equalAverage="0" bottom="0" percent="0" rank="0" text="" dxfId="51">
      <formula>AJ10="Total"</formula>
    </cfRule>
  </conditionalFormatting>
  <conditionalFormatting sqref="AO10 AO32">
    <cfRule type="expression" priority="54" aboveAverage="0" equalAverage="0" bottom="0" percent="0" rank="0" text="" dxfId="52">
      <formula>AJ10="Total"</formula>
    </cfRule>
  </conditionalFormatting>
  <conditionalFormatting sqref="AQ10 AQ32">
    <cfRule type="expression" priority="55" aboveAverage="0" equalAverage="0" bottom="0" percent="0" rank="0" text="" dxfId="53">
      <formula>AJ10="Total"</formula>
    </cfRule>
  </conditionalFormatting>
  <conditionalFormatting sqref="AK11:AK29">
    <cfRule type="expression" priority="56" aboveAverage="0" equalAverage="0" bottom="0" percent="0" rank="0" text="" dxfId="54">
      <formula>AJ11="Total"</formula>
    </cfRule>
  </conditionalFormatting>
  <conditionalFormatting sqref="AL11:AL29">
    <cfRule type="expression" priority="57" aboveAverage="0" equalAverage="0" bottom="0" percent="0" rank="0" text="" dxfId="55">
      <formula>AJ11="Total"</formula>
    </cfRule>
  </conditionalFormatting>
  <conditionalFormatting sqref="AM11:AM29">
    <cfRule type="expression" priority="58" aboveAverage="0" equalAverage="0" bottom="0" percent="0" rank="0" text="" dxfId="56">
      <formula>AJ11="Total"</formula>
    </cfRule>
  </conditionalFormatting>
  <conditionalFormatting sqref="AN11:AN29">
    <cfRule type="expression" priority="59" aboveAverage="0" equalAverage="0" bottom="0" percent="0" rank="0" text="" dxfId="57">
      <formula>AJ11="Total"</formula>
    </cfRule>
  </conditionalFormatting>
  <conditionalFormatting sqref="AO11:AO29">
    <cfRule type="expression" priority="60" aboveAverage="0" equalAverage="0" bottom="0" percent="0" rank="0" text="" dxfId="58">
      <formula>AJ11="Total"</formula>
    </cfRule>
  </conditionalFormatting>
  <conditionalFormatting sqref="AQ11:AQ29">
    <cfRule type="expression" priority="61" aboveAverage="0" equalAverage="0" bottom="0" percent="0" rank="0" text="" dxfId="59">
      <formula>AJ11="Total"</formula>
    </cfRule>
  </conditionalFormatting>
  <conditionalFormatting sqref="AK10 AK32">
    <cfRule type="expression" priority="62" aboveAverage="0" equalAverage="0" bottom="0" percent="0" rank="0" text="" dxfId="60">
      <formula>AJ10="Total"</formula>
    </cfRule>
  </conditionalFormatting>
  <conditionalFormatting sqref="AL10 AL32">
    <cfRule type="expression" priority="63" aboveAverage="0" equalAverage="0" bottom="0" percent="0" rank="0" text="" dxfId="61">
      <formula>AJ10="Total"</formula>
    </cfRule>
  </conditionalFormatting>
  <conditionalFormatting sqref="AM10 AM32">
    <cfRule type="expression" priority="64" aboveAverage="0" equalAverage="0" bottom="0" percent="0" rank="0" text="" dxfId="62">
      <formula>AJ10="Total"</formula>
    </cfRule>
  </conditionalFormatting>
  <conditionalFormatting sqref="AN10 AN32">
    <cfRule type="expression" priority="65" aboveAverage="0" equalAverage="0" bottom="0" percent="0" rank="0" text="" dxfId="63">
      <formula>AJ10="Total"</formula>
    </cfRule>
  </conditionalFormatting>
  <conditionalFormatting sqref="AO10 AO32">
    <cfRule type="expression" priority="66" aboveAverage="0" equalAverage="0" bottom="0" percent="0" rank="0" text="" dxfId="64">
      <formula>AJ10="Total"</formula>
    </cfRule>
  </conditionalFormatting>
  <conditionalFormatting sqref="AK11:AK29">
    <cfRule type="expression" priority="67" aboveAverage="0" equalAverage="0" bottom="0" percent="0" rank="0" text="" dxfId="65">
      <formula>AJ11="Total"</formula>
    </cfRule>
  </conditionalFormatting>
  <conditionalFormatting sqref="AL11:AL29">
    <cfRule type="expression" priority="68" aboveAverage="0" equalAverage="0" bottom="0" percent="0" rank="0" text="" dxfId="66">
      <formula>AJ11="Total"</formula>
    </cfRule>
  </conditionalFormatting>
  <conditionalFormatting sqref="AM11:AM29">
    <cfRule type="expression" priority="69" aboveAverage="0" equalAverage="0" bottom="0" percent="0" rank="0" text="" dxfId="67">
      <formula>AJ11="Total"</formula>
    </cfRule>
  </conditionalFormatting>
  <conditionalFormatting sqref="AN11:AN29">
    <cfRule type="expression" priority="70" aboveAverage="0" equalAverage="0" bottom="0" percent="0" rank="0" text="" dxfId="68">
      <formula>AJ11="Total"</formula>
    </cfRule>
  </conditionalFormatting>
  <conditionalFormatting sqref="AO11:AO29">
    <cfRule type="expression" priority="71" aboveAverage="0" equalAverage="0" bottom="0" percent="0" rank="0" text="" dxfId="69">
      <formula>AJ11="Total"</formula>
    </cfRule>
  </conditionalFormatting>
  <conditionalFormatting sqref="AQ10 AQ32">
    <cfRule type="expression" priority="72" aboveAverage="0" equalAverage="0" bottom="0" percent="0" rank="0" text="" dxfId="70">
      <formula>AJ10="Total"</formula>
    </cfRule>
  </conditionalFormatting>
  <conditionalFormatting sqref="AQ11:AQ29">
    <cfRule type="expression" priority="73" aboveAverage="0" equalAverage="0" bottom="0" percent="0" rank="0" text="" dxfId="71">
      <formula>AJ11="Total"</formula>
    </cfRule>
  </conditionalFormatting>
  <conditionalFormatting sqref="AK31">
    <cfRule type="expression" priority="74" aboveAverage="0" equalAverage="0" bottom="0" percent="0" rank="0" text="" dxfId="72">
      <formula>AJ31="Total"</formula>
    </cfRule>
  </conditionalFormatting>
  <conditionalFormatting sqref="AL31">
    <cfRule type="expression" priority="75" aboveAverage="0" equalAverage="0" bottom="0" percent="0" rank="0" text="" dxfId="73">
      <formula>AJ31="Total"</formula>
    </cfRule>
  </conditionalFormatting>
  <conditionalFormatting sqref="AM31">
    <cfRule type="expression" priority="76" aboveAverage="0" equalAverage="0" bottom="0" percent="0" rank="0" text="" dxfId="74">
      <formula>AJ31="Total"</formula>
    </cfRule>
  </conditionalFormatting>
  <conditionalFormatting sqref="AN31">
    <cfRule type="expression" priority="77" aboveAverage="0" equalAverage="0" bottom="0" percent="0" rank="0" text="" dxfId="75">
      <formula>AJ31="Total"</formula>
    </cfRule>
  </conditionalFormatting>
  <conditionalFormatting sqref="AO31">
    <cfRule type="expression" priority="78" aboveAverage="0" equalAverage="0" bottom="0" percent="0" rank="0" text="" dxfId="76">
      <formula>AJ31="Total"</formula>
    </cfRule>
  </conditionalFormatting>
  <conditionalFormatting sqref="AQ31">
    <cfRule type="expression" priority="79" aboveAverage="0" equalAverage="0" bottom="0" percent="0" rank="0" text="" dxfId="77">
      <formula>AJ31="Total"</formula>
    </cfRule>
  </conditionalFormatting>
  <conditionalFormatting sqref="AK31">
    <cfRule type="expression" priority="80" aboveAverage="0" equalAverage="0" bottom="0" percent="0" rank="0" text="" dxfId="78">
      <formula>AJ31="Total"</formula>
    </cfRule>
  </conditionalFormatting>
  <conditionalFormatting sqref="AL31">
    <cfRule type="expression" priority="81" aboveAverage="0" equalAverage="0" bottom="0" percent="0" rank="0" text="" dxfId="79">
      <formula>AJ31="Total"</formula>
    </cfRule>
  </conditionalFormatting>
  <conditionalFormatting sqref="AM31">
    <cfRule type="expression" priority="82" aboveAverage="0" equalAverage="0" bottom="0" percent="0" rank="0" text="" dxfId="80">
      <formula>AJ31="Total"</formula>
    </cfRule>
  </conditionalFormatting>
  <conditionalFormatting sqref="AN31">
    <cfRule type="expression" priority="83" aboveAverage="0" equalAverage="0" bottom="0" percent="0" rank="0" text="" dxfId="81">
      <formula>AJ31="Total"</formula>
    </cfRule>
  </conditionalFormatting>
  <conditionalFormatting sqref="AO31">
    <cfRule type="expression" priority="84" aboveAverage="0" equalAverage="0" bottom="0" percent="0" rank="0" text="" dxfId="82">
      <formula>AJ31="Total"</formula>
    </cfRule>
  </conditionalFormatting>
  <conditionalFormatting sqref="AQ31">
    <cfRule type="expression" priority="85" aboveAverage="0" equalAverage="0" bottom="0" percent="0" rank="0" text="" dxfId="83">
      <formula>AJ31="Total"</formula>
    </cfRule>
  </conditionalFormatting>
  <conditionalFormatting sqref="AK70">
    <cfRule type="expression" priority="86" aboveAverage="0" equalAverage="0" bottom="0" percent="0" rank="0" text="" dxfId="84">
      <formula>AJ71="Total"</formula>
    </cfRule>
  </conditionalFormatting>
  <conditionalFormatting sqref="AL70">
    <cfRule type="expression" priority="87" aboveAverage="0" equalAverage="0" bottom="0" percent="0" rank="0" text="" dxfId="85">
      <formula>AJ71="Total"</formula>
    </cfRule>
  </conditionalFormatting>
  <conditionalFormatting sqref="AM70">
    <cfRule type="expression" priority="88" aboveAverage="0" equalAverage="0" bottom="0" percent="0" rank="0" text="" dxfId="86">
      <formula>AJ71="Total"</formula>
    </cfRule>
  </conditionalFormatting>
  <conditionalFormatting sqref="AN70">
    <cfRule type="expression" priority="89" aboveAverage="0" equalAverage="0" bottom="0" percent="0" rank="0" text="" dxfId="87">
      <formula>AJ71="Total"</formula>
    </cfRule>
  </conditionalFormatting>
  <conditionalFormatting sqref="AO70">
    <cfRule type="expression" priority="90" aboveAverage="0" equalAverage="0" bottom="0" percent="0" rank="0" text="" dxfId="88">
      <formula>AJ71="Total"</formula>
    </cfRule>
  </conditionalFormatting>
  <conditionalFormatting sqref="AQ70">
    <cfRule type="expression" priority="91" aboveAverage="0" equalAverage="0" bottom="0" percent="0" rank="0" text="" dxfId="89">
      <formula>AJ71="Total"</formula>
    </cfRule>
  </conditionalFormatting>
  <conditionalFormatting sqref="AK31">
    <cfRule type="expression" priority="92" aboveAverage="0" equalAverage="0" bottom="0" percent="0" rank="0" text="" dxfId="90">
      <formula>AJ31="Total"</formula>
    </cfRule>
  </conditionalFormatting>
  <conditionalFormatting sqref="AL31">
    <cfRule type="expression" priority="93" aboveAverage="0" equalAverage="0" bottom="0" percent="0" rank="0" text="" dxfId="91">
      <formula>AJ31="Total"</formula>
    </cfRule>
  </conditionalFormatting>
  <conditionalFormatting sqref="AM31">
    <cfRule type="expression" priority="94" aboveAverage="0" equalAverage="0" bottom="0" percent="0" rank="0" text="" dxfId="92">
      <formula>AJ31="Total"</formula>
    </cfRule>
  </conditionalFormatting>
  <conditionalFormatting sqref="AN31">
    <cfRule type="expression" priority="95" aboveAverage="0" equalAverage="0" bottom="0" percent="0" rank="0" text="" dxfId="93">
      <formula>AJ31="Total"</formula>
    </cfRule>
  </conditionalFormatting>
  <conditionalFormatting sqref="AO31">
    <cfRule type="expression" priority="96" aboveAverage="0" equalAverage="0" bottom="0" percent="0" rank="0" text="" dxfId="94">
      <formula>AJ31="Total"</formula>
    </cfRule>
  </conditionalFormatting>
  <conditionalFormatting sqref="AQ31">
    <cfRule type="expression" priority="97" aboveAverage="0" equalAverage="0" bottom="0" percent="0" rank="0" text="" dxfId="95">
      <formula>AJ31="Total"</formula>
    </cfRule>
  </conditionalFormatting>
  <conditionalFormatting sqref="AK70">
    <cfRule type="expression" priority="98" aboveAverage="0" equalAverage="0" bottom="0" percent="0" rank="0" text="" dxfId="96">
      <formula>AJ70="Total"</formula>
    </cfRule>
  </conditionalFormatting>
  <conditionalFormatting sqref="AL70">
    <cfRule type="expression" priority="99" aboveAverage="0" equalAverage="0" bottom="0" percent="0" rank="0" text="" dxfId="97">
      <formula>AJ70="Total"</formula>
    </cfRule>
  </conditionalFormatting>
  <conditionalFormatting sqref="AM70">
    <cfRule type="expression" priority="100" aboveAverage="0" equalAverage="0" bottom="0" percent="0" rank="0" text="" dxfId="98">
      <formula>AJ70="Total"</formula>
    </cfRule>
  </conditionalFormatting>
  <conditionalFormatting sqref="AN70">
    <cfRule type="expression" priority="101" aboveAverage="0" equalAverage="0" bottom="0" percent="0" rank="0" text="" dxfId="99">
      <formula>AJ70="Total"</formula>
    </cfRule>
  </conditionalFormatting>
  <conditionalFormatting sqref="AO70">
    <cfRule type="expression" priority="102" aboveAverage="0" equalAverage="0" bottom="0" percent="0" rank="0" text="" dxfId="100">
      <formula>AJ70="Total"</formula>
    </cfRule>
  </conditionalFormatting>
  <conditionalFormatting sqref="AQ70">
    <cfRule type="expression" priority="103" aboveAverage="0" equalAverage="0" bottom="0" percent="0" rank="0" text="" dxfId="101">
      <formula>AJ70="Total"</formula>
    </cfRule>
  </conditionalFormatting>
  <conditionalFormatting sqref="AK31">
    <cfRule type="expression" priority="104" aboveAverage="0" equalAverage="0" bottom="0" percent="0" rank="0" text="" dxfId="102">
      <formula>AJ31="Total"</formula>
    </cfRule>
  </conditionalFormatting>
  <conditionalFormatting sqref="AL31">
    <cfRule type="expression" priority="105" aboveAverage="0" equalAverage="0" bottom="0" percent="0" rank="0" text="" dxfId="103">
      <formula>AJ31="Total"</formula>
    </cfRule>
  </conditionalFormatting>
  <conditionalFormatting sqref="AM31">
    <cfRule type="expression" priority="106" aboveAverage="0" equalAverage="0" bottom="0" percent="0" rank="0" text="" dxfId="104">
      <formula>AJ31="Total"</formula>
    </cfRule>
  </conditionalFormatting>
  <conditionalFormatting sqref="AN31">
    <cfRule type="expression" priority="107" aboveAverage="0" equalAverage="0" bottom="0" percent="0" rank="0" text="" dxfId="105">
      <formula>AJ31="Total"</formula>
    </cfRule>
  </conditionalFormatting>
  <conditionalFormatting sqref="AO31">
    <cfRule type="expression" priority="108" aboveAverage="0" equalAverage="0" bottom="0" percent="0" rank="0" text="" dxfId="106">
      <formula>AJ31="Total"</formula>
    </cfRule>
  </conditionalFormatting>
  <conditionalFormatting sqref="AQ31">
    <cfRule type="expression" priority="109" aboveAverage="0" equalAverage="0" bottom="0" percent="0" rank="0" text="" dxfId="107">
      <formula>AJ31="Total"</formula>
    </cfRule>
  </conditionalFormatting>
  <conditionalFormatting sqref="AK31">
    <cfRule type="expression" priority="110" aboveAverage="0" equalAverage="0" bottom="0" percent="0" rank="0" text="" dxfId="108">
      <formula>AJ31="Total"</formula>
    </cfRule>
  </conditionalFormatting>
  <conditionalFormatting sqref="AL31">
    <cfRule type="expression" priority="111" aboveAverage="0" equalAverage="0" bottom="0" percent="0" rank="0" text="" dxfId="109">
      <formula>AJ31="Total"</formula>
    </cfRule>
  </conditionalFormatting>
  <conditionalFormatting sqref="AM31">
    <cfRule type="expression" priority="112" aboveAverage="0" equalAverage="0" bottom="0" percent="0" rank="0" text="" dxfId="110">
      <formula>AJ31="Total"</formula>
    </cfRule>
  </conditionalFormatting>
  <conditionalFormatting sqref="AN31">
    <cfRule type="expression" priority="113" aboveAverage="0" equalAverage="0" bottom="0" percent="0" rank="0" text="" dxfId="111">
      <formula>AJ31="Total"</formula>
    </cfRule>
  </conditionalFormatting>
  <conditionalFormatting sqref="AO31">
    <cfRule type="expression" priority="114" aboveAverage="0" equalAverage="0" bottom="0" percent="0" rank="0" text="" dxfId="112">
      <formula>AJ31="Total"</formula>
    </cfRule>
  </conditionalFormatting>
  <conditionalFormatting sqref="AQ31">
    <cfRule type="expression" priority="115" aboveAverage="0" equalAverage="0" bottom="0" percent="0" rank="0" text="" dxfId="113">
      <formula>AJ31="Total"</formula>
    </cfRule>
  </conditionalFormatting>
  <conditionalFormatting sqref="AK70">
    <cfRule type="expression" priority="116" aboveAverage="0" equalAverage="0" bottom="0" percent="0" rank="0" text="" dxfId="114">
      <formula>AJ70="Total"</formula>
    </cfRule>
  </conditionalFormatting>
  <conditionalFormatting sqref="AL70">
    <cfRule type="expression" priority="117" aboveAverage="0" equalAverage="0" bottom="0" percent="0" rank="0" text="" dxfId="115">
      <formula>AJ70="Total"</formula>
    </cfRule>
  </conditionalFormatting>
  <conditionalFormatting sqref="AM70">
    <cfRule type="expression" priority="118" aboveAverage="0" equalAverage="0" bottom="0" percent="0" rank="0" text="" dxfId="116">
      <formula>AJ70="Total"</formula>
    </cfRule>
  </conditionalFormatting>
  <conditionalFormatting sqref="AN70">
    <cfRule type="expression" priority="119" aboveAverage="0" equalAverage="0" bottom="0" percent="0" rank="0" text="" dxfId="117">
      <formula>AJ70="Total"</formula>
    </cfRule>
  </conditionalFormatting>
  <conditionalFormatting sqref="AO70">
    <cfRule type="expression" priority="120" aboveAverage="0" equalAverage="0" bottom="0" percent="0" rank="0" text="" dxfId="118">
      <formula>AJ70="Total"</formula>
    </cfRule>
  </conditionalFormatting>
  <conditionalFormatting sqref="AQ70">
    <cfRule type="expression" priority="121" aboveAverage="0" equalAverage="0" bottom="0" percent="0" rank="0" text="" dxfId="119">
      <formula>AJ70="Total"</formula>
    </cfRule>
  </conditionalFormatting>
  <conditionalFormatting sqref="AK70">
    <cfRule type="expression" priority="122" aboveAverage="0" equalAverage="0" bottom="0" percent="0" rank="0" text="" dxfId="120">
      <formula>AJ71="Total"</formula>
    </cfRule>
  </conditionalFormatting>
  <conditionalFormatting sqref="AL70">
    <cfRule type="expression" priority="123" aboveAverage="0" equalAverage="0" bottom="0" percent="0" rank="0" text="" dxfId="121">
      <formula>AJ71="Total"</formula>
    </cfRule>
  </conditionalFormatting>
  <conditionalFormatting sqref="AM70">
    <cfRule type="expression" priority="124" aboveAverage="0" equalAverage="0" bottom="0" percent="0" rank="0" text="" dxfId="122">
      <formula>AJ71="Total"</formula>
    </cfRule>
  </conditionalFormatting>
  <conditionalFormatting sqref="AN70">
    <cfRule type="expression" priority="125" aboveAverage="0" equalAverage="0" bottom="0" percent="0" rank="0" text="" dxfId="123">
      <formula>AJ71="Total"</formula>
    </cfRule>
  </conditionalFormatting>
  <conditionalFormatting sqref="AO70">
    <cfRule type="expression" priority="126" aboveAverage="0" equalAverage="0" bottom="0" percent="0" rank="0" text="" dxfId="124">
      <formula>AJ71="Total"</formula>
    </cfRule>
  </conditionalFormatting>
  <conditionalFormatting sqref="AQ70">
    <cfRule type="expression" priority="127" aboveAverage="0" equalAverage="0" bottom="0" percent="0" rank="0" text="" dxfId="125">
      <formula>AJ71="Total"</formula>
    </cfRule>
  </conditionalFormatting>
  <conditionalFormatting sqref="AK31">
    <cfRule type="expression" priority="128" aboveAverage="0" equalAverage="0" bottom="0" percent="0" rank="0" text="" dxfId="126">
      <formula>AJ31="Total"</formula>
    </cfRule>
  </conditionalFormatting>
  <conditionalFormatting sqref="AL31">
    <cfRule type="expression" priority="129" aboveAverage="0" equalAverage="0" bottom="0" percent="0" rank="0" text="" dxfId="127">
      <formula>AJ31="Total"</formula>
    </cfRule>
  </conditionalFormatting>
  <conditionalFormatting sqref="AM31">
    <cfRule type="expression" priority="130" aboveAverage="0" equalAverage="0" bottom="0" percent="0" rank="0" text="" dxfId="128">
      <formula>AJ31="Total"</formula>
    </cfRule>
  </conditionalFormatting>
  <conditionalFormatting sqref="AN31">
    <cfRule type="expression" priority="131" aboveAverage="0" equalAverage="0" bottom="0" percent="0" rank="0" text="" dxfId="129">
      <formula>AJ31="Total"</formula>
    </cfRule>
  </conditionalFormatting>
  <conditionalFormatting sqref="AO31">
    <cfRule type="expression" priority="132" aboveAverage="0" equalAverage="0" bottom="0" percent="0" rank="0" text="" dxfId="130">
      <formula>AJ31="Total"</formula>
    </cfRule>
  </conditionalFormatting>
  <conditionalFormatting sqref="AQ31">
    <cfRule type="expression" priority="133" aboveAverage="0" equalAverage="0" bottom="0" percent="0" rank="0" text="" dxfId="131">
      <formula>AJ31="Total"</formula>
    </cfRule>
  </conditionalFormatting>
  <conditionalFormatting sqref="AK31">
    <cfRule type="expression" priority="134" aboveAverage="0" equalAverage="0" bottom="0" percent="0" rank="0" text="" dxfId="132">
      <formula>AJ31="Total"</formula>
    </cfRule>
  </conditionalFormatting>
  <conditionalFormatting sqref="AL31">
    <cfRule type="expression" priority="135" aboveAverage="0" equalAverage="0" bottom="0" percent="0" rank="0" text="" dxfId="133">
      <formula>AJ31="Total"</formula>
    </cfRule>
  </conditionalFormatting>
  <conditionalFormatting sqref="AM31">
    <cfRule type="expression" priority="136" aboveAverage="0" equalAverage="0" bottom="0" percent="0" rank="0" text="" dxfId="134">
      <formula>AJ31="Total"</formula>
    </cfRule>
  </conditionalFormatting>
  <conditionalFormatting sqref="AN31">
    <cfRule type="expression" priority="137" aboveAverage="0" equalAverage="0" bottom="0" percent="0" rank="0" text="" dxfId="135">
      <formula>AJ31="Total"</formula>
    </cfRule>
  </conditionalFormatting>
  <conditionalFormatting sqref="AO31">
    <cfRule type="expression" priority="138" aboveAverage="0" equalAverage="0" bottom="0" percent="0" rank="0" text="" dxfId="136">
      <formula>AJ31="Total"</formula>
    </cfRule>
  </conditionalFormatting>
  <conditionalFormatting sqref="AQ31">
    <cfRule type="expression" priority="139" aboveAverage="0" equalAverage="0" bottom="0" percent="0" rank="0" text="" dxfId="137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TRIM 2008</v>
      </c>
      <c r="C6" s="18" t="s">
        <v>33</v>
      </c>
      <c r="D6" s="17" t="str">
        <f aca="false">Originales!$A$2</f>
        <v>I TRIM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1377748</v>
      </c>
      <c r="C8" s="25" t="n">
        <f aca="false">B8/B8</f>
        <v>1</v>
      </c>
      <c r="D8" s="24" t="n">
        <f aca="false">Originales!AR30</f>
        <v>1175820</v>
      </c>
      <c r="E8" s="25" t="n">
        <f aca="false">D8/D8</f>
        <v>1</v>
      </c>
      <c r="F8" s="26" t="n">
        <f aca="false">(D8-B8)/B8</f>
        <v>-0.146563812830793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793701</v>
      </c>
      <c r="C9" s="29" t="n">
        <f aca="false">B9/B8</f>
        <v>0.576085757337336</v>
      </c>
      <c r="D9" s="28" t="n">
        <f aca="false">Originales!AP30</f>
        <v>666522</v>
      </c>
      <c r="E9" s="29" t="n">
        <f aca="false">D9/D8</f>
        <v>0.566857172016125</v>
      </c>
      <c r="F9" s="30" t="n">
        <f aca="false">(D9-B9)/B9</f>
        <v>-0.160235403508374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584047</v>
      </c>
      <c r="C10" s="31" t="n">
        <f aca="false">B10/B8</f>
        <v>0.423914242662664</v>
      </c>
      <c r="D10" s="28" t="n">
        <f aca="false">Originales!AQ30</f>
        <v>509298</v>
      </c>
      <c r="E10" s="31" t="n">
        <f aca="false">D10/D8</f>
        <v>0.433142827983875</v>
      </c>
      <c r="F10" s="30" t="n">
        <f aca="false">(D10-B10)/B10</f>
        <v>-0.127984562886206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I TRIM 2008</v>
      </c>
      <c r="C14" s="18" t="s">
        <v>33</v>
      </c>
      <c r="D14" s="17" t="str">
        <f aca="false">Originales!$A$2</f>
        <v>I TRIM 2009</v>
      </c>
      <c r="E14" s="18" t="s">
        <v>33</v>
      </c>
      <c r="F14" s="18" t="s">
        <v>34</v>
      </c>
      <c r="AC14" s="33" t="s">
        <v>41</v>
      </c>
      <c r="AD14" s="3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AC15" s="33"/>
      <c r="AD15" s="27" t="s">
        <v>44</v>
      </c>
    </row>
    <row r="16" customFormat="false" ht="15" hidden="false" customHeight="true" outlineLevel="0" collapsed="false">
      <c r="A16" s="38" t="s">
        <v>36</v>
      </c>
      <c r="B16" s="24" t="n">
        <f aca="false">Originales!H69</f>
        <v>498832</v>
      </c>
      <c r="C16" s="25" t="n">
        <f aca="false">B16/B16</f>
        <v>1</v>
      </c>
      <c r="D16" s="39" t="n">
        <f aca="false">Originales!H30</f>
        <v>405207</v>
      </c>
      <c r="E16" s="25" t="n">
        <f aca="false">D16/D16</f>
        <v>1</v>
      </c>
      <c r="F16" s="26" t="n">
        <f aca="false">(D16-B16)/B16</f>
        <v>-0.187688440196299</v>
      </c>
      <c r="AC16" s="33"/>
      <c r="AD16" s="40" t="s">
        <v>45</v>
      </c>
    </row>
    <row r="17" customFormat="false" ht="15" hidden="false" customHeight="true" outlineLevel="0" collapsed="false">
      <c r="A17" s="41" t="s">
        <v>37</v>
      </c>
      <c r="B17" s="28" t="n">
        <f aca="false">Originales!F69</f>
        <v>314841</v>
      </c>
      <c r="C17" s="29" t="n">
        <f aca="false">B17/B16</f>
        <v>0.631156381306733</v>
      </c>
      <c r="D17" s="42" t="n">
        <f aca="false">Originales!F30</f>
        <v>252154</v>
      </c>
      <c r="E17" s="29" t="n">
        <f aca="false">D17/D16</f>
        <v>0.622284412658222</v>
      </c>
      <c r="F17" s="30" t="n">
        <f aca="false">(D17-B17)/B17</f>
        <v>-0.19910685075959</v>
      </c>
      <c r="AC17" s="33" t="s">
        <v>43</v>
      </c>
      <c r="AD17" s="34" t="s">
        <v>42</v>
      </c>
    </row>
    <row r="18" customFormat="false" ht="15" hidden="false" customHeight="true" outlineLevel="0" collapsed="false">
      <c r="A18" s="41" t="s">
        <v>38</v>
      </c>
      <c r="B18" s="28" t="n">
        <f aca="false">Originales!G69</f>
        <v>183991</v>
      </c>
      <c r="C18" s="29" t="n">
        <f aca="false">B18/B16</f>
        <v>0.368843618693268</v>
      </c>
      <c r="D18" s="42" t="n">
        <f aca="false">Originales!G30</f>
        <v>153053</v>
      </c>
      <c r="E18" s="29" t="n">
        <f aca="false">D18/D16</f>
        <v>0.377715587341778</v>
      </c>
      <c r="F18" s="30" t="n">
        <f aca="false">(D18-B18)/B18</f>
        <v>-0.168149529053052</v>
      </c>
      <c r="AC18" s="33"/>
      <c r="AD18" s="27" t="s">
        <v>44</v>
      </c>
    </row>
    <row r="19" customFormat="false" ht="15" hidden="false" customHeight="true" outlineLevel="0" collapsed="false">
      <c r="A19" s="35" t="s">
        <v>46</v>
      </c>
      <c r="B19" s="43"/>
      <c r="C19" s="43"/>
      <c r="D19" s="43"/>
      <c r="E19" s="43"/>
      <c r="F19" s="44"/>
      <c r="AC19" s="33"/>
      <c r="AD19" s="40" t="s">
        <v>45</v>
      </c>
    </row>
    <row r="20" customFormat="false" ht="15" hidden="false" customHeight="true" outlineLevel="0" collapsed="false">
      <c r="A20" s="45" t="s">
        <v>36</v>
      </c>
      <c r="B20" s="46" t="n">
        <f aca="false">Originales!Q69</f>
        <v>409920</v>
      </c>
      <c r="C20" s="25" t="n">
        <f aca="false">B20/B20</f>
        <v>1</v>
      </c>
      <c r="D20" s="47" t="n">
        <f aca="false">Originales!Q30</f>
        <v>354727</v>
      </c>
      <c r="E20" s="25" t="n">
        <f aca="false">D20/D20</f>
        <v>1</v>
      </c>
      <c r="F20" s="26" t="n">
        <f aca="false">(D20-B20)/B20</f>
        <v>-0.134643345042935</v>
      </c>
      <c r="AC20" s="33" t="s">
        <v>46</v>
      </c>
      <c r="AD20" s="34" t="s">
        <v>42</v>
      </c>
    </row>
    <row r="21" customFormat="false" ht="15" hidden="false" customHeight="true" outlineLevel="0" collapsed="false">
      <c r="A21" s="41" t="s">
        <v>37</v>
      </c>
      <c r="B21" s="28" t="n">
        <f aca="false">Originales!O69</f>
        <v>169393</v>
      </c>
      <c r="C21" s="29" t="n">
        <f aca="false">B21/B20</f>
        <v>0.413234289617486</v>
      </c>
      <c r="D21" s="42" t="n">
        <f aca="false">Originales!O30</f>
        <v>140475</v>
      </c>
      <c r="E21" s="29" t="n">
        <f aca="false">D21/D20</f>
        <v>0.396008761667423</v>
      </c>
      <c r="F21" s="30" t="n">
        <f aca="false">(D21-B21)/B21</f>
        <v>-0.17071543688346</v>
      </c>
      <c r="AC21" s="33"/>
      <c r="AD21" s="27" t="s">
        <v>44</v>
      </c>
    </row>
    <row r="22" customFormat="false" ht="15" hidden="false" customHeight="true" outlineLevel="0" collapsed="false">
      <c r="A22" s="41" t="s">
        <v>38</v>
      </c>
      <c r="B22" s="48" t="n">
        <f aca="false">Originales!P69</f>
        <v>240527</v>
      </c>
      <c r="C22" s="31" t="n">
        <f aca="false">B22/B20</f>
        <v>0.586765710382514</v>
      </c>
      <c r="D22" s="42" t="n">
        <f aca="false">Originales!P30</f>
        <v>214252</v>
      </c>
      <c r="E22" s="31" t="n">
        <f aca="false">D22/D20</f>
        <v>0.603991238332577</v>
      </c>
      <c r="F22" s="30" t="n">
        <f aca="false">(D22-B22)/B22</f>
        <v>-0.10923929538056</v>
      </c>
      <c r="AC22" s="33"/>
      <c r="AD22" s="40" t="s">
        <v>45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  <c r="AC23" s="33" t="s">
        <v>48</v>
      </c>
      <c r="AD23" s="34" t="s">
        <v>42</v>
      </c>
    </row>
    <row r="24" customFormat="false" ht="15" hidden="false" customHeight="true" outlineLevel="0" collapsed="false">
      <c r="A24" s="45" t="s">
        <v>36</v>
      </c>
      <c r="B24" s="46" t="n">
        <f aca="false">Originales!Y69</f>
        <v>223062</v>
      </c>
      <c r="C24" s="25" t="n">
        <f aca="false">B24/B24</f>
        <v>1</v>
      </c>
      <c r="D24" s="47" t="n">
        <f aca="false">Originales!Y30</f>
        <v>182017</v>
      </c>
      <c r="E24" s="25" t="n">
        <f aca="false">D24/D24</f>
        <v>1</v>
      </c>
      <c r="F24" s="26" t="n">
        <f aca="false">(D24-B24)/B24</f>
        <v>-0.184007137029167</v>
      </c>
      <c r="AC24" s="33"/>
      <c r="AD24" s="27" t="s">
        <v>44</v>
      </c>
    </row>
    <row r="25" customFormat="false" ht="15" hidden="false" customHeight="true" outlineLevel="0" collapsed="false">
      <c r="A25" s="41" t="s">
        <v>37</v>
      </c>
      <c r="B25" s="28" t="n">
        <f aca="false">Originales!W69</f>
        <v>149861</v>
      </c>
      <c r="C25" s="29" t="n">
        <f aca="false">B25/B24</f>
        <v>0.671835633142355</v>
      </c>
      <c r="D25" s="42" t="n">
        <f aca="false">Originales!W30</f>
        <v>119662</v>
      </c>
      <c r="E25" s="29" t="n">
        <f aca="false">D25/D24</f>
        <v>0.657422108923892</v>
      </c>
      <c r="F25" s="30" t="n">
        <f aca="false">(D25-B25)/B25</f>
        <v>-0.201513402419575</v>
      </c>
      <c r="AC25" s="33"/>
      <c r="AD25" s="40" t="s">
        <v>45</v>
      </c>
    </row>
    <row r="26" customFormat="false" ht="15" hidden="false" customHeight="true" outlineLevel="0" collapsed="false">
      <c r="A26" s="41" t="s">
        <v>38</v>
      </c>
      <c r="B26" s="48" t="n">
        <f aca="false">Originales!X69</f>
        <v>73201</v>
      </c>
      <c r="C26" s="31" t="n">
        <f aca="false">B26/B24</f>
        <v>0.328164366857645</v>
      </c>
      <c r="D26" s="42" t="n">
        <f aca="false">Originales!X30</f>
        <v>62355</v>
      </c>
      <c r="E26" s="31" t="n">
        <f aca="false">D26/D24</f>
        <v>0.342577891076108</v>
      </c>
      <c r="F26" s="30" t="n">
        <f aca="false">(D26-B26)/B26</f>
        <v>-0.14816737476264</v>
      </c>
      <c r="AC26" s="49" t="s">
        <v>49</v>
      </c>
      <c r="AD26" s="34" t="s">
        <v>42</v>
      </c>
    </row>
    <row r="27" customFormat="false" ht="15" hidden="false" customHeight="true" outlineLevel="0" collapsed="false">
      <c r="A27" s="35" t="s">
        <v>49</v>
      </c>
      <c r="B27" s="43"/>
      <c r="C27" s="43"/>
      <c r="D27" s="43"/>
      <c r="E27" s="43"/>
      <c r="F27" s="44"/>
      <c r="AC27" s="49"/>
      <c r="AD27" s="27" t="s">
        <v>44</v>
      </c>
    </row>
    <row r="28" customFormat="false" ht="15" hidden="false" customHeight="true" outlineLevel="0" collapsed="false">
      <c r="A28" s="45" t="s">
        <v>36</v>
      </c>
      <c r="B28" s="46" t="n">
        <f aca="false">Originales!AH69</f>
        <v>52888</v>
      </c>
      <c r="C28" s="25" t="n">
        <f aca="false">B28/B28</f>
        <v>1</v>
      </c>
      <c r="D28" s="46" t="n">
        <f aca="false">Originales!AH30</f>
        <v>44395</v>
      </c>
      <c r="E28" s="25" t="n">
        <f aca="false">D28/D28</f>
        <v>1</v>
      </c>
      <c r="F28" s="26" t="n">
        <f aca="false">(D28-B28)/B28</f>
        <v>-0.160584631674482</v>
      </c>
      <c r="AC28" s="49"/>
      <c r="AD28" s="40" t="s">
        <v>45</v>
      </c>
    </row>
    <row r="29" customFormat="false" ht="15" hidden="false" customHeight="true" outlineLevel="0" collapsed="false">
      <c r="A29" s="41" t="s">
        <v>37</v>
      </c>
      <c r="B29" s="28" t="n">
        <f aca="false">Originales!AF69</f>
        <v>52888</v>
      </c>
      <c r="C29" s="29" t="n">
        <f aca="false">B29/B28</f>
        <v>1</v>
      </c>
      <c r="D29" s="28" t="n">
        <f aca="false">Originales!AF30</f>
        <v>44395</v>
      </c>
      <c r="E29" s="29" t="n">
        <f aca="false">D29/D28</f>
        <v>1</v>
      </c>
      <c r="F29" s="30" t="n">
        <f aca="false">(D29-B29)/B29</f>
        <v>-0.160584631674482</v>
      </c>
    </row>
    <row r="30" customFormat="false" ht="15" hidden="false" customHeight="true" outlineLevel="0" collapsed="false">
      <c r="A30" s="41" t="s">
        <v>38</v>
      </c>
      <c r="B30" s="50" t="s">
        <v>50</v>
      </c>
      <c r="C30" s="51" t="s">
        <v>50</v>
      </c>
      <c r="D30" s="50" t="s">
        <v>50</v>
      </c>
      <c r="E30" s="51" t="s">
        <v>50</v>
      </c>
      <c r="F30" s="50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52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I TRIM 2008</v>
      </c>
      <c r="C35" s="18" t="s">
        <v>33</v>
      </c>
      <c r="D35" s="17" t="str">
        <f aca="false">Originales!$A$2</f>
        <v>I TRIM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3" t="s">
        <v>36</v>
      </c>
      <c r="B37" s="24" t="n">
        <f aca="false">Originales!AR69</f>
        <v>1377748</v>
      </c>
      <c r="C37" s="26" t="n">
        <f aca="false">B37/$B$37</f>
        <v>1</v>
      </c>
      <c r="D37" s="24" t="n">
        <f aca="false">Originales!AR30</f>
        <v>1175820</v>
      </c>
      <c r="E37" s="26" t="n">
        <f aca="false">D37/$D$37</f>
        <v>1</v>
      </c>
      <c r="F37" s="26" t="n">
        <f aca="false">(D37-B37)/B37</f>
        <v>-0.146563812830793</v>
      </c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4</v>
      </c>
      <c r="B39" s="53" t="n">
        <f aca="false">Originales!AP69</f>
        <v>793701</v>
      </c>
      <c r="C39" s="54" t="n">
        <f aca="false">B39/$B$37</f>
        <v>0.576085757337336</v>
      </c>
      <c r="D39" s="55" t="n">
        <f aca="false">Originales!AP30</f>
        <v>666522</v>
      </c>
      <c r="E39" s="56" t="n">
        <f aca="false">D39/$D$37</f>
        <v>0.566857172016125</v>
      </c>
      <c r="F39" s="57" t="n">
        <f aca="false">(D39-B39)/B39</f>
        <v>-0.160235403508374</v>
      </c>
    </row>
    <row r="40" customFormat="false" ht="15" hidden="false" customHeight="true" outlineLevel="0" collapsed="false">
      <c r="A40" s="41" t="s">
        <v>56</v>
      </c>
      <c r="B40" s="58" t="n">
        <f aca="false">Originales!AK69</f>
        <v>96707</v>
      </c>
      <c r="C40" s="30" t="n">
        <f aca="false">B40/$B$37</f>
        <v>0.0701920815707952</v>
      </c>
      <c r="D40" s="42" t="n">
        <f aca="false">Originales!AK30</f>
        <v>83320</v>
      </c>
      <c r="E40" s="59" t="n">
        <f aca="false">D40/$D$37</f>
        <v>0.0708611862359885</v>
      </c>
      <c r="F40" s="60" t="n">
        <f aca="false">(D40-B40)/B40</f>
        <v>-0.13842844881963</v>
      </c>
    </row>
    <row r="41" customFormat="false" ht="15" hidden="false" customHeight="true" outlineLevel="0" collapsed="false">
      <c r="A41" s="41" t="s">
        <v>57</v>
      </c>
      <c r="B41" s="58" t="n">
        <f aca="false">Originales!AL69</f>
        <v>450493</v>
      </c>
      <c r="C41" s="30" t="n">
        <f aca="false">B41/$B$37</f>
        <v>0.326977792745843</v>
      </c>
      <c r="D41" s="42" t="n">
        <f aca="false">Originales!AL30</f>
        <v>383930</v>
      </c>
      <c r="E41" s="59" t="n">
        <f aca="false">D41/$D$37</f>
        <v>0.326521066149581</v>
      </c>
      <c r="F41" s="60" t="n">
        <f aca="false">(D41-B41)/B41</f>
        <v>-0.147755902977405</v>
      </c>
    </row>
    <row r="42" customFormat="false" ht="15" hidden="false" customHeight="true" outlineLevel="0" collapsed="false">
      <c r="A42" s="41" t="s">
        <v>58</v>
      </c>
      <c r="B42" s="58" t="n">
        <f aca="false">Originales!AM69</f>
        <v>192715</v>
      </c>
      <c r="C42" s="30" t="n">
        <f aca="false">B42/$B$37</f>
        <v>0.139876813466614</v>
      </c>
      <c r="D42" s="42" t="n">
        <f aca="false">Originales!AM30</f>
        <v>158952</v>
      </c>
      <c r="E42" s="59" t="n">
        <f aca="false">D42/$D$37</f>
        <v>0.135183956728071</v>
      </c>
      <c r="F42" s="60" t="n">
        <f aca="false">(D42-B42)/B42</f>
        <v>-0.175196533741535</v>
      </c>
    </row>
    <row r="43" customFormat="false" ht="15" hidden="false" customHeight="true" outlineLevel="0" collapsed="false">
      <c r="A43" s="41" t="s">
        <v>59</v>
      </c>
      <c r="B43" s="58" t="n">
        <f aca="false">Originales!AN69</f>
        <v>38565</v>
      </c>
      <c r="C43" s="30" t="n">
        <f aca="false">B43/$B$37</f>
        <v>0.0279913307803749</v>
      </c>
      <c r="D43" s="42" t="n">
        <f aca="false">Originales!AN30</f>
        <v>29570</v>
      </c>
      <c r="E43" s="59" t="n">
        <f aca="false">D43/$D$37</f>
        <v>0.0251484070691092</v>
      </c>
      <c r="F43" s="60" t="n">
        <f aca="false">(D43-B43)/B43</f>
        <v>-0.233242577466615</v>
      </c>
    </row>
    <row r="44" customFormat="false" ht="15" hidden="false" customHeight="true" outlineLevel="0" collapsed="false">
      <c r="A44" s="61" t="s">
        <v>60</v>
      </c>
      <c r="B44" s="62" t="n">
        <f aca="false">Originales!AO69</f>
        <v>15221</v>
      </c>
      <c r="C44" s="63" t="n">
        <f aca="false">B44/$B$37</f>
        <v>0.011047738773709</v>
      </c>
      <c r="D44" s="42" t="n">
        <f aca="false">Originales!AO30</f>
        <v>10750</v>
      </c>
      <c r="E44" s="64" t="n">
        <f aca="false">D44/$D$37</f>
        <v>0.00914255583337586</v>
      </c>
      <c r="F44" s="65" t="n">
        <f aca="false">(D44-B44)/B44</f>
        <v>-0.293738913343407</v>
      </c>
    </row>
    <row r="45" customFormat="false" ht="15" hidden="false" customHeight="true" outlineLevel="0" collapsed="false">
      <c r="A45" s="35" t="s">
        <v>61</v>
      </c>
      <c r="B45" s="43"/>
      <c r="C45" s="66"/>
      <c r="D45" s="43"/>
      <c r="E45" s="67"/>
      <c r="F45" s="44"/>
    </row>
    <row r="46" customFormat="false" ht="15" hidden="false" customHeight="true" outlineLevel="0" collapsed="false">
      <c r="A46" s="40" t="s">
        <v>45</v>
      </c>
      <c r="B46" s="48" t="n">
        <f aca="false">Originales!AQ69</f>
        <v>584047</v>
      </c>
      <c r="C46" s="54" t="n">
        <f aca="false">B46/$B$37</f>
        <v>0.423914242662664</v>
      </c>
      <c r="D46" s="48" t="n">
        <f aca="false">Originales!AQ30</f>
        <v>509298</v>
      </c>
      <c r="E46" s="59" t="n">
        <f aca="false">D46/$D$37</f>
        <v>0.433142827983875</v>
      </c>
      <c r="F46" s="63" t="n">
        <f aca="false">(D46-B46)/B46</f>
        <v>-0.127984562886206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52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I TRIM 2008</v>
      </c>
      <c r="C55" s="18" t="s">
        <v>33</v>
      </c>
      <c r="D55" s="17" t="str">
        <f aca="false">Originales!$A$2</f>
        <v>I TRIM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3" t="s">
        <v>36</v>
      </c>
      <c r="B57" s="24" t="n">
        <f aca="false">Originales!H69</f>
        <v>498832</v>
      </c>
      <c r="C57" s="26" t="n">
        <f aca="false">B57/$B$57</f>
        <v>1</v>
      </c>
      <c r="D57" s="24" t="n">
        <f aca="false">Originales!H30</f>
        <v>405207</v>
      </c>
      <c r="E57" s="68" t="n">
        <f aca="false">D57/$D$57</f>
        <v>1</v>
      </c>
      <c r="F57" s="26" t="n">
        <f aca="false">(D57-B57)/B57</f>
        <v>-0.187688440196299</v>
      </c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4</v>
      </c>
      <c r="B59" s="53" t="n">
        <f aca="false">Originales!F69</f>
        <v>314841</v>
      </c>
      <c r="C59" s="54" t="n">
        <f aca="false">B59/$B$57</f>
        <v>0.631156381306733</v>
      </c>
      <c r="D59" s="53" t="n">
        <f aca="false">Originales!F30</f>
        <v>252154</v>
      </c>
      <c r="E59" s="56" t="n">
        <f aca="false">D59/$D$57</f>
        <v>0.622284412658222</v>
      </c>
      <c r="F59" s="57" t="n">
        <f aca="false">(D59-B59)/B59</f>
        <v>-0.19910685075959</v>
      </c>
    </row>
    <row r="60" customFormat="false" ht="15" hidden="false" customHeight="true" outlineLevel="0" collapsed="false">
      <c r="A60" s="41" t="s">
        <v>56</v>
      </c>
      <c r="B60" s="58" t="n">
        <f aca="false">Originales!B69</f>
        <v>46314</v>
      </c>
      <c r="C60" s="30" t="n">
        <f aca="false">B60/$B$57</f>
        <v>0.0928448856528851</v>
      </c>
      <c r="D60" s="58" t="n">
        <f aca="false">Originales!B30</f>
        <v>34584</v>
      </c>
      <c r="E60" s="59" t="n">
        <f aca="false">D60/$D$57</f>
        <v>0.0853489697858132</v>
      </c>
      <c r="F60" s="60" t="n">
        <f aca="false">(D60-B60)/B60</f>
        <v>-0.253271149112579</v>
      </c>
    </row>
    <row r="61" customFormat="false" ht="15" hidden="false" customHeight="true" outlineLevel="0" collapsed="false">
      <c r="A61" s="41" t="s">
        <v>57</v>
      </c>
      <c r="B61" s="58" t="n">
        <f aca="false">Originales!C69</f>
        <v>193709</v>
      </c>
      <c r="C61" s="30" t="n">
        <f aca="false">B61/$B$57</f>
        <v>0.388325127497835</v>
      </c>
      <c r="D61" s="58" t="n">
        <f aca="false">Originales!C30</f>
        <v>160793</v>
      </c>
      <c r="E61" s="59" t="n">
        <f aca="false">D61/$D$57</f>
        <v>0.396816935541587</v>
      </c>
      <c r="F61" s="60" t="n">
        <f aca="false">(D61-B61)/B61</f>
        <v>-0.169924990578651</v>
      </c>
    </row>
    <row r="62" customFormat="false" ht="15" hidden="false" customHeight="true" outlineLevel="0" collapsed="false">
      <c r="A62" s="41" t="s">
        <v>58</v>
      </c>
      <c r="B62" s="58" t="n">
        <f aca="false">Originales!D69</f>
        <v>68679</v>
      </c>
      <c r="C62" s="30" t="n">
        <f aca="false">B62/$B$57</f>
        <v>0.137679619591365</v>
      </c>
      <c r="D62" s="58" t="n">
        <f aca="false">Originales!D30</f>
        <v>52493</v>
      </c>
      <c r="E62" s="59" t="n">
        <f aca="false">D62/$D$57</f>
        <v>0.129546133210927</v>
      </c>
      <c r="F62" s="60" t="n">
        <f aca="false">(D62-B62)/B62</f>
        <v>-0.235676116425691</v>
      </c>
    </row>
    <row r="63" customFormat="false" ht="15" hidden="false" customHeight="true" outlineLevel="0" collapsed="false">
      <c r="A63" s="41" t="s">
        <v>63</v>
      </c>
      <c r="B63" s="58" t="n">
        <f aca="false">Originales!E69</f>
        <v>6139</v>
      </c>
      <c r="C63" s="63" t="n">
        <f aca="false">B63/$B$57</f>
        <v>0.012306748564647</v>
      </c>
      <c r="D63" s="58" t="n">
        <f aca="false">Originales!E30</f>
        <v>4284</v>
      </c>
      <c r="E63" s="64" t="n">
        <f aca="false">D63/$D$57</f>
        <v>0.0105723741198943</v>
      </c>
      <c r="F63" s="60" t="n">
        <f aca="false">(D63-B63)/B63</f>
        <v>-0.302166476624857</v>
      </c>
    </row>
    <row r="64" customFormat="false" ht="15" hidden="false" customHeight="true" outlineLevel="0" collapsed="false">
      <c r="A64" s="35" t="s">
        <v>61</v>
      </c>
      <c r="B64" s="43"/>
      <c r="C64" s="66"/>
      <c r="D64" s="43"/>
      <c r="E64" s="67"/>
      <c r="F64" s="44"/>
    </row>
    <row r="65" customFormat="false" ht="15" hidden="false" customHeight="true" outlineLevel="0" collapsed="false">
      <c r="A65" s="40" t="s">
        <v>45</v>
      </c>
      <c r="B65" s="48" t="n">
        <f aca="false">Originales!G69</f>
        <v>183991</v>
      </c>
      <c r="C65" s="54" t="n">
        <f aca="false">B65/$B$57</f>
        <v>0.368843618693268</v>
      </c>
      <c r="D65" s="48" t="n">
        <f aca="false">Originales!G30</f>
        <v>153053</v>
      </c>
      <c r="E65" s="64" t="n">
        <f aca="false">D65/$D$57</f>
        <v>0.377715587341778</v>
      </c>
      <c r="F65" s="63" t="n">
        <f aca="false">(D65-B65)/B65</f>
        <v>-0.168149529053052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52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I TRIM 2008</v>
      </c>
      <c r="C77" s="18" t="s">
        <v>33</v>
      </c>
      <c r="D77" s="17" t="str">
        <f aca="false">Originales!$A$2</f>
        <v>I TRIM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5" t="s">
        <v>54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3" t="s">
        <v>36</v>
      </c>
      <c r="B79" s="24" t="n">
        <f aca="false">Originales!Q69</f>
        <v>409920</v>
      </c>
      <c r="C79" s="26" t="n">
        <f aca="false">B79/$B$79</f>
        <v>1</v>
      </c>
      <c r="D79" s="24" t="n">
        <f aca="false">Originales!Q30</f>
        <v>354727</v>
      </c>
      <c r="E79" s="68" t="n">
        <f aca="false">D79/$D$79</f>
        <v>1</v>
      </c>
      <c r="F79" s="26" t="n">
        <f aca="false">(D79-B79)/B79</f>
        <v>-0.134643345042935</v>
      </c>
    </row>
    <row r="80" customFormat="false" ht="35.25" hidden="false" customHeight="true" outlineLevel="0" collapsed="false">
      <c r="A80" s="35" t="s">
        <v>55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4</v>
      </c>
      <c r="B81" s="53" t="n">
        <f aca="false">Originales!O69</f>
        <v>169393</v>
      </c>
      <c r="C81" s="54" t="n">
        <f aca="false">B81/$B$79</f>
        <v>0.413234289617486</v>
      </c>
      <c r="D81" s="53" t="n">
        <f aca="false">Originales!O30</f>
        <v>140475</v>
      </c>
      <c r="E81" s="56" t="n">
        <f aca="false">D81/$D$79</f>
        <v>0.396008761667423</v>
      </c>
      <c r="F81" s="57" t="n">
        <f aca="false">(D81-B81)/B81</f>
        <v>-0.17071543688346</v>
      </c>
    </row>
    <row r="82" customFormat="false" ht="15" hidden="false" customHeight="true" outlineLevel="0" collapsed="false">
      <c r="A82" s="41" t="s">
        <v>56</v>
      </c>
      <c r="B82" s="58" t="n">
        <f aca="false">Originales!K69</f>
        <v>23444</v>
      </c>
      <c r="C82" s="30" t="n">
        <f aca="false">B82/$B$79</f>
        <v>0.0571916471506635</v>
      </c>
      <c r="D82" s="58" t="n">
        <f aca="false">Originales!K30</f>
        <v>15178</v>
      </c>
      <c r="E82" s="59" t="n">
        <f aca="false">D82/$D$79</f>
        <v>0.0427878340244752</v>
      </c>
      <c r="F82" s="60" t="n">
        <f aca="false">(D82-B82)/B82</f>
        <v>-0.352584883125747</v>
      </c>
    </row>
    <row r="83" customFormat="false" ht="15" hidden="false" customHeight="true" outlineLevel="0" collapsed="false">
      <c r="A83" s="41" t="s">
        <v>57</v>
      </c>
      <c r="B83" s="58" t="n">
        <f aca="false">Originales!L69</f>
        <v>90554</v>
      </c>
      <c r="C83" s="30" t="n">
        <f aca="false">B83/$B$79</f>
        <v>0.220906518345043</v>
      </c>
      <c r="D83" s="58" t="n">
        <f aca="false">Originales!L30</f>
        <v>74605</v>
      </c>
      <c r="E83" s="59" t="n">
        <f aca="false">D83/$D$79</f>
        <v>0.210316666055868</v>
      </c>
      <c r="F83" s="60" t="n">
        <f aca="false">(D83-B83)/B83</f>
        <v>-0.17612695187402</v>
      </c>
    </row>
    <row r="84" customFormat="false" ht="15" hidden="false" customHeight="true" outlineLevel="0" collapsed="false">
      <c r="A84" s="41" t="s">
        <v>58</v>
      </c>
      <c r="B84" s="58" t="n">
        <f aca="false">Originales!M69</f>
        <v>50760</v>
      </c>
      <c r="C84" s="30" t="n">
        <f aca="false">B84/$B$79</f>
        <v>0.123829039812646</v>
      </c>
      <c r="D84" s="58" t="n">
        <f aca="false">Originales!M30</f>
        <v>46333</v>
      </c>
      <c r="E84" s="59" t="n">
        <f aca="false">D84/$D$79</f>
        <v>0.130615938454079</v>
      </c>
      <c r="F84" s="60" t="n">
        <f aca="false">(D84-B84)/B84</f>
        <v>-0.0872143420015761</v>
      </c>
    </row>
    <row r="85" customFormat="false" ht="15" hidden="false" customHeight="true" outlineLevel="0" collapsed="false">
      <c r="A85" s="41" t="s">
        <v>63</v>
      </c>
      <c r="B85" s="58" t="n">
        <f aca="false">Originales!N69</f>
        <v>4635</v>
      </c>
      <c r="C85" s="63" t="n">
        <f aca="false">B85/$B$79</f>
        <v>0.0113070843091335</v>
      </c>
      <c r="D85" s="58" t="n">
        <f aca="false">Originales!N30</f>
        <v>4359</v>
      </c>
      <c r="E85" s="64" t="n">
        <f aca="false">D85/$D$79</f>
        <v>0.0122883231330009</v>
      </c>
      <c r="F85" s="60" t="n">
        <f aca="false">(D85-B85)/B85</f>
        <v>-0.059546925566343</v>
      </c>
    </row>
    <row r="86" customFormat="false" ht="15" hidden="false" customHeight="true" outlineLevel="0" collapsed="false">
      <c r="A86" s="35" t="s">
        <v>61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5</v>
      </c>
      <c r="B87" s="48" t="n">
        <f aca="false">Originales!P69</f>
        <v>240527</v>
      </c>
      <c r="C87" s="54" t="n">
        <f aca="false">B87/$B$79</f>
        <v>0.586765710382514</v>
      </c>
      <c r="D87" s="48" t="n">
        <f aca="false">Originales!P30</f>
        <v>214252</v>
      </c>
      <c r="E87" s="64" t="n">
        <f aca="false">D87/$D$79</f>
        <v>0.603991238332577</v>
      </c>
      <c r="F87" s="63" t="n">
        <f aca="false">(D87-B87)/B87</f>
        <v>-0.10923929538056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52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I TRIM 2008</v>
      </c>
      <c r="C97" s="18" t="s">
        <v>33</v>
      </c>
      <c r="D97" s="17" t="str">
        <f aca="false">Originales!$A$2</f>
        <v>I TRIM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9" t="s">
        <v>36</v>
      </c>
      <c r="B99" s="24" t="n">
        <f aca="false">Originales!Y69</f>
        <v>223062</v>
      </c>
      <c r="C99" s="26" t="n">
        <f aca="false">B99/$B$99</f>
        <v>1</v>
      </c>
      <c r="D99" s="24" t="n">
        <f aca="false">Originales!Y30</f>
        <v>182017</v>
      </c>
      <c r="E99" s="68" t="n">
        <f aca="false">D99/$D$99</f>
        <v>1</v>
      </c>
      <c r="F99" s="26" t="n">
        <f aca="false">(D99-B99)/B99</f>
        <v>-0.184007137029167</v>
      </c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70" t="s">
        <v>44</v>
      </c>
      <c r="B101" s="53" t="n">
        <f aca="false">Originales!W69</f>
        <v>149861</v>
      </c>
      <c r="C101" s="54" t="n">
        <f aca="false">B101/$B$99</f>
        <v>0.671835633142355</v>
      </c>
      <c r="D101" s="53" t="n">
        <f aca="false">Originales!W30</f>
        <v>119662</v>
      </c>
      <c r="E101" s="56" t="n">
        <f aca="false">D101/$D$99</f>
        <v>0.657422108923892</v>
      </c>
      <c r="F101" s="57" t="n">
        <f aca="false">(D101-B101)/B101</f>
        <v>-0.201513402419575</v>
      </c>
    </row>
    <row r="102" customFormat="false" ht="15" hidden="false" customHeight="true" outlineLevel="0" collapsed="false">
      <c r="A102" s="70" t="s">
        <v>66</v>
      </c>
      <c r="B102" s="58" t="n">
        <f aca="false">Originales!T69</f>
        <v>111967</v>
      </c>
      <c r="C102" s="30" t="n">
        <f aca="false">B102/$B$99</f>
        <v>0.501954613515525</v>
      </c>
      <c r="D102" s="58" t="n">
        <f aca="false">Originales!T30</f>
        <v>93825</v>
      </c>
      <c r="E102" s="59" t="n">
        <f aca="false">D102/$D$99</f>
        <v>0.515473829367587</v>
      </c>
      <c r="F102" s="60" t="n">
        <f aca="false">(D102-B102)/B102</f>
        <v>-0.16202988380505</v>
      </c>
    </row>
    <row r="103" customFormat="false" ht="15" hidden="false" customHeight="true" outlineLevel="0" collapsed="false">
      <c r="A103" s="70" t="s">
        <v>58</v>
      </c>
      <c r="B103" s="58" t="n">
        <f aca="false">Originales!U69</f>
        <v>32320</v>
      </c>
      <c r="C103" s="30" t="n">
        <f aca="false">B103/$B$99</f>
        <v>0.144892451426061</v>
      </c>
      <c r="D103" s="58" t="n">
        <f aca="false">Originales!U30</f>
        <v>21963</v>
      </c>
      <c r="E103" s="59" t="n">
        <f aca="false">D103/$D$99</f>
        <v>0.120664553310954</v>
      </c>
      <c r="F103" s="60" t="n">
        <f aca="false">(D103-B103)/B103</f>
        <v>-0.320451732673267</v>
      </c>
    </row>
    <row r="104" customFormat="false" ht="15" hidden="false" customHeight="true" outlineLevel="0" collapsed="false">
      <c r="A104" s="70" t="s">
        <v>63</v>
      </c>
      <c r="B104" s="58" t="n">
        <f aca="false">Originales!V69</f>
        <v>5574</v>
      </c>
      <c r="C104" s="63" t="n">
        <f aca="false">B104/$B$99</f>
        <v>0.0249885682007693</v>
      </c>
      <c r="D104" s="58" t="n">
        <f aca="false">Originales!V30</f>
        <v>3874</v>
      </c>
      <c r="E104" s="64" t="n">
        <f aca="false">D104/$D$99</f>
        <v>0.0212837262453507</v>
      </c>
      <c r="F104" s="60" t="n">
        <f aca="false">(D104-B104)/B104</f>
        <v>-0.304987441693577</v>
      </c>
    </row>
    <row r="105" customFormat="false" ht="15" hidden="false" customHeight="true" outlineLevel="0" collapsed="false">
      <c r="A105" s="35" t="s">
        <v>61</v>
      </c>
      <c r="B105" s="43"/>
      <c r="C105" s="66"/>
      <c r="D105" s="43"/>
      <c r="E105" s="67"/>
      <c r="F105" s="44"/>
    </row>
    <row r="106" customFormat="false" ht="15" hidden="false" customHeight="true" outlineLevel="0" collapsed="false">
      <c r="A106" s="71" t="s">
        <v>45</v>
      </c>
      <c r="B106" s="48" t="n">
        <f aca="false">Originales!X69</f>
        <v>73201</v>
      </c>
      <c r="C106" s="54" t="n">
        <f aca="false">B106/$B$99</f>
        <v>0.328164366857645</v>
      </c>
      <c r="D106" s="48" t="n">
        <f aca="false">Originales!X30</f>
        <v>62355</v>
      </c>
      <c r="E106" s="56" t="n">
        <f aca="false">D106/$D$99</f>
        <v>0.342577891076108</v>
      </c>
      <c r="F106" s="63" t="n">
        <f aca="false">(D106-B106)/B106</f>
        <v>-0.14816737476264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52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I TRIM 2008</v>
      </c>
      <c r="C121" s="18" t="s">
        <v>33</v>
      </c>
      <c r="D121" s="17" t="str">
        <f aca="false">Originales!$A$2</f>
        <v>I TRIM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52888</v>
      </c>
      <c r="C123" s="26" t="n">
        <f aca="false">B123/$B$123</f>
        <v>1</v>
      </c>
      <c r="D123" s="24" t="n">
        <f aca="false">Originales!AH30</f>
        <v>44395</v>
      </c>
      <c r="E123" s="68" t="n">
        <f aca="false">D123/$D$123</f>
        <v>1</v>
      </c>
      <c r="F123" s="26" t="n">
        <f aca="false">(D123-B123)/B123</f>
        <v>-0.160584631674482</v>
      </c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4</v>
      </c>
      <c r="B125" s="53" t="n">
        <f aca="false">Originales!AF69</f>
        <v>52888</v>
      </c>
      <c r="C125" s="54" t="n">
        <f aca="false">B125/$B$123</f>
        <v>1</v>
      </c>
      <c r="D125" s="53" t="n">
        <f aca="false">Originales!AF30</f>
        <v>44395</v>
      </c>
      <c r="E125" s="56" t="n">
        <f aca="false">D125/$D$123</f>
        <v>1</v>
      </c>
      <c r="F125" s="57" t="n">
        <f aca="false">(D125-B125)/B125</f>
        <v>-0.160584631674482</v>
      </c>
    </row>
    <row r="126" customFormat="false" ht="12.75" hidden="false" customHeight="false" outlineLevel="0" collapsed="false">
      <c r="A126" s="41" t="s">
        <v>66</v>
      </c>
      <c r="B126" s="58" t="n">
        <f aca="false">Originales!AB69</f>
        <v>16475</v>
      </c>
      <c r="C126" s="30" t="n">
        <f aca="false">B126/$B$123</f>
        <v>0.311507336257752</v>
      </c>
      <c r="D126" s="58" t="n">
        <f aca="false">Originales!AB30</f>
        <v>15187</v>
      </c>
      <c r="E126" s="59" t="n">
        <f aca="false">D126/$D$123</f>
        <v>0.342088072981192</v>
      </c>
      <c r="F126" s="60" t="n">
        <f aca="false">(D126-B126)/B126</f>
        <v>-0.0781790591805766</v>
      </c>
    </row>
    <row r="127" customFormat="false" ht="12.75" hidden="false" customHeight="false" outlineLevel="0" collapsed="false">
      <c r="A127" s="41" t="s">
        <v>58</v>
      </c>
      <c r="B127" s="58" t="n">
        <f aca="false">Originales!AC69</f>
        <v>12010</v>
      </c>
      <c r="C127" s="30" t="n">
        <f aca="false">B127/$B$123</f>
        <v>0.22708364846468</v>
      </c>
      <c r="D127" s="58" t="n">
        <f aca="false">Originales!AC30</f>
        <v>11895</v>
      </c>
      <c r="E127" s="59" t="n">
        <f aca="false">D127/$D$123</f>
        <v>0.267935578330893</v>
      </c>
      <c r="F127" s="60" t="n">
        <f aca="false">(D127-B127)/B127</f>
        <v>-0.00957535387177352</v>
      </c>
    </row>
    <row r="128" customFormat="false" ht="12.75" hidden="false" customHeight="false" outlineLevel="0" collapsed="false">
      <c r="A128" s="41" t="s">
        <v>59</v>
      </c>
      <c r="B128" s="58" t="n">
        <f aca="false">Originales!AD69</f>
        <v>19750</v>
      </c>
      <c r="C128" s="30" t="n">
        <f aca="false">B128/$B$123</f>
        <v>0.373430645893208</v>
      </c>
      <c r="D128" s="58" t="n">
        <f aca="false">Originales!AD30</f>
        <v>13883</v>
      </c>
      <c r="E128" s="59" t="n">
        <f aca="false">D128/$D$123</f>
        <v>0.312715395877914</v>
      </c>
      <c r="F128" s="60" t="n">
        <f aca="false">(D128-B128)/B128</f>
        <v>-0.297063291139241</v>
      </c>
    </row>
    <row r="129" customFormat="false" ht="12.75" hidden="false" customHeight="true" outlineLevel="0" collapsed="false">
      <c r="A129" s="41" t="s">
        <v>68</v>
      </c>
      <c r="B129" s="58" t="n">
        <f aca="false">Originales!AE69</f>
        <v>4653</v>
      </c>
      <c r="C129" s="63" t="n">
        <f aca="false">B129/$B$123</f>
        <v>0.0879783693843594</v>
      </c>
      <c r="D129" s="58" t="n">
        <f aca="false">Originales!AE30</f>
        <v>3430</v>
      </c>
      <c r="E129" s="64" t="n">
        <f aca="false">D129/$D$123</f>
        <v>0.0772609528100011</v>
      </c>
      <c r="F129" s="60" t="n">
        <f aca="false">(D129-B129)/B129</f>
        <v>-0.262841177734795</v>
      </c>
    </row>
    <row r="130" customFormat="false" ht="12.75" hidden="false" customHeight="false" outlineLevel="0" collapsed="false">
      <c r="A130" s="35" t="s">
        <v>61</v>
      </c>
      <c r="B130" s="43"/>
      <c r="C130" s="66"/>
      <c r="D130" s="43"/>
      <c r="E130" s="67"/>
      <c r="F130" s="44"/>
    </row>
    <row r="131" customFormat="false" ht="12.75" hidden="false" customHeight="false" outlineLevel="0" collapsed="false">
      <c r="A131" s="40" t="s">
        <v>45</v>
      </c>
      <c r="B131" s="72" t="s">
        <v>50</v>
      </c>
      <c r="C131" s="72" t="s">
        <v>50</v>
      </c>
      <c r="D131" s="72" t="s">
        <v>50</v>
      </c>
      <c r="E131" s="72" t="s">
        <v>50</v>
      </c>
      <c r="F131" s="72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73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4" t="s">
        <v>69</v>
      </c>
      <c r="B5" s="74"/>
      <c r="C5" s="74"/>
      <c r="D5" s="74"/>
      <c r="E5" s="74"/>
      <c r="F5" s="74"/>
    </row>
    <row r="6" customFormat="false" ht="31.5" hidden="false" customHeight="true" outlineLevel="0" collapsed="false">
      <c r="A6" s="75" t="s">
        <v>32</v>
      </c>
      <c r="B6" s="76" t="str">
        <f aca="false">Originales!$A$1</f>
        <v>I TRIM 2008</v>
      </c>
      <c r="C6" s="77" t="s">
        <v>33</v>
      </c>
      <c r="D6" s="76" t="str">
        <f aca="false">Originales!$A$2</f>
        <v>I TRIM 2009</v>
      </c>
      <c r="E6" s="77" t="s">
        <v>33</v>
      </c>
      <c r="F6" s="77" t="s">
        <v>34</v>
      </c>
    </row>
    <row r="7" customFormat="false" ht="15" hidden="false" customHeight="true" outlineLevel="0" collapsed="false">
      <c r="A7" s="78" t="s">
        <v>35</v>
      </c>
      <c r="B7" s="79"/>
      <c r="C7" s="79"/>
      <c r="D7" s="79"/>
      <c r="E7" s="79"/>
      <c r="F7" s="80"/>
    </row>
    <row r="8" customFormat="false" ht="15" hidden="false" customHeight="true" outlineLevel="0" collapsed="false">
      <c r="A8" s="81" t="s">
        <v>70</v>
      </c>
      <c r="B8" s="82" t="n">
        <f aca="false">Originales!AR72</f>
        <v>11531462</v>
      </c>
      <c r="C8" s="83" t="n">
        <f aca="false">B8/B8</f>
        <v>1</v>
      </c>
      <c r="D8" s="82" t="n">
        <f aca="false">Originales!AR33</f>
        <v>9852893</v>
      </c>
      <c r="E8" s="83" t="n">
        <f aca="false">D8/D8</f>
        <v>1</v>
      </c>
      <c r="F8" s="84" t="n">
        <f aca="false">(D8-B8)/B8</f>
        <v>-0.145564283175889</v>
      </c>
    </row>
    <row r="9" customFormat="false" ht="15" hidden="false" customHeight="true" outlineLevel="0" collapsed="false">
      <c r="A9" s="85" t="s">
        <v>71</v>
      </c>
      <c r="B9" s="86" t="n">
        <f aca="false">Originales!AP72</f>
        <v>6056444</v>
      </c>
      <c r="C9" s="87" t="n">
        <f aca="false">B9/B8</f>
        <v>0.525210419979704</v>
      </c>
      <c r="D9" s="86" t="n">
        <f aca="false">Originales!AP33</f>
        <v>5215070</v>
      </c>
      <c r="E9" s="87" t="n">
        <f aca="false">D9/D8</f>
        <v>0.52929327457428</v>
      </c>
      <c r="F9" s="88" t="n">
        <f aca="false">(D9-B9)/B9</f>
        <v>-0.138922113372137</v>
      </c>
    </row>
    <row r="10" customFormat="false" ht="15" hidden="false" customHeight="true" outlineLevel="0" collapsed="false">
      <c r="A10" s="89" t="s">
        <v>72</v>
      </c>
      <c r="B10" s="90" t="n">
        <f aca="false">Originales!AQ72</f>
        <v>5475018</v>
      </c>
      <c r="C10" s="91" t="n">
        <f aca="false">B10/B8</f>
        <v>0.474789580020296</v>
      </c>
      <c r="D10" s="90" t="n">
        <f aca="false">Originales!AQ33</f>
        <v>4637823</v>
      </c>
      <c r="E10" s="91" t="n">
        <f aca="false">D10/D8</f>
        <v>0.47070672542572</v>
      </c>
      <c r="F10" s="92" t="n">
        <f aca="false">(D10-B10)/B10</f>
        <v>-0.152911826043312</v>
      </c>
    </row>
    <row r="11" customFormat="false" ht="12.75" hidden="false" customHeight="true" outlineLevel="0" collapsed="false">
      <c r="A11" s="93" t="s">
        <v>26</v>
      </c>
      <c r="B11" s="93"/>
      <c r="C11" s="93"/>
      <c r="D11" s="93"/>
      <c r="E11" s="93"/>
      <c r="F11" s="93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</row>
    <row r="13" customFormat="false" ht="25.5" hidden="false" customHeight="true" outlineLevel="0" collapsed="false">
      <c r="A13" s="74" t="s">
        <v>73</v>
      </c>
      <c r="B13" s="74"/>
      <c r="C13" s="74"/>
      <c r="D13" s="74"/>
      <c r="E13" s="74"/>
      <c r="F13" s="74"/>
    </row>
    <row r="14" customFormat="false" ht="31.5" hidden="false" customHeight="true" outlineLevel="0" collapsed="false">
      <c r="A14" s="75" t="s">
        <v>40</v>
      </c>
      <c r="B14" s="76" t="str">
        <f aca="false">Originales!$A$1</f>
        <v>I TRIM 2008</v>
      </c>
      <c r="C14" s="77" t="s">
        <v>33</v>
      </c>
      <c r="D14" s="76" t="str">
        <f aca="false">Originales!$A$2</f>
        <v>I TRIM 2009</v>
      </c>
      <c r="E14" s="77" t="s">
        <v>33</v>
      </c>
      <c r="F14" s="77" t="s">
        <v>34</v>
      </c>
    </row>
    <row r="15" customFormat="false" ht="15" hidden="false" customHeight="true" outlineLevel="0" collapsed="false">
      <c r="A15" s="78" t="s">
        <v>43</v>
      </c>
      <c r="B15" s="79"/>
      <c r="C15" s="79"/>
      <c r="D15" s="79"/>
      <c r="E15" s="79"/>
      <c r="F15" s="80"/>
    </row>
    <row r="16" customFormat="false" ht="15" hidden="false" customHeight="true" outlineLevel="0" collapsed="false">
      <c r="A16" s="95" t="s">
        <v>70</v>
      </c>
      <c r="B16" s="82" t="n">
        <f aca="false">Originales!H72</f>
        <v>4357842</v>
      </c>
      <c r="C16" s="83" t="n">
        <f aca="false">B16/B16</f>
        <v>1</v>
      </c>
      <c r="D16" s="96" t="n">
        <f aca="false">Originales!H33</f>
        <v>3509963</v>
      </c>
      <c r="E16" s="83" t="n">
        <f aca="false">D16/D16</f>
        <v>1</v>
      </c>
      <c r="F16" s="97" t="n">
        <f aca="false">(D16-B16)/B16</f>
        <v>-0.194563960786096</v>
      </c>
    </row>
    <row r="17" customFormat="false" ht="15" hidden="false" customHeight="true" outlineLevel="0" collapsed="false">
      <c r="A17" s="98" t="s">
        <v>71</v>
      </c>
      <c r="B17" s="86" t="n">
        <f aca="false">Originales!F72</f>
        <v>2625931</v>
      </c>
      <c r="C17" s="87" t="n">
        <f aca="false">B17/B16</f>
        <v>0.602575999772364</v>
      </c>
      <c r="D17" s="99" t="n">
        <f aca="false">Originales!F33</f>
        <v>2094931</v>
      </c>
      <c r="E17" s="87" t="n">
        <f aca="false">D17/D16</f>
        <v>0.596852730356417</v>
      </c>
      <c r="F17" s="100" t="n">
        <f aca="false">(D17-B17)/B17</f>
        <v>-0.202213995721898</v>
      </c>
    </row>
    <row r="18" customFormat="false" ht="15" hidden="false" customHeight="true" outlineLevel="0" collapsed="false">
      <c r="A18" s="98" t="s">
        <v>72</v>
      </c>
      <c r="B18" s="86" t="n">
        <f aca="false">Originales!G72</f>
        <v>1731911</v>
      </c>
      <c r="C18" s="87" t="n">
        <f aca="false">B18/B16</f>
        <v>0.397424000227636</v>
      </c>
      <c r="D18" s="99" t="n">
        <f aca="false">Originales!G33</f>
        <v>1415032</v>
      </c>
      <c r="E18" s="87" t="n">
        <f aca="false">D18/D16</f>
        <v>0.403147269643583</v>
      </c>
      <c r="F18" s="100" t="n">
        <f aca="false">(D18-B18)/B18</f>
        <v>-0.182964944503499</v>
      </c>
    </row>
    <row r="19" customFormat="false" ht="15" hidden="false" customHeight="true" outlineLevel="0" collapsed="false">
      <c r="A19" s="78" t="s">
        <v>46</v>
      </c>
      <c r="B19" s="79"/>
      <c r="C19" s="79"/>
      <c r="D19" s="79"/>
      <c r="E19" s="79"/>
      <c r="F19" s="80"/>
    </row>
    <row r="20" customFormat="false" ht="15" hidden="false" customHeight="true" outlineLevel="0" collapsed="false">
      <c r="A20" s="101" t="s">
        <v>70</v>
      </c>
      <c r="B20" s="82" t="n">
        <f aca="false">Originales!Q72</f>
        <v>3645389</v>
      </c>
      <c r="C20" s="83" t="n">
        <f aca="false">B20/B20</f>
        <v>1</v>
      </c>
      <c r="D20" s="96" t="n">
        <f aca="false">Originales!Q33</f>
        <v>3119556</v>
      </c>
      <c r="E20" s="83" t="n">
        <f aca="false">D20/D20</f>
        <v>1</v>
      </c>
      <c r="F20" s="97" t="n">
        <f aca="false">(D20-B20)/B20</f>
        <v>-0.144246059885516</v>
      </c>
    </row>
    <row r="21" customFormat="false" ht="15" hidden="false" customHeight="true" outlineLevel="0" collapsed="false">
      <c r="A21" s="98" t="s">
        <v>71</v>
      </c>
      <c r="B21" s="86" t="n">
        <f aca="false">Originales!O72</f>
        <v>1455113</v>
      </c>
      <c r="C21" s="87" t="n">
        <f aca="false">B21/B20</f>
        <v>0.399165356564142</v>
      </c>
      <c r="D21" s="99" t="n">
        <f aca="false">Originales!O33</f>
        <v>1247177</v>
      </c>
      <c r="E21" s="87" t="n">
        <f aca="false">D21/D20</f>
        <v>0.399793111583828</v>
      </c>
      <c r="F21" s="100" t="n">
        <f aca="false">(D21-B21)/B21</f>
        <v>-0.142900242111781</v>
      </c>
    </row>
    <row r="22" customFormat="false" ht="15" hidden="false" customHeight="true" outlineLevel="0" collapsed="false">
      <c r="A22" s="98" t="s">
        <v>72</v>
      </c>
      <c r="B22" s="90" t="n">
        <f aca="false">Originales!P72</f>
        <v>2190276</v>
      </c>
      <c r="C22" s="91" t="n">
        <f aca="false">B22/B20</f>
        <v>0.600834643435858</v>
      </c>
      <c r="D22" s="99" t="n">
        <f aca="false">Originales!P33</f>
        <v>1872379</v>
      </c>
      <c r="E22" s="91" t="n">
        <f aca="false">D22/D20</f>
        <v>0.600206888416172</v>
      </c>
      <c r="F22" s="100" t="n">
        <f aca="false">(D22-B22)/B22</f>
        <v>-0.145140155852504</v>
      </c>
    </row>
    <row r="23" customFormat="false" ht="15" hidden="false" customHeight="true" outlineLevel="0" collapsed="false">
      <c r="A23" s="78" t="s">
        <v>48</v>
      </c>
      <c r="B23" s="79"/>
      <c r="C23" s="79"/>
      <c r="D23" s="79"/>
      <c r="E23" s="79"/>
      <c r="F23" s="80"/>
    </row>
    <row r="24" customFormat="false" ht="15" hidden="false" customHeight="true" outlineLevel="0" collapsed="false">
      <c r="A24" s="101" t="s">
        <v>70</v>
      </c>
      <c r="B24" s="82" t="n">
        <f aca="false">Originales!Y72</f>
        <v>1933305</v>
      </c>
      <c r="C24" s="83" t="n">
        <f aca="false">B24/B24</f>
        <v>1</v>
      </c>
      <c r="D24" s="96" t="n">
        <f aca="false">Originales!Y33</f>
        <v>1673042</v>
      </c>
      <c r="E24" s="83" t="n">
        <f aca="false">D24/D24</f>
        <v>1</v>
      </c>
      <c r="F24" s="97" t="n">
        <f aca="false">(D24-B24)/B24</f>
        <v>-0.134620765993984</v>
      </c>
    </row>
    <row r="25" customFormat="false" ht="15" hidden="false" customHeight="true" outlineLevel="0" collapsed="false">
      <c r="A25" s="98" t="s">
        <v>71</v>
      </c>
      <c r="B25" s="86" t="n">
        <f aca="false">Originales!W72</f>
        <v>1184153</v>
      </c>
      <c r="C25" s="87" t="n">
        <f aca="false">B25/B24</f>
        <v>0.612501907355539</v>
      </c>
      <c r="D25" s="99" t="n">
        <f aca="false">Originales!W33</f>
        <v>1029453</v>
      </c>
      <c r="E25" s="87" t="n">
        <f aca="false">D25/D24</f>
        <v>0.615318085260262</v>
      </c>
      <c r="F25" s="100" t="n">
        <f aca="false">(D25-B25)/B25</f>
        <v>-0.130641901848832</v>
      </c>
    </row>
    <row r="26" customFormat="false" ht="15" hidden="false" customHeight="true" outlineLevel="0" collapsed="false">
      <c r="A26" s="98" t="s">
        <v>72</v>
      </c>
      <c r="B26" s="90" t="n">
        <f aca="false">Originales!X72</f>
        <v>749152</v>
      </c>
      <c r="C26" s="91" t="n">
        <f aca="false">B26/B24</f>
        <v>0.387498092644461</v>
      </c>
      <c r="D26" s="99" t="n">
        <f aca="false">Originales!X33</f>
        <v>643589</v>
      </c>
      <c r="E26" s="91" t="n">
        <f aca="false">D26/D24</f>
        <v>0.384681914739738</v>
      </c>
      <c r="F26" s="100" t="n">
        <f aca="false">(D26-B26)/B26</f>
        <v>-0.14090998889411</v>
      </c>
    </row>
    <row r="27" customFormat="false" ht="15" hidden="false" customHeight="true" outlineLevel="0" collapsed="false">
      <c r="A27" s="78" t="s">
        <v>49</v>
      </c>
      <c r="B27" s="79"/>
      <c r="C27" s="79"/>
      <c r="D27" s="79"/>
      <c r="E27" s="79"/>
      <c r="F27" s="80"/>
    </row>
    <row r="28" customFormat="false" ht="15" hidden="false" customHeight="true" outlineLevel="0" collapsed="false">
      <c r="A28" s="101" t="s">
        <v>70</v>
      </c>
      <c r="B28" s="82" t="n">
        <f aca="false">Originales!AH72</f>
        <v>139653</v>
      </c>
      <c r="C28" s="83" t="n">
        <f aca="false">B28/B28</f>
        <v>1</v>
      </c>
      <c r="D28" s="96" t="n">
        <f aca="false">Originales!AH33</f>
        <v>108916</v>
      </c>
      <c r="E28" s="83" t="n">
        <f aca="false">D28/D28</f>
        <v>1</v>
      </c>
      <c r="F28" s="84" t="n">
        <f aca="false">(D28-B28)/B28</f>
        <v>-0.220095522473559</v>
      </c>
    </row>
    <row r="29" customFormat="false" ht="15" hidden="false" customHeight="true" outlineLevel="0" collapsed="false">
      <c r="A29" s="98" t="s">
        <v>71</v>
      </c>
      <c r="B29" s="86" t="n">
        <f aca="false">Originales!AF72</f>
        <v>139653</v>
      </c>
      <c r="C29" s="87" t="n">
        <f aca="false">B29/B28</f>
        <v>1</v>
      </c>
      <c r="D29" s="99" t="n">
        <f aca="false">Originales!AF33</f>
        <v>108916</v>
      </c>
      <c r="E29" s="87" t="n">
        <f aca="false">D29/D28</f>
        <v>1</v>
      </c>
      <c r="F29" s="88" t="n">
        <f aca="false">(D29-B29)/B29</f>
        <v>-0.220095522473559</v>
      </c>
    </row>
    <row r="30" customFormat="false" ht="15" hidden="false" customHeight="true" outlineLevel="0" collapsed="false">
      <c r="A30" s="98" t="s">
        <v>72</v>
      </c>
      <c r="B30" s="102" t="s">
        <v>50</v>
      </c>
      <c r="C30" s="102" t="s">
        <v>50</v>
      </c>
      <c r="D30" s="102" t="s">
        <v>50</v>
      </c>
      <c r="E30" s="102" t="s">
        <v>50</v>
      </c>
      <c r="F30" s="102" t="s">
        <v>50</v>
      </c>
    </row>
    <row r="31" customFormat="false" ht="12.75" hidden="false" customHeight="true" outlineLevel="0" collapsed="false">
      <c r="A31" s="93" t="s">
        <v>26</v>
      </c>
      <c r="B31" s="93"/>
      <c r="C31" s="93"/>
      <c r="D31" s="93"/>
      <c r="E31" s="93"/>
      <c r="F31" s="93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103" t="s">
        <v>51</v>
      </c>
    </row>
    <row r="33" customFormat="false" ht="36" hidden="false" customHeight="true" outlineLevel="0" collapsed="false">
      <c r="A33" s="74" t="s">
        <v>74</v>
      </c>
      <c r="B33" s="74"/>
      <c r="C33" s="74"/>
      <c r="D33" s="74"/>
      <c r="E33" s="74"/>
      <c r="F33" s="74"/>
    </row>
    <row r="34" customFormat="false" ht="31.5" hidden="false" customHeight="true" outlineLevel="0" collapsed="false">
      <c r="A34" s="75" t="s">
        <v>53</v>
      </c>
      <c r="B34" s="76" t="str">
        <f aca="false">Originales!$A$1</f>
        <v>I TRIM 2008</v>
      </c>
      <c r="C34" s="77" t="s">
        <v>33</v>
      </c>
      <c r="D34" s="76" t="str">
        <f aca="false">Originales!$A$2</f>
        <v>I TRIM 2009</v>
      </c>
      <c r="E34" s="77" t="s">
        <v>33</v>
      </c>
      <c r="F34" s="77" t="s">
        <v>34</v>
      </c>
    </row>
    <row r="35" customFormat="false" ht="12.75" hidden="false" customHeight="false" outlineLevel="0" collapsed="false">
      <c r="A35" s="78" t="s">
        <v>54</v>
      </c>
      <c r="B35" s="104"/>
      <c r="C35" s="104"/>
      <c r="D35" s="104"/>
      <c r="E35" s="104"/>
      <c r="F35" s="105"/>
    </row>
    <row r="36" customFormat="false" ht="12.75" hidden="false" customHeight="true" outlineLevel="0" collapsed="false">
      <c r="A36" s="101" t="s">
        <v>75</v>
      </c>
      <c r="B36" s="82" t="n">
        <f aca="false">Originales!AR72</f>
        <v>11531462</v>
      </c>
      <c r="C36" s="84" t="n">
        <f aca="false">B36/$B$36</f>
        <v>1</v>
      </c>
      <c r="D36" s="82" t="n">
        <f aca="false">Originales!AR33</f>
        <v>9852893</v>
      </c>
      <c r="E36" s="84" t="n">
        <f aca="false">D36/$D$36</f>
        <v>1</v>
      </c>
      <c r="F36" s="84" t="n">
        <f aca="false">(D36-B36)/B36</f>
        <v>-0.145564283175889</v>
      </c>
    </row>
    <row r="37" customFormat="false" ht="12.75" hidden="false" customHeight="false" outlineLevel="0" collapsed="false">
      <c r="A37" s="78" t="s">
        <v>55</v>
      </c>
      <c r="B37" s="79"/>
      <c r="C37" s="104"/>
      <c r="D37" s="79"/>
      <c r="E37" s="104"/>
      <c r="F37" s="80"/>
    </row>
    <row r="38" customFormat="false" ht="12.75" hidden="false" customHeight="false" outlineLevel="0" collapsed="false">
      <c r="A38" s="98" t="s">
        <v>44</v>
      </c>
      <c r="B38" s="106" t="n">
        <f aca="false">Originales!AP72</f>
        <v>6056444</v>
      </c>
      <c r="C38" s="107" t="n">
        <f aca="false">B38/$B$36</f>
        <v>0.525210419979704</v>
      </c>
      <c r="D38" s="108" t="n">
        <f aca="false">Originales!AP33</f>
        <v>5215070</v>
      </c>
      <c r="E38" s="107" t="n">
        <f aca="false">D38/$D$36</f>
        <v>0.52929327457428</v>
      </c>
      <c r="F38" s="109" t="n">
        <f aca="false">(D38-B38)/B38</f>
        <v>-0.138922113372137</v>
      </c>
    </row>
    <row r="39" customFormat="false" ht="12.75" hidden="false" customHeight="false" outlineLevel="0" collapsed="false">
      <c r="A39" s="98" t="s">
        <v>56</v>
      </c>
      <c r="B39" s="99" t="n">
        <f aca="false">Originales!AK72</f>
        <v>680277</v>
      </c>
      <c r="C39" s="88" t="n">
        <f aca="false">B39/$B$36</f>
        <v>0.0589931268038693</v>
      </c>
      <c r="D39" s="110" t="n">
        <f aca="false">Originales!AK33</f>
        <v>590909</v>
      </c>
      <c r="E39" s="88" t="n">
        <f aca="false">D39/$D$36</f>
        <v>0.0599731469731783</v>
      </c>
      <c r="F39" s="100" t="n">
        <f aca="false">(D39-B39)/B39</f>
        <v>-0.131370015449589</v>
      </c>
    </row>
    <row r="40" customFormat="false" ht="12.75" hidden="false" customHeight="false" outlineLevel="0" collapsed="false">
      <c r="A40" s="98" t="s">
        <v>57</v>
      </c>
      <c r="B40" s="99" t="n">
        <f aca="false">Originales!AL72</f>
        <v>3636204</v>
      </c>
      <c r="C40" s="88" t="n">
        <f aca="false">B40/$B$36</f>
        <v>0.31532896696013</v>
      </c>
      <c r="D40" s="110" t="n">
        <f aca="false">Originales!AL33</f>
        <v>3219082</v>
      </c>
      <c r="E40" s="88" t="n">
        <f aca="false">D40/$D$36</f>
        <v>0.326714397487114</v>
      </c>
      <c r="F40" s="100" t="n">
        <f aca="false">(D40-B40)/B40</f>
        <v>-0.114713585926422</v>
      </c>
    </row>
    <row r="41" customFormat="false" ht="12.75" hidden="false" customHeight="false" outlineLevel="0" collapsed="false">
      <c r="A41" s="98" t="s">
        <v>58</v>
      </c>
      <c r="B41" s="99" t="n">
        <f aca="false">Originales!AM72</f>
        <v>1507876</v>
      </c>
      <c r="C41" s="88" t="n">
        <f aca="false">B41/$B$36</f>
        <v>0.130761910328456</v>
      </c>
      <c r="D41" s="110" t="n">
        <f aca="false">Originales!AM33</f>
        <v>1231890</v>
      </c>
      <c r="E41" s="88" t="n">
        <f aca="false">D41/$D$36</f>
        <v>0.12502825312322</v>
      </c>
      <c r="F41" s="100" t="n">
        <f aca="false">(D41-B41)/B41</f>
        <v>-0.183029639041937</v>
      </c>
    </row>
    <row r="42" customFormat="false" ht="12.75" hidden="false" customHeight="false" outlineLevel="0" collapsed="false">
      <c r="A42" s="98" t="s">
        <v>59</v>
      </c>
      <c r="B42" s="99" t="n">
        <f aca="false">Originales!AN72</f>
        <v>147777</v>
      </c>
      <c r="C42" s="88" t="n">
        <f aca="false">B42/$B$36</f>
        <v>0.0128151139898826</v>
      </c>
      <c r="D42" s="110" t="n">
        <f aca="false">Originales!AN33</f>
        <v>114856</v>
      </c>
      <c r="E42" s="88" t="n">
        <f aca="false">D42/$D$36</f>
        <v>0.0116570838635921</v>
      </c>
      <c r="F42" s="100" t="n">
        <f aca="false">(D42-B42)/B42</f>
        <v>-0.222774856709772</v>
      </c>
    </row>
    <row r="43" customFormat="false" ht="12.75" hidden="false" customHeight="false" outlineLevel="0" collapsed="false">
      <c r="A43" s="111" t="s">
        <v>60</v>
      </c>
      <c r="B43" s="112" t="n">
        <f aca="false">Originales!AO72</f>
        <v>84310</v>
      </c>
      <c r="C43" s="92" t="n">
        <f aca="false">B43/$B$36</f>
        <v>0.00731130189736566</v>
      </c>
      <c r="D43" s="113" t="n">
        <f aca="false">Originales!AO33</f>
        <v>58333</v>
      </c>
      <c r="E43" s="92" t="n">
        <f aca="false">D43/$D$36</f>
        <v>0.00592039312717595</v>
      </c>
      <c r="F43" s="114" t="n">
        <f aca="false">(D43-B43)/B43</f>
        <v>-0.308112916617246</v>
      </c>
    </row>
    <row r="44" customFormat="false" ht="12.75" hidden="false" customHeight="false" outlineLevel="0" collapsed="false">
      <c r="A44" s="78" t="s">
        <v>61</v>
      </c>
      <c r="B44" s="79"/>
      <c r="C44" s="115"/>
      <c r="D44" s="79"/>
      <c r="E44" s="115"/>
      <c r="F44" s="80"/>
    </row>
    <row r="45" customFormat="false" ht="12.75" hidden="false" customHeight="false" outlineLevel="0" collapsed="false">
      <c r="A45" s="116" t="s">
        <v>45</v>
      </c>
      <c r="B45" s="90" t="n">
        <f aca="false">Originales!AQ72</f>
        <v>5475018</v>
      </c>
      <c r="C45" s="107" t="n">
        <f aca="false">B45/$B$36</f>
        <v>0.474789580020296</v>
      </c>
      <c r="D45" s="90" t="n">
        <f aca="false">Originales!AQ33</f>
        <v>4637823</v>
      </c>
      <c r="E45" s="107" t="n">
        <f aca="false">D45/$D$36</f>
        <v>0.47070672542572</v>
      </c>
      <c r="F45" s="92" t="n">
        <f aca="false">(D45-B45)/B45</f>
        <v>-0.152911826043312</v>
      </c>
    </row>
    <row r="46" customFormat="false" ht="12.75" hidden="false" customHeight="true" outlineLevel="0" collapsed="false">
      <c r="A46" s="93" t="s">
        <v>26</v>
      </c>
      <c r="B46" s="93"/>
      <c r="C46" s="93"/>
      <c r="D46" s="93"/>
      <c r="E46" s="93"/>
      <c r="F46" s="93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103" t="s">
        <v>51</v>
      </c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33.75" hidden="false" customHeight="true" outlineLevel="0" collapsed="false">
      <c r="A56" s="74" t="s">
        <v>76</v>
      </c>
      <c r="B56" s="74"/>
      <c r="C56" s="74"/>
      <c r="D56" s="74"/>
      <c r="E56" s="74"/>
      <c r="F56" s="74"/>
    </row>
    <row r="57" customFormat="false" ht="31.5" hidden="false" customHeight="true" outlineLevel="0" collapsed="false">
      <c r="A57" s="75" t="s">
        <v>53</v>
      </c>
      <c r="B57" s="76" t="str">
        <f aca="false">Originales!$A$1</f>
        <v>I TRIM 2008</v>
      </c>
      <c r="C57" s="77" t="s">
        <v>33</v>
      </c>
      <c r="D57" s="76" t="str">
        <f aca="false">Originales!$A$2</f>
        <v>I TRIM 2009</v>
      </c>
      <c r="E57" s="77" t="s">
        <v>33</v>
      </c>
      <c r="F57" s="77" t="s">
        <v>34</v>
      </c>
    </row>
    <row r="58" customFormat="false" ht="15" hidden="false" customHeight="true" outlineLevel="0" collapsed="false">
      <c r="A58" s="78" t="s">
        <v>54</v>
      </c>
      <c r="B58" s="104"/>
      <c r="C58" s="104"/>
      <c r="D58" s="104"/>
      <c r="E58" s="104"/>
      <c r="F58" s="105"/>
    </row>
    <row r="59" customFormat="false" ht="12.75" hidden="false" customHeight="true" outlineLevel="0" collapsed="false">
      <c r="A59" s="117" t="s">
        <v>75</v>
      </c>
      <c r="B59" s="82" t="n">
        <f aca="false">Originales!H72</f>
        <v>4357842</v>
      </c>
      <c r="C59" s="84" t="n">
        <f aca="false">B59/$B$59</f>
        <v>1</v>
      </c>
      <c r="D59" s="82" t="n">
        <f aca="false">Originales!H33</f>
        <v>3509963</v>
      </c>
      <c r="E59" s="84" t="n">
        <f aca="false">D59/$D$59</f>
        <v>1</v>
      </c>
      <c r="F59" s="84" t="n">
        <f aca="false">(D59-B59)/B59</f>
        <v>-0.194563960786096</v>
      </c>
    </row>
    <row r="60" customFormat="false" ht="15" hidden="false" customHeight="true" outlineLevel="0" collapsed="false">
      <c r="A60" s="78" t="s">
        <v>55</v>
      </c>
      <c r="B60" s="79"/>
      <c r="C60" s="104"/>
      <c r="D60" s="79"/>
      <c r="E60" s="104"/>
      <c r="F60" s="80"/>
    </row>
    <row r="61" customFormat="false" ht="15" hidden="false" customHeight="true" outlineLevel="0" collapsed="false">
      <c r="A61" s="118" t="s">
        <v>44</v>
      </c>
      <c r="B61" s="106" t="n">
        <f aca="false">Originales!F72</f>
        <v>2625931</v>
      </c>
      <c r="C61" s="107" t="n">
        <f aca="false">B61/$B$59</f>
        <v>0.602575999772364</v>
      </c>
      <c r="D61" s="108" t="n">
        <f aca="false">Originales!F33</f>
        <v>2094931</v>
      </c>
      <c r="E61" s="107" t="n">
        <f aca="false">D61/$D$59</f>
        <v>0.596852730356417</v>
      </c>
      <c r="F61" s="109" t="n">
        <f aca="false">(D61-B61)/B61</f>
        <v>-0.202213995721898</v>
      </c>
    </row>
    <row r="62" customFormat="false" ht="15" hidden="false" customHeight="true" outlineLevel="0" collapsed="false">
      <c r="A62" s="118" t="s">
        <v>56</v>
      </c>
      <c r="B62" s="99" t="n">
        <f aca="false">Originales!B72</f>
        <v>357201</v>
      </c>
      <c r="C62" s="88" t="n">
        <f aca="false">B62/$B$59</f>
        <v>0.0819674049678717</v>
      </c>
      <c r="D62" s="110" t="n">
        <f aca="false">Originales!B33</f>
        <v>251757</v>
      </c>
      <c r="E62" s="88" t="n">
        <f aca="false">D62/$D$59</f>
        <v>0.071726397115867</v>
      </c>
      <c r="F62" s="100" t="n">
        <f aca="false">(D62-B62)/B62</f>
        <v>-0.295195142230845</v>
      </c>
    </row>
    <row r="63" customFormat="false" ht="15" hidden="false" customHeight="true" outlineLevel="0" collapsed="false">
      <c r="A63" s="118" t="s">
        <v>57</v>
      </c>
      <c r="B63" s="99" t="n">
        <f aca="false">Originales!C72</f>
        <v>1601934</v>
      </c>
      <c r="C63" s="88" t="n">
        <f aca="false">B63/$B$59</f>
        <v>0.367597999193179</v>
      </c>
      <c r="D63" s="110" t="n">
        <f aca="false">Originales!C33</f>
        <v>1351232</v>
      </c>
      <c r="E63" s="88" t="n">
        <f aca="false">D63/$D$59</f>
        <v>0.384970439859338</v>
      </c>
      <c r="F63" s="100" t="n">
        <f aca="false">(D63-B63)/B63</f>
        <v>-0.156499581131308</v>
      </c>
    </row>
    <row r="64" customFormat="false" ht="15" hidden="false" customHeight="true" outlineLevel="0" collapsed="false">
      <c r="A64" s="118" t="s">
        <v>58</v>
      </c>
      <c r="B64" s="99" t="n">
        <f aca="false">Originales!D72</f>
        <v>620025</v>
      </c>
      <c r="C64" s="88" t="n">
        <f aca="false">B64/$B$59</f>
        <v>0.14227798988582</v>
      </c>
      <c r="D64" s="110" t="n">
        <f aca="false">Originales!D33</f>
        <v>459226</v>
      </c>
      <c r="E64" s="88" t="n">
        <f aca="false">D64/$D$59</f>
        <v>0.130834997405956</v>
      </c>
      <c r="F64" s="100" t="n">
        <f aca="false">(D64-B64)/B64</f>
        <v>-0.259342768436757</v>
      </c>
    </row>
    <row r="65" customFormat="false" ht="15" hidden="false" customHeight="true" outlineLevel="0" collapsed="false">
      <c r="A65" s="118" t="s">
        <v>77</v>
      </c>
      <c r="B65" s="99" t="n">
        <f aca="false">Originales!E72</f>
        <v>46771</v>
      </c>
      <c r="C65" s="92" t="n">
        <f aca="false">B65/$B$59</f>
        <v>0.0107326057254944</v>
      </c>
      <c r="D65" s="110" t="n">
        <f aca="false">Originales!E33</f>
        <v>32716</v>
      </c>
      <c r="E65" s="92" t="n">
        <f aca="false">D65/$D$59</f>
        <v>0.00932089597525672</v>
      </c>
      <c r="F65" s="100" t="n">
        <f aca="false">(D65-B65)/B65</f>
        <v>-0.300506724252208</v>
      </c>
    </row>
    <row r="66" customFormat="false" ht="15" hidden="false" customHeight="true" outlineLevel="0" collapsed="false">
      <c r="A66" s="78" t="s">
        <v>61</v>
      </c>
      <c r="B66" s="79"/>
      <c r="C66" s="115"/>
      <c r="D66" s="79"/>
      <c r="E66" s="115"/>
      <c r="F66" s="80"/>
    </row>
    <row r="67" customFormat="false" ht="15" hidden="false" customHeight="true" outlineLevel="0" collapsed="false">
      <c r="A67" s="119" t="s">
        <v>45</v>
      </c>
      <c r="B67" s="90" t="n">
        <f aca="false">Originales!G72</f>
        <v>1731911</v>
      </c>
      <c r="C67" s="107" t="n">
        <f aca="false">B67/$B$59</f>
        <v>0.397424000227636</v>
      </c>
      <c r="D67" s="90" t="n">
        <f aca="false">Originales!G33</f>
        <v>1415032</v>
      </c>
      <c r="E67" s="107" t="n">
        <f aca="false">D67/$D$59</f>
        <v>0.403147269643583</v>
      </c>
      <c r="F67" s="92" t="n">
        <f aca="false">(D67-B67)/B67</f>
        <v>-0.182964944503499</v>
      </c>
    </row>
    <row r="68" customFormat="false" ht="12.75" hidden="false" customHeight="true" outlineLevel="0" collapsed="false">
      <c r="A68" s="93" t="s">
        <v>26</v>
      </c>
      <c r="B68" s="93"/>
      <c r="C68" s="93"/>
      <c r="D68" s="93"/>
      <c r="E68" s="93"/>
      <c r="F68" s="93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103" t="s">
        <v>51</v>
      </c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35.25" hidden="false" customHeight="true" outlineLevel="0" collapsed="false">
      <c r="A80" s="74" t="s">
        <v>78</v>
      </c>
      <c r="B80" s="74"/>
      <c r="C80" s="74"/>
      <c r="D80" s="74"/>
      <c r="E80" s="74"/>
      <c r="F80" s="74"/>
    </row>
    <row r="81" customFormat="false" ht="31.5" hidden="false" customHeight="true" outlineLevel="0" collapsed="false">
      <c r="A81" s="75" t="s">
        <v>53</v>
      </c>
      <c r="B81" s="76" t="str">
        <f aca="false">Originales!$A$1</f>
        <v>I TRIM 2008</v>
      </c>
      <c r="C81" s="77" t="s">
        <v>33</v>
      </c>
      <c r="D81" s="76" t="str">
        <f aca="false">Originales!$A$2</f>
        <v>I TRIM 2009</v>
      </c>
      <c r="E81" s="77" t="s">
        <v>33</v>
      </c>
      <c r="F81" s="77" t="s">
        <v>34</v>
      </c>
    </row>
    <row r="82" customFormat="false" ht="15" hidden="false" customHeight="true" outlineLevel="0" collapsed="false">
      <c r="A82" s="78" t="s">
        <v>54</v>
      </c>
      <c r="B82" s="104"/>
      <c r="C82" s="104"/>
      <c r="D82" s="104"/>
      <c r="E82" s="104"/>
      <c r="F82" s="105"/>
    </row>
    <row r="83" customFormat="false" ht="12.75" hidden="false" customHeight="true" outlineLevel="0" collapsed="false">
      <c r="A83" s="117" t="s">
        <v>75</v>
      </c>
      <c r="B83" s="82" t="n">
        <f aca="false">Originales!Q72</f>
        <v>3645389</v>
      </c>
      <c r="C83" s="84" t="n">
        <f aca="false">B83/$B$83</f>
        <v>1</v>
      </c>
      <c r="D83" s="82" t="n">
        <f aca="false">Originales!Q33</f>
        <v>3119556</v>
      </c>
      <c r="E83" s="84" t="n">
        <f aca="false">D83/$D$83</f>
        <v>1</v>
      </c>
      <c r="F83" s="84" t="n">
        <f aca="false">(D83-B83)/B83</f>
        <v>-0.144246059885516</v>
      </c>
    </row>
    <row r="84" customFormat="false" ht="15" hidden="false" customHeight="true" outlineLevel="0" collapsed="false">
      <c r="A84" s="78" t="s">
        <v>55</v>
      </c>
      <c r="B84" s="79"/>
      <c r="C84" s="104"/>
      <c r="D84" s="79"/>
      <c r="E84" s="104"/>
      <c r="F84" s="80"/>
    </row>
    <row r="85" customFormat="false" ht="15" hidden="false" customHeight="true" outlineLevel="0" collapsed="false">
      <c r="A85" s="118" t="s">
        <v>44</v>
      </c>
      <c r="B85" s="106" t="n">
        <f aca="false">Originales!O72</f>
        <v>1455113</v>
      </c>
      <c r="C85" s="107" t="n">
        <f aca="false">B85/$B$83</f>
        <v>0.399165356564142</v>
      </c>
      <c r="D85" s="108" t="n">
        <f aca="false">Originales!O33</f>
        <v>1247177</v>
      </c>
      <c r="E85" s="107" t="n">
        <f aca="false">D85/$D$83</f>
        <v>0.399793111583828</v>
      </c>
      <c r="F85" s="109" t="n">
        <f aca="false">(D85-B85)/B85</f>
        <v>-0.142900242111781</v>
      </c>
    </row>
    <row r="86" customFormat="false" ht="15" hidden="false" customHeight="true" outlineLevel="0" collapsed="false">
      <c r="A86" s="118" t="s">
        <v>56</v>
      </c>
      <c r="B86" s="99" t="n">
        <f aca="false">Originales!K72</f>
        <v>171797</v>
      </c>
      <c r="C86" s="88" t="n">
        <f aca="false">B86/$B$83</f>
        <v>0.0471272064517669</v>
      </c>
      <c r="D86" s="110" t="n">
        <f aca="false">Originales!K33</f>
        <v>121073</v>
      </c>
      <c r="E86" s="88" t="n">
        <f aca="false">D86/$D$83</f>
        <v>0.0388109718177843</v>
      </c>
      <c r="F86" s="100" t="n">
        <f aca="false">(D86-B86)/B86</f>
        <v>-0.295255446835509</v>
      </c>
    </row>
    <row r="87" customFormat="false" ht="15" hidden="false" customHeight="true" outlineLevel="0" collapsed="false">
      <c r="A87" s="118" t="s">
        <v>57</v>
      </c>
      <c r="B87" s="99" t="n">
        <f aca="false">Originales!L72</f>
        <v>813774</v>
      </c>
      <c r="C87" s="88" t="n">
        <f aca="false">B87/$B$83</f>
        <v>0.223233789315763</v>
      </c>
      <c r="D87" s="110" t="n">
        <f aca="false">Originales!L33</f>
        <v>694196</v>
      </c>
      <c r="E87" s="88" t="n">
        <f aca="false">D87/$D$83</f>
        <v>0.22253038573438</v>
      </c>
      <c r="F87" s="100" t="n">
        <f aca="false">(D87-B87)/B87</f>
        <v>-0.146942517209938</v>
      </c>
    </row>
    <row r="88" customFormat="false" ht="15" hidden="false" customHeight="true" outlineLevel="0" collapsed="false">
      <c r="A88" s="118" t="s">
        <v>58</v>
      </c>
      <c r="B88" s="99" t="n">
        <f aca="false">Originales!M72</f>
        <v>431930</v>
      </c>
      <c r="C88" s="88" t="n">
        <f aca="false">B88/$B$83</f>
        <v>0.118486669049586</v>
      </c>
      <c r="D88" s="110" t="n">
        <f aca="false">Originales!M33</f>
        <v>398130</v>
      </c>
      <c r="E88" s="88" t="n">
        <f aca="false">D88/$D$83</f>
        <v>0.127623931097887</v>
      </c>
      <c r="F88" s="100" t="n">
        <f aca="false">(D88-B88)/B88</f>
        <v>-0.0782534206931679</v>
      </c>
    </row>
    <row r="89" customFormat="false" ht="15" hidden="false" customHeight="true" outlineLevel="0" collapsed="false">
      <c r="A89" s="118" t="s">
        <v>79</v>
      </c>
      <c r="B89" s="99" t="n">
        <f aca="false">Originales!N72</f>
        <v>37612</v>
      </c>
      <c r="C89" s="92" t="n">
        <f aca="false">B89/$B$83</f>
        <v>0.0103176917470262</v>
      </c>
      <c r="D89" s="110" t="n">
        <f aca="false">Originales!N33</f>
        <v>33778</v>
      </c>
      <c r="E89" s="92" t="n">
        <f aca="false">D89/$D$83</f>
        <v>0.0108278229337765</v>
      </c>
      <c r="F89" s="100" t="n">
        <f aca="false">(D89-B89)/B89</f>
        <v>-0.10193555248325</v>
      </c>
    </row>
    <row r="90" customFormat="false" ht="15" hidden="false" customHeight="true" outlineLevel="0" collapsed="false">
      <c r="A90" s="78" t="s">
        <v>61</v>
      </c>
      <c r="B90" s="79"/>
      <c r="C90" s="115"/>
      <c r="D90" s="79"/>
      <c r="E90" s="115"/>
      <c r="F90" s="80"/>
    </row>
    <row r="91" customFormat="false" ht="15" hidden="false" customHeight="true" outlineLevel="0" collapsed="false">
      <c r="A91" s="118" t="s">
        <v>45</v>
      </c>
      <c r="B91" s="90" t="n">
        <f aca="false">Originales!P72</f>
        <v>2190276</v>
      </c>
      <c r="C91" s="107" t="n">
        <f aca="false">B91/$B$83</f>
        <v>0.600834643435858</v>
      </c>
      <c r="D91" s="90" t="n">
        <f aca="false">Originales!P33</f>
        <v>1872379</v>
      </c>
      <c r="E91" s="107" t="n">
        <f aca="false">D91/$D$83</f>
        <v>0.600206888416172</v>
      </c>
      <c r="F91" s="92" t="n">
        <f aca="false">(D91-B91)/B91</f>
        <v>-0.145140155852504</v>
      </c>
    </row>
    <row r="92" customFormat="false" ht="12.75" hidden="false" customHeight="true" outlineLevel="0" collapsed="false">
      <c r="A92" s="93" t="s">
        <v>26</v>
      </c>
      <c r="B92" s="93"/>
      <c r="C92" s="93"/>
      <c r="D92" s="93"/>
      <c r="E92" s="93"/>
      <c r="F92" s="93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103" t="s">
        <v>51</v>
      </c>
      <c r="G93" s="120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39.75" hidden="false" customHeight="true" outlineLevel="0" collapsed="false">
      <c r="A104" s="74" t="s">
        <v>80</v>
      </c>
      <c r="B104" s="74"/>
      <c r="C104" s="74"/>
      <c r="D104" s="74"/>
      <c r="E104" s="74"/>
      <c r="F104" s="74"/>
    </row>
    <row r="105" customFormat="false" ht="31.5" hidden="false" customHeight="true" outlineLevel="0" collapsed="false">
      <c r="A105" s="75" t="s">
        <v>53</v>
      </c>
      <c r="B105" s="76" t="str">
        <f aca="false">Originales!$A$1</f>
        <v>I TRIM 2008</v>
      </c>
      <c r="C105" s="77" t="s">
        <v>33</v>
      </c>
      <c r="D105" s="76" t="str">
        <f aca="false">Originales!$A$2</f>
        <v>I TRIM 2009</v>
      </c>
      <c r="E105" s="77" t="s">
        <v>33</v>
      </c>
      <c r="F105" s="77" t="s">
        <v>34</v>
      </c>
    </row>
    <row r="106" customFormat="false" ht="15" hidden="false" customHeight="true" outlineLevel="0" collapsed="false">
      <c r="A106" s="78" t="s">
        <v>54</v>
      </c>
      <c r="B106" s="104"/>
      <c r="C106" s="104"/>
      <c r="D106" s="104"/>
      <c r="E106" s="104"/>
      <c r="F106" s="105"/>
    </row>
    <row r="107" customFormat="false" ht="12.75" hidden="false" customHeight="true" outlineLevel="0" collapsed="false">
      <c r="A107" s="117" t="s">
        <v>75</v>
      </c>
      <c r="B107" s="82" t="n">
        <f aca="false">Originales!Y72</f>
        <v>1933305</v>
      </c>
      <c r="C107" s="84" t="n">
        <f aca="false">B107/$B$107</f>
        <v>1</v>
      </c>
      <c r="D107" s="82" t="n">
        <f aca="false">Originales!Y33</f>
        <v>1673042</v>
      </c>
      <c r="E107" s="84" t="n">
        <f aca="false">D107/$D$107</f>
        <v>1</v>
      </c>
      <c r="F107" s="84" t="n">
        <f aca="false">(D107-B107)/B107</f>
        <v>-0.134620765993984</v>
      </c>
    </row>
    <row r="108" customFormat="false" ht="15" hidden="false" customHeight="true" outlineLevel="0" collapsed="false">
      <c r="A108" s="78" t="s">
        <v>55</v>
      </c>
      <c r="B108" s="79"/>
      <c r="C108" s="104"/>
      <c r="D108" s="79"/>
      <c r="E108" s="104"/>
      <c r="F108" s="80"/>
    </row>
    <row r="109" customFormat="false" ht="15" hidden="false" customHeight="true" outlineLevel="0" collapsed="false">
      <c r="A109" s="118" t="s">
        <v>44</v>
      </c>
      <c r="B109" s="106" t="n">
        <f aca="false">Originales!W72</f>
        <v>1184153</v>
      </c>
      <c r="C109" s="107" t="n">
        <f aca="false">B109/$B$107</f>
        <v>0.612501907355539</v>
      </c>
      <c r="D109" s="108" t="n">
        <f aca="false">Originales!W33</f>
        <v>1029453</v>
      </c>
      <c r="E109" s="107" t="n">
        <f aca="false">D109/$D$107</f>
        <v>0.615318085260262</v>
      </c>
      <c r="F109" s="109" t="n">
        <f aca="false">(D109-B109)/B109</f>
        <v>-0.130641901848832</v>
      </c>
    </row>
    <row r="110" customFormat="false" ht="15" hidden="false" customHeight="true" outlineLevel="0" collapsed="false">
      <c r="A110" s="118" t="s">
        <v>81</v>
      </c>
      <c r="B110" s="99" t="n">
        <f aca="false">Originales!T72</f>
        <v>899047</v>
      </c>
      <c r="C110" s="88" t="n">
        <f aca="false">B110/$B$107</f>
        <v>0.465031125456149</v>
      </c>
      <c r="D110" s="110" t="n">
        <f aca="false">Originales!T33</f>
        <v>835468</v>
      </c>
      <c r="E110" s="88" t="n">
        <f aca="false">D110/$D$107</f>
        <v>0.499370607551992</v>
      </c>
      <c r="F110" s="100" t="n">
        <f aca="false">(D110-B110)/B110</f>
        <v>-0.0707182160665683</v>
      </c>
    </row>
    <row r="111" customFormat="false" ht="15" hidden="false" customHeight="true" outlineLevel="0" collapsed="false">
      <c r="A111" s="118" t="s">
        <v>58</v>
      </c>
      <c r="B111" s="99" t="n">
        <f aca="false">Originales!U72</f>
        <v>258327</v>
      </c>
      <c r="C111" s="88" t="n">
        <f aca="false">B111/$B$107</f>
        <v>0.133619372008038</v>
      </c>
      <c r="D111" s="110" t="n">
        <f aca="false">Originales!U33</f>
        <v>177899</v>
      </c>
      <c r="E111" s="88" t="n">
        <f aca="false">D111/$D$107</f>
        <v>0.106332656323033</v>
      </c>
      <c r="F111" s="100" t="n">
        <f aca="false">(D111-B111)/B111</f>
        <v>-0.311341826444777</v>
      </c>
    </row>
    <row r="112" customFormat="false" ht="15" hidden="false" customHeight="true" outlineLevel="0" collapsed="false">
      <c r="A112" s="118" t="s">
        <v>77</v>
      </c>
      <c r="B112" s="99" t="n">
        <f aca="false">Originales!V72</f>
        <v>26779</v>
      </c>
      <c r="C112" s="92" t="n">
        <f aca="false">B112/$B$107</f>
        <v>0.0138514098913519</v>
      </c>
      <c r="D112" s="110" t="n">
        <f aca="false">Originales!V33</f>
        <v>16086</v>
      </c>
      <c r="E112" s="92" t="n">
        <f aca="false">D112/$D$107</f>
        <v>0.00961482138523719</v>
      </c>
      <c r="F112" s="100" t="n">
        <f aca="false">(D112-B112)/B112</f>
        <v>-0.399305425893424</v>
      </c>
    </row>
    <row r="113" customFormat="false" ht="15" hidden="false" customHeight="true" outlineLevel="0" collapsed="false">
      <c r="A113" s="78" t="s">
        <v>61</v>
      </c>
      <c r="B113" s="79"/>
      <c r="C113" s="115"/>
      <c r="D113" s="79"/>
      <c r="E113" s="115"/>
      <c r="F113" s="80"/>
    </row>
    <row r="114" customFormat="false" ht="15" hidden="false" customHeight="true" outlineLevel="0" collapsed="false">
      <c r="A114" s="118" t="s">
        <v>45</v>
      </c>
      <c r="B114" s="90" t="n">
        <f aca="false">Originales!X72</f>
        <v>749152</v>
      </c>
      <c r="C114" s="107" t="n">
        <f aca="false">B114/$B$107</f>
        <v>0.387498092644461</v>
      </c>
      <c r="D114" s="90" t="n">
        <f aca="false">Originales!X33</f>
        <v>643589</v>
      </c>
      <c r="E114" s="107" t="n">
        <f aca="false">D114/$D$107</f>
        <v>0.384681914739738</v>
      </c>
      <c r="F114" s="92" t="n">
        <f aca="false">(D114-B114)/B114</f>
        <v>-0.14090998889411</v>
      </c>
    </row>
    <row r="115" customFormat="false" ht="12.75" hidden="false" customHeight="true" outlineLevel="0" collapsed="false">
      <c r="A115" s="93" t="s">
        <v>26</v>
      </c>
      <c r="B115" s="93"/>
      <c r="C115" s="93"/>
      <c r="D115" s="93"/>
      <c r="E115" s="93"/>
      <c r="F115" s="93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103" t="s">
        <v>51</v>
      </c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</row>
    <row r="124" customFormat="false" ht="39.75" hidden="false" customHeight="true" outlineLevel="0" collapsed="false">
      <c r="A124" s="74" t="s">
        <v>82</v>
      </c>
      <c r="B124" s="74"/>
      <c r="C124" s="74"/>
      <c r="D124" s="74"/>
      <c r="E124" s="74"/>
      <c r="F124" s="74"/>
    </row>
    <row r="125" customFormat="false" ht="31.5" hidden="false" customHeight="true" outlineLevel="0" collapsed="false">
      <c r="A125" s="75" t="s">
        <v>53</v>
      </c>
      <c r="B125" s="76" t="str">
        <f aca="false">Originales!$A$1</f>
        <v>I TRIM 2008</v>
      </c>
      <c r="C125" s="77" t="s">
        <v>33</v>
      </c>
      <c r="D125" s="76" t="str">
        <f aca="false">Originales!$A$2</f>
        <v>I TRIM 2009</v>
      </c>
      <c r="E125" s="77" t="s">
        <v>33</v>
      </c>
      <c r="F125" s="77" t="s">
        <v>34</v>
      </c>
    </row>
    <row r="126" customFormat="false" ht="12.75" hidden="false" customHeight="false" outlineLevel="0" collapsed="false">
      <c r="A126" s="78" t="s">
        <v>54</v>
      </c>
      <c r="B126" s="104"/>
      <c r="C126" s="104"/>
      <c r="D126" s="104"/>
      <c r="E126" s="104"/>
      <c r="F126" s="105"/>
    </row>
    <row r="127" customFormat="false" ht="12.75" hidden="false" customHeight="true" outlineLevel="0" collapsed="false">
      <c r="A127" s="117" t="s">
        <v>75</v>
      </c>
      <c r="B127" s="82" t="n">
        <f aca="false">Originales!AH72</f>
        <v>139653</v>
      </c>
      <c r="C127" s="84" t="n">
        <f aca="false">B127/$B$127</f>
        <v>1</v>
      </c>
      <c r="D127" s="82" t="n">
        <f aca="false">Originales!AH33</f>
        <v>108916</v>
      </c>
      <c r="E127" s="84" t="n">
        <f aca="false">D127/$D$127</f>
        <v>1</v>
      </c>
      <c r="F127" s="84" t="n">
        <f aca="false">(D127-B127)/B127</f>
        <v>-0.220095522473559</v>
      </c>
    </row>
    <row r="128" customFormat="false" ht="12.75" hidden="false" customHeight="false" outlineLevel="0" collapsed="false">
      <c r="A128" s="78" t="s">
        <v>55</v>
      </c>
      <c r="B128" s="79"/>
      <c r="C128" s="104"/>
      <c r="D128" s="79"/>
      <c r="E128" s="104"/>
      <c r="F128" s="80"/>
    </row>
    <row r="129" customFormat="false" ht="12.75" hidden="false" customHeight="false" outlineLevel="0" collapsed="false">
      <c r="A129" s="118" t="s">
        <v>44</v>
      </c>
      <c r="B129" s="106" t="n">
        <f aca="false">Originales!AF72</f>
        <v>139653</v>
      </c>
      <c r="C129" s="107" t="n">
        <f aca="false">B129/$B$127</f>
        <v>1</v>
      </c>
      <c r="D129" s="108" t="n">
        <f aca="false">Originales!AF33</f>
        <v>108916</v>
      </c>
      <c r="E129" s="107" t="n">
        <f aca="false">D129/$D$127</f>
        <v>1</v>
      </c>
      <c r="F129" s="109" t="n">
        <f aca="false">(D129-B129)/B129</f>
        <v>-0.220095522473559</v>
      </c>
    </row>
    <row r="130" customFormat="false" ht="12.75" hidden="false" customHeight="false" outlineLevel="0" collapsed="false">
      <c r="A130" s="118" t="s">
        <v>81</v>
      </c>
      <c r="B130" s="99" t="n">
        <f aca="false">Originales!AB72</f>
        <v>43817</v>
      </c>
      <c r="C130" s="88" t="n">
        <f aca="false">B130/$B$127</f>
        <v>0.313756238677293</v>
      </c>
      <c r="D130" s="110" t="n">
        <f aca="false">Originales!AB33</f>
        <v>36027</v>
      </c>
      <c r="E130" s="88" t="n">
        <f aca="false">D130/$D$127</f>
        <v>0.330777847148261</v>
      </c>
      <c r="F130" s="100" t="n">
        <f aca="false">(D130-B130)/B130</f>
        <v>-0.177784878015382</v>
      </c>
    </row>
    <row r="131" customFormat="false" ht="12.75" hidden="false" customHeight="false" outlineLevel="0" collapsed="false">
      <c r="A131" s="118" t="s">
        <v>58</v>
      </c>
      <c r="B131" s="99" t="n">
        <f aca="false">Originales!AC72</f>
        <v>27508</v>
      </c>
      <c r="C131" s="88" t="n">
        <f aca="false">B131/$B$127</f>
        <v>0.196973928236415</v>
      </c>
      <c r="D131" s="110" t="n">
        <f aca="false">Originales!AC33</f>
        <v>25768</v>
      </c>
      <c r="E131" s="88" t="n">
        <f aca="false">D131/$D$127</f>
        <v>0.236585992875243</v>
      </c>
      <c r="F131" s="100" t="n">
        <f aca="false">(D131-B131)/B131</f>
        <v>-0.0632543260142504</v>
      </c>
    </row>
    <row r="132" customFormat="false" ht="12.75" hidden="false" customHeight="false" outlineLevel="0" collapsed="false">
      <c r="A132" s="118" t="s">
        <v>59</v>
      </c>
      <c r="B132" s="99" t="n">
        <f aca="false">Originales!AD72</f>
        <v>52505</v>
      </c>
      <c r="C132" s="88" t="n">
        <f aca="false">B132/$B$127</f>
        <v>0.375967576779589</v>
      </c>
      <c r="D132" s="110" t="n">
        <f aca="false">Originales!AD33</f>
        <v>37840</v>
      </c>
      <c r="E132" s="88" t="n">
        <f aca="false">D132/$D$127</f>
        <v>0.347423702669948</v>
      </c>
      <c r="F132" s="100" t="n">
        <f aca="false">(D132-B132)/B132</f>
        <v>-0.279306732692125</v>
      </c>
    </row>
    <row r="133" customFormat="false" ht="12.75" hidden="false" customHeight="false" outlineLevel="0" collapsed="false">
      <c r="A133" s="118" t="s">
        <v>60</v>
      </c>
      <c r="B133" s="112" t="n">
        <f aca="false">Originales!AE72</f>
        <v>15823</v>
      </c>
      <c r="C133" s="92" t="n">
        <f aca="false">B133/$B$127</f>
        <v>0.113302256306703</v>
      </c>
      <c r="D133" s="113" t="n">
        <f aca="false">Originales!AE33</f>
        <v>9281</v>
      </c>
      <c r="E133" s="92" t="n">
        <f aca="false">D133/$D$127</f>
        <v>0.0852124573065482</v>
      </c>
      <c r="F133" s="114" t="n">
        <f aca="false">(D133-B133)/B133</f>
        <v>-0.413448777096631</v>
      </c>
    </row>
    <row r="134" customFormat="false" ht="12.75" hidden="false" customHeight="false" outlineLevel="0" collapsed="false">
      <c r="A134" s="78" t="s">
        <v>61</v>
      </c>
      <c r="B134" s="79"/>
      <c r="C134" s="115"/>
      <c r="D134" s="79"/>
      <c r="E134" s="115"/>
      <c r="F134" s="80"/>
    </row>
    <row r="135" customFormat="false" ht="12.75" hidden="false" customHeight="false" outlineLevel="0" collapsed="false">
      <c r="A135" s="118" t="s">
        <v>45</v>
      </c>
      <c r="B135" s="121" t="s">
        <v>50</v>
      </c>
      <c r="C135" s="121" t="s">
        <v>50</v>
      </c>
      <c r="D135" s="121" t="s">
        <v>50</v>
      </c>
      <c r="E135" s="121" t="s">
        <v>50</v>
      </c>
      <c r="F135" s="121" t="s">
        <v>50</v>
      </c>
    </row>
    <row r="136" customFormat="false" ht="12.75" hidden="false" customHeight="true" outlineLevel="0" collapsed="false">
      <c r="A136" s="93" t="s">
        <v>26</v>
      </c>
      <c r="B136" s="93"/>
      <c r="C136" s="93"/>
      <c r="D136" s="93"/>
      <c r="E136" s="93"/>
      <c r="F136" s="93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103" t="s">
        <v>51</v>
      </c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1.14"/>
    <col collapsed="false" customWidth="true" hidden="false" outlineLevel="0" max="4" min="2" style="122" width="12.7"/>
    <col collapsed="false" customWidth="true" hidden="false" outlineLevel="0" max="5" min="5" style="122" width="10.71"/>
    <col collapsed="false" customWidth="false" hidden="false" outlineLevel="0" max="11" min="6" style="122" width="11.42"/>
    <col collapsed="false" customWidth="true" hidden="false" outlineLevel="0" max="12" min="12" style="122" width="13.7"/>
    <col collapsed="false" customWidth="false" hidden="false" outlineLevel="0" max="257" min="13" style="122" width="11.42"/>
  </cols>
  <sheetData>
    <row r="5" customFormat="false" ht="36" hidden="false" customHeight="true" outlineLevel="0" collapsed="false">
      <c r="A5" s="74" t="s">
        <v>83</v>
      </c>
      <c r="B5" s="74"/>
      <c r="C5" s="74"/>
      <c r="D5" s="74"/>
    </row>
    <row r="6" customFormat="false" ht="31.5" hidden="false" customHeight="true" outlineLevel="0" collapsed="false">
      <c r="A6" s="75" t="s">
        <v>32</v>
      </c>
      <c r="B6" s="76" t="str">
        <f aca="false">Originales!$A$1</f>
        <v>I TRIM 2008</v>
      </c>
      <c r="C6" s="76" t="str">
        <f aca="false">Originales!$A$2</f>
        <v>I TRIM 2009</v>
      </c>
      <c r="D6" s="123" t="s">
        <v>84</v>
      </c>
    </row>
    <row r="7" s="13" customFormat="true" ht="15" hidden="false" customHeight="true" outlineLevel="0" collapsed="false">
      <c r="A7" s="78" t="s">
        <v>35</v>
      </c>
      <c r="B7" s="79"/>
      <c r="C7" s="79"/>
      <c r="D7" s="80"/>
      <c r="E7" s="122"/>
      <c r="F7" s="122"/>
    </row>
    <row r="8" customFormat="false" ht="15" hidden="false" customHeight="true" outlineLevel="0" collapsed="false">
      <c r="A8" s="124" t="s">
        <v>85</v>
      </c>
      <c r="B8" s="125" t="n">
        <f aca="false">Originales!AR73</f>
        <v>68.285820402519</v>
      </c>
      <c r="C8" s="126" t="n">
        <f aca="false">Originales!AR34</f>
        <v>59.1311473835699</v>
      </c>
      <c r="D8" s="127" t="n">
        <f aca="false">C8/B8-1</f>
        <v>-0.134064040894374</v>
      </c>
    </row>
    <row r="9" customFormat="false" ht="15" hidden="false" customHeight="true" outlineLevel="0" collapsed="false">
      <c r="A9" s="128" t="s">
        <v>86</v>
      </c>
      <c r="B9" s="129" t="n">
        <f aca="false">Originales!AP73</f>
        <v>76.1099315802272</v>
      </c>
      <c r="C9" s="130" t="n">
        <f aca="false">Originales!AP34</f>
        <v>65.8042202462294</v>
      </c>
      <c r="D9" s="131" t="n">
        <f aca="false">C9/B9-1</f>
        <v>-0.13540560502455</v>
      </c>
      <c r="E9" s="132"/>
    </row>
    <row r="10" customFormat="false" ht="15" hidden="false" customHeight="true" outlineLevel="0" collapsed="false">
      <c r="A10" s="116" t="s">
        <v>87</v>
      </c>
      <c r="B10" s="133" t="n">
        <f aca="false">Originales!AQ73</f>
        <v>61.3134335779479</v>
      </c>
      <c r="C10" s="134" t="n">
        <f aca="false">Originales!AQ34</f>
        <v>53.0786080925649</v>
      </c>
      <c r="D10" s="135" t="n">
        <f aca="false">C10/B10-1</f>
        <v>-0.134307035258661</v>
      </c>
      <c r="E10" s="132"/>
    </row>
    <row r="11" customFormat="false" ht="27.75" hidden="false" customHeight="true" outlineLevel="0" collapsed="false">
      <c r="A11" s="93" t="s">
        <v>88</v>
      </c>
      <c r="B11" s="93"/>
      <c r="C11" s="93"/>
      <c r="D11" s="93"/>
    </row>
    <row r="12" customFormat="false" ht="12.75" hidden="false" customHeight="false" outlineLevel="0" collapsed="false">
      <c r="A12" s="136"/>
      <c r="B12" s="136"/>
      <c r="C12" s="136"/>
      <c r="D12" s="136"/>
    </row>
    <row r="13" customFormat="false" ht="36" hidden="false" customHeight="true" outlineLevel="0" collapsed="false">
      <c r="A13" s="74" t="s">
        <v>89</v>
      </c>
      <c r="B13" s="74"/>
      <c r="C13" s="74"/>
      <c r="D13" s="74"/>
    </row>
    <row r="14" customFormat="false" ht="25.5" hidden="false" customHeight="true" outlineLevel="0" collapsed="false">
      <c r="A14" s="75" t="s">
        <v>40</v>
      </c>
      <c r="B14" s="76" t="str">
        <f aca="false">Originales!$A$1</f>
        <v>I TRIM 2008</v>
      </c>
      <c r="C14" s="76" t="str">
        <f aca="false">Originales!$A$2</f>
        <v>I TRIM 2009</v>
      </c>
      <c r="D14" s="123" t="s">
        <v>84</v>
      </c>
    </row>
    <row r="15" customFormat="false" ht="15" hidden="false" customHeight="true" outlineLevel="0" collapsed="false">
      <c r="A15" s="78" t="s">
        <v>43</v>
      </c>
      <c r="B15" s="104"/>
      <c r="C15" s="79"/>
      <c r="D15" s="80"/>
    </row>
    <row r="16" customFormat="false" ht="15" hidden="false" customHeight="true" outlineLevel="0" collapsed="false">
      <c r="A16" s="124" t="s">
        <v>42</v>
      </c>
      <c r="B16" s="125" t="n">
        <f aca="false">Originales!H73</f>
        <v>70.8229788756875</v>
      </c>
      <c r="C16" s="126" t="n">
        <f aca="false">Originales!H34</f>
        <v>59.525907610069</v>
      </c>
      <c r="D16" s="127" t="n">
        <f aca="false">C16/B16-1</f>
        <v>-0.15951138239254</v>
      </c>
      <c r="E16" s="132"/>
    </row>
    <row r="17" customFormat="false" ht="15" hidden="false" customHeight="true" outlineLevel="0" collapsed="false">
      <c r="A17" s="128" t="s">
        <v>44</v>
      </c>
      <c r="B17" s="129" t="n">
        <f aca="false">Originales!F73</f>
        <v>82.3127609760807</v>
      </c>
      <c r="C17" s="130" t="n">
        <f aca="false">Originales!F34</f>
        <v>68.5081411281488</v>
      </c>
      <c r="D17" s="131" t="n">
        <f aca="false">C17/B17-1</f>
        <v>-0.167709352526073</v>
      </c>
      <c r="E17" s="132"/>
    </row>
    <row r="18" customFormat="false" ht="15" hidden="false" customHeight="true" outlineLevel="0" collapsed="false">
      <c r="A18" s="116" t="s">
        <v>45</v>
      </c>
      <c r="B18" s="133" t="n">
        <f aca="false">Originales!G73</f>
        <v>58.4520547020547</v>
      </c>
      <c r="C18" s="134" t="n">
        <f aca="false">Originales!G34</f>
        <v>49.8496441907983</v>
      </c>
      <c r="D18" s="131" t="n">
        <f aca="false">C18/B18-1</f>
        <v>-0.147170369888709</v>
      </c>
    </row>
    <row r="19" customFormat="false" ht="15" hidden="false" customHeight="true" outlineLevel="0" collapsed="false">
      <c r="A19" s="78" t="s">
        <v>46</v>
      </c>
      <c r="B19" s="137"/>
      <c r="C19" s="137"/>
      <c r="D19" s="138"/>
    </row>
    <row r="20" customFormat="false" ht="15" hidden="false" customHeight="true" outlineLevel="0" collapsed="false">
      <c r="A20" s="124" t="s">
        <v>42</v>
      </c>
      <c r="B20" s="125" t="n">
        <f aca="false">Originales!Q73</f>
        <v>72.13198606349</v>
      </c>
      <c r="C20" s="126" t="n">
        <f aca="false">Originales!Q34</f>
        <v>62.492983563208</v>
      </c>
      <c r="D20" s="127" t="n">
        <f aca="false">C20/B20-1</f>
        <v>-0.133630072126362</v>
      </c>
      <c r="E20" s="132"/>
    </row>
    <row r="21" customFormat="false" ht="15" hidden="false" customHeight="true" outlineLevel="0" collapsed="false">
      <c r="A21" s="128" t="s">
        <v>44</v>
      </c>
      <c r="B21" s="129" t="n">
        <f aca="false">Originales!O73</f>
        <v>78.1919449743411</v>
      </c>
      <c r="C21" s="130" t="n">
        <f aca="false">Originales!O34</f>
        <v>68.2905688065357</v>
      </c>
      <c r="D21" s="131" t="n">
        <f aca="false">C21/B21-1</f>
        <v>-0.126629107014214</v>
      </c>
      <c r="E21" s="132"/>
    </row>
    <row r="22" customFormat="false" ht="15" hidden="false" customHeight="true" outlineLevel="0" collapsed="false">
      <c r="A22" s="116" t="s">
        <v>45</v>
      </c>
      <c r="B22" s="133" t="n">
        <f aca="false">Originales!P73</f>
        <v>68.5999174399106</v>
      </c>
      <c r="C22" s="134" t="n">
        <f aca="false">Originales!P34</f>
        <v>59.1482418648142</v>
      </c>
      <c r="D22" s="135" t="n">
        <f aca="false">C22/B22-1</f>
        <v>-0.137779693151606</v>
      </c>
      <c r="E22" s="132"/>
    </row>
    <row r="23" customFormat="false" ht="15" hidden="false" customHeight="true" outlineLevel="0" collapsed="false">
      <c r="A23" s="78" t="s">
        <v>47</v>
      </c>
      <c r="B23" s="139"/>
      <c r="C23" s="137"/>
      <c r="D23" s="138"/>
    </row>
    <row r="24" customFormat="false" ht="15" hidden="false" customHeight="true" outlineLevel="0" collapsed="false">
      <c r="A24" s="124" t="s">
        <v>42</v>
      </c>
      <c r="B24" s="125" t="n">
        <f aca="false">Originales!Y73</f>
        <v>71.5781472662979</v>
      </c>
      <c r="C24" s="126" t="n">
        <f aca="false">Originales!Y34</f>
        <v>64.4434429576217</v>
      </c>
      <c r="D24" s="127" t="n">
        <f aca="false">C24/B24-1</f>
        <v>-0.0996771302578204</v>
      </c>
      <c r="E24" s="132"/>
    </row>
    <row r="25" customFormat="false" ht="15" hidden="false" customHeight="true" outlineLevel="0" collapsed="false">
      <c r="A25" s="128" t="s">
        <v>44</v>
      </c>
      <c r="B25" s="129" t="n">
        <f aca="false">Originales!W73</f>
        <v>73.2901736393711</v>
      </c>
      <c r="C25" s="130" t="n">
        <f aca="false">Originales!W34</f>
        <v>67.9601132830293</v>
      </c>
      <c r="D25" s="131" t="n">
        <f aca="false">C25/B25-1</f>
        <v>-0.0727254431483355</v>
      </c>
      <c r="E25" s="132"/>
    </row>
    <row r="26" customFormat="false" ht="15" hidden="false" customHeight="true" outlineLevel="0" collapsed="false">
      <c r="A26" s="116" t="s">
        <v>45</v>
      </c>
      <c r="B26" s="133" t="n">
        <f aca="false">Originales!X73</f>
        <v>69.0293439580711</v>
      </c>
      <c r="C26" s="134" t="n">
        <f aca="false">Originales!X34</f>
        <v>59.5171776020715</v>
      </c>
      <c r="D26" s="135" t="n">
        <f aca="false">C26/B26-1</f>
        <v>-0.137798881034961</v>
      </c>
      <c r="E26" s="132"/>
    </row>
    <row r="27" customFormat="false" ht="15" hidden="false" customHeight="true" outlineLevel="0" collapsed="false">
      <c r="A27" s="78" t="s">
        <v>49</v>
      </c>
      <c r="B27" s="139"/>
      <c r="C27" s="137"/>
      <c r="D27" s="138"/>
    </row>
    <row r="28" customFormat="false" ht="15" hidden="false" customHeight="true" outlineLevel="0" collapsed="false">
      <c r="A28" s="124" t="s">
        <v>42</v>
      </c>
      <c r="B28" s="125" t="n">
        <f aca="false">Originales!AH73</f>
        <v>55.0447758840872</v>
      </c>
      <c r="C28" s="126" t="n">
        <f aca="false">Originales!AH34</f>
        <v>47.8142148470082</v>
      </c>
      <c r="D28" s="127" t="n">
        <f aca="false">C28/B28-1</f>
        <v>-0.131357806820852</v>
      </c>
      <c r="E28" s="140"/>
    </row>
    <row r="29" customFormat="false" ht="15" hidden="false" customHeight="true" outlineLevel="0" collapsed="false">
      <c r="A29" s="128" t="s">
        <v>44</v>
      </c>
      <c r="B29" s="129" t="n">
        <f aca="false">Originales!AF73</f>
        <v>55.0447758840872</v>
      </c>
      <c r="C29" s="130" t="n">
        <f aca="false">Originales!AF34</f>
        <v>47.8142148470082</v>
      </c>
      <c r="D29" s="131" t="n">
        <f aca="false">C29/B29-1</f>
        <v>-0.131357806820852</v>
      </c>
      <c r="E29" s="132"/>
    </row>
    <row r="30" customFormat="false" ht="15" hidden="false" customHeight="true" outlineLevel="0" collapsed="false">
      <c r="A30" s="116" t="s">
        <v>45</v>
      </c>
      <c r="B30" s="133" t="s">
        <v>50</v>
      </c>
      <c r="C30" s="134" t="s">
        <v>50</v>
      </c>
      <c r="D30" s="135" t="s">
        <v>50</v>
      </c>
      <c r="E30" s="132"/>
    </row>
    <row r="31" customFormat="false" ht="23.25" hidden="false" customHeight="true" outlineLevel="0" collapsed="false">
      <c r="A31" s="93" t="s">
        <v>88</v>
      </c>
      <c r="B31" s="93"/>
      <c r="C31" s="93"/>
      <c r="D31" s="93"/>
      <c r="E31" s="52" t="s">
        <v>51</v>
      </c>
    </row>
    <row r="32" customFormat="false" ht="23.25" hidden="false" customHeight="true" outlineLevel="0" collapsed="false">
      <c r="A32" s="141"/>
      <c r="B32" s="141"/>
      <c r="C32" s="141"/>
      <c r="D32" s="141"/>
    </row>
    <row r="33" customFormat="false" ht="12.75" hidden="false" customHeight="false" outlineLevel="0" collapsed="false">
      <c r="A33" s="141"/>
      <c r="B33" s="142"/>
      <c r="C33" s="142"/>
      <c r="D33" s="142"/>
    </row>
    <row r="34" customFormat="false" ht="36" hidden="false" customHeight="true" outlineLevel="0" collapsed="false">
      <c r="A34" s="74" t="s">
        <v>90</v>
      </c>
      <c r="B34" s="74"/>
      <c r="C34" s="74"/>
      <c r="D34" s="74"/>
    </row>
    <row r="35" customFormat="false" ht="31.5" hidden="false" customHeight="true" outlineLevel="0" collapsed="false">
      <c r="A35" s="75" t="s">
        <v>53</v>
      </c>
      <c r="B35" s="76" t="str">
        <f aca="false">Originales!$A$1</f>
        <v>I TRIM 2008</v>
      </c>
      <c r="C35" s="76" t="str">
        <f aca="false">Originales!$A$2</f>
        <v>I TRIM 2009</v>
      </c>
      <c r="D35" s="123" t="s">
        <v>84</v>
      </c>
    </row>
    <row r="36" customFormat="false" ht="12.75" hidden="false" customHeight="false" outlineLevel="0" collapsed="false">
      <c r="A36" s="78" t="s">
        <v>54</v>
      </c>
      <c r="B36" s="104"/>
      <c r="C36" s="79"/>
      <c r="D36" s="80"/>
    </row>
    <row r="37" customFormat="false" ht="12.75" hidden="false" customHeight="true" outlineLevel="0" collapsed="false">
      <c r="A37" s="143" t="s">
        <v>85</v>
      </c>
      <c r="B37" s="144" t="n">
        <f aca="false">Originales!AR73</f>
        <v>68.285820402519</v>
      </c>
      <c r="C37" s="145" t="n">
        <f aca="false">Originales!AR34</f>
        <v>59.1311473835699</v>
      </c>
      <c r="D37" s="146" t="n">
        <f aca="false">C37/B37-1</f>
        <v>-0.134064040894374</v>
      </c>
    </row>
    <row r="38" customFormat="false" ht="12.75" hidden="false" customHeight="false" outlineLevel="0" collapsed="false">
      <c r="A38" s="78" t="s">
        <v>55</v>
      </c>
      <c r="B38" s="79"/>
      <c r="C38" s="79"/>
      <c r="D38" s="80"/>
    </row>
    <row r="39" customFormat="false" ht="12.75" hidden="false" customHeight="false" outlineLevel="0" collapsed="false">
      <c r="A39" s="98" t="s">
        <v>44</v>
      </c>
      <c r="B39" s="147" t="n">
        <f aca="false">Originales!AP73</f>
        <v>76.1099315802272</v>
      </c>
      <c r="C39" s="148" t="n">
        <f aca="false">Originales!AP34</f>
        <v>65.8042202462294</v>
      </c>
      <c r="D39" s="146" t="n">
        <f aca="false">C39/B39-1</f>
        <v>-0.13540560502455</v>
      </c>
    </row>
    <row r="40" customFormat="false" ht="12.75" hidden="false" customHeight="false" outlineLevel="0" collapsed="false">
      <c r="A40" s="98" t="s">
        <v>56</v>
      </c>
      <c r="B40" s="147" t="n">
        <f aca="false">Originales!AK73</f>
        <v>76.3748613462549</v>
      </c>
      <c r="C40" s="148" t="n">
        <f aca="false">Originales!AK34</f>
        <v>56.3478849601404</v>
      </c>
      <c r="D40" s="149" t="n">
        <f aca="false">C40/B40-1</f>
        <v>-0.262219479460915</v>
      </c>
    </row>
    <row r="41" customFormat="false" ht="12.75" hidden="false" customHeight="false" outlineLevel="0" collapsed="false">
      <c r="A41" s="98" t="s">
        <v>57</v>
      </c>
      <c r="B41" s="147" t="n">
        <f aca="false">Originales!AL73</f>
        <v>78.9252700369079</v>
      </c>
      <c r="C41" s="148" t="n">
        <f aca="false">Originales!AL34</f>
        <v>68.5215766159846</v>
      </c>
      <c r="D41" s="149" t="n">
        <f aca="false">C41/B41-1</f>
        <v>-0.131817013943167</v>
      </c>
    </row>
    <row r="42" customFormat="false" ht="12.75" hidden="false" customHeight="false" outlineLevel="0" collapsed="false">
      <c r="A42" s="98" t="s">
        <v>58</v>
      </c>
      <c r="B42" s="147" t="n">
        <f aca="false">Originales!AM73</f>
        <v>72.2700014570217</v>
      </c>
      <c r="C42" s="148" t="n">
        <f aca="false">Originales!AM34</f>
        <v>65.5225785862454</v>
      </c>
      <c r="D42" s="149" t="n">
        <f aca="false">C42/B42-1</f>
        <v>-0.0933640893142766</v>
      </c>
    </row>
    <row r="43" customFormat="false" ht="12.75" hidden="false" customHeight="false" outlineLevel="0" collapsed="false">
      <c r="A43" s="98" t="s">
        <v>59</v>
      </c>
      <c r="B43" s="147" t="n">
        <f aca="false">Originales!AN73</f>
        <v>59.8570983016247</v>
      </c>
      <c r="C43" s="148" t="n">
        <f aca="false">Originales!AN34</f>
        <v>57.1252362478862</v>
      </c>
      <c r="D43" s="149" t="n">
        <f aca="false">C43/B43-1</f>
        <v>-0.0456397341543752</v>
      </c>
    </row>
    <row r="44" customFormat="false" ht="12.75" hidden="false" customHeight="false" outlineLevel="0" collapsed="false">
      <c r="A44" s="111" t="s">
        <v>60</v>
      </c>
      <c r="B44" s="150" t="n">
        <f aca="false">Originales!AO73</f>
        <v>66.7495328878614</v>
      </c>
      <c r="C44" s="151" t="n">
        <f aca="false">Originales!AO34</f>
        <v>59.9024440336825</v>
      </c>
      <c r="D44" s="152" t="n">
        <f aca="false">C44/B44-1</f>
        <v>-0.102578828014901</v>
      </c>
    </row>
    <row r="45" customFormat="false" ht="12.75" hidden="false" customHeight="false" outlineLevel="0" collapsed="false">
      <c r="A45" s="78" t="s">
        <v>61</v>
      </c>
      <c r="B45" s="79"/>
      <c r="C45" s="79"/>
      <c r="D45" s="80"/>
    </row>
    <row r="46" customFormat="false" ht="12.75" hidden="false" customHeight="false" outlineLevel="0" collapsed="false">
      <c r="A46" s="153" t="s">
        <v>45</v>
      </c>
      <c r="B46" s="154" t="n">
        <f aca="false">Originales!AQ73</f>
        <v>61.3134335779479</v>
      </c>
      <c r="C46" s="155" t="n">
        <f aca="false">Originales!AQ34</f>
        <v>53.0786080925649</v>
      </c>
      <c r="D46" s="146" t="n">
        <f aca="false">C46/B46-1</f>
        <v>-0.134307035258661</v>
      </c>
    </row>
    <row r="47" customFormat="false" ht="22.5" hidden="false" customHeight="true" outlineLevel="0" collapsed="false">
      <c r="A47" s="93" t="s">
        <v>88</v>
      </c>
      <c r="B47" s="93"/>
      <c r="C47" s="93"/>
      <c r="D47" s="93"/>
      <c r="E47" s="4"/>
      <c r="F47" s="4"/>
    </row>
    <row r="48" customFormat="false" ht="12.75" hidden="false" customHeight="false" outlineLevel="0" collapsed="false">
      <c r="A48" s="136"/>
      <c r="B48" s="136"/>
      <c r="C48" s="136"/>
      <c r="D48" s="103" t="s">
        <v>51</v>
      </c>
    </row>
    <row r="49" customFormat="false" ht="12.75" hidden="false" customHeight="false" outlineLevel="0" collapsed="false">
      <c r="A49" s="136"/>
      <c r="B49" s="136"/>
      <c r="C49" s="136"/>
      <c r="D49" s="136"/>
    </row>
    <row r="50" customFormat="false" ht="12.75" hidden="false" customHeight="false" outlineLevel="0" collapsed="false">
      <c r="A50" s="136"/>
      <c r="B50" s="136"/>
      <c r="C50" s="136"/>
      <c r="D50" s="136"/>
    </row>
    <row r="51" customFormat="false" ht="12.75" hidden="false" customHeight="false" outlineLevel="0" collapsed="false">
      <c r="A51" s="136"/>
      <c r="B51" s="136"/>
      <c r="C51" s="136"/>
      <c r="D51" s="136"/>
    </row>
    <row r="52" customFormat="false" ht="36" hidden="false" customHeight="true" outlineLevel="0" collapsed="false">
      <c r="A52" s="156" t="s">
        <v>91</v>
      </c>
      <c r="B52" s="156"/>
      <c r="C52" s="156"/>
      <c r="D52" s="156"/>
      <c r="E52" s="157"/>
      <c r="F52" s="157"/>
    </row>
    <row r="53" customFormat="false" ht="31.5" hidden="false" customHeight="true" outlineLevel="0" collapsed="false">
      <c r="A53" s="75" t="s">
        <v>53</v>
      </c>
      <c r="B53" s="76" t="str">
        <f aca="false">Originales!$A$1</f>
        <v>I TRIM 2008</v>
      </c>
      <c r="C53" s="76" t="str">
        <f aca="false">Originales!$A$2</f>
        <v>I TRIM 2009</v>
      </c>
      <c r="D53" s="123" t="s">
        <v>84</v>
      </c>
    </row>
    <row r="54" customFormat="false" ht="12.75" hidden="false" customHeight="false" outlineLevel="0" collapsed="false">
      <c r="A54" s="78" t="s">
        <v>54</v>
      </c>
      <c r="B54" s="104"/>
      <c r="C54" s="104"/>
      <c r="D54" s="105"/>
    </row>
    <row r="55" customFormat="false" ht="12.75" hidden="false" customHeight="false" outlineLevel="0" collapsed="false">
      <c r="A55" s="98" t="s">
        <v>75</v>
      </c>
      <c r="B55" s="158" t="n">
        <f aca="false">Originales!H73</f>
        <v>70.8229788756875</v>
      </c>
      <c r="C55" s="158" t="n">
        <f aca="false">Originales!H34</f>
        <v>59.525907610069</v>
      </c>
      <c r="D55" s="159" t="n">
        <f aca="false">(C55-B55)/B55</f>
        <v>-0.15951138239254</v>
      </c>
    </row>
    <row r="56" customFormat="false" ht="12.75" hidden="false" customHeight="false" outlineLevel="0" collapsed="false">
      <c r="A56" s="78" t="s">
        <v>55</v>
      </c>
      <c r="B56" s="160"/>
      <c r="C56" s="160"/>
      <c r="D56" s="138"/>
    </row>
    <row r="57" customFormat="false" ht="12.75" hidden="false" customHeight="false" outlineLevel="0" collapsed="false">
      <c r="A57" s="98" t="s">
        <v>44</v>
      </c>
      <c r="B57" s="158" t="n">
        <f aca="false">Originales!F73</f>
        <v>82.3127609760807</v>
      </c>
      <c r="C57" s="158" t="n">
        <f aca="false">Originales!F34</f>
        <v>68.5081411281488</v>
      </c>
      <c r="D57" s="159" t="n">
        <f aca="false">(C57-B57)/B57</f>
        <v>-0.167709352526073</v>
      </c>
    </row>
    <row r="58" customFormat="false" ht="12.75" hidden="false" customHeight="false" outlineLevel="0" collapsed="false">
      <c r="A58" s="98" t="s">
        <v>56</v>
      </c>
      <c r="B58" s="161" t="n">
        <f aca="false">Originales!B73</f>
        <v>86.5362811791383</v>
      </c>
      <c r="C58" s="161" t="n">
        <f aca="false">Originales!B34</f>
        <v>61.8871681415929</v>
      </c>
      <c r="D58" s="131" t="n">
        <f aca="false">(C58-B58)/B58</f>
        <v>-0.284841371753882</v>
      </c>
    </row>
    <row r="59" customFormat="false" ht="12.75" hidden="false" customHeight="false" outlineLevel="0" collapsed="false">
      <c r="A59" s="98" t="s">
        <v>57</v>
      </c>
      <c r="B59" s="161" t="n">
        <f aca="false">Originales!C73</f>
        <v>81.835667006045</v>
      </c>
      <c r="C59" s="161" t="n">
        <f aca="false">Originales!C34</f>
        <v>69.1906949116959</v>
      </c>
      <c r="D59" s="131" t="n">
        <f aca="false">(C59-B59)/B59</f>
        <v>-0.154516637512285</v>
      </c>
    </row>
    <row r="60" customFormat="false" ht="12.75" hidden="false" customHeight="false" outlineLevel="0" collapsed="false">
      <c r="A60" s="98" t="s">
        <v>58</v>
      </c>
      <c r="B60" s="161" t="n">
        <f aca="false">Originales!D73</f>
        <v>81.7451894236537</v>
      </c>
      <c r="C60" s="161" t="n">
        <f aca="false">Originales!D34</f>
        <v>70.0125015245762</v>
      </c>
      <c r="D60" s="131" t="n">
        <f aca="false">(C60-B60)/B60</f>
        <v>-0.143527563906808</v>
      </c>
    </row>
    <row r="61" customFormat="false" ht="12.75" hidden="false" customHeight="false" outlineLevel="0" collapsed="false">
      <c r="A61" s="98" t="s">
        <v>92</v>
      </c>
      <c r="B61" s="162" t="n">
        <f aca="false">Originales!E73</f>
        <v>76.1432641432642</v>
      </c>
      <c r="C61" s="162" t="n">
        <f aca="false">Originales!E34</f>
        <v>77.3427895981088</v>
      </c>
      <c r="D61" s="135" t="n">
        <f aca="false">(C61-B61)/B61</f>
        <v>0.0157535333997199</v>
      </c>
    </row>
    <row r="62" customFormat="false" ht="12.75" hidden="false" customHeight="false" outlineLevel="0" collapsed="false">
      <c r="A62" s="78" t="s">
        <v>61</v>
      </c>
      <c r="B62" s="160"/>
      <c r="C62" s="160"/>
      <c r="D62" s="138"/>
    </row>
    <row r="63" customFormat="false" ht="12.75" hidden="false" customHeight="false" outlineLevel="0" collapsed="false">
      <c r="A63" s="128" t="s">
        <v>45</v>
      </c>
      <c r="B63" s="161" t="n">
        <f aca="false">Originales!G73</f>
        <v>58.4520547020547</v>
      </c>
      <c r="C63" s="161" t="n">
        <f aca="false">Originales!G34</f>
        <v>49.8496441907983</v>
      </c>
      <c r="D63" s="131" t="n">
        <f aca="false">(C63-B63)/B63</f>
        <v>-0.147170369888709</v>
      </c>
    </row>
    <row r="64" customFormat="false" ht="24.75" hidden="false" customHeight="true" outlineLevel="0" collapsed="false">
      <c r="A64" s="93" t="s">
        <v>88</v>
      </c>
      <c r="B64" s="93"/>
      <c r="C64" s="93"/>
      <c r="D64" s="93"/>
      <c r="E64" s="13"/>
      <c r="F64" s="13"/>
    </row>
    <row r="65" customFormat="false" ht="12.75" hidden="false" customHeight="false" outlineLevel="0" collapsed="false">
      <c r="A65" s="94"/>
      <c r="B65" s="94"/>
      <c r="C65" s="94"/>
      <c r="D65" s="103" t="s">
        <v>51</v>
      </c>
      <c r="E65" s="13"/>
      <c r="F65" s="13"/>
    </row>
    <row r="66" customFormat="false" ht="12.75" hidden="false" customHeight="false" outlineLevel="0" collapsed="false">
      <c r="A66" s="94"/>
      <c r="B66" s="94"/>
      <c r="C66" s="94"/>
      <c r="D66" s="94"/>
      <c r="E66" s="13"/>
      <c r="F66" s="13"/>
    </row>
    <row r="67" customFormat="false" ht="12.75" hidden="false" customHeight="false" outlineLevel="0" collapsed="false">
      <c r="A67" s="94"/>
      <c r="B67" s="94"/>
      <c r="C67" s="94"/>
      <c r="D67" s="94"/>
      <c r="E67" s="13"/>
      <c r="F67" s="13"/>
    </row>
    <row r="68" customFormat="false" ht="12.75" hidden="false" customHeight="false" outlineLevel="0" collapsed="false">
      <c r="A68" s="94"/>
      <c r="B68" s="94"/>
      <c r="C68" s="94"/>
      <c r="D68" s="94"/>
      <c r="E68" s="13"/>
      <c r="F68" s="13"/>
    </row>
    <row r="69" customFormat="false" ht="12.75" hidden="false" customHeight="false" outlineLevel="0" collapsed="false">
      <c r="A69" s="94"/>
      <c r="B69" s="94"/>
      <c r="C69" s="94"/>
      <c r="D69" s="94"/>
      <c r="E69" s="13"/>
      <c r="F69" s="13"/>
    </row>
    <row r="70" customFormat="false" ht="12.75" hidden="false" customHeight="false" outlineLevel="0" collapsed="false">
      <c r="A70" s="94"/>
      <c r="B70" s="94"/>
      <c r="C70" s="94"/>
      <c r="D70" s="94"/>
      <c r="E70" s="13"/>
      <c r="F70" s="13"/>
    </row>
    <row r="71" customFormat="false" ht="12.75" hidden="false" customHeight="false" outlineLevel="0" collapsed="false">
      <c r="A71" s="94"/>
      <c r="B71" s="94"/>
      <c r="C71" s="94"/>
      <c r="D71" s="94"/>
      <c r="E71" s="13"/>
      <c r="F71" s="13"/>
    </row>
    <row r="72" customFormat="false" ht="12.75" hidden="false" customHeight="false" outlineLevel="0" collapsed="false">
      <c r="A72" s="94"/>
      <c r="B72" s="94"/>
      <c r="C72" s="94"/>
      <c r="D72" s="94"/>
      <c r="E72" s="13"/>
      <c r="F72" s="13"/>
    </row>
    <row r="73" customFormat="false" ht="12.75" hidden="false" customHeight="false" outlineLevel="0" collapsed="false">
      <c r="A73" s="94"/>
      <c r="B73" s="94"/>
      <c r="C73" s="94"/>
      <c r="D73" s="94"/>
      <c r="E73" s="13"/>
      <c r="F73" s="13"/>
    </row>
    <row r="74" customFormat="false" ht="12.75" hidden="false" customHeight="false" outlineLevel="0" collapsed="false">
      <c r="A74" s="94"/>
      <c r="B74" s="94"/>
      <c r="C74" s="94"/>
      <c r="D74" s="94"/>
      <c r="E74" s="13"/>
      <c r="F74" s="13"/>
    </row>
    <row r="75" customFormat="false" ht="36" hidden="false" customHeight="true" outlineLevel="0" collapsed="false">
      <c r="A75" s="74" t="s">
        <v>93</v>
      </c>
      <c r="B75" s="74"/>
      <c r="C75" s="74"/>
      <c r="D75" s="74"/>
      <c r="E75" s="163"/>
      <c r="F75" s="163"/>
    </row>
    <row r="76" customFormat="false" ht="31.5" hidden="false" customHeight="true" outlineLevel="0" collapsed="false">
      <c r="A76" s="75" t="s">
        <v>53</v>
      </c>
      <c r="B76" s="76" t="str">
        <f aca="false">Originales!$A$1</f>
        <v>I TRIM 2008</v>
      </c>
      <c r="C76" s="76" t="str">
        <f aca="false">Originales!$A$2</f>
        <v>I TRIM 2009</v>
      </c>
      <c r="D76" s="123" t="s">
        <v>84</v>
      </c>
    </row>
    <row r="77" customFormat="false" ht="12.75" hidden="false" customHeight="false" outlineLevel="0" collapsed="false">
      <c r="A77" s="78" t="s">
        <v>54</v>
      </c>
      <c r="B77" s="104"/>
      <c r="C77" s="104"/>
      <c r="D77" s="105"/>
    </row>
    <row r="78" customFormat="false" ht="12.75" hidden="false" customHeight="false" outlineLevel="0" collapsed="false">
      <c r="A78" s="101" t="s">
        <v>75</v>
      </c>
      <c r="B78" s="164" t="n">
        <f aca="false">Originales!Q73</f>
        <v>72.13198606349</v>
      </c>
      <c r="C78" s="165" t="n">
        <f aca="false">Originales!Q34</f>
        <v>62.492983563208</v>
      </c>
      <c r="D78" s="127" t="n">
        <f aca="false">(C78-B78)/B78</f>
        <v>-0.133630072126362</v>
      </c>
    </row>
    <row r="79" customFormat="false" ht="12.75" hidden="false" customHeight="false" outlineLevel="0" collapsed="false">
      <c r="A79" s="78" t="s">
        <v>55</v>
      </c>
      <c r="B79" s="160"/>
      <c r="C79" s="160"/>
      <c r="D79" s="138"/>
    </row>
    <row r="80" customFormat="false" ht="12.75" hidden="false" customHeight="false" outlineLevel="0" collapsed="false">
      <c r="A80" s="98" t="s">
        <v>44</v>
      </c>
      <c r="B80" s="166" t="n">
        <f aca="false">Originales!O73</f>
        <v>78.1919449743411</v>
      </c>
      <c r="C80" s="158" t="n">
        <f aca="false">Originales!O34</f>
        <v>68.2905688065357</v>
      </c>
      <c r="D80" s="159" t="n">
        <f aca="false">(C80-B80)/B80</f>
        <v>-0.126629107014214</v>
      </c>
    </row>
    <row r="81" customFormat="false" ht="12.75" hidden="false" customHeight="false" outlineLevel="0" collapsed="false">
      <c r="A81" s="98" t="s">
        <v>56</v>
      </c>
      <c r="B81" s="167" t="n">
        <f aca="false">Originales!K73</f>
        <v>76.0321836842175</v>
      </c>
      <c r="C81" s="161" t="n">
        <f aca="false">Originales!K34</f>
        <v>54.1786369535061</v>
      </c>
      <c r="D81" s="131" t="n">
        <f aca="false">(C81-B81)/B81</f>
        <v>-0.287424951800348</v>
      </c>
    </row>
    <row r="82" customFormat="false" ht="12.75" hidden="false" customHeight="false" outlineLevel="0" collapsed="false">
      <c r="A82" s="98" t="s">
        <v>57</v>
      </c>
      <c r="B82" s="167" t="n">
        <f aca="false">Originales!L73</f>
        <v>84.9811976486879</v>
      </c>
      <c r="C82" s="161" t="n">
        <f aca="false">Originales!L34</f>
        <v>73.2993337345708</v>
      </c>
      <c r="D82" s="131" t="n">
        <f aca="false">(C82-B82)/B82</f>
        <v>-0.137464100734493</v>
      </c>
    </row>
    <row r="83" customFormat="false" ht="12.75" hidden="false" customHeight="false" outlineLevel="0" collapsed="false">
      <c r="A83" s="98" t="s">
        <v>58</v>
      </c>
      <c r="B83" s="167" t="n">
        <f aca="false">Originales!M73</f>
        <v>71.0232457950549</v>
      </c>
      <c r="C83" s="161" t="n">
        <f aca="false">Originales!M34</f>
        <v>66.1928275724475</v>
      </c>
      <c r="D83" s="131" t="n">
        <f aca="false">(C83-B83)/B83</f>
        <v>-0.0680117920342031</v>
      </c>
    </row>
    <row r="84" customFormat="false" ht="12.75" hidden="false" customHeight="false" outlineLevel="0" collapsed="false">
      <c r="A84" s="98" t="s">
        <v>79</v>
      </c>
      <c r="B84" s="167" t="n">
        <f aca="false">Originales!N73</f>
        <v>54.3125731036375</v>
      </c>
      <c r="C84" s="162" t="n">
        <f aca="false">Originales!N34</f>
        <v>62.2406486088078</v>
      </c>
      <c r="D84" s="135" t="n">
        <f aca="false">(C84-B84)/B84</f>
        <v>0.145971274276441</v>
      </c>
    </row>
    <row r="85" customFormat="false" ht="12.75" hidden="false" customHeight="false" outlineLevel="0" collapsed="false">
      <c r="A85" s="78" t="s">
        <v>61</v>
      </c>
      <c r="B85" s="160"/>
      <c r="C85" s="160"/>
      <c r="D85" s="138"/>
    </row>
    <row r="86" customFormat="false" ht="12.75" hidden="false" customHeight="false" outlineLevel="0" collapsed="false">
      <c r="A86" s="128" t="s">
        <v>45</v>
      </c>
      <c r="B86" s="161" t="n">
        <f aca="false">Originales!P73</f>
        <v>68.5999174399106</v>
      </c>
      <c r="C86" s="168" t="n">
        <f aca="false">Originales!P34</f>
        <v>59.1482418648142</v>
      </c>
      <c r="D86" s="131" t="n">
        <f aca="false">(C86-B86)/B86</f>
        <v>-0.137779693151606</v>
      </c>
    </row>
    <row r="87" customFormat="false" ht="25.5" hidden="false" customHeight="true" outlineLevel="0" collapsed="false">
      <c r="A87" s="93" t="s">
        <v>88</v>
      </c>
      <c r="B87" s="93"/>
      <c r="C87" s="93"/>
      <c r="D87" s="93"/>
      <c r="E87" s="13"/>
      <c r="F87" s="13"/>
    </row>
    <row r="88" customFormat="false" ht="12.75" hidden="false" customHeight="false" outlineLevel="0" collapsed="false">
      <c r="A88" s="94"/>
      <c r="B88" s="94"/>
      <c r="C88" s="94"/>
      <c r="D88" s="103" t="s">
        <v>51</v>
      </c>
      <c r="E88" s="13"/>
      <c r="F88" s="13"/>
    </row>
    <row r="89" customFormat="false" ht="12.75" hidden="false" customHeight="false" outlineLevel="0" collapsed="false">
      <c r="A89" s="94"/>
      <c r="B89" s="94"/>
      <c r="C89" s="94"/>
      <c r="D89" s="94"/>
      <c r="E89" s="13"/>
      <c r="F89" s="13"/>
    </row>
    <row r="90" customFormat="false" ht="12.75" hidden="false" customHeight="false" outlineLevel="0" collapsed="false">
      <c r="A90" s="94"/>
      <c r="B90" s="94"/>
      <c r="C90" s="94"/>
      <c r="D90" s="94"/>
      <c r="E90" s="13"/>
      <c r="F90" s="13"/>
    </row>
    <row r="91" customFormat="false" ht="12.75" hidden="false" customHeight="false" outlineLevel="0" collapsed="false">
      <c r="A91" s="94"/>
      <c r="B91" s="94"/>
      <c r="C91" s="94"/>
      <c r="D91" s="94"/>
      <c r="E91" s="13"/>
      <c r="F91" s="13"/>
    </row>
    <row r="92" customFormat="false" ht="12.75" hidden="false" customHeight="false" outlineLevel="0" collapsed="false">
      <c r="A92" s="94"/>
      <c r="B92" s="94"/>
      <c r="C92" s="94"/>
      <c r="D92" s="94"/>
      <c r="E92" s="13"/>
      <c r="F92" s="13"/>
    </row>
    <row r="93" customFormat="false" ht="12.75" hidden="false" customHeight="false" outlineLevel="0" collapsed="false">
      <c r="A93" s="94"/>
      <c r="B93" s="94"/>
      <c r="C93" s="94"/>
      <c r="D93" s="94"/>
      <c r="E93" s="13"/>
      <c r="F93" s="13"/>
    </row>
    <row r="94" customFormat="false" ht="12.75" hidden="false" customHeight="false" outlineLevel="0" collapsed="false">
      <c r="A94" s="94"/>
      <c r="B94" s="94"/>
      <c r="C94" s="94"/>
      <c r="D94" s="94"/>
      <c r="E94" s="13"/>
      <c r="F94" s="13"/>
    </row>
    <row r="95" customFormat="false" ht="12.75" hidden="false" customHeight="false" outlineLevel="0" collapsed="false">
      <c r="A95" s="136"/>
      <c r="B95" s="136"/>
      <c r="C95" s="136"/>
      <c r="D95" s="136"/>
    </row>
    <row r="96" customFormat="false" ht="36" hidden="false" customHeight="true" outlineLevel="0" collapsed="false">
      <c r="A96" s="156" t="s">
        <v>94</v>
      </c>
      <c r="B96" s="156"/>
      <c r="C96" s="156"/>
      <c r="D96" s="156"/>
    </row>
    <row r="97" customFormat="false" ht="31.5" hidden="false" customHeight="true" outlineLevel="0" collapsed="false">
      <c r="A97" s="75" t="s">
        <v>53</v>
      </c>
      <c r="B97" s="76" t="str">
        <f aca="false">Originales!$A$1</f>
        <v>I TRIM 2008</v>
      </c>
      <c r="C97" s="76" t="str">
        <f aca="false">Originales!$A$2</f>
        <v>I TRIM 2009</v>
      </c>
      <c r="D97" s="123" t="s">
        <v>84</v>
      </c>
    </row>
    <row r="98" customFormat="false" ht="15" hidden="false" customHeight="true" outlineLevel="0" collapsed="false">
      <c r="A98" s="78" t="s">
        <v>54</v>
      </c>
      <c r="B98" s="104"/>
      <c r="C98" s="104"/>
      <c r="D98" s="105"/>
    </row>
    <row r="99" customFormat="false" ht="15" hidden="false" customHeight="true" outlineLevel="0" collapsed="false">
      <c r="A99" s="118" t="s">
        <v>75</v>
      </c>
      <c r="B99" s="158" t="n">
        <f aca="false">Originales!Y73</f>
        <v>71.5781472662979</v>
      </c>
      <c r="C99" s="158" t="n">
        <f aca="false">Originales!Y34</f>
        <v>64.4434429576217</v>
      </c>
      <c r="D99" s="159" t="n">
        <f aca="false">(C99-B99)/B99</f>
        <v>-0.0996771302578205</v>
      </c>
    </row>
    <row r="100" customFormat="false" ht="15" hidden="false" customHeight="true" outlineLevel="0" collapsed="false">
      <c r="A100" s="78" t="s">
        <v>55</v>
      </c>
      <c r="B100" s="160"/>
      <c r="C100" s="160"/>
      <c r="D100" s="138"/>
    </row>
    <row r="101" customFormat="false" ht="15" hidden="false" customHeight="true" outlineLevel="0" collapsed="false">
      <c r="A101" s="118" t="s">
        <v>44</v>
      </c>
      <c r="B101" s="166" t="n">
        <f aca="false">Originales!W73</f>
        <v>73.2901736393711</v>
      </c>
      <c r="C101" s="158" t="n">
        <f aca="false">Originales!W34</f>
        <v>67.9601132830293</v>
      </c>
      <c r="D101" s="169" t="n">
        <f aca="false">(C101-B101)/B101</f>
        <v>-0.0727254431483355</v>
      </c>
    </row>
    <row r="102" customFormat="false" ht="15" hidden="false" customHeight="true" outlineLevel="0" collapsed="false">
      <c r="A102" s="118" t="s">
        <v>81</v>
      </c>
      <c r="B102" s="167" t="n">
        <f aca="false">Originales!T73</f>
        <v>74.7607821614632</v>
      </c>
      <c r="C102" s="161" t="n">
        <f aca="false">Originales!T34</f>
        <v>70.118421163062</v>
      </c>
      <c r="D102" s="170" t="n">
        <f aca="false">(C102-B102)/B102</f>
        <v>-0.0620962069173509</v>
      </c>
    </row>
    <row r="103" customFormat="false" ht="15" hidden="false" customHeight="true" outlineLevel="0" collapsed="false">
      <c r="A103" s="118" t="s">
        <v>58</v>
      </c>
      <c r="B103" s="167" t="n">
        <f aca="false">Originales!U73</f>
        <v>70.6686144326174</v>
      </c>
      <c r="C103" s="161" t="n">
        <f aca="false">Originales!U34</f>
        <v>61.405888647268</v>
      </c>
      <c r="D103" s="170" t="n">
        <f aca="false">(C103-B103)/B103</f>
        <v>-0.13107269556249</v>
      </c>
    </row>
    <row r="104" customFormat="false" ht="15" hidden="false" customHeight="true" outlineLevel="0" collapsed="false">
      <c r="A104" s="118" t="s">
        <v>92</v>
      </c>
      <c r="B104" s="167" t="n">
        <f aca="false">Originales!V73</f>
        <v>56.2666778727964</v>
      </c>
      <c r="C104" s="162" t="n">
        <f aca="false">Originales!V34</f>
        <v>47.9177837354781</v>
      </c>
      <c r="D104" s="170" t="n">
        <f aca="false">(C104-B104)/B104</f>
        <v>-0.148380790424359</v>
      </c>
      <c r="E104" s="171"/>
      <c r="F104" s="171"/>
    </row>
    <row r="105" customFormat="false" ht="15" hidden="false" customHeight="true" outlineLevel="0" collapsed="false">
      <c r="A105" s="78" t="s">
        <v>61</v>
      </c>
      <c r="B105" s="160"/>
      <c r="C105" s="160"/>
      <c r="D105" s="138"/>
      <c r="E105" s="13"/>
      <c r="F105" s="13"/>
    </row>
    <row r="106" customFormat="false" ht="15" hidden="false" customHeight="true" outlineLevel="0" collapsed="false">
      <c r="A106" s="172" t="s">
        <v>45</v>
      </c>
      <c r="B106" s="161" t="n">
        <f aca="false">Originales!X73</f>
        <v>69.0293439580711</v>
      </c>
      <c r="C106" s="161" t="n">
        <f aca="false">Originales!X34</f>
        <v>59.5171776020715</v>
      </c>
      <c r="D106" s="131" t="n">
        <f aca="false">(C106-B106)/B106</f>
        <v>-0.137798881034961</v>
      </c>
      <c r="E106" s="13"/>
      <c r="F106" s="13"/>
    </row>
    <row r="107" customFormat="false" ht="24.75" hidden="false" customHeight="true" outlineLevel="0" collapsed="false">
      <c r="A107" s="93" t="s">
        <v>88</v>
      </c>
      <c r="B107" s="93"/>
      <c r="C107" s="93"/>
      <c r="D107" s="93"/>
      <c r="E107" s="13"/>
      <c r="F107" s="13"/>
    </row>
    <row r="108" customFormat="false" ht="12.75" hidden="false" customHeight="false" outlineLevel="0" collapsed="false">
      <c r="A108" s="94"/>
      <c r="B108" s="94"/>
      <c r="C108" s="94"/>
      <c r="D108" s="103" t="s">
        <v>51</v>
      </c>
      <c r="E108" s="13"/>
      <c r="F108" s="13"/>
    </row>
    <row r="109" customFormat="false" ht="12.75" hidden="false" customHeight="false" outlineLevel="0" collapsed="false">
      <c r="A109" s="94"/>
      <c r="B109" s="94"/>
      <c r="C109" s="94"/>
      <c r="D109" s="94"/>
      <c r="E109" s="13"/>
      <c r="F109" s="13"/>
    </row>
    <row r="110" customFormat="false" ht="12.75" hidden="false" customHeight="false" outlineLevel="0" collapsed="false">
      <c r="A110" s="94"/>
      <c r="B110" s="94"/>
      <c r="C110" s="94"/>
      <c r="D110" s="94"/>
      <c r="E110" s="13"/>
      <c r="F110" s="13"/>
    </row>
    <row r="111" customFormat="false" ht="12.75" hidden="false" customHeight="false" outlineLevel="0" collapsed="false">
      <c r="A111" s="94"/>
      <c r="B111" s="94"/>
      <c r="C111" s="94"/>
      <c r="D111" s="94"/>
      <c r="E111" s="13"/>
      <c r="F111" s="13"/>
    </row>
    <row r="112" customFormat="false" ht="12.75" hidden="false" customHeight="false" outlineLevel="0" collapsed="false">
      <c r="A112" s="94"/>
      <c r="B112" s="94"/>
      <c r="C112" s="94"/>
      <c r="D112" s="94"/>
      <c r="E112" s="13"/>
      <c r="F112" s="13"/>
    </row>
    <row r="113" customFormat="false" ht="12.75" hidden="false" customHeight="false" outlineLevel="0" collapsed="false">
      <c r="A113" s="94"/>
      <c r="B113" s="94"/>
      <c r="C113" s="94"/>
      <c r="D113" s="94"/>
      <c r="E113" s="13"/>
      <c r="F113" s="13"/>
    </row>
    <row r="114" customFormat="false" ht="12.75" hidden="false" customHeight="false" outlineLevel="0" collapsed="false">
      <c r="A114" s="136"/>
      <c r="B114" s="136"/>
      <c r="C114" s="136"/>
      <c r="D114" s="136"/>
    </row>
    <row r="115" customFormat="false" ht="12.75" hidden="false" customHeight="false" outlineLevel="0" collapsed="false">
      <c r="A115" s="136"/>
      <c r="B115" s="136"/>
      <c r="C115" s="136"/>
      <c r="D115" s="136"/>
    </row>
    <row r="116" customFormat="false" ht="12.75" hidden="false" customHeight="false" outlineLevel="0" collapsed="false">
      <c r="A116" s="136"/>
      <c r="B116" s="136"/>
      <c r="C116" s="136"/>
      <c r="D116" s="136"/>
    </row>
    <row r="117" customFormat="false" ht="36" hidden="false" customHeight="true" outlineLevel="0" collapsed="false">
      <c r="A117" s="156" t="s">
        <v>95</v>
      </c>
      <c r="B117" s="156"/>
      <c r="C117" s="156"/>
      <c r="D117" s="156"/>
    </row>
    <row r="118" customFormat="false" ht="31.5" hidden="false" customHeight="true" outlineLevel="0" collapsed="false">
      <c r="A118" s="75" t="s">
        <v>53</v>
      </c>
      <c r="B118" s="76" t="str">
        <f aca="false">Originales!$A$1</f>
        <v>I TRIM 2008</v>
      </c>
      <c r="C118" s="76" t="str">
        <f aca="false">Originales!$A$2</f>
        <v>I TRIM 2009</v>
      </c>
      <c r="D118" s="123" t="s">
        <v>84</v>
      </c>
    </row>
    <row r="119" customFormat="false" ht="12.75" hidden="false" customHeight="false" outlineLevel="0" collapsed="false">
      <c r="A119" s="78" t="s">
        <v>54</v>
      </c>
      <c r="B119" s="104"/>
      <c r="C119" s="104"/>
      <c r="D119" s="105"/>
    </row>
    <row r="120" customFormat="false" ht="12.75" hidden="false" customHeight="false" outlineLevel="0" collapsed="false">
      <c r="A120" s="98" t="s">
        <v>75</v>
      </c>
      <c r="B120" s="173" t="n">
        <f aca="false">Originales!AH73</f>
        <v>55.0447758840872</v>
      </c>
      <c r="C120" s="173" t="n">
        <f aca="false">Originales!AH34</f>
        <v>47.8142148470082</v>
      </c>
      <c r="D120" s="146" t="n">
        <f aca="false">(C120-B120)/B120</f>
        <v>-0.131357806820852</v>
      </c>
    </row>
    <row r="121" customFormat="false" ht="12.75" hidden="false" customHeight="false" outlineLevel="0" collapsed="false">
      <c r="A121" s="78" t="s">
        <v>55</v>
      </c>
      <c r="B121" s="174"/>
      <c r="C121" s="174"/>
      <c r="D121" s="80"/>
    </row>
    <row r="122" customFormat="false" ht="12.75" hidden="false" customHeight="false" outlineLevel="0" collapsed="false">
      <c r="A122" s="98" t="s">
        <v>44</v>
      </c>
      <c r="B122" s="173" t="n">
        <f aca="false">Originales!AF73</f>
        <v>55.0447758840872</v>
      </c>
      <c r="C122" s="175" t="n">
        <f aca="false">Originales!AF34</f>
        <v>47.8142148470082</v>
      </c>
      <c r="D122" s="176" t="n">
        <f aca="false">(C122-B122)/B122</f>
        <v>-0.131357806820852</v>
      </c>
    </row>
    <row r="123" customFormat="false" ht="12.75" hidden="false" customHeight="false" outlineLevel="0" collapsed="false">
      <c r="A123" s="98" t="s">
        <v>81</v>
      </c>
      <c r="B123" s="177" t="n">
        <f aca="false">Originales!AB73</f>
        <v>45.8576661433804</v>
      </c>
      <c r="C123" s="178" t="n">
        <f aca="false">Originales!AB34</f>
        <v>38.1238095238095</v>
      </c>
      <c r="D123" s="179" t="n">
        <f aca="false">(C123-B123)/B123</f>
        <v>-0.168649154437775</v>
      </c>
    </row>
    <row r="124" customFormat="false" ht="12.75" hidden="false" customHeight="false" outlineLevel="0" collapsed="false">
      <c r="A124" s="98" t="s">
        <v>58</v>
      </c>
      <c r="B124" s="177" t="n">
        <f aca="false">Originales!AC73</f>
        <v>52.1182266009852</v>
      </c>
      <c r="C124" s="177" t="n">
        <f aca="false">Originales!AC34</f>
        <v>49.3639846743295</v>
      </c>
      <c r="D124" s="179" t="n">
        <f aca="false">(C124-B124)/B124</f>
        <v>-0.0528460407477421</v>
      </c>
      <c r="E124" s="171"/>
      <c r="F124" s="171"/>
    </row>
    <row r="125" customFormat="false" ht="12.75" hidden="false" customHeight="false" outlineLevel="0" collapsed="false">
      <c r="A125" s="98" t="s">
        <v>59</v>
      </c>
      <c r="B125" s="177" t="n">
        <f aca="false">Originales!AD73</f>
        <v>66.1672043552778</v>
      </c>
      <c r="C125" s="177" t="n">
        <f aca="false">Originales!AD34</f>
        <v>62.3804813715793</v>
      </c>
      <c r="D125" s="179" t="n">
        <f aca="false">(C125-B125)/B125</f>
        <v>-0.0572296052190153</v>
      </c>
    </row>
    <row r="126" customFormat="false" ht="12.75" hidden="false" customHeight="false" outlineLevel="0" collapsed="false">
      <c r="A126" s="111" t="s">
        <v>60</v>
      </c>
      <c r="B126" s="180" t="n">
        <f aca="false">Originales!AE73</f>
        <v>60.79689541228</v>
      </c>
      <c r="C126" s="181" t="n">
        <f aca="false">Originales!AE34</f>
        <v>45.4282917278512</v>
      </c>
      <c r="D126" s="182" t="n">
        <f aca="false">(C126-B126)/B126</f>
        <v>-0.252785994748749</v>
      </c>
    </row>
    <row r="127" customFormat="false" ht="12.75" hidden="false" customHeight="false" outlineLevel="0" collapsed="false">
      <c r="A127" s="78" t="s">
        <v>61</v>
      </c>
      <c r="B127" s="79"/>
      <c r="C127" s="79"/>
      <c r="D127" s="80"/>
    </row>
    <row r="128" customFormat="false" ht="12.75" hidden="false" customHeight="false" outlineLevel="0" collapsed="false">
      <c r="A128" s="153" t="s">
        <v>45</v>
      </c>
      <c r="B128" s="183" t="s">
        <v>50</v>
      </c>
      <c r="C128" s="183" t="s">
        <v>50</v>
      </c>
      <c r="D128" s="183" t="s">
        <v>50</v>
      </c>
    </row>
    <row r="129" customFormat="false" ht="22.5" hidden="false" customHeight="true" outlineLevel="0" collapsed="false">
      <c r="A129" s="93" t="s">
        <v>88</v>
      </c>
      <c r="B129" s="93"/>
      <c r="C129" s="93"/>
      <c r="D129" s="93"/>
    </row>
    <row r="130" customFormat="false" ht="12.75" hidden="false" customHeight="false" outlineLevel="0" collapsed="false">
      <c r="A130" s="136"/>
      <c r="B130" s="136"/>
      <c r="C130" s="136"/>
      <c r="D130" s="103" t="s">
        <v>51</v>
      </c>
    </row>
    <row r="131" customFormat="false" ht="12.75" hidden="false" customHeight="false" outlineLevel="0" collapsed="false">
      <c r="A131" s="136"/>
      <c r="B131" s="136"/>
      <c r="C131" s="136"/>
      <c r="D131" s="136"/>
    </row>
    <row r="132" customFormat="false" ht="12.75" hidden="false" customHeight="false" outlineLevel="0" collapsed="false">
      <c r="A132" s="136"/>
      <c r="B132" s="136"/>
      <c r="C132" s="136"/>
      <c r="D132" s="136"/>
    </row>
    <row r="133" customFormat="false" ht="12.75" hidden="false" customHeight="false" outlineLevel="0" collapsed="false">
      <c r="A133" s="136"/>
      <c r="B133" s="136"/>
      <c r="C133" s="136"/>
      <c r="D133" s="13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4" t="s">
        <v>96</v>
      </c>
      <c r="B5" s="74"/>
      <c r="C5" s="74"/>
      <c r="D5" s="74"/>
    </row>
    <row r="6" customFormat="false" ht="31.5" hidden="false" customHeight="true" outlineLevel="0" collapsed="false">
      <c r="A6" s="75" t="s">
        <v>32</v>
      </c>
      <c r="B6" s="76" t="str">
        <f aca="false">Originales!$A$1</f>
        <v>I TRIM 2008</v>
      </c>
      <c r="C6" s="76" t="str">
        <f aca="false">Originales!$A$2</f>
        <v>I TRIM 2009</v>
      </c>
      <c r="D6" s="184" t="s">
        <v>97</v>
      </c>
    </row>
    <row r="7" customFormat="false" ht="15" hidden="false" customHeight="true" outlineLevel="0" collapsed="false">
      <c r="A7" s="78" t="s">
        <v>35</v>
      </c>
      <c r="B7" s="79"/>
      <c r="C7" s="79"/>
      <c r="D7" s="80"/>
      <c r="E7" s="122"/>
      <c r="F7" s="122"/>
    </row>
    <row r="8" customFormat="false" ht="15" hidden="false" customHeight="true" outlineLevel="0" collapsed="false">
      <c r="A8" s="124" t="s">
        <v>98</v>
      </c>
      <c r="B8" s="125" t="n">
        <f aca="false">Originales!AR74</f>
        <v>8.36979041159922</v>
      </c>
      <c r="C8" s="126" t="n">
        <f aca="false">Originales!AR35</f>
        <v>8.3795929649096</v>
      </c>
      <c r="D8" s="185" t="n">
        <f aca="false">C8-B8</f>
        <v>0.00980255331037583</v>
      </c>
    </row>
    <row r="9" customFormat="false" ht="15" hidden="false" customHeight="true" outlineLevel="0" collapsed="false">
      <c r="A9" s="128" t="s">
        <v>99</v>
      </c>
      <c r="B9" s="129" t="n">
        <f aca="false">Originales!AP74</f>
        <v>7.63063672592072</v>
      </c>
      <c r="C9" s="130" t="n">
        <f aca="false">Originales!AP35</f>
        <v>7.8243028737236</v>
      </c>
      <c r="D9" s="186" t="n">
        <f aca="false">C9-B9</f>
        <v>0.19366614780288</v>
      </c>
    </row>
    <row r="10" customFormat="false" ht="15" hidden="false" customHeight="true" outlineLevel="0" collapsed="false">
      <c r="A10" s="116" t="s">
        <v>100</v>
      </c>
      <c r="B10" s="133" t="n">
        <f aca="false">Originales!AQ74</f>
        <v>9.37427638529091</v>
      </c>
      <c r="C10" s="134" t="n">
        <f aca="false">Originales!AQ35</f>
        <v>9.106305149441</v>
      </c>
      <c r="D10" s="187" t="n">
        <f aca="false">C10-B10</f>
        <v>-0.267971235849915</v>
      </c>
    </row>
    <row r="11" customFormat="false" ht="26.25" hidden="false" customHeight="true" outlineLevel="0" collapsed="false">
      <c r="A11" s="93" t="s">
        <v>88</v>
      </c>
      <c r="B11" s="93"/>
      <c r="C11" s="93"/>
      <c r="D11" s="93"/>
    </row>
    <row r="12" customFormat="false" ht="12.75" hidden="false" customHeight="false" outlineLevel="0" collapsed="false">
      <c r="A12" s="94"/>
      <c r="B12" s="94"/>
      <c r="C12" s="94"/>
      <c r="D12" s="94"/>
    </row>
    <row r="13" customFormat="false" ht="31.5" hidden="false" customHeight="true" outlineLevel="0" collapsed="false">
      <c r="A13" s="74" t="s">
        <v>101</v>
      </c>
      <c r="B13" s="74"/>
      <c r="C13" s="74"/>
      <c r="D13" s="74"/>
    </row>
    <row r="14" customFormat="false" ht="31.5" hidden="false" customHeight="true" outlineLevel="0" collapsed="false">
      <c r="A14" s="75" t="s">
        <v>40</v>
      </c>
      <c r="B14" s="76" t="str">
        <f aca="false">Originales!$A$1</f>
        <v>I TRIM 2008</v>
      </c>
      <c r="C14" s="76" t="str">
        <f aca="false">Originales!$A$2</f>
        <v>I TRIM 2009</v>
      </c>
      <c r="D14" s="184" t="s">
        <v>97</v>
      </c>
    </row>
    <row r="15" customFormat="false" ht="15" hidden="false" customHeight="true" outlineLevel="0" collapsed="false">
      <c r="A15" s="78" t="s">
        <v>43</v>
      </c>
      <c r="B15" s="104"/>
      <c r="C15" s="79"/>
      <c r="D15" s="80"/>
    </row>
    <row r="16" customFormat="false" ht="15" hidden="false" customHeight="true" outlineLevel="0" collapsed="false">
      <c r="A16" s="124" t="s">
        <v>98</v>
      </c>
      <c r="B16" s="188" t="n">
        <f aca="false">Originales!H74</f>
        <v>8.73609150976682</v>
      </c>
      <c r="C16" s="189" t="n">
        <f aca="false">Originales!H35</f>
        <v>8.66214798855893</v>
      </c>
      <c r="D16" s="190" t="n">
        <f aca="false">C16-B16</f>
        <v>-0.0739435212078821</v>
      </c>
    </row>
    <row r="17" customFormat="false" ht="15" hidden="false" customHeight="true" outlineLevel="0" collapsed="false">
      <c r="A17" s="128" t="s">
        <v>99</v>
      </c>
      <c r="B17" s="147" t="n">
        <f aca="false">Originales!F74</f>
        <v>8.34049885497759</v>
      </c>
      <c r="C17" s="148" t="n">
        <f aca="false">Originales!F35</f>
        <v>8.30814105665585</v>
      </c>
      <c r="D17" s="191" t="n">
        <f aca="false">C17-B17</f>
        <v>-0.0323577983217387</v>
      </c>
    </row>
    <row r="18" customFormat="false" ht="15" hidden="false" customHeight="true" outlineLevel="0" collapsed="false">
      <c r="A18" s="116" t="s">
        <v>100</v>
      </c>
      <c r="B18" s="192" t="n">
        <f aca="false">Originales!G74</f>
        <v>9.4130202020751</v>
      </c>
      <c r="C18" s="192" t="n">
        <f aca="false">Originales!G35</f>
        <v>9.24537251801664</v>
      </c>
      <c r="D18" s="191" t="n">
        <f aca="false">C18-B18</f>
        <v>-0.167647684058466</v>
      </c>
    </row>
    <row r="19" customFormat="false" ht="15" hidden="false" customHeight="true" outlineLevel="0" collapsed="false">
      <c r="A19" s="193" t="s">
        <v>46</v>
      </c>
      <c r="B19" s="104"/>
      <c r="C19" s="79"/>
      <c r="D19" s="80"/>
    </row>
    <row r="20" customFormat="false" ht="15" hidden="false" customHeight="true" outlineLevel="0" collapsed="false">
      <c r="A20" s="124" t="s">
        <v>98</v>
      </c>
      <c r="B20" s="194" t="n">
        <f aca="false">Originales!Q74</f>
        <v>8.89292788836846</v>
      </c>
      <c r="C20" s="195" t="n">
        <f aca="false">Originales!Q35</f>
        <v>8.79424458809169</v>
      </c>
      <c r="D20" s="196" t="n">
        <f aca="false">C20-B20</f>
        <v>-0.0986833002767735</v>
      </c>
    </row>
    <row r="21" customFormat="false" ht="15" hidden="false" customHeight="true" outlineLevel="0" collapsed="false">
      <c r="A21" s="128" t="s">
        <v>99</v>
      </c>
      <c r="B21" s="197" t="n">
        <f aca="false">Originales!O74</f>
        <v>8.59016016010107</v>
      </c>
      <c r="C21" s="198" t="n">
        <f aca="false">Originales!O35</f>
        <v>8.87828439224061</v>
      </c>
      <c r="D21" s="199" t="n">
        <f aca="false">C21-B21</f>
        <v>0.288124232139545</v>
      </c>
    </row>
    <row r="22" customFormat="false" ht="15" hidden="false" customHeight="true" outlineLevel="0" collapsed="false">
      <c r="A22" s="116" t="s">
        <v>100</v>
      </c>
      <c r="B22" s="200" t="n">
        <f aca="false">Originales!P74</f>
        <v>9.10615440262424</v>
      </c>
      <c r="C22" s="201" t="n">
        <f aca="false">Originales!P35</f>
        <v>8.73914362526371</v>
      </c>
      <c r="D22" s="192" t="n">
        <f aca="false">C22-B22</f>
        <v>-0.36701077736053</v>
      </c>
    </row>
    <row r="23" customFormat="false" ht="15" hidden="false" customHeight="true" outlineLevel="0" collapsed="false">
      <c r="A23" s="193" t="s">
        <v>47</v>
      </c>
      <c r="B23" s="104"/>
      <c r="C23" s="79"/>
      <c r="D23" s="80"/>
    </row>
    <row r="24" customFormat="false" ht="15" hidden="false" customHeight="true" outlineLevel="0" collapsed="false">
      <c r="A24" s="124" t="s">
        <v>98</v>
      </c>
      <c r="B24" s="194" t="n">
        <f aca="false">Originales!Y74</f>
        <v>8.66711945557737</v>
      </c>
      <c r="C24" s="195" t="n">
        <f aca="false">Originales!Y35</f>
        <v>9.1916798980315</v>
      </c>
      <c r="D24" s="196" t="n">
        <f aca="false">C24-B24</f>
        <v>0.52456044245413</v>
      </c>
    </row>
    <row r="25" customFormat="false" ht="15" hidden="false" customHeight="true" outlineLevel="0" collapsed="false">
      <c r="A25" s="128" t="s">
        <v>99</v>
      </c>
      <c r="B25" s="197" t="n">
        <f aca="false">Originales!W74</f>
        <v>7.90167555267882</v>
      </c>
      <c r="C25" s="198" t="n">
        <f aca="false">Originales!W35</f>
        <v>8.60300680249369</v>
      </c>
      <c r="D25" s="199" t="n">
        <f aca="false">C25-B25</f>
        <v>0.701331249814874</v>
      </c>
    </row>
    <row r="26" customFormat="false" ht="15" hidden="false" customHeight="true" outlineLevel="0" collapsed="false">
      <c r="A26" s="116" t="s">
        <v>100</v>
      </c>
      <c r="B26" s="200" t="n">
        <f aca="false">Originales!X74</f>
        <v>10.2341771287278</v>
      </c>
      <c r="C26" s="201" t="n">
        <f aca="false">Originales!X35</f>
        <v>10.3213695774196</v>
      </c>
      <c r="D26" s="192" t="n">
        <f aca="false">C26-B26</f>
        <v>0.087192448691864</v>
      </c>
    </row>
    <row r="27" customFormat="false" ht="15" hidden="false" customHeight="true" outlineLevel="0" collapsed="false">
      <c r="A27" s="202" t="s">
        <v>49</v>
      </c>
      <c r="B27" s="203"/>
      <c r="C27" s="203"/>
      <c r="D27" s="204"/>
    </row>
    <row r="28" customFormat="false" ht="15" hidden="false" customHeight="true" outlineLevel="0" collapsed="false">
      <c r="A28" s="124" t="s">
        <v>98</v>
      </c>
      <c r="B28" s="194" t="n">
        <f aca="false">Originales!AH74</f>
        <v>2.64054227802148</v>
      </c>
      <c r="C28" s="195" t="n">
        <f aca="false">Originales!AH35</f>
        <v>2.45333934001577</v>
      </c>
      <c r="D28" s="196" t="n">
        <f aca="false">C28-B28</f>
        <v>-0.187202938005712</v>
      </c>
    </row>
    <row r="29" customFormat="false" ht="15" hidden="false" customHeight="true" outlineLevel="0" collapsed="false">
      <c r="A29" s="128" t="s">
        <v>99</v>
      </c>
      <c r="B29" s="197" t="n">
        <f aca="false">Originales!AF74</f>
        <v>2.64054227802148</v>
      </c>
      <c r="C29" s="198" t="n">
        <f aca="false">Originales!AF35</f>
        <v>2.45333934001577</v>
      </c>
      <c r="D29" s="199" t="n">
        <f aca="false">C29-B29</f>
        <v>-0.187202938005712</v>
      </c>
    </row>
    <row r="30" customFormat="false" ht="15" hidden="false" customHeight="true" outlineLevel="0" collapsed="false">
      <c r="A30" s="116" t="s">
        <v>100</v>
      </c>
      <c r="B30" s="200" t="s">
        <v>50</v>
      </c>
      <c r="C30" s="200" t="s">
        <v>50</v>
      </c>
      <c r="D30" s="200" t="s">
        <v>50</v>
      </c>
    </row>
    <row r="31" customFormat="false" ht="24" hidden="false" customHeight="true" outlineLevel="0" collapsed="false">
      <c r="A31" s="93" t="s">
        <v>88</v>
      </c>
      <c r="B31" s="93"/>
      <c r="C31" s="93"/>
      <c r="D31" s="93"/>
      <c r="E31" s="52" t="s">
        <v>51</v>
      </c>
    </row>
    <row r="32" customFormat="false" ht="12.75" hidden="false" customHeight="false" outlineLevel="0" collapsed="false">
      <c r="A32" s="94"/>
      <c r="B32" s="94"/>
      <c r="C32" s="94"/>
      <c r="D32" s="94"/>
    </row>
    <row r="33" customFormat="false" ht="31.5" hidden="false" customHeight="true" outlineLevel="0" collapsed="false">
      <c r="A33" s="74" t="s">
        <v>102</v>
      </c>
      <c r="B33" s="74"/>
      <c r="C33" s="74"/>
      <c r="D33" s="74"/>
    </row>
    <row r="34" customFormat="false" ht="31.5" hidden="false" customHeight="true" outlineLevel="0" collapsed="false">
      <c r="A34" s="75" t="s">
        <v>53</v>
      </c>
      <c r="B34" s="76" t="str">
        <f aca="false">Originales!$A$1</f>
        <v>I TRIM 2008</v>
      </c>
      <c r="C34" s="76" t="str">
        <f aca="false">Originales!$A$2</f>
        <v>I TRIM 2009</v>
      </c>
      <c r="D34" s="184" t="s">
        <v>97</v>
      </c>
    </row>
    <row r="35" customFormat="false" ht="15" hidden="false" customHeight="true" outlineLevel="0" collapsed="false">
      <c r="A35" s="78" t="s">
        <v>54</v>
      </c>
      <c r="B35" s="104"/>
      <c r="C35" s="79"/>
      <c r="D35" s="80"/>
    </row>
    <row r="36" customFormat="false" ht="15" hidden="false" customHeight="true" outlineLevel="0" collapsed="false">
      <c r="A36" s="124" t="s">
        <v>98</v>
      </c>
      <c r="B36" s="188" t="n">
        <f aca="false">Originales!AR74</f>
        <v>8.36979041159922</v>
      </c>
      <c r="C36" s="189" t="n">
        <f aca="false">Originales!AR35</f>
        <v>8.3795929649096</v>
      </c>
      <c r="D36" s="190" t="n">
        <f aca="false">C36-B36</f>
        <v>0.00980255331037583</v>
      </c>
      <c r="F36" s="122"/>
    </row>
    <row r="37" customFormat="false" ht="15" hidden="false" customHeight="true" outlineLevel="0" collapsed="false">
      <c r="A37" s="78" t="s">
        <v>55</v>
      </c>
      <c r="B37" s="79"/>
      <c r="C37" s="79"/>
      <c r="D37" s="80"/>
    </row>
    <row r="38" customFormat="false" ht="15" hidden="false" customHeight="true" outlineLevel="0" collapsed="false">
      <c r="A38" s="98" t="s">
        <v>44</v>
      </c>
      <c r="B38" s="147" t="n">
        <f aca="false">Originales!AP74</f>
        <v>7.63063672592072</v>
      </c>
      <c r="C38" s="148" t="n">
        <f aca="false">Originales!AP35</f>
        <v>7.8243028737236</v>
      </c>
      <c r="D38" s="191" t="n">
        <f aca="false">C38-B38</f>
        <v>0.19366614780288</v>
      </c>
    </row>
    <row r="39" customFormat="false" ht="15" hidden="false" customHeight="true" outlineLevel="0" collapsed="false">
      <c r="A39" s="98" t="s">
        <v>56</v>
      </c>
      <c r="B39" s="148" t="n">
        <f aca="false">Originales!AK74</f>
        <v>7.03441322758435</v>
      </c>
      <c r="C39" s="148" t="n">
        <f aca="false">Originales!AK35</f>
        <v>7.09204272683629</v>
      </c>
      <c r="D39" s="191" t="n">
        <f aca="false">C39-B39</f>
        <v>0.0576294992519406</v>
      </c>
    </row>
    <row r="40" customFormat="false" ht="15" hidden="false" customHeight="true" outlineLevel="0" collapsed="false">
      <c r="A40" s="98" t="s">
        <v>57</v>
      </c>
      <c r="B40" s="148" t="n">
        <f aca="false">Originales!AL74</f>
        <v>8.07161043567825</v>
      </c>
      <c r="C40" s="148" t="n">
        <f aca="false">Originales!AL35</f>
        <v>8.38455447607637</v>
      </c>
      <c r="D40" s="191" t="n">
        <f aca="false">C40-B40</f>
        <v>0.312944040398122</v>
      </c>
    </row>
    <row r="41" customFormat="false" ht="15" hidden="false" customHeight="true" outlineLevel="0" collapsed="false">
      <c r="A41" s="98" t="s">
        <v>58</v>
      </c>
      <c r="B41" s="148" t="n">
        <f aca="false">Originales!AM74</f>
        <v>7.82438315647459</v>
      </c>
      <c r="C41" s="148" t="n">
        <f aca="false">Originales!AM35</f>
        <v>7.7500754944889</v>
      </c>
      <c r="D41" s="191" t="n">
        <f aca="false">C41-B41</f>
        <v>-0.0743076619856851</v>
      </c>
    </row>
    <row r="42" customFormat="false" ht="15" hidden="false" customHeight="true" outlineLevel="0" collapsed="false">
      <c r="A42" s="98" t="s">
        <v>59</v>
      </c>
      <c r="B42" s="148" t="n">
        <f aca="false">Originales!AN74</f>
        <v>3.83189420458965</v>
      </c>
      <c r="C42" s="148" t="n">
        <f aca="false">Originales!AN35</f>
        <v>3.88420696652012</v>
      </c>
      <c r="D42" s="191" t="n">
        <f aca="false">C42-B42</f>
        <v>0.0523127619304677</v>
      </c>
    </row>
    <row r="43" customFormat="false" ht="15" hidden="false" customHeight="true" outlineLevel="0" collapsed="false">
      <c r="A43" s="111" t="s">
        <v>60</v>
      </c>
      <c r="B43" s="151" t="n">
        <f aca="false">Originales!AO74</f>
        <v>5.53905788055975</v>
      </c>
      <c r="C43" s="151" t="n">
        <f aca="false">Originales!AO35</f>
        <v>5.42632558139535</v>
      </c>
      <c r="D43" s="205" t="n">
        <f aca="false">C43-B43</f>
        <v>-0.112732299164404</v>
      </c>
    </row>
    <row r="44" customFormat="false" ht="15" hidden="false" customHeight="true" outlineLevel="0" collapsed="false">
      <c r="A44" s="78" t="s">
        <v>61</v>
      </c>
      <c r="B44" s="79"/>
      <c r="C44" s="79"/>
      <c r="D44" s="80"/>
    </row>
    <row r="45" customFormat="false" ht="15" hidden="false" customHeight="true" outlineLevel="0" collapsed="false">
      <c r="A45" s="116" t="s">
        <v>45</v>
      </c>
      <c r="B45" s="150" t="n">
        <f aca="false">Originales!AQ74</f>
        <v>9.37427638529091</v>
      </c>
      <c r="C45" s="151" t="n">
        <f aca="false">Originales!AQ35</f>
        <v>9.106305149441</v>
      </c>
      <c r="D45" s="205" t="n">
        <f aca="false">C45-B45</f>
        <v>-0.267971235849915</v>
      </c>
    </row>
    <row r="46" customFormat="false" ht="24.75" hidden="false" customHeight="true" outlineLevel="0" collapsed="false">
      <c r="A46" s="93" t="s">
        <v>88</v>
      </c>
      <c r="B46" s="93"/>
      <c r="C46" s="93"/>
      <c r="D46" s="93"/>
    </row>
    <row r="47" customFormat="false" ht="12.75" hidden="false" customHeight="false" outlineLevel="0" collapsed="false">
      <c r="A47" s="94"/>
      <c r="B47" s="94"/>
      <c r="C47" s="94"/>
      <c r="D47" s="103" t="s">
        <v>51</v>
      </c>
    </row>
    <row r="48" customFormat="false" ht="12.75" hidden="false" customHeight="false" outlineLevel="0" collapsed="false">
      <c r="A48" s="94"/>
      <c r="B48" s="94"/>
      <c r="C48" s="94"/>
      <c r="D48" s="94"/>
    </row>
    <row r="49" customFormat="false" ht="12.75" hidden="false" customHeight="false" outlineLevel="0" collapsed="false">
      <c r="A49" s="94"/>
      <c r="B49" s="94"/>
      <c r="C49" s="94"/>
      <c r="D49" s="94"/>
    </row>
    <row r="50" customFormat="false" ht="12.75" hidden="false" customHeight="false" outlineLevel="0" collapsed="false">
      <c r="A50" s="94"/>
      <c r="B50" s="94"/>
      <c r="C50" s="94"/>
      <c r="D50" s="94"/>
    </row>
    <row r="51" customFormat="false" ht="12.75" hidden="false" customHeight="false" outlineLevel="0" collapsed="false">
      <c r="A51" s="94"/>
      <c r="B51" s="94"/>
      <c r="C51" s="94"/>
      <c r="D51" s="94"/>
    </row>
    <row r="52" customFormat="false" ht="12.75" hidden="false" customHeight="false" outlineLevel="0" collapsed="false">
      <c r="A52" s="94"/>
      <c r="B52" s="94"/>
      <c r="C52" s="94"/>
      <c r="D52" s="94"/>
    </row>
    <row r="53" customFormat="false" ht="12.75" hidden="false" customHeight="false" outlineLevel="0" collapsed="false">
      <c r="A53" s="94"/>
      <c r="B53" s="94"/>
      <c r="C53" s="94"/>
      <c r="D53" s="94"/>
    </row>
    <row r="54" customFormat="false" ht="35.25" hidden="false" customHeight="true" outlineLevel="0" collapsed="false">
      <c r="A54" s="74" t="s">
        <v>103</v>
      </c>
      <c r="B54" s="74"/>
      <c r="C54" s="74"/>
      <c r="D54" s="74"/>
    </row>
    <row r="55" customFormat="false" ht="31.5" hidden="false" customHeight="true" outlineLevel="0" collapsed="false">
      <c r="A55" s="75" t="s">
        <v>53</v>
      </c>
      <c r="B55" s="76" t="str">
        <f aca="false">Originales!$A$1</f>
        <v>I TRIM 2008</v>
      </c>
      <c r="C55" s="76" t="str">
        <f aca="false">Originales!$A$2</f>
        <v>I TRIM 2009</v>
      </c>
      <c r="D55" s="184" t="s">
        <v>97</v>
      </c>
    </row>
    <row r="56" customFormat="false" ht="15" hidden="false" customHeight="true" outlineLevel="0" collapsed="false">
      <c r="A56" s="78" t="s">
        <v>54</v>
      </c>
      <c r="B56" s="104"/>
      <c r="C56" s="79"/>
      <c r="D56" s="80"/>
    </row>
    <row r="57" customFormat="false" ht="15" hidden="false" customHeight="true" outlineLevel="0" collapsed="false">
      <c r="A57" s="124" t="s">
        <v>98</v>
      </c>
      <c r="B57" s="188" t="n">
        <f aca="false">Originales!H74</f>
        <v>8.73609150976682</v>
      </c>
      <c r="C57" s="189" t="n">
        <f aca="false">Originales!H35</f>
        <v>8.66214798855893</v>
      </c>
      <c r="D57" s="190" t="n">
        <f aca="false">C57-B57</f>
        <v>-0.0739435212078821</v>
      </c>
    </row>
    <row r="58" customFormat="false" ht="15" hidden="false" customHeight="true" outlineLevel="0" collapsed="false">
      <c r="A58" s="78" t="s">
        <v>55</v>
      </c>
      <c r="B58" s="79"/>
      <c r="C58" s="79"/>
      <c r="D58" s="80"/>
    </row>
    <row r="59" customFormat="false" ht="15" hidden="false" customHeight="true" outlineLevel="0" collapsed="false">
      <c r="A59" s="98" t="s">
        <v>44</v>
      </c>
      <c r="B59" s="147" t="n">
        <f aca="false">Originales!F74</f>
        <v>8.34049885497759</v>
      </c>
      <c r="C59" s="148" t="n">
        <f aca="false">Originales!F35</f>
        <v>8.30814105665585</v>
      </c>
      <c r="D59" s="191" t="n">
        <f aca="false">C59-B59</f>
        <v>-0.0323577983217387</v>
      </c>
    </row>
    <row r="60" customFormat="false" ht="15" hidden="false" customHeight="true" outlineLevel="0" collapsed="false">
      <c r="A60" s="98" t="s">
        <v>56</v>
      </c>
      <c r="B60" s="148" t="n">
        <f aca="false">Originales!B74</f>
        <v>7.71259230470268</v>
      </c>
      <c r="C60" s="148" t="n">
        <f aca="false">Originales!B35</f>
        <v>7.27958015267176</v>
      </c>
      <c r="D60" s="191" t="n">
        <f aca="false">C60-B60</f>
        <v>-0.433012152030926</v>
      </c>
    </row>
    <row r="61" customFormat="false" ht="15" hidden="false" customHeight="true" outlineLevel="0" collapsed="false">
      <c r="A61" s="98" t="s">
        <v>57</v>
      </c>
      <c r="B61" s="148" t="n">
        <f aca="false">Originales!C74</f>
        <v>8.26979644724819</v>
      </c>
      <c r="C61" s="148" t="n">
        <f aca="false">Originales!C35</f>
        <v>8.40354990577948</v>
      </c>
      <c r="D61" s="191" t="n">
        <f aca="false">C61-B61</f>
        <v>0.133753458531288</v>
      </c>
    </row>
    <row r="62" customFormat="false" ht="15" hidden="false" customHeight="true" outlineLevel="0" collapsed="false">
      <c r="A62" s="98" t="s">
        <v>58</v>
      </c>
      <c r="B62" s="148" t="n">
        <f aca="false">Originales!D74</f>
        <v>9.02786878085004</v>
      </c>
      <c r="C62" s="148" t="n">
        <f aca="false">Originales!D35</f>
        <v>8.74832834854171</v>
      </c>
      <c r="D62" s="191" t="n">
        <f aca="false">C62-B62</f>
        <v>-0.279540432308332</v>
      </c>
    </row>
    <row r="63" customFormat="false" ht="15" hidden="false" customHeight="true" outlineLevel="0" collapsed="false">
      <c r="A63" s="98" t="s">
        <v>92</v>
      </c>
      <c r="B63" s="148" t="n">
        <f aca="false">Originales!E74</f>
        <v>7.61866753542922</v>
      </c>
      <c r="C63" s="148" t="n">
        <f aca="false">Originales!E35</f>
        <v>7.63678804855276</v>
      </c>
      <c r="D63" s="191" t="n">
        <f aca="false">C63-B63</f>
        <v>0.0181205131235318</v>
      </c>
    </row>
    <row r="64" customFormat="false" ht="15" hidden="false" customHeight="true" outlineLevel="0" collapsed="false">
      <c r="A64" s="78" t="s">
        <v>61</v>
      </c>
      <c r="B64" s="79"/>
      <c r="C64" s="79"/>
      <c r="D64" s="80"/>
    </row>
    <row r="65" customFormat="false" ht="15" hidden="false" customHeight="true" outlineLevel="0" collapsed="false">
      <c r="A65" s="116" t="s">
        <v>45</v>
      </c>
      <c r="B65" s="150" t="n">
        <f aca="false">Originales!G74</f>
        <v>9.4130202020751</v>
      </c>
      <c r="C65" s="151" t="n">
        <f aca="false">Originales!G35</f>
        <v>9.24537251801664</v>
      </c>
      <c r="D65" s="206" t="n">
        <f aca="false">C65-B65</f>
        <v>-0.167647684058466</v>
      </c>
    </row>
    <row r="66" customFormat="false" ht="25.5" hidden="false" customHeight="true" outlineLevel="0" collapsed="false">
      <c r="A66" s="93" t="s">
        <v>88</v>
      </c>
      <c r="B66" s="93"/>
      <c r="C66" s="93"/>
      <c r="D66" s="93"/>
    </row>
    <row r="67" customFormat="false" ht="12.75" hidden="false" customHeight="false" outlineLevel="0" collapsed="false">
      <c r="A67" s="94"/>
      <c r="B67" s="94"/>
      <c r="C67" s="94"/>
      <c r="D67" s="103" t="s">
        <v>51</v>
      </c>
    </row>
    <row r="68" customFormat="false" ht="12.75" hidden="false" customHeight="false" outlineLevel="0" collapsed="false">
      <c r="A68" s="94"/>
      <c r="B68" s="94"/>
      <c r="C68" s="94"/>
      <c r="D68" s="94"/>
    </row>
    <row r="69" customFormat="false" ht="12.75" hidden="false" customHeight="false" outlineLevel="0" collapsed="false">
      <c r="A69" s="94"/>
      <c r="B69" s="94"/>
      <c r="C69" s="94"/>
      <c r="D69" s="94"/>
    </row>
    <row r="70" customFormat="false" ht="12.75" hidden="false" customHeight="false" outlineLevel="0" collapsed="false">
      <c r="A70" s="94"/>
      <c r="B70" s="94"/>
      <c r="C70" s="94"/>
      <c r="D70" s="94"/>
    </row>
    <row r="71" customFormat="false" ht="12.75" hidden="false" customHeight="false" outlineLevel="0" collapsed="false">
      <c r="A71" s="94"/>
      <c r="B71" s="94"/>
      <c r="C71" s="94"/>
      <c r="D71" s="94"/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94"/>
      <c r="B73" s="94"/>
      <c r="C73" s="94"/>
      <c r="D73" s="94"/>
    </row>
    <row r="74" customFormat="false" ht="12.75" hidden="false" customHeight="false" outlineLevel="0" collapsed="false">
      <c r="A74" s="94"/>
      <c r="B74" s="94"/>
      <c r="C74" s="94"/>
      <c r="D74" s="94"/>
    </row>
    <row r="75" customFormat="false" ht="12.75" hidden="false" customHeight="false" outlineLevel="0" collapsed="false">
      <c r="A75" s="94"/>
      <c r="B75" s="94"/>
      <c r="C75" s="94"/>
      <c r="D75" s="94"/>
    </row>
    <row r="76" customFormat="false" ht="12.75" hidden="false" customHeight="false" outlineLevel="0" collapsed="false">
      <c r="A76" s="94"/>
      <c r="B76" s="94"/>
      <c r="C76" s="94"/>
      <c r="D76" s="94"/>
    </row>
    <row r="77" customFormat="false" ht="12.75" hidden="false" customHeight="false" outlineLevel="0" collapsed="false">
      <c r="A77" s="94"/>
      <c r="B77" s="94"/>
      <c r="C77" s="94"/>
      <c r="D77" s="94"/>
    </row>
    <row r="78" customFormat="false" ht="34.5" hidden="false" customHeight="true" outlineLevel="0" collapsed="false">
      <c r="A78" s="74" t="s">
        <v>104</v>
      </c>
      <c r="B78" s="74"/>
      <c r="C78" s="74"/>
      <c r="D78" s="74"/>
    </row>
    <row r="79" customFormat="false" ht="31.5" hidden="false" customHeight="true" outlineLevel="0" collapsed="false">
      <c r="A79" s="75" t="s">
        <v>53</v>
      </c>
      <c r="B79" s="76" t="str">
        <f aca="false">Originales!$A$1</f>
        <v>I TRIM 2008</v>
      </c>
      <c r="C79" s="76" t="str">
        <f aca="false">Originales!$A$2</f>
        <v>I TRIM 2009</v>
      </c>
      <c r="D79" s="184" t="s">
        <v>97</v>
      </c>
    </row>
    <row r="80" customFormat="false" ht="15" hidden="false" customHeight="true" outlineLevel="0" collapsed="false">
      <c r="A80" s="78" t="s">
        <v>54</v>
      </c>
      <c r="B80" s="104"/>
      <c r="C80" s="79"/>
      <c r="D80" s="80"/>
    </row>
    <row r="81" customFormat="false" ht="15" hidden="false" customHeight="true" outlineLevel="0" collapsed="false">
      <c r="A81" s="207" t="s">
        <v>98</v>
      </c>
      <c r="B81" s="188" t="n">
        <f aca="false">Originales!Q74</f>
        <v>8.89292788836846</v>
      </c>
      <c r="C81" s="189" t="n">
        <f aca="false">Originales!Q35</f>
        <v>8.79424458809169</v>
      </c>
      <c r="D81" s="208" t="n">
        <f aca="false">C81-B81</f>
        <v>-0.0986833002767735</v>
      </c>
    </row>
    <row r="82" customFormat="false" ht="15" hidden="false" customHeight="true" outlineLevel="0" collapsed="false">
      <c r="A82" s="78" t="s">
        <v>55</v>
      </c>
      <c r="B82" s="79"/>
      <c r="C82" s="79"/>
      <c r="D82" s="80"/>
    </row>
    <row r="83" customFormat="false" ht="15" hidden="false" customHeight="true" outlineLevel="0" collapsed="false">
      <c r="A83" s="118" t="s">
        <v>44</v>
      </c>
      <c r="B83" s="147" t="n">
        <f aca="false">Originales!O74</f>
        <v>8.59016016010107</v>
      </c>
      <c r="C83" s="148" t="n">
        <f aca="false">Originales!O35</f>
        <v>8.87828439224061</v>
      </c>
      <c r="D83" s="191" t="n">
        <f aca="false">C83-B83</f>
        <v>0.288124232139545</v>
      </c>
    </row>
    <row r="84" customFormat="false" ht="15" hidden="false" customHeight="true" outlineLevel="0" collapsed="false">
      <c r="A84" s="118" t="s">
        <v>56</v>
      </c>
      <c r="B84" s="148" t="n">
        <f aca="false">Originales!K74</f>
        <v>7.32797304214298</v>
      </c>
      <c r="C84" s="148" t="n">
        <f aca="false">Originales!K35</f>
        <v>7.97687442350771</v>
      </c>
      <c r="D84" s="191" t="n">
        <f aca="false">C84-B84</f>
        <v>0.64890138136473</v>
      </c>
    </row>
    <row r="85" customFormat="false" ht="15" hidden="false" customHeight="true" outlineLevel="0" collapsed="false">
      <c r="A85" s="118" t="s">
        <v>57</v>
      </c>
      <c r="B85" s="148" t="n">
        <f aca="false">Originales!L74</f>
        <v>8.98661572100625</v>
      </c>
      <c r="C85" s="148" t="n">
        <f aca="false">Originales!L35</f>
        <v>9.30495275115609</v>
      </c>
      <c r="D85" s="191" t="n">
        <f aca="false">C85-B85</f>
        <v>0.318337030149838</v>
      </c>
    </row>
    <row r="86" customFormat="false" ht="15" hidden="false" customHeight="true" outlineLevel="0" collapsed="false">
      <c r="A86" s="118" t="s">
        <v>58</v>
      </c>
      <c r="B86" s="148" t="n">
        <f aca="false">Originales!M74</f>
        <v>8.50925925925926</v>
      </c>
      <c r="C86" s="148" t="n">
        <f aca="false">Originales!M35</f>
        <v>8.59279563162325</v>
      </c>
      <c r="D86" s="191" t="n">
        <f aca="false">C86-B86</f>
        <v>0.083536372363989</v>
      </c>
    </row>
    <row r="87" customFormat="false" ht="15" hidden="false" customHeight="true" outlineLevel="0" collapsed="false">
      <c r="A87" s="118" t="s">
        <v>92</v>
      </c>
      <c r="B87" s="148" t="n">
        <f aca="false">Originales!N74</f>
        <v>8.11477885652643</v>
      </c>
      <c r="C87" s="148" t="n">
        <f aca="false">Originales!N35</f>
        <v>7.74902500573526</v>
      </c>
      <c r="D87" s="191" t="n">
        <f aca="false">C87-B87</f>
        <v>-0.365753850791169</v>
      </c>
    </row>
    <row r="88" customFormat="false" ht="15" hidden="false" customHeight="true" outlineLevel="0" collapsed="false">
      <c r="A88" s="78" t="s">
        <v>61</v>
      </c>
      <c r="B88" s="79"/>
      <c r="C88" s="79"/>
      <c r="D88" s="80"/>
    </row>
    <row r="89" customFormat="false" ht="15" hidden="false" customHeight="true" outlineLevel="0" collapsed="false">
      <c r="A89" s="119" t="s">
        <v>45</v>
      </c>
      <c r="B89" s="150" t="n">
        <f aca="false">Originales!P74</f>
        <v>9.10615440262424</v>
      </c>
      <c r="C89" s="151" t="n">
        <f aca="false">Originales!P35</f>
        <v>8.73914362526371</v>
      </c>
      <c r="D89" s="206" t="n">
        <f aca="false">C89-B89</f>
        <v>-0.36701077736053</v>
      </c>
    </row>
    <row r="90" customFormat="false" ht="24" hidden="false" customHeight="true" outlineLevel="0" collapsed="false">
      <c r="A90" s="93" t="s">
        <v>88</v>
      </c>
      <c r="B90" s="93"/>
      <c r="C90" s="93"/>
      <c r="D90" s="93"/>
    </row>
    <row r="91" customFormat="false" ht="12.75" hidden="false" customHeight="false" outlineLevel="0" collapsed="false">
      <c r="A91" s="94"/>
      <c r="B91" s="94"/>
      <c r="C91" s="94"/>
      <c r="D91" s="103" t="s">
        <v>51</v>
      </c>
    </row>
    <row r="92" customFormat="false" ht="12.75" hidden="false" customHeight="false" outlineLevel="0" collapsed="false">
      <c r="A92" s="94"/>
      <c r="B92" s="94"/>
      <c r="C92" s="94"/>
      <c r="D92" s="94"/>
    </row>
    <row r="93" customFormat="false" ht="12.75" hidden="false" customHeight="false" outlineLevel="0" collapsed="false">
      <c r="A93" s="94"/>
      <c r="B93" s="94"/>
      <c r="C93" s="94"/>
      <c r="D93" s="94"/>
    </row>
    <row r="94" customFormat="false" ht="31.5" hidden="false" customHeight="true" outlineLevel="0" collapsed="false">
      <c r="A94" s="94"/>
      <c r="B94" s="94"/>
      <c r="C94" s="94"/>
      <c r="D94" s="94"/>
    </row>
    <row r="95" customFormat="false" ht="12.75" hidden="false" customHeight="false" outlineLevel="0" collapsed="false">
      <c r="A95" s="94"/>
      <c r="B95" s="94"/>
      <c r="C95" s="94"/>
      <c r="D95" s="94"/>
    </row>
    <row r="96" customFormat="false" ht="12.75" hidden="false" customHeight="false" outlineLevel="0" collapsed="false">
      <c r="A96" s="94"/>
      <c r="B96" s="94"/>
      <c r="C96" s="94"/>
      <c r="D96" s="94"/>
    </row>
    <row r="97" customFormat="false" ht="12.75" hidden="false" customHeight="false" outlineLevel="0" collapsed="false">
      <c r="A97" s="94"/>
      <c r="B97" s="94"/>
      <c r="C97" s="94"/>
      <c r="D97" s="94"/>
    </row>
    <row r="98" customFormat="false" ht="9.75" hidden="false" customHeight="true" outlineLevel="0" collapsed="false">
      <c r="A98" s="209"/>
      <c r="B98" s="94"/>
      <c r="C98" s="94"/>
      <c r="D98" s="94"/>
    </row>
    <row r="99" customFormat="false" ht="48.75" hidden="false" customHeight="true" outlineLevel="0" collapsed="false">
      <c r="A99" s="74" t="s">
        <v>105</v>
      </c>
      <c r="B99" s="74"/>
      <c r="C99" s="74"/>
      <c r="D99" s="74"/>
    </row>
    <row r="100" customFormat="false" ht="31.5" hidden="false" customHeight="true" outlineLevel="0" collapsed="false">
      <c r="A100" s="75" t="s">
        <v>53</v>
      </c>
      <c r="B100" s="76" t="str">
        <f aca="false">Originales!$A$1</f>
        <v>I TRIM 2008</v>
      </c>
      <c r="C100" s="76" t="str">
        <f aca="false">Originales!$A$2</f>
        <v>I TRIM 2009</v>
      </c>
      <c r="D100" s="184" t="s">
        <v>97</v>
      </c>
    </row>
    <row r="101" customFormat="false" ht="15" hidden="false" customHeight="true" outlineLevel="0" collapsed="false">
      <c r="A101" s="78" t="s">
        <v>54</v>
      </c>
      <c r="B101" s="104"/>
      <c r="C101" s="79"/>
      <c r="D101" s="80"/>
    </row>
    <row r="102" customFormat="false" ht="15" hidden="false" customHeight="true" outlineLevel="0" collapsed="false">
      <c r="A102" s="207" t="s">
        <v>98</v>
      </c>
      <c r="B102" s="125" t="n">
        <f aca="false">Originales!Y74</f>
        <v>8.66711945557737</v>
      </c>
      <c r="C102" s="126" t="n">
        <f aca="false">Originales!Y35</f>
        <v>9.1916798980315</v>
      </c>
      <c r="D102" s="210" t="n">
        <f aca="false">C102-B102</f>
        <v>0.52456044245413</v>
      </c>
    </row>
    <row r="103" customFormat="false" ht="15" hidden="false" customHeight="true" outlineLevel="0" collapsed="false">
      <c r="A103" s="78" t="s">
        <v>55</v>
      </c>
      <c r="B103" s="137"/>
      <c r="C103" s="137"/>
      <c r="D103" s="138"/>
    </row>
    <row r="104" customFormat="false" ht="15" hidden="false" customHeight="true" outlineLevel="0" collapsed="false">
      <c r="A104" s="118" t="s">
        <v>44</v>
      </c>
      <c r="B104" s="129" t="n">
        <f aca="false">Originales!W74</f>
        <v>7.90167555267882</v>
      </c>
      <c r="C104" s="130" t="n">
        <f aca="false">Originales!W35</f>
        <v>8.60300680249369</v>
      </c>
      <c r="D104" s="186" t="n">
        <f aca="false">C104-B104</f>
        <v>0.701331249814874</v>
      </c>
    </row>
    <row r="105" customFormat="false" ht="15" hidden="false" customHeight="true" outlineLevel="0" collapsed="false">
      <c r="A105" s="118" t="s">
        <v>81</v>
      </c>
      <c r="B105" s="130" t="n">
        <f aca="false">Originales!T74</f>
        <v>8.02957121294667</v>
      </c>
      <c r="C105" s="130" t="n">
        <f aca="false">Originales!T35</f>
        <v>8.90453503863576</v>
      </c>
      <c r="D105" s="186" t="n">
        <f aca="false">C105-B105</f>
        <v>0.874963825689086</v>
      </c>
    </row>
    <row r="106" customFormat="false" ht="15" hidden="false" customHeight="true" outlineLevel="0" collapsed="false">
      <c r="A106" s="118" t="s">
        <v>58</v>
      </c>
      <c r="B106" s="130" t="n">
        <f aca="false">Originales!U74</f>
        <v>7.99279084158416</v>
      </c>
      <c r="C106" s="130" t="n">
        <f aca="false">Originales!U35</f>
        <v>8.09994080954332</v>
      </c>
      <c r="D106" s="186" t="n">
        <f aca="false">C106-B106</f>
        <v>0.107149967959165</v>
      </c>
    </row>
    <row r="107" customFormat="false" ht="15" hidden="false" customHeight="true" outlineLevel="0" collapsed="false">
      <c r="A107" s="118" t="s">
        <v>77</v>
      </c>
      <c r="B107" s="130" t="n">
        <f aca="false">Originales!V74</f>
        <v>4.80426982418371</v>
      </c>
      <c r="C107" s="130" t="n">
        <f aca="false">Originales!V35</f>
        <v>4.15229736706247</v>
      </c>
      <c r="D107" s="186" t="n">
        <f aca="false">C107-B107</f>
        <v>-0.651972457121243</v>
      </c>
    </row>
    <row r="108" customFormat="false" ht="15" hidden="false" customHeight="true" outlineLevel="0" collapsed="false">
      <c r="A108" s="78" t="s">
        <v>61</v>
      </c>
      <c r="B108" s="137"/>
      <c r="C108" s="137"/>
      <c r="D108" s="138"/>
    </row>
    <row r="109" customFormat="false" ht="15" hidden="false" customHeight="true" outlineLevel="0" collapsed="false">
      <c r="A109" s="119" t="s">
        <v>45</v>
      </c>
      <c r="B109" s="133" t="n">
        <f aca="false">Originales!X74</f>
        <v>10.2341771287278</v>
      </c>
      <c r="C109" s="134" t="n">
        <f aca="false">Originales!X35</f>
        <v>10.3213695774196</v>
      </c>
      <c r="D109" s="211" t="n">
        <f aca="false">C109-B109</f>
        <v>0.087192448691864</v>
      </c>
    </row>
    <row r="110" customFormat="false" ht="21" hidden="false" customHeight="true" outlineLevel="0" collapsed="false">
      <c r="A110" s="93" t="s">
        <v>88</v>
      </c>
      <c r="B110" s="93"/>
      <c r="C110" s="93"/>
      <c r="D110" s="93"/>
    </row>
    <row r="111" customFormat="false" ht="12.75" hidden="false" customHeight="false" outlineLevel="0" collapsed="false">
      <c r="A111" s="94"/>
      <c r="B111" s="94"/>
      <c r="C111" s="94"/>
      <c r="D111" s="103" t="s">
        <v>51</v>
      </c>
    </row>
    <row r="112" customFormat="false" ht="12.75" hidden="false" customHeight="false" outlineLevel="0" collapsed="false">
      <c r="A112" s="94"/>
      <c r="B112" s="94"/>
      <c r="C112" s="94"/>
      <c r="D112" s="94"/>
    </row>
    <row r="113" customFormat="false" ht="12.75" hidden="false" customHeight="false" outlineLevel="0" collapsed="false">
      <c r="A113" s="94"/>
      <c r="B113" s="94"/>
      <c r="C113" s="94"/>
      <c r="D113" s="94"/>
    </row>
    <row r="114" customFormat="false" ht="12.75" hidden="false" customHeight="false" outlineLevel="0" collapsed="false">
      <c r="A114" s="94"/>
      <c r="B114" s="94"/>
      <c r="C114" s="94"/>
      <c r="D114" s="94"/>
    </row>
    <row r="115" customFormat="false" ht="12.75" hidden="false" customHeight="false" outlineLevel="0" collapsed="false">
      <c r="A115" s="94"/>
      <c r="B115" s="94"/>
      <c r="C115" s="94"/>
      <c r="D115" s="94"/>
    </row>
    <row r="116" customFormat="false" ht="12.75" hidden="false" customHeight="false" outlineLevel="0" collapsed="false">
      <c r="A116" s="94"/>
      <c r="B116" s="94"/>
      <c r="C116" s="94"/>
      <c r="D116" s="94"/>
    </row>
    <row r="117" customFormat="false" ht="12.75" hidden="false" customHeight="false" outlineLevel="0" collapsed="false">
      <c r="A117" s="94"/>
      <c r="B117" s="94"/>
      <c r="C117" s="94"/>
      <c r="D117" s="94"/>
    </row>
    <row r="118" customFormat="false" ht="12.75" hidden="false" customHeight="false" outlineLevel="0" collapsed="false">
      <c r="A118" s="94"/>
      <c r="B118" s="94"/>
      <c r="C118" s="94"/>
      <c r="D118" s="94"/>
    </row>
    <row r="119" customFormat="false" ht="40.5" hidden="false" customHeight="true" outlineLevel="0" collapsed="false">
      <c r="A119" s="74" t="s">
        <v>106</v>
      </c>
      <c r="B119" s="74"/>
      <c r="C119" s="74"/>
      <c r="D119" s="74"/>
    </row>
    <row r="120" customFormat="false" ht="31.5" hidden="false" customHeight="true" outlineLevel="0" collapsed="false">
      <c r="A120" s="75" t="s">
        <v>53</v>
      </c>
      <c r="B120" s="76" t="str">
        <f aca="false">Originales!$A$1</f>
        <v>I TRIM 2008</v>
      </c>
      <c r="C120" s="76" t="str">
        <f aca="false">Originales!$A$2</f>
        <v>I TRIM 2009</v>
      </c>
      <c r="D120" s="184" t="s">
        <v>97</v>
      </c>
    </row>
    <row r="121" customFormat="false" ht="12.75" hidden="false" customHeight="false" outlineLevel="0" collapsed="false">
      <c r="A121" s="78" t="s">
        <v>54</v>
      </c>
      <c r="B121" s="104"/>
      <c r="C121" s="79"/>
      <c r="D121" s="80"/>
    </row>
    <row r="122" customFormat="false" ht="12.75" hidden="false" customHeight="false" outlineLevel="0" collapsed="false">
      <c r="A122" s="124" t="s">
        <v>98</v>
      </c>
      <c r="B122" s="188" t="n">
        <f aca="false">Originales!AH74</f>
        <v>2.64054227802148</v>
      </c>
      <c r="C122" s="189" t="n">
        <f aca="false">Originales!AH35</f>
        <v>2.45333934001577</v>
      </c>
      <c r="D122" s="208" t="n">
        <f aca="false">C122-B122</f>
        <v>-0.187202938005712</v>
      </c>
    </row>
    <row r="123" customFormat="false" ht="12.75" hidden="false" customHeight="false" outlineLevel="0" collapsed="false">
      <c r="A123" s="78" t="s">
        <v>55</v>
      </c>
      <c r="B123" s="79"/>
      <c r="C123" s="79"/>
      <c r="D123" s="80"/>
    </row>
    <row r="124" customFormat="false" ht="12.75" hidden="false" customHeight="false" outlineLevel="0" collapsed="false">
      <c r="A124" s="98" t="s">
        <v>44</v>
      </c>
      <c r="B124" s="147" t="n">
        <f aca="false">Originales!AF74</f>
        <v>2.64054227802148</v>
      </c>
      <c r="C124" s="148" t="n">
        <f aca="false">Originales!AF35</f>
        <v>2.45333934001577</v>
      </c>
      <c r="D124" s="191" t="n">
        <f aca="false">C124-B124</f>
        <v>-0.187202938005712</v>
      </c>
    </row>
    <row r="125" customFormat="false" ht="12.75" hidden="false" customHeight="false" outlineLevel="0" collapsed="false">
      <c r="A125" s="98" t="s">
        <v>81</v>
      </c>
      <c r="B125" s="148" t="n">
        <f aca="false">Originales!AB74</f>
        <v>2.65960546282246</v>
      </c>
      <c r="C125" s="148" t="n">
        <f aca="false">Originales!AB35</f>
        <v>2.37222624613156</v>
      </c>
      <c r="D125" s="191" t="n">
        <f aca="false">C125-B125</f>
        <v>-0.287379216690898</v>
      </c>
    </row>
    <row r="126" customFormat="false" ht="12.75" hidden="false" customHeight="false" outlineLevel="0" collapsed="false">
      <c r="A126" s="98" t="s">
        <v>58</v>
      </c>
      <c r="B126" s="148" t="n">
        <f aca="false">Originales!AC74</f>
        <v>2.29042464612823</v>
      </c>
      <c r="C126" s="148" t="n">
        <f aca="false">Originales!AC35</f>
        <v>2.16628835645229</v>
      </c>
      <c r="D126" s="191" t="n">
        <f aca="false">C126-B126</f>
        <v>-0.124136289675935</v>
      </c>
    </row>
    <row r="127" customFormat="false" ht="12.75" hidden="false" customHeight="false" outlineLevel="0" collapsed="false">
      <c r="A127" s="98" t="s">
        <v>59</v>
      </c>
      <c r="B127" s="148" t="n">
        <f aca="false">Originales!AD74</f>
        <v>2.65848101265823</v>
      </c>
      <c r="C127" s="148" t="n">
        <f aca="false">Originales!AD35</f>
        <v>2.72563566952388</v>
      </c>
      <c r="D127" s="191" t="n">
        <f aca="false">C127-B127</f>
        <v>0.0671546568656503</v>
      </c>
    </row>
    <row r="128" customFormat="false" ht="12.75" hidden="false" customHeight="false" outlineLevel="0" collapsed="false">
      <c r="A128" s="111" t="s">
        <v>60</v>
      </c>
      <c r="B128" s="151" t="n">
        <f aca="false">Originales!AE74</f>
        <v>3.40060176230389</v>
      </c>
      <c r="C128" s="151" t="n">
        <f aca="false">Originales!AE35</f>
        <v>2.70583090379009</v>
      </c>
      <c r="D128" s="191" t="n">
        <f aca="false">C128-B128</f>
        <v>-0.694770858513802</v>
      </c>
    </row>
    <row r="129" customFormat="false" ht="12.75" hidden="false" customHeight="false" outlineLevel="0" collapsed="false">
      <c r="A129" s="78" t="s">
        <v>61</v>
      </c>
      <c r="B129" s="79"/>
      <c r="C129" s="79"/>
      <c r="D129" s="80"/>
    </row>
    <row r="130" customFormat="false" ht="12.75" hidden="false" customHeight="false" outlineLevel="0" collapsed="false">
      <c r="A130" s="116" t="s">
        <v>45</v>
      </c>
      <c r="B130" s="150" t="s">
        <v>50</v>
      </c>
      <c r="C130" s="150" t="s">
        <v>50</v>
      </c>
      <c r="D130" s="150" t="s">
        <v>50</v>
      </c>
    </row>
    <row r="131" customFormat="false" ht="24" hidden="false" customHeight="true" outlineLevel="0" collapsed="false">
      <c r="A131" s="93" t="s">
        <v>88</v>
      </c>
      <c r="B131" s="93"/>
      <c r="C131" s="93"/>
      <c r="D131" s="93"/>
    </row>
    <row r="132" customFormat="false" ht="12.75" hidden="false" customHeight="false" outlineLevel="0" collapsed="false">
      <c r="A132" s="94"/>
      <c r="B132" s="94"/>
      <c r="C132" s="94"/>
      <c r="D132" s="103" t="s">
        <v>51</v>
      </c>
    </row>
    <row r="133" customFormat="false" ht="12.75" hidden="false" customHeight="false" outlineLevel="0" collapsed="false">
      <c r="A133" s="94"/>
      <c r="B133" s="94"/>
      <c r="C133" s="94"/>
      <c r="D133" s="94"/>
    </row>
    <row r="134" customFormat="false" ht="12.75" hidden="false" customHeight="false" outlineLevel="0" collapsed="false">
      <c r="A134" s="94"/>
      <c r="B134" s="94"/>
      <c r="C134" s="94"/>
      <c r="D134" s="94"/>
    </row>
    <row r="135" customFormat="false" ht="12.75" hidden="false" customHeight="false" outlineLevel="0" collapsed="false">
      <c r="A135" s="94"/>
      <c r="B135" s="94"/>
      <c r="C135" s="94"/>
      <c r="D135" s="94"/>
    </row>
    <row r="136" customFormat="false" ht="12.75" hidden="false" customHeight="false" outlineLevel="0" collapsed="false">
      <c r="A136" s="94"/>
      <c r="B136" s="94"/>
      <c r="C136" s="94"/>
      <c r="D136" s="94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3.14"/>
    <col collapsed="false" customWidth="true" hidden="false" outlineLevel="0" max="2" min="2" style="122" width="14.14"/>
    <col collapsed="false" customWidth="true" hidden="false" outlineLevel="0" max="3" min="3" style="122" width="9.7"/>
    <col collapsed="false" customWidth="true" hidden="false" outlineLevel="0" max="4" min="4" style="122" width="14.56"/>
    <col collapsed="false" customWidth="true" hidden="false" outlineLevel="0" max="5" min="5" style="122" width="9.41"/>
    <col collapsed="false" customWidth="true" hidden="false" outlineLevel="0" max="6" min="6" style="122" width="9.7"/>
    <col collapsed="false" customWidth="true" hidden="false" outlineLevel="0" max="7" min="7" style="122" width="9.28"/>
    <col collapsed="false" customWidth="false" hidden="false" outlineLevel="0" max="13" min="8" style="122" width="11.42"/>
    <col collapsed="false" customWidth="true" hidden="false" outlineLevel="0" max="14" min="14" style="122" width="14.14"/>
    <col collapsed="false" customWidth="false" hidden="false" outlineLevel="0" max="257" min="15" style="122" width="11.42"/>
  </cols>
  <sheetData>
    <row r="5" customFormat="false" ht="39.75" hidden="false" customHeight="true" outlineLevel="0" collapsed="false">
      <c r="A5" s="74" t="s">
        <v>107</v>
      </c>
      <c r="B5" s="74"/>
      <c r="C5" s="74"/>
      <c r="D5" s="74"/>
      <c r="E5" s="74"/>
      <c r="F5" s="74"/>
    </row>
    <row r="6" customFormat="false" ht="31.5" hidden="false" customHeight="true" outlineLevel="0" collapsed="false">
      <c r="A6" s="75" t="s">
        <v>108</v>
      </c>
      <c r="B6" s="76" t="str">
        <f aca="false">Originales!$A$1</f>
        <v>I TRIM 2008</v>
      </c>
      <c r="C6" s="212" t="s">
        <v>109</v>
      </c>
      <c r="D6" s="76" t="str">
        <f aca="false">Originales!$A$2</f>
        <v>I TRIM 2009</v>
      </c>
      <c r="E6" s="212" t="s">
        <v>109</v>
      </c>
      <c r="F6" s="213" t="s">
        <v>34</v>
      </c>
      <c r="T6" s="49" t="s">
        <v>110</v>
      </c>
      <c r="U6" s="214" t="s">
        <v>111</v>
      </c>
    </row>
    <row r="7" customFormat="false" ht="12.75" hidden="false" customHeight="false" outlineLevel="0" collapsed="false">
      <c r="A7" s="78" t="s">
        <v>110</v>
      </c>
      <c r="B7" s="215"/>
      <c r="C7" s="216"/>
      <c r="D7" s="215"/>
      <c r="E7" s="215"/>
      <c r="F7" s="216"/>
      <c r="T7" s="49"/>
      <c r="U7" s="217" t="s">
        <v>112</v>
      </c>
    </row>
    <row r="8" customFormat="false" ht="12.75" hidden="false" customHeight="false" outlineLevel="0" collapsed="false">
      <c r="A8" s="218" t="s">
        <v>111</v>
      </c>
      <c r="B8" s="219" t="n">
        <f aca="false">Originales!H69</f>
        <v>498832</v>
      </c>
      <c r="C8" s="107" t="n">
        <f aca="false">B8/$B$12</f>
        <v>0.362063309110229</v>
      </c>
      <c r="D8" s="219" t="n">
        <f aca="false">Originales!H30</f>
        <v>405207</v>
      </c>
      <c r="E8" s="107" t="n">
        <f aca="false">D8/$D$12</f>
        <v>0.344616522937184</v>
      </c>
      <c r="F8" s="220" t="n">
        <f aca="false">(D8-B8)/B8</f>
        <v>-0.187688440196299</v>
      </c>
      <c r="T8" s="49"/>
      <c r="U8" s="217" t="s">
        <v>113</v>
      </c>
    </row>
    <row r="9" customFormat="false" ht="12.75" hidden="false" customHeight="false" outlineLevel="0" collapsed="false">
      <c r="A9" s="221" t="s">
        <v>112</v>
      </c>
      <c r="B9" s="86" t="n">
        <f aca="false">Originales!Q69</f>
        <v>409920</v>
      </c>
      <c r="C9" s="88" t="n">
        <f aca="false">B9/$B$12</f>
        <v>0.297529011110885</v>
      </c>
      <c r="D9" s="86" t="n">
        <f aca="false">Originales!Q30</f>
        <v>354727</v>
      </c>
      <c r="E9" s="88" t="n">
        <f aca="false">D9/$D$12</f>
        <v>0.301684781684271</v>
      </c>
      <c r="F9" s="87" t="n">
        <f aca="false">(D9-B9)/B9</f>
        <v>-0.134643345042935</v>
      </c>
      <c r="T9" s="49"/>
      <c r="U9" s="217" t="s">
        <v>114</v>
      </c>
    </row>
    <row r="10" customFormat="false" ht="12.75" hidden="false" customHeight="true" outlineLevel="0" collapsed="false">
      <c r="A10" s="221" t="s">
        <v>115</v>
      </c>
      <c r="B10" s="86" t="n">
        <f aca="false">Originales!Y69</f>
        <v>223062</v>
      </c>
      <c r="C10" s="88" t="n">
        <f aca="false">B10/$B$12</f>
        <v>0.161903337910852</v>
      </c>
      <c r="D10" s="86" t="n">
        <f aca="false">Originales!Y30</f>
        <v>182017</v>
      </c>
      <c r="E10" s="88" t="n">
        <f aca="false">D10/$D$12</f>
        <v>0.1548000544301</v>
      </c>
      <c r="F10" s="87" t="n">
        <f aca="false">(D10-B10)/B10</f>
        <v>-0.184007137029167</v>
      </c>
      <c r="T10" s="49" t="s">
        <v>116</v>
      </c>
      <c r="U10" s="214" t="s">
        <v>111</v>
      </c>
    </row>
    <row r="11" customFormat="false" ht="12.75" hidden="false" customHeight="false" outlineLevel="0" collapsed="false">
      <c r="A11" s="221" t="s">
        <v>114</v>
      </c>
      <c r="B11" s="86" t="n">
        <f aca="false">Originales!AH69</f>
        <v>52888</v>
      </c>
      <c r="C11" s="88" t="n">
        <f aca="false">B11/$B$12</f>
        <v>0.0383872812734985</v>
      </c>
      <c r="D11" s="86" t="n">
        <f aca="false">Originales!AH30</f>
        <v>44395</v>
      </c>
      <c r="E11" s="88" t="n">
        <f aca="false">D11/$D$12</f>
        <v>0.0377566294160671</v>
      </c>
      <c r="F11" s="87" t="n">
        <f aca="false">(D11-B11)/B11</f>
        <v>-0.160584631674482</v>
      </c>
      <c r="T11" s="49"/>
      <c r="U11" s="217" t="s">
        <v>112</v>
      </c>
    </row>
    <row r="12" customFormat="false" ht="12.75" hidden="false" customHeight="false" outlineLevel="0" collapsed="false">
      <c r="A12" s="222" t="s">
        <v>117</v>
      </c>
      <c r="B12" s="223" t="n">
        <f aca="false">Originales!AR69</f>
        <v>1377748</v>
      </c>
      <c r="C12" s="224" t="n">
        <f aca="false">B12/$B$12</f>
        <v>1</v>
      </c>
      <c r="D12" s="223" t="n">
        <f aca="false">Originales!AR30</f>
        <v>1175820</v>
      </c>
      <c r="E12" s="224" t="n">
        <f aca="false">D12/$D$12</f>
        <v>1</v>
      </c>
      <c r="F12" s="225" t="n">
        <f aca="false">(D12-B12)/B12</f>
        <v>-0.146563812830793</v>
      </c>
      <c r="T12" s="49"/>
      <c r="U12" s="217" t="s">
        <v>113</v>
      </c>
    </row>
    <row r="13" customFormat="false" ht="12.75" hidden="false" customHeight="false" outlineLevel="0" collapsed="false">
      <c r="A13" s="78" t="s">
        <v>116</v>
      </c>
      <c r="B13" s="215"/>
      <c r="C13" s="216"/>
      <c r="D13" s="215"/>
      <c r="E13" s="215"/>
      <c r="F13" s="216"/>
      <c r="T13" s="49"/>
      <c r="U13" s="217" t="s">
        <v>114</v>
      </c>
    </row>
    <row r="14" customFormat="false" ht="12.75" hidden="false" customHeight="true" outlineLevel="0" collapsed="false">
      <c r="A14" s="218" t="s">
        <v>111</v>
      </c>
      <c r="B14" s="86" t="n">
        <f aca="false">Originales!F69</f>
        <v>314841</v>
      </c>
      <c r="C14" s="88" t="n">
        <f aca="false">B14/$B$18</f>
        <v>0.396674566366932</v>
      </c>
      <c r="D14" s="86" t="n">
        <f aca="false">Originales!F30</f>
        <v>252154</v>
      </c>
      <c r="E14" s="88" t="n">
        <f aca="false">D14/$D$18</f>
        <v>0.378313093941385</v>
      </c>
      <c r="F14" s="220" t="n">
        <f aca="false">(D14-B14)/B14</f>
        <v>-0.19910685075959</v>
      </c>
      <c r="T14" s="49" t="s">
        <v>118</v>
      </c>
      <c r="U14" s="214" t="s">
        <v>111</v>
      </c>
    </row>
    <row r="15" customFormat="false" ht="12.75" hidden="false" customHeight="false" outlineLevel="0" collapsed="false">
      <c r="A15" s="221" t="s">
        <v>112</v>
      </c>
      <c r="B15" s="86" t="n">
        <f aca="false">Originales!O69</f>
        <v>169393</v>
      </c>
      <c r="C15" s="88" t="n">
        <f aca="false">B15/$B$18</f>
        <v>0.21342167894459</v>
      </c>
      <c r="D15" s="86" t="n">
        <f aca="false">Originales!O30</f>
        <v>140475</v>
      </c>
      <c r="E15" s="88" t="n">
        <f aca="false">D15/$D$18</f>
        <v>0.210758234536895</v>
      </c>
      <c r="F15" s="87" t="n">
        <f aca="false">(D15-B15)/B15</f>
        <v>-0.17071543688346</v>
      </c>
      <c r="T15" s="49"/>
      <c r="U15" s="217" t="s">
        <v>112</v>
      </c>
    </row>
    <row r="16" customFormat="false" ht="12.75" hidden="false" customHeight="false" outlineLevel="0" collapsed="false">
      <c r="A16" s="221" t="s">
        <v>115</v>
      </c>
      <c r="B16" s="86" t="n">
        <f aca="false">Originales!W69</f>
        <v>149861</v>
      </c>
      <c r="C16" s="88" t="n">
        <f aca="false">B16/$B$18</f>
        <v>0.188812915694953</v>
      </c>
      <c r="D16" s="86" t="n">
        <f aca="false">Originales!W30</f>
        <v>119662</v>
      </c>
      <c r="E16" s="88" t="n">
        <f aca="false">D16/$D$18</f>
        <v>0.17953195843498</v>
      </c>
      <c r="F16" s="87" t="n">
        <f aca="false">(D16-B16)/B16</f>
        <v>-0.201513402419575</v>
      </c>
      <c r="T16" s="49"/>
      <c r="U16" s="217" t="s">
        <v>113</v>
      </c>
    </row>
    <row r="17" customFormat="false" ht="12.75" hidden="false" customHeight="false" outlineLevel="0" collapsed="false">
      <c r="A17" s="221" t="s">
        <v>114</v>
      </c>
      <c r="B17" s="86" t="n">
        <f aca="false">Originales!AF69</f>
        <v>52888</v>
      </c>
      <c r="C17" s="88" t="n">
        <f aca="false">B17/$B$18</f>
        <v>0.0666346646911116</v>
      </c>
      <c r="D17" s="86" t="n">
        <f aca="false">Originales!AF30</f>
        <v>44395</v>
      </c>
      <c r="E17" s="88" t="n">
        <f aca="false">D17/$D$18</f>
        <v>0.0666069537089549</v>
      </c>
      <c r="F17" s="87" t="n">
        <f aca="false">(D17-B17)/B17</f>
        <v>-0.160584631674482</v>
      </c>
      <c r="T17" s="49"/>
      <c r="U17" s="217" t="s">
        <v>114</v>
      </c>
    </row>
    <row r="18" customFormat="false" ht="12.75" hidden="false" customHeight="false" outlineLevel="0" collapsed="false">
      <c r="A18" s="222" t="s">
        <v>117</v>
      </c>
      <c r="B18" s="226" t="n">
        <f aca="false">Originales!AP69</f>
        <v>793701</v>
      </c>
      <c r="C18" s="227" t="n">
        <f aca="false">B18/$B$18</f>
        <v>1</v>
      </c>
      <c r="D18" s="226" t="n">
        <f aca="false">Originales!AP30</f>
        <v>666522</v>
      </c>
      <c r="E18" s="227" t="n">
        <f aca="false">D18/$D$18</f>
        <v>1</v>
      </c>
      <c r="F18" s="225" t="n">
        <f aca="false">(D18-B18)/B18</f>
        <v>-0.160235403508374</v>
      </c>
      <c r="T18" s="228"/>
      <c r="U18" s="229"/>
    </row>
    <row r="19" customFormat="false" ht="12.75" hidden="false" customHeight="false" outlineLevel="0" collapsed="false">
      <c r="A19" s="78" t="s">
        <v>118</v>
      </c>
      <c r="B19" s="215"/>
      <c r="C19" s="216"/>
      <c r="D19" s="215"/>
      <c r="E19" s="215"/>
      <c r="F19" s="216"/>
      <c r="T19" s="228"/>
    </row>
    <row r="20" customFormat="false" ht="12.75" hidden="false" customHeight="false" outlineLevel="0" collapsed="false">
      <c r="A20" s="218" t="s">
        <v>111</v>
      </c>
      <c r="B20" s="230" t="n">
        <f aca="false">Originales!G69</f>
        <v>183991</v>
      </c>
      <c r="C20" s="88" t="n">
        <f aca="false">B20/$B$24</f>
        <v>0.315027728932774</v>
      </c>
      <c r="D20" s="230" t="n">
        <f aca="false">Originales!G30</f>
        <v>153053</v>
      </c>
      <c r="E20" s="88" t="n">
        <f aca="false">D20/$D$24</f>
        <v>0.3005175751721</v>
      </c>
      <c r="F20" s="87" t="n">
        <f aca="false">(D20-B20)/B20</f>
        <v>-0.168149529053052</v>
      </c>
      <c r="T20" s="228"/>
    </row>
    <row r="21" customFormat="false" ht="12.75" hidden="false" customHeight="false" outlineLevel="0" collapsed="false">
      <c r="A21" s="221" t="s">
        <v>112</v>
      </c>
      <c r="B21" s="231" t="n">
        <f aca="false">Originales!P69</f>
        <v>240527</v>
      </c>
      <c r="C21" s="88" t="n">
        <f aca="false">B21/$B$24</f>
        <v>0.411828157665393</v>
      </c>
      <c r="D21" s="86" t="n">
        <f aca="false">Originales!P30</f>
        <v>214252</v>
      </c>
      <c r="E21" s="88" t="n">
        <f aca="false">D21/$D$24</f>
        <v>0.420681015829632</v>
      </c>
      <c r="F21" s="87" t="n">
        <f aca="false">(D21-B21)/B21</f>
        <v>-0.10923929538056</v>
      </c>
    </row>
    <row r="22" customFormat="false" ht="12.75" hidden="false" customHeight="false" outlineLevel="0" collapsed="false">
      <c r="A22" s="221" t="s">
        <v>115</v>
      </c>
      <c r="B22" s="231" t="n">
        <f aca="false">Originales!X69</f>
        <v>73201</v>
      </c>
      <c r="C22" s="88" t="n">
        <f aca="false">B22/$B$24</f>
        <v>0.125334091263203</v>
      </c>
      <c r="D22" s="86" t="n">
        <f aca="false">Originales!X30</f>
        <v>62355</v>
      </c>
      <c r="E22" s="88" t="n">
        <f aca="false">D22/$D$24</f>
        <v>0.122433231624707</v>
      </c>
      <c r="F22" s="87" t="n">
        <f aca="false">(D22-B22)/B22</f>
        <v>-0.14816737476264</v>
      </c>
    </row>
    <row r="23" customFormat="false" ht="12.75" hidden="false" customHeight="false" outlineLevel="0" collapsed="false">
      <c r="A23" s="221" t="s">
        <v>114</v>
      </c>
      <c r="B23" s="231" t="s">
        <v>50</v>
      </c>
      <c r="C23" s="231" t="s">
        <v>50</v>
      </c>
      <c r="D23" s="231" t="s">
        <v>50</v>
      </c>
      <c r="E23" s="231" t="s">
        <v>50</v>
      </c>
      <c r="F23" s="231" t="s">
        <v>50</v>
      </c>
    </row>
    <row r="24" customFormat="false" ht="12.75" hidden="false" customHeight="false" outlineLevel="0" collapsed="false">
      <c r="A24" s="222" t="s">
        <v>117</v>
      </c>
      <c r="B24" s="226" t="n">
        <f aca="false">Originales!AQ69</f>
        <v>584047</v>
      </c>
      <c r="C24" s="227" t="n">
        <f aca="false">B24/$B$24</f>
        <v>1</v>
      </c>
      <c r="D24" s="226" t="n">
        <f aca="false">Originales!AQ30</f>
        <v>509298</v>
      </c>
      <c r="E24" s="227" t="n">
        <f aca="false">D24/$D$24</f>
        <v>1</v>
      </c>
      <c r="F24" s="225" t="n">
        <f aca="false">(D24-B24)/B24</f>
        <v>-0.127984562886206</v>
      </c>
    </row>
    <row r="25" customFormat="false" ht="23.25" hidden="false" customHeight="true" outlineLevel="0" collapsed="false">
      <c r="A25" s="232" t="s">
        <v>26</v>
      </c>
      <c r="B25" s="232"/>
      <c r="C25" s="232"/>
      <c r="D25" s="232"/>
      <c r="E25" s="232"/>
      <c r="F25" s="232"/>
      <c r="G25" s="52" t="s">
        <v>51</v>
      </c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</row>
    <row r="27" customFormat="false" ht="12.75" hidden="false" customHeight="false" outlineLevel="0" collapsed="false">
      <c r="A27" s="94"/>
      <c r="B27" s="136"/>
      <c r="C27" s="136"/>
      <c r="D27" s="136"/>
      <c r="E27" s="136"/>
      <c r="F27" s="136"/>
    </row>
    <row r="28" customFormat="false" ht="39.75" hidden="false" customHeight="true" outlineLevel="0" collapsed="false">
      <c r="A28" s="74" t="s">
        <v>119</v>
      </c>
      <c r="B28" s="74"/>
      <c r="C28" s="74"/>
      <c r="D28" s="74"/>
      <c r="E28" s="74"/>
      <c r="F28" s="74"/>
    </row>
    <row r="29" customFormat="false" ht="31.5" hidden="false" customHeight="true" outlineLevel="0" collapsed="false">
      <c r="A29" s="75" t="s">
        <v>108</v>
      </c>
      <c r="B29" s="76" t="str">
        <f aca="false">Originales!$A$1</f>
        <v>I TRIM 2008</v>
      </c>
      <c r="C29" s="212" t="s">
        <v>109</v>
      </c>
      <c r="D29" s="76" t="str">
        <f aca="false">Originales!$A$2</f>
        <v>I TRIM 2009</v>
      </c>
      <c r="E29" s="212" t="s">
        <v>109</v>
      </c>
      <c r="F29" s="213" t="s">
        <v>34</v>
      </c>
    </row>
    <row r="30" customFormat="false" ht="12.75" hidden="false" customHeight="false" outlineLevel="0" collapsed="false">
      <c r="A30" s="78" t="s">
        <v>120</v>
      </c>
      <c r="B30" s="215"/>
      <c r="C30" s="233"/>
      <c r="D30" s="234"/>
      <c r="E30" s="215"/>
      <c r="F30" s="216"/>
    </row>
    <row r="31" customFormat="false" ht="12.75" hidden="false" customHeight="false" outlineLevel="0" collapsed="false">
      <c r="A31" s="218" t="s">
        <v>111</v>
      </c>
      <c r="B31" s="106" t="n">
        <f aca="false">Originales!H72</f>
        <v>4357842</v>
      </c>
      <c r="C31" s="235" t="n">
        <f aca="false">B31/$B$35</f>
        <v>0.377908889610008</v>
      </c>
      <c r="D31" s="219" t="n">
        <f aca="false">Originales!H33</f>
        <v>3509963</v>
      </c>
      <c r="E31" s="107" t="n">
        <f aca="false">D31/$D$35</f>
        <v>0.356236792584675</v>
      </c>
      <c r="F31" s="220" t="n">
        <f aca="false">(D31-B31)/B31</f>
        <v>-0.194563960786096</v>
      </c>
    </row>
    <row r="32" customFormat="false" ht="12.75" hidden="false" customHeight="false" outlineLevel="0" collapsed="false">
      <c r="A32" s="221" t="s">
        <v>112</v>
      </c>
      <c r="B32" s="99" t="n">
        <f aca="false">Originales!Q72</f>
        <v>3645389</v>
      </c>
      <c r="C32" s="236" t="n">
        <f aca="false">B32/$B$35</f>
        <v>0.316125483481626</v>
      </c>
      <c r="D32" s="86" t="n">
        <f aca="false">Originales!Q33</f>
        <v>3119556</v>
      </c>
      <c r="E32" s="88" t="n">
        <f aca="false">D32/$D$35</f>
        <v>0.316613201828133</v>
      </c>
      <c r="F32" s="87" t="n">
        <f aca="false">(D32-B32)/B32</f>
        <v>-0.144246059885516</v>
      </c>
    </row>
    <row r="33" customFormat="false" ht="12.75" hidden="false" customHeight="false" outlineLevel="0" collapsed="false">
      <c r="A33" s="221" t="s">
        <v>115</v>
      </c>
      <c r="B33" s="99" t="n">
        <f aca="false">Originales!Y72</f>
        <v>1933305</v>
      </c>
      <c r="C33" s="236" t="n">
        <f aca="false">B33/$B$35</f>
        <v>0.167654803874825</v>
      </c>
      <c r="D33" s="86" t="n">
        <f aca="false">Originales!Y33</f>
        <v>1673042</v>
      </c>
      <c r="E33" s="88" t="n">
        <f aca="false">D33/$D$35</f>
        <v>0.169802107868217</v>
      </c>
      <c r="F33" s="87" t="n">
        <f aca="false">(D33-B33)/B33</f>
        <v>-0.134620765993984</v>
      </c>
    </row>
    <row r="34" customFormat="false" ht="12.75" hidden="false" customHeight="false" outlineLevel="0" collapsed="false">
      <c r="A34" s="221" t="s">
        <v>114</v>
      </c>
      <c r="B34" s="99" t="n">
        <f aca="false">Originales!AH72</f>
        <v>139653</v>
      </c>
      <c r="C34" s="236" t="n">
        <f aca="false">B34/$B$35</f>
        <v>0.0121106066169233</v>
      </c>
      <c r="D34" s="86" t="n">
        <f aca="false">Originales!AH33</f>
        <v>108916</v>
      </c>
      <c r="E34" s="88" t="n">
        <f aca="false">D34/$D$35</f>
        <v>0.0110542152441927</v>
      </c>
      <c r="F34" s="87" t="n">
        <f aca="false">(D34-B34)/B34</f>
        <v>-0.220095522473559</v>
      </c>
    </row>
    <row r="35" customFormat="false" ht="12.75" hidden="false" customHeight="false" outlineLevel="0" collapsed="false">
      <c r="A35" s="222" t="s">
        <v>117</v>
      </c>
      <c r="B35" s="237" t="n">
        <f aca="false">Originales!AR72</f>
        <v>11531462</v>
      </c>
      <c r="C35" s="238" t="n">
        <f aca="false">B35/$B$35</f>
        <v>1</v>
      </c>
      <c r="D35" s="223" t="n">
        <f aca="false">Originales!AR33</f>
        <v>9852893</v>
      </c>
      <c r="E35" s="224" t="n">
        <f aca="false">D35/$D$35</f>
        <v>1</v>
      </c>
      <c r="F35" s="225" t="n">
        <f aca="false">(D35-B35)/B35</f>
        <v>-0.145564283175889</v>
      </c>
    </row>
    <row r="36" customFormat="false" ht="12.75" hidden="false" customHeight="false" outlineLevel="0" collapsed="false">
      <c r="A36" s="78" t="s">
        <v>121</v>
      </c>
      <c r="B36" s="239"/>
      <c r="C36" s="240"/>
      <c r="D36" s="239"/>
      <c r="E36" s="215"/>
      <c r="F36" s="216"/>
    </row>
    <row r="37" customFormat="false" ht="12.75" hidden="false" customHeight="false" outlineLevel="0" collapsed="false">
      <c r="A37" s="218" t="s">
        <v>111</v>
      </c>
      <c r="B37" s="86" t="n">
        <f aca="false">Originales!F72</f>
        <v>2625931</v>
      </c>
      <c r="C37" s="88" t="n">
        <f aca="false">B37/$B$41</f>
        <v>0.433576369235809</v>
      </c>
      <c r="D37" s="86" t="n">
        <f aca="false">Originales!F33</f>
        <v>2094931</v>
      </c>
      <c r="E37" s="88" t="n">
        <f aca="false">D37/$D$41</f>
        <v>0.401707167880776</v>
      </c>
      <c r="F37" s="220" t="n">
        <f aca="false">(D37-B37)/B37</f>
        <v>-0.202213995721898</v>
      </c>
    </row>
    <row r="38" customFormat="false" ht="12.75" hidden="false" customHeight="false" outlineLevel="0" collapsed="false">
      <c r="A38" s="221" t="s">
        <v>112</v>
      </c>
      <c r="B38" s="86" t="n">
        <f aca="false">Originales!O72</f>
        <v>1455113</v>
      </c>
      <c r="C38" s="88" t="n">
        <f aca="false">B38/$B$41</f>
        <v>0.240258640218584</v>
      </c>
      <c r="D38" s="86" t="n">
        <f aca="false">Originales!O33</f>
        <v>1247177</v>
      </c>
      <c r="E38" s="88" t="n">
        <f aca="false">D38/$D$41</f>
        <v>0.239148659557782</v>
      </c>
      <c r="F38" s="87" t="n">
        <f aca="false">(D38-B38)/B38</f>
        <v>-0.142900242111781</v>
      </c>
    </row>
    <row r="39" customFormat="false" ht="12.75" hidden="false" customHeight="false" outlineLevel="0" collapsed="false">
      <c r="A39" s="221" t="s">
        <v>115</v>
      </c>
      <c r="B39" s="86" t="n">
        <f aca="false">Originales!W72</f>
        <v>1184153</v>
      </c>
      <c r="C39" s="88" t="n">
        <f aca="false">B39/$B$41</f>
        <v>0.195519516072468</v>
      </c>
      <c r="D39" s="86" t="n">
        <f aca="false">Originales!W33</f>
        <v>1029453</v>
      </c>
      <c r="E39" s="88" t="n">
        <f aca="false">D39/$D$41</f>
        <v>0.1973996513949</v>
      </c>
      <c r="F39" s="87" t="n">
        <f aca="false">(D39-B39)/B39</f>
        <v>-0.130641901848832</v>
      </c>
    </row>
    <row r="40" customFormat="false" ht="12.75" hidden="false" customHeight="false" outlineLevel="0" collapsed="false">
      <c r="A40" s="221" t="s">
        <v>114</v>
      </c>
      <c r="B40" s="86" t="n">
        <f aca="false">Originales!AF72</f>
        <v>139653</v>
      </c>
      <c r="C40" s="88" t="n">
        <f aca="false">B40/$B$41</f>
        <v>0.0230585802494005</v>
      </c>
      <c r="D40" s="86" t="n">
        <f aca="false">Originales!AF33</f>
        <v>108916</v>
      </c>
      <c r="E40" s="88" t="n">
        <f aca="false">D40/$D$41</f>
        <v>0.0208848586883781</v>
      </c>
      <c r="F40" s="87" t="n">
        <f aca="false">(D40-B40)/B40</f>
        <v>-0.220095522473559</v>
      </c>
    </row>
    <row r="41" customFormat="false" ht="12.75" hidden="false" customHeight="false" outlineLevel="0" collapsed="false">
      <c r="A41" s="222" t="s">
        <v>117</v>
      </c>
      <c r="B41" s="226" t="n">
        <f aca="false">Originales!AP72</f>
        <v>6056444</v>
      </c>
      <c r="C41" s="227" t="n">
        <f aca="false">B41/$B$41</f>
        <v>1</v>
      </c>
      <c r="D41" s="226" t="n">
        <f aca="false">Originales!AP33</f>
        <v>5215070</v>
      </c>
      <c r="E41" s="227" t="n">
        <f aca="false">D41/$D$41</f>
        <v>1</v>
      </c>
      <c r="F41" s="225" t="n">
        <f aca="false">(D41-B41)/B41</f>
        <v>-0.138922113372137</v>
      </c>
    </row>
    <row r="42" customFormat="false" ht="25.5" hidden="false" customHeight="false" outlineLevel="0" collapsed="false">
      <c r="A42" s="78" t="s">
        <v>122</v>
      </c>
      <c r="B42" s="234"/>
      <c r="C42" s="216"/>
      <c r="D42" s="215"/>
      <c r="E42" s="215"/>
      <c r="F42" s="216"/>
    </row>
    <row r="43" customFormat="false" ht="12.75" hidden="false" customHeight="false" outlineLevel="0" collapsed="false">
      <c r="A43" s="218" t="s">
        <v>111</v>
      </c>
      <c r="B43" s="241" t="n">
        <f aca="false">Originales!G72</f>
        <v>1731911</v>
      </c>
      <c r="C43" s="100" t="n">
        <f aca="false">B43/$B$47</f>
        <v>0.316329736267534</v>
      </c>
      <c r="D43" s="242" t="n">
        <f aca="false">Originales!G33</f>
        <v>1415032</v>
      </c>
      <c r="E43" s="88" t="n">
        <f aca="false">D43/$D$47</f>
        <v>0.305106943494825</v>
      </c>
      <c r="F43" s="87" t="n">
        <f aca="false">(D43-B43)/B43</f>
        <v>-0.182964944503499</v>
      </c>
    </row>
    <row r="44" customFormat="false" ht="12.75" hidden="false" customHeight="false" outlineLevel="0" collapsed="false">
      <c r="A44" s="221" t="s">
        <v>112</v>
      </c>
      <c r="B44" s="231" t="n">
        <f aca="false">Originales!P72</f>
        <v>2190276</v>
      </c>
      <c r="C44" s="100" t="n">
        <f aca="false">B44/$B$47</f>
        <v>0.400049095729</v>
      </c>
      <c r="D44" s="86" t="n">
        <f aca="false">Originales!P33</f>
        <v>1872379</v>
      </c>
      <c r="E44" s="88" t="n">
        <f aca="false">D44/$D$47</f>
        <v>0.40371937437026</v>
      </c>
      <c r="F44" s="87" t="n">
        <f aca="false">(D44-B44)/B44</f>
        <v>-0.145140155852504</v>
      </c>
    </row>
    <row r="45" customFormat="false" ht="12.75" hidden="false" customHeight="false" outlineLevel="0" collapsed="false">
      <c r="A45" s="221" t="s">
        <v>115</v>
      </c>
      <c r="B45" s="231" t="n">
        <f aca="false">Originales!X72</f>
        <v>749152</v>
      </c>
      <c r="C45" s="100" t="n">
        <f aca="false">B45/$B$47</f>
        <v>0.136830965669885</v>
      </c>
      <c r="D45" s="86" t="n">
        <f aca="false">Originales!X33</f>
        <v>643589</v>
      </c>
      <c r="E45" s="88" t="n">
        <f aca="false">D45/$D$47</f>
        <v>0.138769633942477</v>
      </c>
      <c r="F45" s="87" t="n">
        <f aca="false">(D45-B45)/B45</f>
        <v>-0.14090998889411</v>
      </c>
    </row>
    <row r="46" customFormat="false" ht="12.75" hidden="false" customHeight="false" outlineLevel="0" collapsed="false">
      <c r="A46" s="221" t="s">
        <v>114</v>
      </c>
      <c r="B46" s="231" t="s">
        <v>50</v>
      </c>
      <c r="C46" s="231" t="s">
        <v>50</v>
      </c>
      <c r="D46" s="231" t="s">
        <v>50</v>
      </c>
      <c r="E46" s="231" t="s">
        <v>50</v>
      </c>
      <c r="F46" s="231" t="s">
        <v>50</v>
      </c>
    </row>
    <row r="47" customFormat="false" ht="12.75" hidden="false" customHeight="false" outlineLevel="0" collapsed="false">
      <c r="A47" s="222" t="s">
        <v>117</v>
      </c>
      <c r="B47" s="243" t="n">
        <f aca="false">Originales!AQ72</f>
        <v>5475018</v>
      </c>
      <c r="C47" s="244" t="n">
        <f aca="false">B47/$B$47</f>
        <v>1</v>
      </c>
      <c r="D47" s="226" t="n">
        <f aca="false">Originales!AQ33</f>
        <v>4637823</v>
      </c>
      <c r="E47" s="227" t="n">
        <f aca="false">D47/$D$47</f>
        <v>1</v>
      </c>
      <c r="F47" s="225" t="n">
        <f aca="false">(D47-B47)/B47</f>
        <v>-0.152911826043312</v>
      </c>
    </row>
    <row r="48" customFormat="false" ht="21.75" hidden="false" customHeight="true" outlineLevel="0" collapsed="false">
      <c r="A48" s="232" t="s">
        <v>26</v>
      </c>
      <c r="B48" s="232"/>
      <c r="C48" s="232"/>
      <c r="D48" s="232"/>
      <c r="E48" s="232"/>
      <c r="F48" s="232"/>
      <c r="G48" s="52" t="s">
        <v>51</v>
      </c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</row>
    <row r="50" customFormat="false" ht="34.5" hidden="false" customHeight="true" outlineLevel="0" collapsed="false">
      <c r="A50" s="74" t="s">
        <v>123</v>
      </c>
      <c r="B50" s="74"/>
      <c r="C50" s="74"/>
      <c r="D50" s="74"/>
      <c r="E50" s="74"/>
      <c r="F50" s="74"/>
    </row>
    <row r="51" customFormat="false" ht="31.5" hidden="false" customHeight="true" outlineLevel="0" collapsed="false">
      <c r="A51" s="75" t="s">
        <v>108</v>
      </c>
      <c r="B51" s="76" t="str">
        <f aca="false">Originales!$A$1</f>
        <v>I TRIM 2008</v>
      </c>
      <c r="C51" s="212" t="s">
        <v>109</v>
      </c>
      <c r="D51" s="76" t="str">
        <f aca="false">Originales!$A$2</f>
        <v>I TRIM 2009</v>
      </c>
      <c r="E51" s="212" t="s">
        <v>109</v>
      </c>
      <c r="F51" s="213" t="s">
        <v>34</v>
      </c>
    </row>
    <row r="52" customFormat="false" ht="12.75" hidden="false" customHeight="false" outlineLevel="0" collapsed="false">
      <c r="A52" s="78" t="s">
        <v>124</v>
      </c>
      <c r="B52" s="215"/>
      <c r="C52" s="216"/>
      <c r="D52" s="215"/>
      <c r="E52" s="234"/>
      <c r="F52" s="216"/>
    </row>
    <row r="53" customFormat="false" ht="12.75" hidden="false" customHeight="false" outlineLevel="0" collapsed="false">
      <c r="A53" s="218" t="s">
        <v>111</v>
      </c>
      <c r="B53" s="219" t="n">
        <f aca="false">Originales!H70</f>
        <v>67617</v>
      </c>
      <c r="C53" s="235" t="n">
        <f aca="false">B53/$B$57</f>
        <v>0.364370702476667</v>
      </c>
      <c r="D53" s="106" t="n">
        <f aca="false">Originales!H31</f>
        <v>65517</v>
      </c>
      <c r="E53" s="107" t="n">
        <f aca="false">D53/$D$57</f>
        <v>0.353874323492238</v>
      </c>
      <c r="F53" s="109" t="n">
        <f aca="false">(D53-B53)/B53</f>
        <v>-0.031057278495053</v>
      </c>
    </row>
    <row r="54" customFormat="false" ht="12.75" hidden="false" customHeight="false" outlineLevel="0" collapsed="false">
      <c r="A54" s="221" t="s">
        <v>112</v>
      </c>
      <c r="B54" s="86" t="n">
        <f aca="false">Originales!Q70</f>
        <v>55536</v>
      </c>
      <c r="C54" s="88" t="n">
        <f aca="false">B54/$B$57</f>
        <v>0.299269286314746</v>
      </c>
      <c r="D54" s="99" t="n">
        <f aca="false">Originales!Q31</f>
        <v>55465</v>
      </c>
      <c r="E54" s="88" t="n">
        <f aca="false">D54/$D$57</f>
        <v>0.299580862257078</v>
      </c>
      <c r="F54" s="100" t="n">
        <f aca="false">(D54-B54)/B54</f>
        <v>-0.00127845001440507</v>
      </c>
    </row>
    <row r="55" customFormat="false" ht="12.75" hidden="false" customHeight="false" outlineLevel="0" collapsed="false">
      <c r="A55" s="221" t="s">
        <v>115</v>
      </c>
      <c r="B55" s="86" t="n">
        <f aca="false">Originales!Y70</f>
        <v>29681</v>
      </c>
      <c r="C55" s="88" t="n">
        <f aca="false">B55/$B$57</f>
        <v>0.159943310413209</v>
      </c>
      <c r="D55" s="99" t="n">
        <f aca="false">Originales!Y31</f>
        <v>28846</v>
      </c>
      <c r="E55" s="88" t="n">
        <f aca="false">D55/$D$57</f>
        <v>0.15580473366389</v>
      </c>
      <c r="F55" s="100" t="n">
        <f aca="false">(D55-B55)/B55</f>
        <v>-0.0281324753209124</v>
      </c>
    </row>
    <row r="56" customFormat="false" ht="12.75" hidden="false" customHeight="false" outlineLevel="0" collapsed="false">
      <c r="A56" s="221" t="s">
        <v>114</v>
      </c>
      <c r="B56" s="86" t="n">
        <f aca="false">Originales!AH70</f>
        <v>2788</v>
      </c>
      <c r="C56" s="88" t="n">
        <f aca="false">B56/$B$57</f>
        <v>0.0150238182484427</v>
      </c>
      <c r="D56" s="99" t="n">
        <f aca="false">Originales!AH31</f>
        <v>2531</v>
      </c>
      <c r="E56" s="88" t="n">
        <f aca="false">D56/$D$57</f>
        <v>0.0136705879811172</v>
      </c>
      <c r="F56" s="100" t="n">
        <f aca="false">(D56-B56)/B56</f>
        <v>-0.092180774748924</v>
      </c>
    </row>
    <row r="57" customFormat="false" ht="12.75" hidden="false" customHeight="false" outlineLevel="0" collapsed="false">
      <c r="A57" s="222" t="s">
        <v>117</v>
      </c>
      <c r="B57" s="226" t="n">
        <f aca="false">Originales!AR70</f>
        <v>185572</v>
      </c>
      <c r="C57" s="227" t="n">
        <f aca="false">B57/$B$57</f>
        <v>1</v>
      </c>
      <c r="D57" s="245" t="n">
        <f aca="false">Originales!AR31</f>
        <v>185142</v>
      </c>
      <c r="E57" s="224" t="n">
        <f aca="false">D57/$D$57</f>
        <v>1</v>
      </c>
      <c r="F57" s="244" t="n">
        <f aca="false">(D57-B57)/B57</f>
        <v>-0.00231715991636669</v>
      </c>
    </row>
    <row r="58" customFormat="false" ht="12.75" hidden="false" customHeight="false" outlineLevel="0" collapsed="false">
      <c r="A58" s="78" t="s">
        <v>125</v>
      </c>
      <c r="B58" s="215"/>
      <c r="C58" s="216"/>
      <c r="D58" s="215"/>
      <c r="E58" s="246"/>
      <c r="F58" s="216"/>
    </row>
    <row r="59" customFormat="false" ht="12.75" hidden="false" customHeight="false" outlineLevel="0" collapsed="false">
      <c r="A59" s="218" t="s">
        <v>111</v>
      </c>
      <c r="B59" s="86" t="n">
        <f aca="false">Originales!F70</f>
        <v>35057</v>
      </c>
      <c r="C59" s="235" t="n">
        <f aca="false">B59/$B$63</f>
        <v>0.400903425010006</v>
      </c>
      <c r="D59" s="99" t="n">
        <f aca="false">Originales!F31</f>
        <v>33977</v>
      </c>
      <c r="E59" s="107" t="n">
        <f aca="false">D59/$D$63</f>
        <v>0.385852345639756</v>
      </c>
      <c r="F59" s="100" t="n">
        <f aca="false">(D59-B59)/B59</f>
        <v>-0.0308069715035514</v>
      </c>
    </row>
    <row r="60" customFormat="false" ht="12.75" hidden="false" customHeight="false" outlineLevel="0" collapsed="false">
      <c r="A60" s="221" t="s">
        <v>112</v>
      </c>
      <c r="B60" s="86" t="n">
        <f aca="false">Originales!O70</f>
        <v>20450</v>
      </c>
      <c r="C60" s="247" t="n">
        <f aca="false">B60/$B$63</f>
        <v>0.233861284235805</v>
      </c>
      <c r="D60" s="99" t="n">
        <f aca="false">Originales!O31</f>
        <v>20292</v>
      </c>
      <c r="E60" s="88" t="n">
        <f aca="false">D60/$D$63</f>
        <v>0.230441645752183</v>
      </c>
      <c r="F60" s="100" t="n">
        <f aca="false">(D60-B60)/B60</f>
        <v>-0.00772616136919315</v>
      </c>
    </row>
    <row r="61" customFormat="false" ht="12.75" hidden="false" customHeight="false" outlineLevel="0" collapsed="false">
      <c r="A61" s="221" t="s">
        <v>115</v>
      </c>
      <c r="B61" s="86" t="n">
        <f aca="false">Originales!W70</f>
        <v>17755</v>
      </c>
      <c r="C61" s="247" t="n">
        <f aca="false">B61/$B$63</f>
        <v>0.203041912059009</v>
      </c>
      <c r="D61" s="99" t="n">
        <f aca="false">Originales!W31</f>
        <v>16831</v>
      </c>
      <c r="E61" s="88" t="n">
        <f aca="false">D61/$D$63</f>
        <v>0.191137558626799</v>
      </c>
      <c r="F61" s="100" t="n">
        <f aca="false">(D61-B61)/B61</f>
        <v>-0.0520416784004506</v>
      </c>
    </row>
    <row r="62" customFormat="false" ht="12.75" hidden="false" customHeight="false" outlineLevel="0" collapsed="false">
      <c r="A62" s="221" t="s">
        <v>114</v>
      </c>
      <c r="B62" s="86" t="n">
        <f aca="false">Originales!AF70</f>
        <v>2788</v>
      </c>
      <c r="C62" s="247" t="n">
        <f aca="false">B62/$B$63</f>
        <v>0.0318828978214878</v>
      </c>
      <c r="D62" s="99" t="n">
        <f aca="false">Originales!AF31</f>
        <v>2531</v>
      </c>
      <c r="E62" s="88" t="n">
        <f aca="false">D62/$D$63</f>
        <v>0.0287427461757725</v>
      </c>
      <c r="F62" s="100" t="n">
        <f aca="false">(D62-B62)/B62</f>
        <v>-0.092180774748924</v>
      </c>
    </row>
    <row r="63" customFormat="false" ht="12.75" hidden="false" customHeight="false" outlineLevel="0" collapsed="false">
      <c r="A63" s="222" t="s">
        <v>117</v>
      </c>
      <c r="B63" s="226" t="n">
        <f aca="false">Originales!AP70</f>
        <v>87445</v>
      </c>
      <c r="C63" s="248" t="n">
        <f aca="false">B63/$B$63</f>
        <v>1</v>
      </c>
      <c r="D63" s="245" t="n">
        <f aca="false">Originales!AP31</f>
        <v>88057</v>
      </c>
      <c r="E63" s="224" t="n">
        <f aca="false">D63/$D$63</f>
        <v>1</v>
      </c>
      <c r="F63" s="244" t="n">
        <f aca="false">(D63-B63)/B63</f>
        <v>0.00699868488764366</v>
      </c>
    </row>
    <row r="64" customFormat="false" ht="12.75" hidden="false" customHeight="false" outlineLevel="0" collapsed="false">
      <c r="A64" s="78" t="s">
        <v>126</v>
      </c>
      <c r="B64" s="215"/>
      <c r="C64" s="216"/>
      <c r="D64" s="215"/>
      <c r="E64" s="215"/>
      <c r="F64" s="216"/>
    </row>
    <row r="65" customFormat="false" ht="12.75" hidden="false" customHeight="false" outlineLevel="0" collapsed="false">
      <c r="A65" s="221" t="s">
        <v>111</v>
      </c>
      <c r="B65" s="249" t="n">
        <f aca="false">Originales!G70</f>
        <v>32560</v>
      </c>
      <c r="C65" s="88" t="n">
        <f aca="false">B65/$B$69</f>
        <v>0.331814892944857</v>
      </c>
      <c r="D65" s="250" t="n">
        <f aca="false">Originales!G31</f>
        <v>31540</v>
      </c>
      <c r="E65" s="88" t="n">
        <f aca="false">D65/$D$69</f>
        <v>0.324869959314003</v>
      </c>
      <c r="F65" s="88" t="n">
        <f aca="false">(D65-B65)/B65</f>
        <v>-0.0313267813267813</v>
      </c>
    </row>
    <row r="66" customFormat="false" ht="12.75" hidden="false" customHeight="false" outlineLevel="0" collapsed="false">
      <c r="A66" s="221" t="s">
        <v>112</v>
      </c>
      <c r="B66" s="249" t="n">
        <f aca="false">Originales!P70</f>
        <v>35086</v>
      </c>
      <c r="C66" s="88" t="n">
        <f aca="false">B66/$B$69</f>
        <v>0.357557043423319</v>
      </c>
      <c r="D66" s="250" t="n">
        <f aca="false">Originales!P31</f>
        <v>35173</v>
      </c>
      <c r="E66" s="88" t="n">
        <f aca="false">D66/$D$69</f>
        <v>0.362290776124015</v>
      </c>
      <c r="F66" s="88" t="n">
        <f aca="false">(D66-B66)/B66</f>
        <v>0.00247962150145357</v>
      </c>
    </row>
    <row r="67" customFormat="false" ht="12.75" hidden="false" customHeight="false" outlineLevel="0" collapsed="false">
      <c r="A67" s="221" t="s">
        <v>115</v>
      </c>
      <c r="B67" s="249" t="n">
        <f aca="false">Originales!X70</f>
        <v>11926</v>
      </c>
      <c r="C67" s="88" t="n">
        <f aca="false">B67/$B$69</f>
        <v>0.121536376328635</v>
      </c>
      <c r="D67" s="250" t="n">
        <f aca="false">Originales!X31</f>
        <v>12015</v>
      </c>
      <c r="E67" s="88" t="n">
        <f aca="false">D67/$D$69</f>
        <v>0.123757532059535</v>
      </c>
      <c r="F67" s="88" t="n">
        <f aca="false">(D67-B67)/B67</f>
        <v>0.00746268656716418</v>
      </c>
    </row>
    <row r="68" customFormat="false" ht="12.75" hidden="false" customHeight="false" outlineLevel="0" collapsed="false">
      <c r="A68" s="221" t="s">
        <v>114</v>
      </c>
      <c r="B68" s="231" t="s">
        <v>50</v>
      </c>
      <c r="C68" s="231" t="s">
        <v>50</v>
      </c>
      <c r="D68" s="231" t="s">
        <v>50</v>
      </c>
      <c r="E68" s="231" t="s">
        <v>50</v>
      </c>
      <c r="F68" s="251" t="s">
        <v>50</v>
      </c>
    </row>
    <row r="69" customFormat="false" ht="12.75" hidden="false" customHeight="false" outlineLevel="0" collapsed="false">
      <c r="A69" s="222" t="s">
        <v>117</v>
      </c>
      <c r="B69" s="252" t="n">
        <f aca="false">Originales!AQ70</f>
        <v>98127</v>
      </c>
      <c r="C69" s="227" t="n">
        <f aca="false">B69/$B$69</f>
        <v>1</v>
      </c>
      <c r="D69" s="253" t="n">
        <f aca="false">Originales!AQ31</f>
        <v>97085</v>
      </c>
      <c r="E69" s="227" t="n">
        <f aca="false">D69/$D$69</f>
        <v>1</v>
      </c>
      <c r="F69" s="227" t="n">
        <f aca="false">(D69-B69)/B69</f>
        <v>-0.0106188918442427</v>
      </c>
    </row>
    <row r="70" customFormat="false" ht="33.75" hidden="false" customHeight="true" outlineLevel="0" collapsed="false">
      <c r="A70" s="232" t="s">
        <v>127</v>
      </c>
      <c r="B70" s="232"/>
      <c r="C70" s="232"/>
      <c r="D70" s="232"/>
      <c r="E70" s="232"/>
      <c r="F70" s="232"/>
      <c r="G70" s="52" t="s">
        <v>51</v>
      </c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</row>
    <row r="73" customFormat="false" ht="36.75" hidden="true" customHeight="true" outlineLevel="0" collapsed="false">
      <c r="A73" s="74" t="s">
        <v>128</v>
      </c>
      <c r="B73" s="74"/>
      <c r="C73" s="74"/>
      <c r="D73" s="74"/>
      <c r="E73" s="74"/>
      <c r="F73" s="74"/>
    </row>
    <row r="74" customFormat="false" ht="31.5" hidden="true" customHeight="true" outlineLevel="0" collapsed="false">
      <c r="A74" s="75" t="s">
        <v>108</v>
      </c>
      <c r="B74" s="76" t="str">
        <f aca="false">Originales!$A$1</f>
        <v>I TRIM 2008</v>
      </c>
      <c r="C74" s="212" t="s">
        <v>109</v>
      </c>
      <c r="D74" s="76" t="str">
        <f aca="false">Originales!$A$2</f>
        <v>I TRIM 2009</v>
      </c>
      <c r="E74" s="212" t="s">
        <v>109</v>
      </c>
      <c r="F74" s="213" t="s">
        <v>34</v>
      </c>
    </row>
    <row r="75" customFormat="false" ht="12.75" hidden="true" customHeight="false" outlineLevel="0" collapsed="false">
      <c r="A75" s="78" t="s">
        <v>124</v>
      </c>
      <c r="B75" s="215"/>
      <c r="C75" s="216"/>
      <c r="D75" s="215"/>
      <c r="E75" s="215"/>
      <c r="F75" s="216"/>
    </row>
    <row r="76" customFormat="false" ht="12.75" hidden="true" customHeight="false" outlineLevel="0" collapsed="false">
      <c r="A76" s="221" t="s">
        <v>111</v>
      </c>
      <c r="B76" s="86" t="n">
        <f aca="false">Originales!H71</f>
        <v>0</v>
      </c>
      <c r="C76" s="88" t="e">
        <f aca="false">B76/$B$80</f>
        <v>#DIV/0!</v>
      </c>
      <c r="D76" s="99" t="n">
        <f aca="false">Originales!H32</f>
        <v>0</v>
      </c>
      <c r="E76" s="88" t="e">
        <f aca="false">D76/$D$80</f>
        <v>#DIV/0!</v>
      </c>
      <c r="F76" s="179" t="e">
        <f aca="false">(D76-B76)/B76</f>
        <v>#DIV/0!</v>
      </c>
    </row>
    <row r="77" customFormat="false" ht="12.75" hidden="true" customHeight="false" outlineLevel="0" collapsed="false">
      <c r="A77" s="221" t="s">
        <v>112</v>
      </c>
      <c r="B77" s="86" t="n">
        <f aca="false">Originales!Q71</f>
        <v>0</v>
      </c>
      <c r="C77" s="88" t="e">
        <f aca="false">B77/$B$80</f>
        <v>#DIV/0!</v>
      </c>
      <c r="D77" s="99" t="n">
        <f aca="false">Originales!Q32</f>
        <v>0</v>
      </c>
      <c r="E77" s="88" t="e">
        <f aca="false">D77/$D$80</f>
        <v>#DIV/0!</v>
      </c>
      <c r="F77" s="179" t="e">
        <f aca="false">(D77-B77)/B77</f>
        <v>#DIV/0!</v>
      </c>
    </row>
    <row r="78" customFormat="false" ht="12.75" hidden="true" customHeight="false" outlineLevel="0" collapsed="false">
      <c r="A78" s="221" t="s">
        <v>115</v>
      </c>
      <c r="B78" s="86" t="n">
        <f aca="false">Originales!Y71</f>
        <v>0</v>
      </c>
      <c r="C78" s="88" t="e">
        <f aca="false">B78/$B$80</f>
        <v>#DIV/0!</v>
      </c>
      <c r="D78" s="99" t="n">
        <f aca="false">Originales!Y32</f>
        <v>0</v>
      </c>
      <c r="E78" s="88" t="e">
        <f aca="false">D78/$D$80</f>
        <v>#DIV/0!</v>
      </c>
      <c r="F78" s="179" t="e">
        <f aca="false">(D78-B78)/B78</f>
        <v>#DIV/0!</v>
      </c>
    </row>
    <row r="79" customFormat="false" ht="12.75" hidden="true" customHeight="false" outlineLevel="0" collapsed="false">
      <c r="A79" s="221" t="s">
        <v>114</v>
      </c>
      <c r="B79" s="86" t="n">
        <f aca="false">Originales!AH71</f>
        <v>0</v>
      </c>
      <c r="C79" s="88" t="e">
        <f aca="false">B79/$B$80</f>
        <v>#DIV/0!</v>
      </c>
      <c r="D79" s="99" t="n">
        <f aca="false">Originales!AH32</f>
        <v>0</v>
      </c>
      <c r="E79" s="88" t="e">
        <f aca="false">D79/$D$80</f>
        <v>#DIV/0!</v>
      </c>
      <c r="F79" s="179" t="e">
        <f aca="false">(D79-B79)/B79</f>
        <v>#DIV/0!</v>
      </c>
      <c r="H79" s="13"/>
    </row>
    <row r="80" customFormat="false" ht="12.75" hidden="true" customHeight="false" outlineLevel="0" collapsed="false">
      <c r="A80" s="222" t="s">
        <v>117</v>
      </c>
      <c r="B80" s="226" t="n">
        <f aca="false">Originales!AR71</f>
        <v>0</v>
      </c>
      <c r="C80" s="227" t="e">
        <f aca="false">B80/$B$80</f>
        <v>#DIV/0!</v>
      </c>
      <c r="D80" s="245" t="n">
        <f aca="false">Originales!AR32</f>
        <v>0</v>
      </c>
      <c r="E80" s="227" t="e">
        <f aca="false">D80/$D$80</f>
        <v>#DIV/0!</v>
      </c>
      <c r="F80" s="254" t="e">
        <f aca="false">(D80-B80)/B80</f>
        <v>#DIV/0!</v>
      </c>
    </row>
    <row r="81" customFormat="false" ht="12.75" hidden="true" customHeight="false" outlineLevel="0" collapsed="false">
      <c r="A81" s="78" t="s">
        <v>125</v>
      </c>
      <c r="B81" s="215"/>
      <c r="C81" s="216"/>
      <c r="D81" s="215"/>
      <c r="E81" s="215"/>
      <c r="F81" s="216"/>
    </row>
    <row r="82" customFormat="false" ht="12.75" hidden="true" customHeight="false" outlineLevel="0" collapsed="false">
      <c r="A82" s="221" t="s">
        <v>111</v>
      </c>
      <c r="B82" s="86" t="n">
        <f aca="false">Originales!F71</f>
        <v>0</v>
      </c>
      <c r="C82" s="247" t="e">
        <f aca="false">B82/$B$86</f>
        <v>#DIV/0!</v>
      </c>
      <c r="D82" s="99" t="n">
        <f aca="false">Originales!F32</f>
        <v>0</v>
      </c>
      <c r="E82" s="88" t="e">
        <f aca="false">D82/$D$86</f>
        <v>#DIV/0!</v>
      </c>
      <c r="F82" s="179" t="e">
        <f aca="false">(D82-B82)/B82</f>
        <v>#DIV/0!</v>
      </c>
    </row>
    <row r="83" customFormat="false" ht="12.75" hidden="true" customHeight="false" outlineLevel="0" collapsed="false">
      <c r="A83" s="221" t="s">
        <v>112</v>
      </c>
      <c r="B83" s="86" t="n">
        <f aca="false">Originales!O71</f>
        <v>0</v>
      </c>
      <c r="C83" s="247" t="e">
        <f aca="false">B83/$B$86</f>
        <v>#DIV/0!</v>
      </c>
      <c r="D83" s="99" t="n">
        <f aca="false">Originales!O32</f>
        <v>0</v>
      </c>
      <c r="E83" s="88" t="e">
        <f aca="false">D83/$D$86</f>
        <v>#DIV/0!</v>
      </c>
      <c r="F83" s="179" t="e">
        <f aca="false">(D83-B83)/B83</f>
        <v>#DIV/0!</v>
      </c>
    </row>
    <row r="84" customFormat="false" ht="12.75" hidden="true" customHeight="false" outlineLevel="0" collapsed="false">
      <c r="A84" s="221" t="s">
        <v>115</v>
      </c>
      <c r="B84" s="86" t="n">
        <f aca="false">Originales!W71</f>
        <v>0</v>
      </c>
      <c r="C84" s="247" t="e">
        <f aca="false">B84/$B$86</f>
        <v>#DIV/0!</v>
      </c>
      <c r="D84" s="99" t="n">
        <f aca="false">Originales!W32</f>
        <v>0</v>
      </c>
      <c r="E84" s="88" t="e">
        <f aca="false">D84/$D$86</f>
        <v>#DIV/0!</v>
      </c>
      <c r="F84" s="179" t="e">
        <f aca="false">(D84-B84)/B84</f>
        <v>#DIV/0!</v>
      </c>
    </row>
    <row r="85" customFormat="false" ht="12.75" hidden="true" customHeight="false" outlineLevel="0" collapsed="false">
      <c r="A85" s="221" t="s">
        <v>114</v>
      </c>
      <c r="B85" s="86" t="n">
        <f aca="false">Originales!AF71</f>
        <v>0</v>
      </c>
      <c r="C85" s="247" t="e">
        <f aca="false">B85/$B$86</f>
        <v>#DIV/0!</v>
      </c>
      <c r="D85" s="99" t="n">
        <f aca="false">Originales!AF32</f>
        <v>0</v>
      </c>
      <c r="E85" s="88" t="e">
        <f aca="false">D85/$D$86</f>
        <v>#DIV/0!</v>
      </c>
      <c r="F85" s="179" t="e">
        <f aca="false">(D85-B85)/B85</f>
        <v>#DIV/0!</v>
      </c>
    </row>
    <row r="86" customFormat="false" ht="12.75" hidden="true" customHeight="false" outlineLevel="0" collapsed="false">
      <c r="A86" s="222" t="s">
        <v>117</v>
      </c>
      <c r="B86" s="226" t="n">
        <f aca="false">Originales!AP71</f>
        <v>0</v>
      </c>
      <c r="C86" s="248" t="e">
        <f aca="false">B86/$B$86</f>
        <v>#DIV/0!</v>
      </c>
      <c r="D86" s="245" t="n">
        <f aca="false">Originales!AP32</f>
        <v>0</v>
      </c>
      <c r="E86" s="227" t="e">
        <f aca="false">D86/$D$86</f>
        <v>#DIV/0!</v>
      </c>
      <c r="F86" s="254" t="e">
        <f aca="false">(D86-B86)/B86</f>
        <v>#DIV/0!</v>
      </c>
    </row>
    <row r="87" customFormat="false" ht="12.75" hidden="true" customHeight="false" outlineLevel="0" collapsed="false">
      <c r="A87" s="78" t="s">
        <v>126</v>
      </c>
      <c r="B87" s="215"/>
      <c r="C87" s="216"/>
      <c r="D87" s="215"/>
      <c r="E87" s="215"/>
      <c r="F87" s="216"/>
    </row>
    <row r="88" customFormat="false" ht="12.75" hidden="true" customHeight="false" outlineLevel="0" collapsed="false">
      <c r="A88" s="221" t="s">
        <v>111</v>
      </c>
      <c r="B88" s="249" t="n">
        <f aca="false">Originales!G71</f>
        <v>0</v>
      </c>
      <c r="C88" s="88" t="e">
        <f aca="false">B88/$B$92</f>
        <v>#DIV/0!</v>
      </c>
      <c r="D88" s="250" t="n">
        <f aca="false">Originales!G32</f>
        <v>0</v>
      </c>
      <c r="E88" s="88" t="e">
        <f aca="false">D88/$D$92</f>
        <v>#DIV/0!</v>
      </c>
      <c r="F88" s="149" t="e">
        <f aca="false">(D88-B88)/B88</f>
        <v>#DIV/0!</v>
      </c>
    </row>
    <row r="89" customFormat="false" ht="12.75" hidden="true" customHeight="false" outlineLevel="0" collapsed="false">
      <c r="A89" s="221" t="s">
        <v>112</v>
      </c>
      <c r="B89" s="249" t="n">
        <f aca="false">Originales!P71</f>
        <v>0</v>
      </c>
      <c r="C89" s="88" t="e">
        <f aca="false">B89/$B$92</f>
        <v>#DIV/0!</v>
      </c>
      <c r="D89" s="250" t="n">
        <f aca="false">Originales!P32</f>
        <v>0</v>
      </c>
      <c r="E89" s="88" t="e">
        <f aca="false">D89/$D$92</f>
        <v>#DIV/0!</v>
      </c>
      <c r="F89" s="149" t="e">
        <f aca="false">(D89-B89)/B89</f>
        <v>#DIV/0!</v>
      </c>
    </row>
    <row r="90" customFormat="false" ht="12.75" hidden="true" customHeight="false" outlineLevel="0" collapsed="false">
      <c r="A90" s="221" t="s">
        <v>115</v>
      </c>
      <c r="B90" s="249" t="n">
        <f aca="false">Originales!X71</f>
        <v>0</v>
      </c>
      <c r="C90" s="88" t="e">
        <f aca="false">B90/$B$92</f>
        <v>#DIV/0!</v>
      </c>
      <c r="D90" s="250" t="n">
        <f aca="false">Originales!X32</f>
        <v>0</v>
      </c>
      <c r="E90" s="88" t="e">
        <f aca="false">D90/$D$92</f>
        <v>#DIV/0!</v>
      </c>
      <c r="F90" s="149" t="e">
        <f aca="false">(D90-B90)/B90</f>
        <v>#DIV/0!</v>
      </c>
    </row>
    <row r="91" customFormat="false" ht="12.75" hidden="true" customHeight="false" outlineLevel="0" collapsed="false">
      <c r="A91" s="221" t="s">
        <v>114</v>
      </c>
      <c r="B91" s="231" t="s">
        <v>50</v>
      </c>
      <c r="C91" s="231" t="s">
        <v>50</v>
      </c>
      <c r="D91" s="231" t="s">
        <v>50</v>
      </c>
      <c r="E91" s="231" t="s">
        <v>50</v>
      </c>
      <c r="F91" s="231" t="s">
        <v>50</v>
      </c>
    </row>
    <row r="92" customFormat="false" ht="12.75" hidden="true" customHeight="false" outlineLevel="0" collapsed="false">
      <c r="A92" s="222" t="s">
        <v>117</v>
      </c>
      <c r="B92" s="252" t="n">
        <f aca="false">Originales!AQ71</f>
        <v>0</v>
      </c>
      <c r="C92" s="227" t="e">
        <f aca="false">B92/$B$92</f>
        <v>#DIV/0!</v>
      </c>
      <c r="D92" s="253" t="n">
        <f aca="false">Originales!AQ32</f>
        <v>0</v>
      </c>
      <c r="E92" s="227" t="e">
        <f aca="false">D92/$D$92</f>
        <v>#DIV/0!</v>
      </c>
      <c r="F92" s="255" t="e">
        <f aca="false">(D92-B92)/B92</f>
        <v>#DIV/0!</v>
      </c>
    </row>
    <row r="93" customFormat="false" ht="33" hidden="true" customHeight="true" outlineLevel="0" collapsed="false">
      <c r="A93" s="232" t="s">
        <v>127</v>
      </c>
      <c r="B93" s="232"/>
      <c r="C93" s="232"/>
      <c r="D93" s="232"/>
      <c r="E93" s="232"/>
      <c r="F93" s="232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</row>
    <row r="125" customFormat="false" ht="12.75" hidden="false" customHeight="false" outlineLevel="0" collapsed="false">
      <c r="G125" s="52" t="s">
        <v>51</v>
      </c>
    </row>
  </sheetData>
  <sheetProtection sheet="true" password="ceac" objects="true" scenarios="true"/>
  <mergeCells count="11">
    <mergeCell ref="A5:F5"/>
    <mergeCell ref="T6:T9"/>
    <mergeCell ref="T10:T13"/>
    <mergeCell ref="T14:T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25.7"/>
    <col collapsed="false" customWidth="true" hidden="false" outlineLevel="0" max="2" min="2" style="256" width="14.7"/>
    <col collapsed="false" customWidth="true" hidden="false" outlineLevel="0" max="3" min="3" style="256" width="14.14"/>
    <col collapsed="false" customWidth="true" hidden="false" outlineLevel="0" max="4" min="4" style="256" width="10.71"/>
    <col collapsed="false" customWidth="false" hidden="false" outlineLevel="0" max="5" min="5" style="256" width="11.42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57" t="s">
        <v>130</v>
      </c>
      <c r="G5" s="257"/>
      <c r="H5" s="257"/>
      <c r="I5" s="257"/>
      <c r="K5" s="257" t="s">
        <v>131</v>
      </c>
      <c r="L5" s="257"/>
      <c r="M5" s="257"/>
      <c r="N5" s="257"/>
      <c r="P5" s="257" t="s">
        <v>132</v>
      </c>
      <c r="Q5" s="257"/>
      <c r="R5" s="257"/>
      <c r="S5" s="257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I TRIM 2008</v>
      </c>
      <c r="C6" s="17" t="str">
        <f aca="false">Originales!$A$2</f>
        <v>I TRIM 2009</v>
      </c>
      <c r="D6" s="259" t="s">
        <v>34</v>
      </c>
      <c r="F6" s="258" t="s">
        <v>134</v>
      </c>
      <c r="G6" s="17" t="str">
        <f aca="false">Originales!$A$1</f>
        <v>I TRIM 2008</v>
      </c>
      <c r="H6" s="17" t="str">
        <f aca="false">Originales!$A$2</f>
        <v>I TRIM 2009</v>
      </c>
      <c r="I6" s="259" t="s">
        <v>34</v>
      </c>
      <c r="K6" s="258" t="s">
        <v>134</v>
      </c>
      <c r="L6" s="17" t="str">
        <f aca="false">Originales!$A$1</f>
        <v>I TRIM 2008</v>
      </c>
      <c r="M6" s="17" t="str">
        <f aca="false">Originales!$A$2</f>
        <v>I TRIM 2009</v>
      </c>
      <c r="N6" s="259" t="s">
        <v>34</v>
      </c>
      <c r="P6" s="258" t="s">
        <v>134</v>
      </c>
      <c r="Q6" s="17" t="str">
        <f aca="false">Originales!$A$1</f>
        <v>I TRIM 2008</v>
      </c>
      <c r="R6" s="17" t="str">
        <f aca="false">Originales!$A$2</f>
        <v>I TRIM 2009</v>
      </c>
      <c r="S6" s="259" t="s">
        <v>34</v>
      </c>
      <c r="U6" s="258" t="s">
        <v>134</v>
      </c>
      <c r="V6" s="17" t="str">
        <f aca="false">Originales!$A$1</f>
        <v>I TRIM 2008</v>
      </c>
      <c r="W6" s="17" t="str">
        <f aca="false">Originales!$A$2</f>
        <v>I TRIM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1" t="n">
        <f aca="false">Originales!AR49</f>
        <v>271913</v>
      </c>
      <c r="C7" s="262" t="n">
        <f aca="false">Originales!AR10</f>
        <v>220183</v>
      </c>
      <c r="D7" s="263" t="n">
        <f aca="false">(C7-B7)/B7</f>
        <v>-0.190244673847885</v>
      </c>
      <c r="F7" s="260" t="s">
        <v>135</v>
      </c>
      <c r="G7" s="264" t="n">
        <f aca="false">Originales!H49</f>
        <v>58204</v>
      </c>
      <c r="H7" s="261" t="n">
        <f aca="false">Originales!H10</f>
        <v>47791</v>
      </c>
      <c r="I7" s="265" t="n">
        <f aca="false">(H7-G7)/G7</f>
        <v>-0.178905229881108</v>
      </c>
      <c r="K7" s="260" t="s">
        <v>135</v>
      </c>
      <c r="L7" s="264" t="n">
        <f aca="false">Originales!Q49</f>
        <v>26840</v>
      </c>
      <c r="M7" s="261" t="n">
        <f aca="false">Originales!Q10</f>
        <v>20399</v>
      </c>
      <c r="N7" s="265" t="n">
        <f aca="false">(M7-L7)/L7</f>
        <v>-0.239977645305514</v>
      </c>
      <c r="P7" s="260" t="s">
        <v>135</v>
      </c>
      <c r="Q7" s="264" t="n">
        <f aca="false">Originales!Y49</f>
        <v>94277</v>
      </c>
      <c r="R7" s="261" t="n">
        <f aca="false">Originales!X10</f>
        <v>20891</v>
      </c>
      <c r="S7" s="265" t="n">
        <f aca="false">(R7-Q7)/Q7</f>
        <v>-0.778408307434475</v>
      </c>
      <c r="U7" s="260" t="s">
        <v>135</v>
      </c>
      <c r="V7" s="264" t="n">
        <f aca="false">Originales!AH49</f>
        <v>43915</v>
      </c>
      <c r="W7" s="261" t="n">
        <f aca="false">Originales!AH10</f>
        <v>36483</v>
      </c>
      <c r="X7" s="265" t="n">
        <f aca="false">(W7-V7)/V7</f>
        <v>-0.169236024137538</v>
      </c>
    </row>
    <row r="8" customFormat="false" ht="12.75" hidden="false" customHeight="false" outlineLevel="0" collapsed="false">
      <c r="A8" s="266" t="s">
        <v>136</v>
      </c>
      <c r="B8" s="267" t="n">
        <f aca="false">Originales!AR50</f>
        <v>39005</v>
      </c>
      <c r="C8" s="268" t="n">
        <f aca="false">Originales!AR11</f>
        <v>35365</v>
      </c>
      <c r="D8" s="269" t="n">
        <f aca="false">(C8-B8)/B8</f>
        <v>-0.0933213690552493</v>
      </c>
      <c r="F8" s="266" t="s">
        <v>136</v>
      </c>
      <c r="G8" s="270" t="n">
        <f aca="false">Originales!H50</f>
        <v>19918</v>
      </c>
      <c r="H8" s="267" t="n">
        <f aca="false">Originales!H11</f>
        <v>15352</v>
      </c>
      <c r="I8" s="271" t="n">
        <f aca="false">(H8-G8)/G8</f>
        <v>-0.229239883522442</v>
      </c>
      <c r="K8" s="266" t="s">
        <v>136</v>
      </c>
      <c r="L8" s="270" t="n">
        <f aca="false">Originales!Q50</f>
        <v>16031</v>
      </c>
      <c r="M8" s="267" t="n">
        <f aca="false">Originales!Q11</f>
        <v>15480</v>
      </c>
      <c r="N8" s="271" t="n">
        <f aca="false">(M8-L8)/L8</f>
        <v>-0.0343709063689102</v>
      </c>
      <c r="P8" s="266" t="s">
        <v>136</v>
      </c>
      <c r="Q8" s="270" t="n">
        <f aca="false">Originales!Y50</f>
        <v>926</v>
      </c>
      <c r="R8" s="267" t="n">
        <f aca="false">Originales!X11</f>
        <v>395</v>
      </c>
      <c r="S8" s="271" t="n">
        <f aca="false">(R8-Q8)/Q8</f>
        <v>-0.573434125269978</v>
      </c>
      <c r="U8" s="266" t="s">
        <v>136</v>
      </c>
      <c r="V8" s="270" t="n">
        <f aca="false">Originales!AH50</f>
        <v>176</v>
      </c>
      <c r="W8" s="267" t="n">
        <f aca="false">Originales!AH11</f>
        <v>224</v>
      </c>
      <c r="X8" s="271" t="n">
        <f aca="false">(W8-V8)/V8</f>
        <v>0.272727272727273</v>
      </c>
    </row>
    <row r="9" customFormat="false" ht="12.75" hidden="false" customHeight="false" outlineLevel="0" collapsed="false">
      <c r="A9" s="266" t="s">
        <v>137</v>
      </c>
      <c r="B9" s="267" t="n">
        <f aca="false">Originales!AR51</f>
        <v>30801</v>
      </c>
      <c r="C9" s="268" t="n">
        <f aca="false">Originales!AR12</f>
        <v>29383</v>
      </c>
      <c r="D9" s="269" t="n">
        <f aca="false">(C9-B9)/B9</f>
        <v>-0.0460374663160287</v>
      </c>
      <c r="F9" s="266" t="s">
        <v>137</v>
      </c>
      <c r="G9" s="270" t="n">
        <f aca="false">Originales!H51</f>
        <v>18350</v>
      </c>
      <c r="H9" s="267" t="n">
        <f aca="false">Originales!H12</f>
        <v>15435</v>
      </c>
      <c r="I9" s="271" t="n">
        <f aca="false">(H9-G9)/G9</f>
        <v>-0.158855585831063</v>
      </c>
      <c r="K9" s="266" t="s">
        <v>137</v>
      </c>
      <c r="L9" s="270" t="n">
        <f aca="false">Originales!Q51</f>
        <v>9771</v>
      </c>
      <c r="M9" s="267" t="n">
        <f aca="false">Originales!Q12</f>
        <v>10836</v>
      </c>
      <c r="N9" s="271" t="n">
        <f aca="false">(M9-L9)/L9</f>
        <v>0.108996008596868</v>
      </c>
      <c r="P9" s="266" t="s">
        <v>137</v>
      </c>
      <c r="Q9" s="270" t="n">
        <f aca="false">Originales!Y51</f>
        <v>553</v>
      </c>
      <c r="R9" s="267" t="n">
        <f aca="false">Originales!X12</f>
        <v>129</v>
      </c>
      <c r="S9" s="271" t="n">
        <f aca="false">(R9-Q9)/Q9</f>
        <v>-0.766726943942134</v>
      </c>
      <c r="U9" s="266" t="s">
        <v>137</v>
      </c>
      <c r="V9" s="270" t="n">
        <f aca="false">Originales!AH51</f>
        <v>181</v>
      </c>
      <c r="W9" s="267" t="n">
        <f aca="false">Originales!AH12</f>
        <v>171</v>
      </c>
      <c r="X9" s="271" t="n">
        <f aca="false">(W9-V9)/V9</f>
        <v>-0.0552486187845304</v>
      </c>
    </row>
    <row r="10" customFormat="false" ht="12.75" hidden="false" customHeight="false" outlineLevel="0" collapsed="false">
      <c r="A10" s="266" t="s">
        <v>138</v>
      </c>
      <c r="B10" s="267" t="n">
        <f aca="false">Originales!AR52</f>
        <v>186552</v>
      </c>
      <c r="C10" s="268" t="n">
        <f aca="false">Originales!AR13</f>
        <v>152285</v>
      </c>
      <c r="D10" s="269" t="n">
        <f aca="false">(C10-B10)/B10</f>
        <v>-0.183686050002144</v>
      </c>
      <c r="F10" s="266" t="s">
        <v>138</v>
      </c>
      <c r="G10" s="270" t="n">
        <f aca="false">Originales!H52</f>
        <v>74724</v>
      </c>
      <c r="H10" s="267" t="n">
        <f aca="false">Originales!H13</f>
        <v>56412</v>
      </c>
      <c r="I10" s="271" t="n">
        <f aca="false">(H10-G10)/G10</f>
        <v>-0.245061827525293</v>
      </c>
      <c r="K10" s="266" t="s">
        <v>138</v>
      </c>
      <c r="L10" s="270" t="n">
        <f aca="false">Originales!Q52</f>
        <v>24907</v>
      </c>
      <c r="M10" s="267" t="n">
        <f aca="false">Originales!Q13</f>
        <v>21136</v>
      </c>
      <c r="N10" s="271" t="n">
        <f aca="false">(M10-L10)/L10</f>
        <v>-0.151403219978319</v>
      </c>
      <c r="P10" s="266" t="s">
        <v>138</v>
      </c>
      <c r="Q10" s="270" t="n">
        <f aca="false">Originales!Y52</f>
        <v>55518</v>
      </c>
      <c r="R10" s="267" t="n">
        <f aca="false">Originales!X13</f>
        <v>10046</v>
      </c>
      <c r="S10" s="271" t="n">
        <f aca="false">(R10-Q10)/Q10</f>
        <v>-0.819049677582046</v>
      </c>
      <c r="U10" s="266" t="s">
        <v>138</v>
      </c>
      <c r="V10" s="270" t="n">
        <f aca="false">Originales!AH52</f>
        <v>1507</v>
      </c>
      <c r="W10" s="267" t="n">
        <f aca="false">Originales!AH13</f>
        <v>1143</v>
      </c>
      <c r="X10" s="271" t="n">
        <f aca="false">(W10-V10)/V10</f>
        <v>-0.241539482415395</v>
      </c>
    </row>
    <row r="11" customFormat="false" ht="12.75" hidden="false" customHeight="false" outlineLevel="0" collapsed="false">
      <c r="A11" s="272" t="s">
        <v>139</v>
      </c>
      <c r="B11" s="267" t="n">
        <f aca="false">Originales!AR53</f>
        <v>32337</v>
      </c>
      <c r="C11" s="268" t="n">
        <f aca="false">Originales!AR14</f>
        <v>29453</v>
      </c>
      <c r="D11" s="269" t="n">
        <f aca="false">(C11-B11)/B11</f>
        <v>-0.089185762439311</v>
      </c>
      <c r="F11" s="272" t="s">
        <v>139</v>
      </c>
      <c r="G11" s="270" t="n">
        <f aca="false">Originales!H53</f>
        <v>14048</v>
      </c>
      <c r="H11" s="267" t="n">
        <f aca="false">Originales!H14</f>
        <v>12067</v>
      </c>
      <c r="I11" s="271" t="n">
        <f aca="false">(H11-G11)/G11</f>
        <v>-0.141016514806378</v>
      </c>
      <c r="K11" s="272" t="s">
        <v>139</v>
      </c>
      <c r="L11" s="270" t="n">
        <f aca="false">Originales!Q53</f>
        <v>6282</v>
      </c>
      <c r="M11" s="267" t="n">
        <f aca="false">Originales!Q14</f>
        <v>5628</v>
      </c>
      <c r="N11" s="271" t="n">
        <f aca="false">(M11-L11)/L11</f>
        <v>-0.104106972301815</v>
      </c>
      <c r="P11" s="272" t="s">
        <v>139</v>
      </c>
      <c r="Q11" s="270" t="n">
        <f aca="false">Originales!Y53</f>
        <v>3039</v>
      </c>
      <c r="R11" s="267" t="n">
        <f aca="false">Originales!X14</f>
        <v>352</v>
      </c>
      <c r="S11" s="271" t="n">
        <f aca="false">(R11-Q11)/Q11</f>
        <v>-0.884172425139849</v>
      </c>
      <c r="U11" s="272" t="s">
        <v>139</v>
      </c>
      <c r="V11" s="270" t="n">
        <f aca="false">Originales!AH53</f>
        <v>706</v>
      </c>
      <c r="W11" s="267" t="n">
        <f aca="false">Originales!AH14</f>
        <v>708</v>
      </c>
      <c r="X11" s="271" t="n">
        <f aca="false">(W11-V11)/V11</f>
        <v>0.0028328611898017</v>
      </c>
    </row>
    <row r="12" customFormat="false" ht="12.75" hidden="false" customHeight="false" outlineLevel="0" collapsed="false">
      <c r="A12" s="272" t="s">
        <v>140</v>
      </c>
      <c r="B12" s="267" t="n">
        <f aca="false">Originales!AR54</f>
        <v>451369</v>
      </c>
      <c r="C12" s="268" t="n">
        <f aca="false">Originales!AR15</f>
        <v>360629</v>
      </c>
      <c r="D12" s="269" t="n">
        <f aca="false">(C12-B12)/B12</f>
        <v>-0.201032857816997</v>
      </c>
      <c r="F12" s="272" t="s">
        <v>140</v>
      </c>
      <c r="G12" s="270" t="n">
        <f aca="false">Originales!H54</f>
        <v>188424</v>
      </c>
      <c r="H12" s="267" t="n">
        <f aca="false">Originales!H15</f>
        <v>138564</v>
      </c>
      <c r="I12" s="271" t="n">
        <f aca="false">(H12-G12)/G12</f>
        <v>-0.264615972487581</v>
      </c>
      <c r="K12" s="272" t="s">
        <v>140</v>
      </c>
      <c r="L12" s="270" t="n">
        <f aca="false">Originales!Q54</f>
        <v>171928</v>
      </c>
      <c r="M12" s="267" t="n">
        <f aca="false">Originales!Q15</f>
        <v>137899</v>
      </c>
      <c r="N12" s="271" t="n">
        <f aca="false">(M12-L12)/L12</f>
        <v>-0.197925875948071</v>
      </c>
      <c r="P12" s="272" t="s">
        <v>140</v>
      </c>
      <c r="Q12" s="270" t="n">
        <f aca="false">Originales!Y54</f>
        <v>22282</v>
      </c>
      <c r="R12" s="267" t="n">
        <f aca="false">Originales!X15</f>
        <v>3342</v>
      </c>
      <c r="S12" s="271" t="n">
        <f aca="false">(R12-Q12)/Q12</f>
        <v>-0.850013463782425</v>
      </c>
      <c r="U12" s="272" t="s">
        <v>140</v>
      </c>
      <c r="V12" s="270" t="n">
        <f aca="false">Originales!AH54</f>
        <v>1099</v>
      </c>
      <c r="W12" s="267" t="n">
        <f aca="false">Originales!AH15</f>
        <v>948</v>
      </c>
      <c r="X12" s="271" t="n">
        <f aca="false">(W12-V12)/V12</f>
        <v>-0.137397634212921</v>
      </c>
    </row>
    <row r="13" customFormat="false" ht="12.75" hidden="false" customHeight="false" outlineLevel="0" collapsed="false">
      <c r="A13" s="272" t="s">
        <v>141</v>
      </c>
      <c r="B13" s="267" t="n">
        <f aca="false">Originales!AR55</f>
        <v>19938</v>
      </c>
      <c r="C13" s="268" t="n">
        <f aca="false">Originales!AR16</f>
        <v>23453</v>
      </c>
      <c r="D13" s="269" t="n">
        <f aca="false">(C13-B13)/B13</f>
        <v>0.17629651920955</v>
      </c>
      <c r="F13" s="272" t="s">
        <v>141</v>
      </c>
      <c r="G13" s="270" t="n">
        <f aca="false">Originales!H55</f>
        <v>7848</v>
      </c>
      <c r="H13" s="267" t="n">
        <f aca="false">Originales!H16</f>
        <v>11289</v>
      </c>
      <c r="I13" s="271" t="n">
        <f aca="false">(H13-G13)/G13</f>
        <v>0.438455657492355</v>
      </c>
      <c r="K13" s="272" t="s">
        <v>141</v>
      </c>
      <c r="L13" s="270" t="n">
        <f aca="false">Originales!Q55</f>
        <v>9169</v>
      </c>
      <c r="M13" s="267" t="n">
        <f aca="false">Originales!Q16</f>
        <v>9304</v>
      </c>
      <c r="N13" s="271" t="n">
        <f aca="false">(M13-L13)/L13</f>
        <v>0.0147235249209292</v>
      </c>
      <c r="P13" s="272" t="s">
        <v>141</v>
      </c>
      <c r="Q13" s="270" t="n">
        <f aca="false">Originales!Y55</f>
        <v>568</v>
      </c>
      <c r="R13" s="267" t="n">
        <f aca="false">Originales!X16</f>
        <v>125</v>
      </c>
      <c r="S13" s="271" t="n">
        <f aca="false">(R13-Q13)/Q13</f>
        <v>-0.779929577464789</v>
      </c>
      <c r="U13" s="272" t="s">
        <v>141</v>
      </c>
      <c r="V13" s="270" t="n">
        <f aca="false">Originales!AH55</f>
        <v>123</v>
      </c>
      <c r="W13" s="267" t="n">
        <f aca="false">Originales!AH16</f>
        <v>146</v>
      </c>
      <c r="X13" s="271" t="n">
        <f aca="false">(W13-V13)/V13</f>
        <v>0.186991869918699</v>
      </c>
    </row>
    <row r="14" customFormat="false" ht="12.75" hidden="false" customHeight="false" outlineLevel="0" collapsed="false">
      <c r="A14" s="272" t="s">
        <v>142</v>
      </c>
      <c r="B14" s="267" t="n">
        <f aca="false">Originales!AR56</f>
        <v>26446</v>
      </c>
      <c r="C14" s="268" t="n">
        <f aca="false">Originales!AR17</f>
        <v>24606</v>
      </c>
      <c r="D14" s="269" t="n">
        <f aca="false">(C14-B14)/B14</f>
        <v>-0.0695757392422294</v>
      </c>
      <c r="F14" s="272" t="s">
        <v>142</v>
      </c>
      <c r="G14" s="270" t="n">
        <f aca="false">Originales!H56</f>
        <v>11337</v>
      </c>
      <c r="H14" s="267" t="n">
        <f aca="false">Originales!H17</f>
        <v>12190</v>
      </c>
      <c r="I14" s="271" t="n">
        <f aca="false">(H14-G14)/G14</f>
        <v>0.0752403634118374</v>
      </c>
      <c r="K14" s="272" t="s">
        <v>142</v>
      </c>
      <c r="L14" s="270" t="n">
        <f aca="false">Originales!Q56</f>
        <v>10565</v>
      </c>
      <c r="M14" s="267" t="n">
        <f aca="false">Originales!Q17</f>
        <v>8176</v>
      </c>
      <c r="N14" s="271" t="n">
        <f aca="false">(M14-L14)/L14</f>
        <v>-0.226123994320871</v>
      </c>
      <c r="P14" s="272" t="s">
        <v>142</v>
      </c>
      <c r="Q14" s="270" t="n">
        <f aca="false">Originales!Y56</f>
        <v>1331</v>
      </c>
      <c r="R14" s="267" t="n">
        <f aca="false">Originales!X17</f>
        <v>533</v>
      </c>
      <c r="S14" s="271" t="n">
        <f aca="false">(R14-Q14)/Q14</f>
        <v>-0.599549211119459</v>
      </c>
      <c r="U14" s="272" t="s">
        <v>142</v>
      </c>
      <c r="V14" s="270" t="n">
        <f aca="false">Originales!AH56</f>
        <v>885</v>
      </c>
      <c r="W14" s="267" t="n">
        <f aca="false">Originales!AH17</f>
        <v>826</v>
      </c>
      <c r="X14" s="271" t="n">
        <f aca="false">(W14-V14)/V14</f>
        <v>-0.0666666666666667</v>
      </c>
    </row>
    <row r="15" customFormat="false" ht="12.75" hidden="false" customHeight="false" outlineLevel="0" collapsed="false">
      <c r="A15" s="266" t="s">
        <v>143</v>
      </c>
      <c r="B15" s="273" t="n">
        <f aca="false">SUM(B16:B19)</f>
        <v>230152</v>
      </c>
      <c r="C15" s="256" t="n">
        <f aca="false">SUM(C16:C19)</f>
        <v>219992</v>
      </c>
      <c r="D15" s="269" t="n">
        <f aca="false">(C15-B15)/B15</f>
        <v>-0.0441447391289235</v>
      </c>
      <c r="F15" s="266" t="s">
        <v>143</v>
      </c>
      <c r="G15" s="270" t="n">
        <f aca="false">Originales!H57</f>
        <v>16522</v>
      </c>
      <c r="H15" s="267" t="n">
        <f aca="false">Originales!H18</f>
        <v>18370</v>
      </c>
      <c r="I15" s="271" t="n">
        <f aca="false">(H15-G15)/G15</f>
        <v>0.11185086551265</v>
      </c>
      <c r="K15" s="266" t="s">
        <v>143</v>
      </c>
      <c r="L15" s="270" t="n">
        <f aca="false">Originales!Q57</f>
        <v>35869</v>
      </c>
      <c r="M15" s="267" t="n">
        <f aca="false">Originales!Q18</f>
        <v>33865</v>
      </c>
      <c r="N15" s="271" t="n">
        <f aca="false">(M15-L15)/L15</f>
        <v>-0.055869971284396</v>
      </c>
      <c r="P15" s="266" t="s">
        <v>143</v>
      </c>
      <c r="Q15" s="270" t="n">
        <f aca="false">Originales!Y57</f>
        <v>8708</v>
      </c>
      <c r="R15" s="267" t="n">
        <f aca="false">Originales!X18</f>
        <v>3997</v>
      </c>
      <c r="S15" s="271" t="n">
        <f aca="false">(R15-Q15)/Q15</f>
        <v>-0.540996784565916</v>
      </c>
      <c r="U15" s="266" t="s">
        <v>143</v>
      </c>
      <c r="V15" s="270" t="n">
        <f aca="false">Originales!AH57</f>
        <v>292</v>
      </c>
      <c r="W15" s="267" t="n">
        <f aca="false">Originales!AH18</f>
        <v>168</v>
      </c>
      <c r="X15" s="271" t="n">
        <f aca="false">(W15-V15)/V15</f>
        <v>-0.424657534246575</v>
      </c>
    </row>
    <row r="16" customFormat="false" ht="12.75" hidden="false" customHeight="false" outlineLevel="0" collapsed="false">
      <c r="A16" s="274" t="s">
        <v>144</v>
      </c>
      <c r="B16" s="267" t="n">
        <f aca="false">Originales!AR57</f>
        <v>67808</v>
      </c>
      <c r="C16" s="268" t="n">
        <f aca="false">Originales!AR18</f>
        <v>65735</v>
      </c>
      <c r="D16" s="269" t="n">
        <f aca="false">(C16-B16)/B16</f>
        <v>-0.0305716139688532</v>
      </c>
      <c r="F16" s="274" t="s">
        <v>144</v>
      </c>
      <c r="G16" s="270" t="n">
        <f aca="false">Originales!H58</f>
        <v>11107</v>
      </c>
      <c r="H16" s="267" t="n">
        <f aca="false">Originales!H19</f>
        <v>11077</v>
      </c>
      <c r="I16" s="271" t="n">
        <f aca="false">(H16-G16)/G16</f>
        <v>-0.00270099936976681</v>
      </c>
      <c r="K16" s="274" t="s">
        <v>144</v>
      </c>
      <c r="L16" s="270" t="n">
        <f aca="false">Originales!Q58</f>
        <v>23851</v>
      </c>
      <c r="M16" s="267" t="n">
        <f aca="false">Originales!Q19</f>
        <v>22954</v>
      </c>
      <c r="N16" s="271" t="n">
        <f aca="false">(M16-L16)/L16</f>
        <v>-0.0376084860173578</v>
      </c>
      <c r="P16" s="274" t="s">
        <v>144</v>
      </c>
      <c r="Q16" s="270" t="n">
        <f aca="false">Originales!Y58</f>
        <v>4828</v>
      </c>
      <c r="R16" s="267" t="n">
        <f aca="false">Originales!X19</f>
        <v>2318</v>
      </c>
      <c r="S16" s="271" t="n">
        <f aca="false">(R16-Q16)/Q16</f>
        <v>-0.519884009942005</v>
      </c>
      <c r="U16" s="274" t="s">
        <v>144</v>
      </c>
      <c r="V16" s="270" t="n">
        <f aca="false">Originales!AH58</f>
        <v>189</v>
      </c>
      <c r="W16" s="267" t="n">
        <f aca="false">Originales!AH19</f>
        <v>140</v>
      </c>
      <c r="X16" s="271" t="n">
        <f aca="false">(W16-V16)/V16</f>
        <v>-0.259259259259259</v>
      </c>
    </row>
    <row r="17" customFormat="false" ht="12.75" hidden="false" customHeight="false" outlineLevel="0" collapsed="false">
      <c r="A17" s="274" t="s">
        <v>145</v>
      </c>
      <c r="B17" s="267" t="n">
        <f aca="false">Originales!AR58</f>
        <v>42897</v>
      </c>
      <c r="C17" s="268" t="n">
        <f aca="false">Originales!AR19</f>
        <v>40945</v>
      </c>
      <c r="D17" s="269" t="n">
        <f aca="false">(C17-B17)/B17</f>
        <v>-0.0455043476233769</v>
      </c>
      <c r="F17" s="274" t="s">
        <v>145</v>
      </c>
      <c r="G17" s="270" t="n">
        <f aca="false">Originales!H59</f>
        <v>21179</v>
      </c>
      <c r="H17" s="267" t="n">
        <f aca="false">Originales!H20</f>
        <v>18644</v>
      </c>
      <c r="I17" s="271" t="n">
        <f aca="false">(H17-G17)/G17</f>
        <v>-0.119694036545635</v>
      </c>
      <c r="K17" s="274" t="s">
        <v>145</v>
      </c>
      <c r="L17" s="270" t="n">
        <f aca="false">Originales!Q59</f>
        <v>26170</v>
      </c>
      <c r="M17" s="267" t="n">
        <f aca="false">Originales!Q20</f>
        <v>22170</v>
      </c>
      <c r="N17" s="271" t="n">
        <f aca="false">(M17-L17)/L17</f>
        <v>-0.15284677111196</v>
      </c>
      <c r="P17" s="274" t="s">
        <v>145</v>
      </c>
      <c r="Q17" s="270" t="n">
        <f aca="false">Originales!Y59</f>
        <v>4292</v>
      </c>
      <c r="R17" s="267" t="n">
        <f aca="false">Originales!X20</f>
        <v>2816</v>
      </c>
      <c r="S17" s="271" t="n">
        <f aca="false">(R17-Q17)/Q17</f>
        <v>-0.343895619757689</v>
      </c>
      <c r="U17" s="274" t="s">
        <v>145</v>
      </c>
      <c r="V17" s="270" t="n">
        <f aca="false">Originales!AH59</f>
        <v>187</v>
      </c>
      <c r="W17" s="267" t="n">
        <f aca="false">Originales!AH20</f>
        <v>171</v>
      </c>
      <c r="X17" s="271" t="n">
        <f aca="false">(W17-V17)/V17</f>
        <v>-0.0855614973262032</v>
      </c>
    </row>
    <row r="18" customFormat="false" ht="12.75" hidden="false" customHeight="false" outlineLevel="0" collapsed="false">
      <c r="A18" s="274" t="s">
        <v>146</v>
      </c>
      <c r="B18" s="267" t="n">
        <f aca="false">Originales!AR59</f>
        <v>56856</v>
      </c>
      <c r="C18" s="268" t="n">
        <f aca="false">Originales!AR20</f>
        <v>50097</v>
      </c>
      <c r="D18" s="269" t="n">
        <f aca="false">(C18-B18)/B18</f>
        <v>-0.118879273955255</v>
      </c>
      <c r="F18" s="274" t="s">
        <v>146</v>
      </c>
      <c r="G18" s="270" t="n">
        <f aca="false">Originales!H60</f>
        <v>10904</v>
      </c>
      <c r="H18" s="267" t="n">
        <f aca="false">Originales!H21</f>
        <v>10147</v>
      </c>
      <c r="I18" s="271" t="n">
        <f aca="false">(H18-G18)/G18</f>
        <v>-0.069424064563463</v>
      </c>
      <c r="K18" s="274" t="s">
        <v>146</v>
      </c>
      <c r="L18" s="270" t="n">
        <f aca="false">Originales!Q60</f>
        <v>27311</v>
      </c>
      <c r="M18" s="267" t="n">
        <f aca="false">Originales!Q21</f>
        <v>27017</v>
      </c>
      <c r="N18" s="271" t="n">
        <f aca="false">(M18-L18)/L18</f>
        <v>-0.0107648932664494</v>
      </c>
      <c r="P18" s="274" t="s">
        <v>146</v>
      </c>
      <c r="Q18" s="270" t="n">
        <f aca="false">Originales!Y60</f>
        <v>18032</v>
      </c>
      <c r="R18" s="267" t="n">
        <f aca="false">Originales!X21</f>
        <v>14664</v>
      </c>
      <c r="S18" s="271" t="n">
        <f aca="false">(R18-Q18)/Q18</f>
        <v>-0.186779059449867</v>
      </c>
      <c r="U18" s="274" t="s">
        <v>146</v>
      </c>
      <c r="V18" s="270" t="n">
        <f aca="false">Originales!AH60</f>
        <v>136</v>
      </c>
      <c r="W18" s="267" t="n">
        <f aca="false">Originales!AH21</f>
        <v>237</v>
      </c>
      <c r="X18" s="271" t="n">
        <f aca="false">(W18-V18)/V18</f>
        <v>0.742647058823529</v>
      </c>
    </row>
    <row r="19" customFormat="false" ht="12.75" hidden="false" customHeight="false" outlineLevel="0" collapsed="false">
      <c r="A19" s="274" t="s">
        <v>147</v>
      </c>
      <c r="B19" s="267" t="n">
        <f aca="false">Originales!AR60</f>
        <v>62591</v>
      </c>
      <c r="C19" s="268" t="n">
        <f aca="false">Originales!AR21</f>
        <v>63215</v>
      </c>
      <c r="D19" s="269" t="n">
        <f aca="false">(C19-B19)/B19</f>
        <v>0.00996948443066895</v>
      </c>
      <c r="F19" s="274" t="s">
        <v>147</v>
      </c>
      <c r="G19" s="270" t="n">
        <f aca="false">Originales!H61</f>
        <v>2167</v>
      </c>
      <c r="H19" s="267" t="n">
        <f aca="false">Originales!H22</f>
        <v>2895</v>
      </c>
      <c r="I19" s="271" t="n">
        <f aca="false">(H19-G19)/G19</f>
        <v>0.335948315643747</v>
      </c>
      <c r="K19" s="274" t="s">
        <v>147</v>
      </c>
      <c r="L19" s="270" t="n">
        <f aca="false">Originales!Q61</f>
        <v>2370</v>
      </c>
      <c r="M19" s="267" t="n">
        <f aca="false">Originales!Q22</f>
        <v>2037</v>
      </c>
      <c r="N19" s="271" t="n">
        <f aca="false">(M19-L19)/L19</f>
        <v>-0.140506329113924</v>
      </c>
      <c r="P19" s="274" t="s">
        <v>147</v>
      </c>
      <c r="Q19" s="270" t="n">
        <f aca="false">Originales!Y61</f>
        <v>627</v>
      </c>
      <c r="R19" s="267" t="n">
        <f aca="false">Originales!X22</f>
        <v>251</v>
      </c>
      <c r="S19" s="271" t="n">
        <f aca="false">(R19-Q19)/Q19</f>
        <v>-0.599681020733652</v>
      </c>
      <c r="U19" s="274" t="s">
        <v>147</v>
      </c>
      <c r="V19" s="270" t="n">
        <f aca="false">Originales!AH61</f>
        <v>170</v>
      </c>
      <c r="W19" s="267" t="n">
        <f aca="false">Originales!AH22</f>
        <v>174</v>
      </c>
      <c r="X19" s="271" t="n">
        <f aca="false">(W19-V19)/V19</f>
        <v>0.0235294117647059</v>
      </c>
    </row>
    <row r="20" customFormat="false" ht="12.75" hidden="false" customHeight="false" outlineLevel="0" collapsed="false">
      <c r="A20" s="266" t="s">
        <v>148</v>
      </c>
      <c r="B20" s="267" t="n">
        <f aca="false">Originales!AR61</f>
        <v>5971</v>
      </c>
      <c r="C20" s="268" t="n">
        <f aca="false">Originales!AR22</f>
        <v>7031</v>
      </c>
      <c r="D20" s="269" t="n">
        <f aca="false">(C20-B20)/B20</f>
        <v>0.177524702729861</v>
      </c>
      <c r="F20" s="266" t="s">
        <v>148</v>
      </c>
      <c r="G20" s="270" t="n">
        <f aca="false">Originales!H62</f>
        <v>3907</v>
      </c>
      <c r="H20" s="267" t="n">
        <f aca="false">Originales!H23</f>
        <v>3193</v>
      </c>
      <c r="I20" s="271" t="n">
        <f aca="false">(H20-G20)/G20</f>
        <v>-0.182748912208856</v>
      </c>
      <c r="K20" s="266" t="s">
        <v>148</v>
      </c>
      <c r="L20" s="270" t="n">
        <f aca="false">Originales!Q62</f>
        <v>2364</v>
      </c>
      <c r="M20" s="267" t="n">
        <f aca="false">Originales!Q23</f>
        <v>2373</v>
      </c>
      <c r="N20" s="271" t="n">
        <f aca="false">(M20-L20)/L20</f>
        <v>0.00380710659898477</v>
      </c>
      <c r="P20" s="266" t="s">
        <v>148</v>
      </c>
      <c r="Q20" s="270" t="n">
        <f aca="false">Originales!Y62</f>
        <v>1695</v>
      </c>
      <c r="R20" s="267" t="n">
        <f aca="false">Originales!X23</f>
        <v>437</v>
      </c>
      <c r="S20" s="271" t="n">
        <f aca="false">(R20-Q20)/Q20</f>
        <v>-0.742182890855457</v>
      </c>
      <c r="U20" s="266" t="s">
        <v>148</v>
      </c>
      <c r="V20" s="270" t="n">
        <f aca="false">Originales!AH62</f>
        <v>128</v>
      </c>
      <c r="W20" s="267" t="n">
        <f aca="false">Originales!AH23</f>
        <v>118</v>
      </c>
      <c r="X20" s="271" t="n">
        <f aca="false">(W20-V20)/V20</f>
        <v>-0.078125</v>
      </c>
    </row>
    <row r="21" customFormat="false" ht="12.75" hidden="false" customHeight="false" outlineLevel="0" collapsed="false">
      <c r="A21" s="266" t="s">
        <v>149</v>
      </c>
      <c r="B21" s="267" t="n">
        <f aca="false">Originales!AR62</f>
        <v>8997</v>
      </c>
      <c r="C21" s="268" t="n">
        <f aca="false">Originales!AR23</f>
        <v>8114</v>
      </c>
      <c r="D21" s="269" t="n">
        <f aca="false">(C21-B21)/B21</f>
        <v>-0.0981438257196843</v>
      </c>
      <c r="F21" s="266" t="s">
        <v>149</v>
      </c>
      <c r="G21" s="270" t="n">
        <f aca="false">Originales!H63</f>
        <v>11588</v>
      </c>
      <c r="H21" s="267" t="n">
        <f aca="false">Originales!H24</f>
        <v>8548</v>
      </c>
      <c r="I21" s="271" t="n">
        <f aca="false">(H21-G21)/G21</f>
        <v>-0.262340352088367</v>
      </c>
      <c r="K21" s="266" t="s">
        <v>149</v>
      </c>
      <c r="L21" s="270" t="n">
        <f aca="false">Originales!Q63</f>
        <v>3873</v>
      </c>
      <c r="M21" s="267" t="n">
        <f aca="false">Originales!Q24</f>
        <v>2839</v>
      </c>
      <c r="N21" s="271" t="n">
        <f aca="false">(M21-L21)/L21</f>
        <v>-0.266976504002066</v>
      </c>
      <c r="P21" s="266" t="s">
        <v>149</v>
      </c>
      <c r="Q21" s="270" t="n">
        <f aca="false">Originales!Y63</f>
        <v>447</v>
      </c>
      <c r="R21" s="267" t="n">
        <f aca="false">Originales!X24</f>
        <v>145</v>
      </c>
      <c r="S21" s="271" t="n">
        <f aca="false">(R21-Q21)/Q21</f>
        <v>-0.675615212527964</v>
      </c>
      <c r="U21" s="266" t="s">
        <v>149</v>
      </c>
      <c r="V21" s="270" t="n">
        <f aca="false">Originales!AH63</f>
        <v>113</v>
      </c>
      <c r="W21" s="267" t="n">
        <f aca="false">Originales!AH24</f>
        <v>125</v>
      </c>
      <c r="X21" s="271" t="n">
        <f aca="false">(W21-V21)/V21</f>
        <v>0.106194690265487</v>
      </c>
    </row>
    <row r="22" customFormat="false" ht="12.75" hidden="false" customHeight="false" outlineLevel="0" collapsed="false">
      <c r="A22" s="266" t="s">
        <v>150</v>
      </c>
      <c r="B22" s="267" t="n">
        <f aca="false">Originales!AR63</f>
        <v>17736</v>
      </c>
      <c r="C22" s="268" t="n">
        <f aca="false">Originales!AR24</f>
        <v>14399</v>
      </c>
      <c r="D22" s="269" t="n">
        <f aca="false">(C22-B22)/B22</f>
        <v>-0.188148398737032</v>
      </c>
      <c r="F22" s="266" t="s">
        <v>150</v>
      </c>
      <c r="G22" s="270" t="n">
        <f aca="false">Originales!H64</f>
        <v>10423</v>
      </c>
      <c r="H22" s="267" t="n">
        <f aca="false">Originales!H25</f>
        <v>11700</v>
      </c>
      <c r="I22" s="271" t="n">
        <f aca="false">(H22-G22)/G22</f>
        <v>0.122517509354313</v>
      </c>
      <c r="K22" s="266" t="s">
        <v>150</v>
      </c>
      <c r="L22" s="270" t="n">
        <f aca="false">Originales!Q64</f>
        <v>3625</v>
      </c>
      <c r="M22" s="267" t="n">
        <f aca="false">Originales!Q25</f>
        <v>4295</v>
      </c>
      <c r="N22" s="271" t="n">
        <f aca="false">(M22-L22)/L22</f>
        <v>0.184827586206897</v>
      </c>
      <c r="P22" s="266" t="s">
        <v>150</v>
      </c>
      <c r="Q22" s="270" t="n">
        <f aca="false">Originales!Y64</f>
        <v>1421</v>
      </c>
      <c r="R22" s="267" t="n">
        <f aca="false">Originales!X25</f>
        <v>212</v>
      </c>
      <c r="S22" s="271" t="n">
        <f aca="false">(R22-Q22)/Q22</f>
        <v>-0.850809289232935</v>
      </c>
      <c r="U22" s="266" t="s">
        <v>150</v>
      </c>
      <c r="V22" s="270" t="n">
        <f aca="false">Originales!AH64</f>
        <v>224</v>
      </c>
      <c r="W22" s="267" t="n">
        <f aca="false">Originales!AH25</f>
        <v>254</v>
      </c>
      <c r="X22" s="271" t="n">
        <f aca="false">(W22-V22)/V22</f>
        <v>0.133928571428571</v>
      </c>
    </row>
    <row r="23" customFormat="false" ht="12.75" hidden="false" customHeight="false" outlineLevel="0" collapsed="false">
      <c r="A23" s="275" t="s">
        <v>151</v>
      </c>
      <c r="B23" s="267" t="n">
        <f aca="false">Originales!AR64</f>
        <v>17240</v>
      </c>
      <c r="C23" s="268" t="n">
        <f aca="false">Originales!AR25</f>
        <v>19213</v>
      </c>
      <c r="D23" s="269" t="n">
        <f aca="false">(C23-B23)/B23</f>
        <v>0.114443155452436</v>
      </c>
      <c r="F23" s="275" t="s">
        <v>151</v>
      </c>
      <c r="G23" s="270" t="n">
        <f aca="false">Originales!H65</f>
        <v>14441</v>
      </c>
      <c r="H23" s="267" t="n">
        <f aca="false">Originales!H26</f>
        <v>8264</v>
      </c>
      <c r="I23" s="271" t="n">
        <f aca="false">(H23-G23)/G23</f>
        <v>-0.427740461186898</v>
      </c>
      <c r="K23" s="275" t="s">
        <v>151</v>
      </c>
      <c r="L23" s="270" t="n">
        <f aca="false">Originales!Q65</f>
        <v>5718</v>
      </c>
      <c r="M23" s="267" t="n">
        <f aca="false">Originales!Q26</f>
        <v>5316</v>
      </c>
      <c r="N23" s="271" t="n">
        <f aca="false">(M23-L23)/L23</f>
        <v>-0.0703043022035677</v>
      </c>
      <c r="P23" s="275" t="s">
        <v>151</v>
      </c>
      <c r="Q23" s="270" t="n">
        <f aca="false">Originales!Y65</f>
        <v>1903</v>
      </c>
      <c r="R23" s="267" t="n">
        <f aca="false">Originales!X26</f>
        <v>648</v>
      </c>
      <c r="S23" s="271" t="n">
        <f aca="false">(R23-Q23)/Q23</f>
        <v>-0.659485023646873</v>
      </c>
      <c r="U23" s="275" t="s">
        <v>151</v>
      </c>
      <c r="V23" s="270" t="n">
        <f aca="false">Originales!AH65</f>
        <v>551</v>
      </c>
      <c r="W23" s="267" t="n">
        <f aca="false">Originales!AH26</f>
        <v>482</v>
      </c>
      <c r="X23" s="271" t="n">
        <f aca="false">(W23-V23)/V23</f>
        <v>-0.125226860254083</v>
      </c>
    </row>
    <row r="24" customFormat="false" ht="12.75" hidden="false" customHeight="false" outlineLevel="0" collapsed="false">
      <c r="A24" s="275" t="s">
        <v>152</v>
      </c>
      <c r="B24" s="267" t="n">
        <f aca="false">Originales!AR65</f>
        <v>24051</v>
      </c>
      <c r="C24" s="268" t="n">
        <f aca="false">Originales!AR26</f>
        <v>17576</v>
      </c>
      <c r="D24" s="269" t="n">
        <f aca="false">(C24-B24)/B24</f>
        <v>-0.269219575069644</v>
      </c>
      <c r="F24" s="275" t="s">
        <v>152</v>
      </c>
      <c r="G24" s="270" t="n">
        <f aca="false">Originales!H66</f>
        <v>839</v>
      </c>
      <c r="H24" s="267" t="n">
        <f aca="false">Originales!H27</f>
        <v>652</v>
      </c>
      <c r="I24" s="271" t="n">
        <f aca="false">(H24-G24)/G24</f>
        <v>-0.222884386174017</v>
      </c>
      <c r="K24" s="275" t="s">
        <v>152</v>
      </c>
      <c r="L24" s="270" t="n">
        <f aca="false">Originales!Q66</f>
        <v>855</v>
      </c>
      <c r="M24" s="267" t="n">
        <f aca="false">Originales!Q27</f>
        <v>498</v>
      </c>
      <c r="N24" s="271" t="n">
        <f aca="false">(M24-L24)/L24</f>
        <v>-0.417543859649123</v>
      </c>
      <c r="P24" s="275" t="s">
        <v>152</v>
      </c>
      <c r="Q24" s="270" t="n">
        <f aca="false">Originales!Y66</f>
        <v>578</v>
      </c>
      <c r="R24" s="267" t="n">
        <f aca="false">Originales!X27</f>
        <v>135</v>
      </c>
      <c r="S24" s="271" t="n">
        <f aca="false">(R24-Q24)/Q24</f>
        <v>-0.76643598615917</v>
      </c>
      <c r="U24" s="275" t="s">
        <v>152</v>
      </c>
      <c r="V24" s="270" t="n">
        <f aca="false">Originales!AH66</f>
        <v>242</v>
      </c>
      <c r="W24" s="267" t="n">
        <f aca="false">Originales!AH27</f>
        <v>219</v>
      </c>
      <c r="X24" s="271" t="n">
        <f aca="false">(W24-V24)/V24</f>
        <v>-0.0950413223140496</v>
      </c>
    </row>
    <row r="25" customFormat="false" ht="12.75" hidden="false" customHeight="false" outlineLevel="0" collapsed="false">
      <c r="A25" s="275" t="s">
        <v>153</v>
      </c>
      <c r="B25" s="267" t="n">
        <f aca="false">Originales!AR66</f>
        <v>3436</v>
      </c>
      <c r="C25" s="268" t="n">
        <f aca="false">Originales!AR27</f>
        <v>2071</v>
      </c>
      <c r="D25" s="269" t="n">
        <f aca="false">(C25-B25)/B25</f>
        <v>-0.397264260768335</v>
      </c>
      <c r="F25" s="275" t="s">
        <v>153</v>
      </c>
      <c r="G25" s="270" t="n">
        <f aca="false">Originales!H67</f>
        <v>466</v>
      </c>
      <c r="H25" s="267" t="n">
        <f aca="false">Originales!H28</f>
        <v>643</v>
      </c>
      <c r="I25" s="271" t="n">
        <f aca="false">(H25-G25)/G25</f>
        <v>0.379828326180258</v>
      </c>
      <c r="K25" s="275" t="s">
        <v>153</v>
      </c>
      <c r="L25" s="270" t="n">
        <f aca="false">Originales!Q67</f>
        <v>744</v>
      </c>
      <c r="M25" s="267" t="n">
        <f aca="false">Originales!Q28</f>
        <v>519</v>
      </c>
      <c r="N25" s="271" t="n">
        <f aca="false">(M25-L25)/L25</f>
        <v>-0.30241935483871</v>
      </c>
      <c r="P25" s="275" t="s">
        <v>153</v>
      </c>
      <c r="Q25" s="270" t="n">
        <f aca="false">Originales!Y67</f>
        <v>1088</v>
      </c>
      <c r="R25" s="267" t="n">
        <f aca="false">Originales!X28</f>
        <v>588</v>
      </c>
      <c r="S25" s="271" t="n">
        <f aca="false">(R25-Q25)/Q25</f>
        <v>-0.459558823529412</v>
      </c>
      <c r="U25" s="275" t="s">
        <v>153</v>
      </c>
      <c r="V25" s="270" t="n">
        <f aca="false">Originales!AH67</f>
        <v>1370</v>
      </c>
      <c r="W25" s="267" t="n">
        <f aca="false">Originales!AH28</f>
        <v>844</v>
      </c>
      <c r="X25" s="271" t="n">
        <f aca="false">(W25-V25)/V25</f>
        <v>-0.383941605839416</v>
      </c>
    </row>
    <row r="26" customFormat="false" ht="12.75" hidden="false" customHeight="false" outlineLevel="0" collapsed="false">
      <c r="A26" s="275" t="s">
        <v>154</v>
      </c>
      <c r="B26" s="267" t="n">
        <f aca="false">Originales!AR67</f>
        <v>4269</v>
      </c>
      <c r="C26" s="268" t="n">
        <f aca="false">Originales!AR28</f>
        <v>3487</v>
      </c>
      <c r="D26" s="269" t="n">
        <f aca="false">(C26-B26)/B26</f>
        <v>-0.183181072850785</v>
      </c>
      <c r="F26" s="275" t="s">
        <v>154</v>
      </c>
      <c r="G26" s="270" t="n">
        <f aca="false">Originales!H68</f>
        <v>2436</v>
      </c>
      <c r="H26" s="267" t="n">
        <f aca="false">Originales!H29</f>
        <v>1974</v>
      </c>
      <c r="I26" s="271" t="n">
        <f aca="false">(H26-G26)/G26</f>
        <v>-0.189655172413793</v>
      </c>
      <c r="K26" s="275" t="s">
        <v>154</v>
      </c>
      <c r="L26" s="270" t="n">
        <f aca="false">Originales!Q68</f>
        <v>1677</v>
      </c>
      <c r="M26" s="267" t="n">
        <f aca="false">Originales!Q29</f>
        <v>1986</v>
      </c>
      <c r="N26" s="271" t="n">
        <f aca="false">(M26-L26)/L26</f>
        <v>0.184257602862254</v>
      </c>
      <c r="P26" s="275" t="s">
        <v>154</v>
      </c>
      <c r="Q26" s="270" t="n">
        <f aca="false">Originales!Y68</f>
        <v>949</v>
      </c>
      <c r="R26" s="267" t="n">
        <f aca="false">Originales!X29</f>
        <v>331</v>
      </c>
      <c r="S26" s="271" t="n">
        <f aca="false">(R26-Q26)/Q26</f>
        <v>-0.651211801896733</v>
      </c>
      <c r="U26" s="275" t="s">
        <v>154</v>
      </c>
      <c r="V26" s="270" t="n">
        <f aca="false">Originales!AH68</f>
        <v>694</v>
      </c>
      <c r="W26" s="267" t="n">
        <f aca="false">Originales!AH29</f>
        <v>814</v>
      </c>
      <c r="X26" s="271" t="n">
        <f aca="false">(W26-V26)/V26</f>
        <v>0.172910662824208</v>
      </c>
    </row>
    <row r="27" customFormat="false" ht="12.75" hidden="false" customHeight="false" outlineLevel="0" collapsed="false">
      <c r="A27" s="275" t="s">
        <v>155</v>
      </c>
      <c r="B27" s="267" t="n">
        <f aca="false">Originales!AR68</f>
        <v>7535</v>
      </c>
      <c r="C27" s="268" t="n">
        <f aca="false">Originales!AR29</f>
        <v>8580</v>
      </c>
      <c r="D27" s="269" t="n">
        <f aca="false">(C27-B27)/B27</f>
        <v>0.138686131386861</v>
      </c>
      <c r="F27" s="275" t="s">
        <v>155</v>
      </c>
      <c r="G27" s="270" t="n">
        <f aca="false">Originales!H69</f>
        <v>498832</v>
      </c>
      <c r="H27" s="267" t="n">
        <f aca="false">Originales!H30</f>
        <v>405207</v>
      </c>
      <c r="I27" s="271" t="n">
        <f aca="false">(H27-G27)/G27</f>
        <v>-0.187688440196299</v>
      </c>
      <c r="K27" s="275" t="s">
        <v>155</v>
      </c>
      <c r="L27" s="270" t="n">
        <f aca="false">Originales!Q69</f>
        <v>409920</v>
      </c>
      <c r="M27" s="267" t="n">
        <f aca="false">Originales!Q30</f>
        <v>354727</v>
      </c>
      <c r="N27" s="271" t="n">
        <f aca="false">(M27-L27)/L27</f>
        <v>-0.134643345042935</v>
      </c>
      <c r="P27" s="275" t="s">
        <v>155</v>
      </c>
      <c r="Q27" s="270" t="n">
        <f aca="false">Originales!Y69</f>
        <v>223062</v>
      </c>
      <c r="R27" s="267" t="n">
        <f aca="false">Originales!X30</f>
        <v>62355</v>
      </c>
      <c r="S27" s="271" t="n">
        <f aca="false">(R27-Q27)/Q27</f>
        <v>-0.720458885870296</v>
      </c>
      <c r="U27" s="275" t="s">
        <v>155</v>
      </c>
      <c r="V27" s="270" t="n">
        <f aca="false">Originales!AH69</f>
        <v>52888</v>
      </c>
      <c r="W27" s="267" t="n">
        <f aca="false">Originales!AH30</f>
        <v>44395</v>
      </c>
      <c r="X27" s="271" t="n">
        <f aca="false">(W27-V27)/V27</f>
        <v>-0.160584631674482</v>
      </c>
    </row>
    <row r="28" customFormat="false" ht="12.75" hidden="false" customHeight="false" outlineLevel="0" collapsed="false">
      <c r="A28" s="276" t="s">
        <v>156</v>
      </c>
      <c r="B28" s="277" t="n">
        <f aca="false">B29-B7</f>
        <v>1105835</v>
      </c>
      <c r="C28" s="278" t="n">
        <f aca="false">C29-C7</f>
        <v>955637</v>
      </c>
      <c r="D28" s="279" t="n">
        <f aca="false">(C28-B28)/B28</f>
        <v>-0.135823156257489</v>
      </c>
      <c r="F28" s="280" t="s">
        <v>156</v>
      </c>
      <c r="G28" s="281" t="n">
        <f aca="false">G29-G7</f>
        <v>894103</v>
      </c>
      <c r="H28" s="282" t="n">
        <f aca="false">H29-H7</f>
        <v>719860</v>
      </c>
      <c r="I28" s="283" t="n">
        <f aca="false">(H28-G28)/G28</f>
        <v>-0.194880231919589</v>
      </c>
      <c r="K28" s="280" t="s">
        <v>156</v>
      </c>
      <c r="L28" s="281" t="n">
        <f aca="false">L29-L7</f>
        <v>713298</v>
      </c>
      <c r="M28" s="282" t="n">
        <f aca="false">M29-M7</f>
        <v>614877</v>
      </c>
      <c r="N28" s="283" t="n">
        <f aca="false">(M28-L28)/L28</f>
        <v>-0.137980199019204</v>
      </c>
      <c r="P28" s="280" t="s">
        <v>156</v>
      </c>
      <c r="Q28" s="281" t="n">
        <f aca="false">Q29-Q7</f>
        <v>324068</v>
      </c>
      <c r="R28" s="282" t="n">
        <f aca="false">R29-R7</f>
        <v>83770</v>
      </c>
      <c r="S28" s="283" t="n">
        <f aca="false">(R28-Q28)/Q28</f>
        <v>-0.741504869348408</v>
      </c>
      <c r="U28" s="280" t="s">
        <v>156</v>
      </c>
      <c r="V28" s="281" t="n">
        <f aca="false">V29-V7</f>
        <v>61179</v>
      </c>
      <c r="W28" s="282" t="n">
        <f aca="false">W29-W7</f>
        <v>51585</v>
      </c>
      <c r="X28" s="283" t="n">
        <f aca="false">(W28-V28)/V28</f>
        <v>-0.156818516157505</v>
      </c>
    </row>
    <row r="29" customFormat="false" ht="12.75" hidden="false" customHeight="false" outlineLevel="0" collapsed="false">
      <c r="A29" s="284" t="s">
        <v>42</v>
      </c>
      <c r="B29" s="285" t="n">
        <f aca="false">SUM(B7:B14,B16:B27)</f>
        <v>1377748</v>
      </c>
      <c r="C29" s="285" t="n">
        <f aca="false">SUM(C7:C14,C16:C27)</f>
        <v>1175820</v>
      </c>
      <c r="D29" s="286" t="n">
        <f aca="false">(C29-B29)/B29</f>
        <v>-0.146563812830793</v>
      </c>
      <c r="F29" s="287" t="s">
        <v>42</v>
      </c>
      <c r="G29" s="288" t="n">
        <f aca="false">SUM(G7:G15,G20:G27)</f>
        <v>952307</v>
      </c>
      <c r="H29" s="288" t="n">
        <f aca="false">SUM(H7:H15,H20:H27)</f>
        <v>767651</v>
      </c>
      <c r="I29" s="289" t="n">
        <f aca="false">(H29-G29)/G29</f>
        <v>-0.193903856634468</v>
      </c>
      <c r="K29" s="287" t="s">
        <v>42</v>
      </c>
      <c r="L29" s="288" t="n">
        <f aca="false">SUM(L7:L15,L20:L27)</f>
        <v>740138</v>
      </c>
      <c r="M29" s="288" t="n">
        <f aca="false">SUM(M7:M15,M20:M27)</f>
        <v>635276</v>
      </c>
      <c r="N29" s="289" t="n">
        <f aca="false">(M29-L29)/L29</f>
        <v>-0.141678984189435</v>
      </c>
      <c r="P29" s="287" t="s">
        <v>42</v>
      </c>
      <c r="Q29" s="288" t="n">
        <f aca="false">SUM(Q7:Q15,Q20:Q27)</f>
        <v>418345</v>
      </c>
      <c r="R29" s="288" t="n">
        <f aca="false">SUM(R7:R15,R20:R27)</f>
        <v>104661</v>
      </c>
      <c r="S29" s="289" t="n">
        <f aca="false">(R29-Q29)/Q29</f>
        <v>-0.749821319724151</v>
      </c>
      <c r="U29" s="287" t="s">
        <v>42</v>
      </c>
      <c r="V29" s="288" t="n">
        <f aca="false">SUM(V7:V15,V20:V27)</f>
        <v>105094</v>
      </c>
      <c r="W29" s="288" t="n">
        <f aca="false">SUM(W7:W15,W20:W27)</f>
        <v>88068</v>
      </c>
      <c r="X29" s="289" t="n">
        <f aca="false">(W29-V29)/V29</f>
        <v>-0.162007345804708</v>
      </c>
    </row>
    <row r="30" customFormat="false" ht="24" hidden="false" customHeight="true" outlineLevel="0" collapsed="false">
      <c r="A30" s="290" t="s">
        <v>88</v>
      </c>
      <c r="B30" s="290"/>
      <c r="C30" s="290"/>
      <c r="D30" s="290"/>
      <c r="E30" s="52" t="s">
        <v>51</v>
      </c>
      <c r="F30" s="291" t="s">
        <v>157</v>
      </c>
      <c r="G30" s="291"/>
      <c r="H30" s="291"/>
      <c r="I30" s="291"/>
      <c r="K30" s="291" t="s">
        <v>157</v>
      </c>
      <c r="L30" s="291"/>
      <c r="M30" s="291"/>
      <c r="N30" s="291"/>
      <c r="P30" s="291" t="s">
        <v>157</v>
      </c>
      <c r="Q30" s="291"/>
      <c r="R30" s="291"/>
      <c r="S30" s="291"/>
      <c r="U30" s="292" t="s">
        <v>157</v>
      </c>
      <c r="V30" s="292"/>
      <c r="W30" s="292"/>
      <c r="X30" s="292"/>
      <c r="Y30" s="29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57" t="s">
        <v>159</v>
      </c>
      <c r="G32" s="257"/>
      <c r="H32" s="257"/>
      <c r="K32" s="257" t="s">
        <v>160</v>
      </c>
      <c r="L32" s="257"/>
      <c r="M32" s="257"/>
      <c r="P32" s="257" t="s">
        <v>161</v>
      </c>
      <c r="Q32" s="257"/>
      <c r="R32" s="257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294" t="str">
        <f aca="false">Originales!$A$1</f>
        <v>I TRIM 2008</v>
      </c>
      <c r="C33" s="294" t="str">
        <f aca="false">Originales!$A$2</f>
        <v>I TRIM 2009</v>
      </c>
      <c r="F33" s="258" t="s">
        <v>134</v>
      </c>
      <c r="G33" s="17" t="str">
        <f aca="false">Originales!$A$1</f>
        <v>I TRIM 2008</v>
      </c>
      <c r="H33" s="17" t="str">
        <f aca="false">Originales!$A$2</f>
        <v>I TRIM 2009</v>
      </c>
      <c r="K33" s="258" t="s">
        <v>134</v>
      </c>
      <c r="L33" s="17" t="str">
        <f aca="false">Originales!$A$1</f>
        <v>I TRIM 2008</v>
      </c>
      <c r="M33" s="17" t="str">
        <f aca="false">Originales!$A$2</f>
        <v>I TRIM 2009</v>
      </c>
      <c r="P33" s="258" t="s">
        <v>134</v>
      </c>
      <c r="Q33" s="17" t="str">
        <f aca="false">Originales!$A$1</f>
        <v>I TRIM 2008</v>
      </c>
      <c r="R33" s="17" t="str">
        <f aca="false">Originales!$A$2</f>
        <v>I TRIM 2009</v>
      </c>
      <c r="U33" s="258" t="s">
        <v>134</v>
      </c>
      <c r="V33" s="17" t="str">
        <f aca="false">Originales!$A$1</f>
        <v>I TRIM 2008</v>
      </c>
      <c r="W33" s="17" t="str">
        <f aca="false">Originales!$A$2</f>
        <v>I TRIM 2009</v>
      </c>
    </row>
    <row r="34" customFormat="false" ht="12.75" hidden="false" customHeight="false" outlineLevel="0" collapsed="false">
      <c r="A34" s="260" t="s">
        <v>135</v>
      </c>
      <c r="B34" s="295" t="n">
        <f aca="false">B7/$B$29</f>
        <v>0.197360475210271</v>
      </c>
      <c r="C34" s="296" t="n">
        <f aca="false">C7/$C$29</f>
        <v>0.187259104284669</v>
      </c>
      <c r="D34" s="297"/>
      <c r="F34" s="260" t="s">
        <v>135</v>
      </c>
      <c r="G34" s="296" t="n">
        <f aca="false">G7/$G$29</f>
        <v>0.0611189458861481</v>
      </c>
      <c r="H34" s="298" t="n">
        <f aca="false">H7/$H$29</f>
        <v>0.0622561554664815</v>
      </c>
      <c r="I34" s="297"/>
      <c r="K34" s="260" t="s">
        <v>135</v>
      </c>
      <c r="L34" s="296" t="n">
        <f aca="false">L7/$L$29</f>
        <v>0.0362635076161473</v>
      </c>
      <c r="M34" s="298" t="n">
        <f aca="false">M7/$M$29</f>
        <v>0.0321104527795793</v>
      </c>
      <c r="N34" s="297"/>
      <c r="P34" s="260" t="s">
        <v>135</v>
      </c>
      <c r="Q34" s="296" t="n">
        <f aca="false">Q7/$Q$29</f>
        <v>0.22535706175525</v>
      </c>
      <c r="R34" s="298" t="n">
        <f aca="false">R7/$R$29</f>
        <v>0.199606348114388</v>
      </c>
      <c r="S34" s="297"/>
      <c r="U34" s="260" t="s">
        <v>135</v>
      </c>
      <c r="V34" s="296" t="n">
        <f aca="false">V7/$V$29</f>
        <v>0.417864007459988</v>
      </c>
      <c r="W34" s="298" t="n">
        <f aca="false">W7/$W$29</f>
        <v>0.414259435890448</v>
      </c>
      <c r="X34" s="297"/>
    </row>
    <row r="35" customFormat="false" ht="12.75" hidden="false" customHeight="false" outlineLevel="0" collapsed="false">
      <c r="A35" s="266" t="s">
        <v>136</v>
      </c>
      <c r="B35" s="299" t="n">
        <f aca="false">B8/$B$29</f>
        <v>0.028310692521419</v>
      </c>
      <c r="C35" s="300" t="n">
        <f aca="false">C8/$C$29</f>
        <v>0.0300768825160314</v>
      </c>
      <c r="D35" s="297"/>
      <c r="F35" s="266" t="s">
        <v>136</v>
      </c>
      <c r="G35" s="300" t="n">
        <f aca="false">G8/$G$29</f>
        <v>0.0209155240904456</v>
      </c>
      <c r="H35" s="301" t="n">
        <f aca="false">H8/$H$29</f>
        <v>0.0199986712711896</v>
      </c>
      <c r="I35" s="297"/>
      <c r="K35" s="266" t="s">
        <v>136</v>
      </c>
      <c r="L35" s="300" t="n">
        <f aca="false">L8/$L$29</f>
        <v>0.0216594743142495</v>
      </c>
      <c r="M35" s="301" t="n">
        <f aca="false">M8/$M$29</f>
        <v>0.0243673615877194</v>
      </c>
      <c r="N35" s="297"/>
      <c r="P35" s="266" t="s">
        <v>136</v>
      </c>
      <c r="Q35" s="300" t="n">
        <f aca="false">Q8/$Q$29</f>
        <v>0.00221348408610118</v>
      </c>
      <c r="R35" s="301" t="n">
        <f aca="false">R8/$R$29</f>
        <v>0.00377408968001452</v>
      </c>
      <c r="S35" s="297"/>
      <c r="U35" s="266" t="s">
        <v>136</v>
      </c>
      <c r="V35" s="300" t="n">
        <f aca="false">V8/$V$29</f>
        <v>0.00167469122880469</v>
      </c>
      <c r="W35" s="301" t="n">
        <f aca="false">W8/$W$29</f>
        <v>0.00254348912204206</v>
      </c>
      <c r="X35" s="297"/>
    </row>
    <row r="36" customFormat="false" ht="12.75" hidden="false" customHeight="false" outlineLevel="0" collapsed="false">
      <c r="A36" s="266" t="s">
        <v>137</v>
      </c>
      <c r="B36" s="299" t="n">
        <f aca="false">B9/$B$29</f>
        <v>0.0223560476952244</v>
      </c>
      <c r="C36" s="300" t="n">
        <f aca="false">C9/$C$29</f>
        <v>0.024989369121124</v>
      </c>
      <c r="D36" s="297"/>
      <c r="F36" s="266" t="s">
        <v>137</v>
      </c>
      <c r="G36" s="300" t="n">
        <f aca="false">G9/$G$29</f>
        <v>0.0192689962375578</v>
      </c>
      <c r="H36" s="301" t="n">
        <f aca="false">H9/$H$29</f>
        <v>0.0201067933214443</v>
      </c>
      <c r="I36" s="297"/>
      <c r="K36" s="266" t="s">
        <v>137</v>
      </c>
      <c r="L36" s="300" t="n">
        <f aca="false">L9/$L$29</f>
        <v>0.0132015921355207</v>
      </c>
      <c r="M36" s="301" t="n">
        <f aca="false">M9/$M$29</f>
        <v>0.0170571531114035</v>
      </c>
      <c r="N36" s="297"/>
      <c r="P36" s="266" t="s">
        <v>137</v>
      </c>
      <c r="Q36" s="300" t="n">
        <f aca="false">Q9/$Q$29</f>
        <v>0.00132187548554423</v>
      </c>
      <c r="R36" s="301" t="n">
        <f aca="false">R9/$R$29</f>
        <v>0.00123255080689082</v>
      </c>
      <c r="S36" s="297"/>
      <c r="U36" s="266" t="s">
        <v>137</v>
      </c>
      <c r="V36" s="300" t="n">
        <f aca="false">V9/$V$29</f>
        <v>0.00172226768416846</v>
      </c>
      <c r="W36" s="301" t="n">
        <f aca="false">W9/$W$29</f>
        <v>0.00194168142798746</v>
      </c>
      <c r="X36" s="297"/>
    </row>
    <row r="37" customFormat="false" ht="12.75" hidden="false" customHeight="false" outlineLevel="0" collapsed="false">
      <c r="A37" s="266" t="s">
        <v>138</v>
      </c>
      <c r="B37" s="299" t="n">
        <f aca="false">B10/$B$29</f>
        <v>0.13540357162558</v>
      </c>
      <c r="C37" s="300" t="n">
        <f aca="false">C10/$C$29</f>
        <v>0.129513871170757</v>
      </c>
      <c r="D37" s="297"/>
      <c r="F37" s="266" t="s">
        <v>138</v>
      </c>
      <c r="G37" s="300" t="n">
        <f aca="false">G10/$G$29</f>
        <v>0.0784662929076443</v>
      </c>
      <c r="H37" s="301" t="n">
        <f aca="false">H10/$H$29</f>
        <v>0.0734865192646137</v>
      </c>
      <c r="I37" s="297"/>
      <c r="K37" s="266" t="s">
        <v>138</v>
      </c>
      <c r="L37" s="300" t="n">
        <f aca="false">L10/$L$29</f>
        <v>0.0336518324961021</v>
      </c>
      <c r="M37" s="301" t="n">
        <f aca="false">M10/$M$29</f>
        <v>0.0332705784572375</v>
      </c>
      <c r="N37" s="297"/>
      <c r="P37" s="266" t="s">
        <v>138</v>
      </c>
      <c r="Q37" s="300" t="n">
        <f aca="false">Q10/$Q$29</f>
        <v>0.132708649559574</v>
      </c>
      <c r="R37" s="301" t="n">
        <f aca="false">R10/$R$29</f>
        <v>0.0959860884187997</v>
      </c>
      <c r="S37" s="297"/>
      <c r="U37" s="266" t="s">
        <v>138</v>
      </c>
      <c r="V37" s="300" t="n">
        <f aca="false">V10/$V$29</f>
        <v>0.0143395436466402</v>
      </c>
      <c r="W37" s="301" t="n">
        <f aca="false">W10/$W$29</f>
        <v>0.0129786074397057</v>
      </c>
      <c r="X37" s="297"/>
    </row>
    <row r="38" customFormat="false" ht="12.75" hidden="false" customHeight="false" outlineLevel="0" collapsed="false">
      <c r="A38" s="272" t="s">
        <v>139</v>
      </c>
      <c r="B38" s="299" t="n">
        <f aca="false">B11/$B$29</f>
        <v>0.0234709105003237</v>
      </c>
      <c r="C38" s="300" t="n">
        <f aca="false">C11/$C$29</f>
        <v>0.0250489020428297</v>
      </c>
      <c r="F38" s="272" t="s">
        <v>139</v>
      </c>
      <c r="G38" s="300" t="n">
        <f aca="false">G11/$G$29</f>
        <v>0.0147515454575048</v>
      </c>
      <c r="H38" s="301" t="n">
        <f aca="false">H11/$H$29</f>
        <v>0.0157193828966549</v>
      </c>
      <c r="K38" s="272" t="s">
        <v>139</v>
      </c>
      <c r="L38" s="300" t="n">
        <f aca="false">L11/$L$29</f>
        <v>0.00848760636529944</v>
      </c>
      <c r="M38" s="301" t="n">
        <f aca="false">M11/$M$29</f>
        <v>0.00885914153848091</v>
      </c>
      <c r="P38" s="272" t="s">
        <v>139</v>
      </c>
      <c r="Q38" s="300" t="n">
        <f aca="false">Q11/$Q$29</f>
        <v>0.0072643392415351</v>
      </c>
      <c r="R38" s="301" t="n">
        <f aca="false">R11/$R$29</f>
        <v>0.00336323941105092</v>
      </c>
      <c r="U38" s="272" t="s">
        <v>139</v>
      </c>
      <c r="V38" s="300" t="n">
        <f aca="false">V11/$V$29</f>
        <v>0.00671779549736427</v>
      </c>
      <c r="W38" s="301" t="n">
        <f aca="false">W11/$W$29</f>
        <v>0.00803924240359722</v>
      </c>
    </row>
    <row r="39" customFormat="false" ht="12.75" hidden="false" customHeight="false" outlineLevel="0" collapsed="false">
      <c r="A39" s="272" t="s">
        <v>140</v>
      </c>
      <c r="B39" s="299" t="n">
        <f aca="false">B12/$B$29</f>
        <v>0.327613612939376</v>
      </c>
      <c r="C39" s="300" t="n">
        <f aca="false">C12/$C$29</f>
        <v>0.306704257454372</v>
      </c>
      <c r="F39" s="272" t="s">
        <v>140</v>
      </c>
      <c r="G39" s="300" t="n">
        <f aca="false">G12/$G$29</f>
        <v>0.197860563872785</v>
      </c>
      <c r="H39" s="301" t="n">
        <f aca="false">H12/$H$29</f>
        <v>0.180503900861199</v>
      </c>
      <c r="K39" s="272" t="s">
        <v>140</v>
      </c>
      <c r="L39" s="300" t="n">
        <f aca="false">L12/$L$29</f>
        <v>0.232291815850558</v>
      </c>
      <c r="M39" s="301" t="n">
        <f aca="false">M12/$M$29</f>
        <v>0.217069431239335</v>
      </c>
      <c r="P39" s="272" t="s">
        <v>140</v>
      </c>
      <c r="Q39" s="300" t="n">
        <f aca="false">Q12/$Q$29</f>
        <v>0.0532622596182577</v>
      </c>
      <c r="R39" s="301" t="n">
        <f aca="false">R12/$R$29</f>
        <v>0.0319316650901482</v>
      </c>
      <c r="U39" s="272" t="s">
        <v>140</v>
      </c>
      <c r="V39" s="300" t="n">
        <f aca="false">V12/$V$29</f>
        <v>0.0104573048889566</v>
      </c>
      <c r="W39" s="301" t="n">
        <f aca="false">W12/$W$29</f>
        <v>0.0107644093200709</v>
      </c>
    </row>
    <row r="40" customFormat="false" ht="12.75" hidden="false" customHeight="false" outlineLevel="0" collapsed="false">
      <c r="A40" s="272" t="s">
        <v>141</v>
      </c>
      <c r="B40" s="299" t="n">
        <f aca="false">B13/$B$29</f>
        <v>0.0144714418021293</v>
      </c>
      <c r="C40" s="300" t="n">
        <f aca="false">C13/$C$29</f>
        <v>0.0199460801823408</v>
      </c>
      <c r="F40" s="272" t="s">
        <v>141</v>
      </c>
      <c r="G40" s="300" t="n">
        <f aca="false">G13/$G$29</f>
        <v>0.00824103991674954</v>
      </c>
      <c r="H40" s="301" t="n">
        <f aca="false">H13/$H$29</f>
        <v>0.0147059015099309</v>
      </c>
      <c r="K40" s="272" t="s">
        <v>141</v>
      </c>
      <c r="L40" s="300" t="n">
        <f aca="false">L13/$L$29</f>
        <v>0.0123882303029975</v>
      </c>
      <c r="M40" s="301" t="n">
        <f aca="false">M13/$M$29</f>
        <v>0.0146456028560815</v>
      </c>
      <c r="P40" s="272" t="s">
        <v>141</v>
      </c>
      <c r="Q40" s="300" t="n">
        <f aca="false">Q13/$Q$29</f>
        <v>0.00135773105929317</v>
      </c>
      <c r="R40" s="301" t="n">
        <f aca="false">R13/$R$29</f>
        <v>0.00119433217721979</v>
      </c>
      <c r="U40" s="272" t="s">
        <v>141</v>
      </c>
      <c r="V40" s="300" t="n">
        <f aca="false">V13/$V$29</f>
        <v>0.00117038080194873</v>
      </c>
      <c r="W40" s="301" t="n">
        <f aca="false">W13/$W$29</f>
        <v>0.00165780987418813</v>
      </c>
    </row>
    <row r="41" customFormat="false" ht="12.75" hidden="false" customHeight="false" outlineLevel="0" collapsed="false">
      <c r="A41" s="272" t="s">
        <v>142</v>
      </c>
      <c r="B41" s="299" t="n">
        <f aca="false">B14/$B$29</f>
        <v>0.0191950922810267</v>
      </c>
      <c r="C41" s="300" t="n">
        <f aca="false">C14/$C$29</f>
        <v>0.0209266724498648</v>
      </c>
      <c r="D41" s="297"/>
      <c r="F41" s="272" t="s">
        <v>142</v>
      </c>
      <c r="G41" s="300" t="n">
        <f aca="false">G14/$G$29</f>
        <v>0.0119047744057326</v>
      </c>
      <c r="H41" s="301" t="n">
        <f aca="false">H14/$H$29</f>
        <v>0.0158796119590804</v>
      </c>
      <c r="I41" s="297"/>
      <c r="K41" s="272" t="s">
        <v>142</v>
      </c>
      <c r="L41" s="300" t="n">
        <f aca="false">L14/$L$29</f>
        <v>0.0142743650508419</v>
      </c>
      <c r="M41" s="301" t="n">
        <f aca="false">M14/$M$29</f>
        <v>0.0128699966628678</v>
      </c>
      <c r="N41" s="297"/>
      <c r="P41" s="272" t="s">
        <v>142</v>
      </c>
      <c r="Q41" s="300" t="n">
        <f aca="false">Q14/$Q$29</f>
        <v>0.00318158457732254</v>
      </c>
      <c r="R41" s="301" t="n">
        <f aca="false">R14/$R$29</f>
        <v>0.00509263240366517</v>
      </c>
      <c r="S41" s="297"/>
      <c r="U41" s="272" t="s">
        <v>142</v>
      </c>
      <c r="V41" s="300" t="n">
        <f aca="false">V14/$V$29</f>
        <v>0.00842103259938722</v>
      </c>
      <c r="W41" s="301" t="n">
        <f aca="false">W14/$W$29</f>
        <v>0.00937911613753009</v>
      </c>
      <c r="X41" s="297"/>
    </row>
    <row r="42" customFormat="false" ht="12.75" hidden="false" customHeight="false" outlineLevel="0" collapsed="false">
      <c r="A42" s="266" t="s">
        <v>143</v>
      </c>
      <c r="B42" s="299" t="n">
        <f aca="false">B15/$B$29</f>
        <v>0.167049416874494</v>
      </c>
      <c r="C42" s="300" t="n">
        <f aca="false">C15/$C$29</f>
        <v>0.187096664455444</v>
      </c>
      <c r="D42" s="297"/>
      <c r="F42" s="266" t="s">
        <v>143</v>
      </c>
      <c r="G42" s="300" t="n">
        <f aca="false">G15/$G$29</f>
        <v>0.0173494471845739</v>
      </c>
      <c r="H42" s="301" t="n">
        <f aca="false">H15/$H$29</f>
        <v>0.0239301453394837</v>
      </c>
      <c r="I42" s="297"/>
      <c r="K42" s="266" t="s">
        <v>143</v>
      </c>
      <c r="L42" s="300" t="n">
        <f aca="false">L15/$L$29</f>
        <v>0.0484625840046046</v>
      </c>
      <c r="M42" s="301" t="n">
        <f aca="false">M15/$M$29</f>
        <v>0.0533075387705501</v>
      </c>
      <c r="N42" s="297"/>
      <c r="P42" s="266" t="s">
        <v>143</v>
      </c>
      <c r="Q42" s="300" t="n">
        <f aca="false">Q15/$Q$29</f>
        <v>0.0208153557470509</v>
      </c>
      <c r="R42" s="301" t="n">
        <f aca="false">R15/$R$29</f>
        <v>0.0381899656987799</v>
      </c>
      <c r="S42" s="297"/>
      <c r="U42" s="266" t="s">
        <v>143</v>
      </c>
      <c r="V42" s="300" t="n">
        <f aca="false">V15/$V$29</f>
        <v>0.00277846499324414</v>
      </c>
      <c r="W42" s="301" t="n">
        <f aca="false">W15/$W$29</f>
        <v>0.00190761684153154</v>
      </c>
      <c r="X42" s="297"/>
    </row>
    <row r="43" customFormat="false" ht="12.75" hidden="false" customHeight="false" outlineLevel="0" collapsed="false">
      <c r="A43" s="274" t="s">
        <v>144</v>
      </c>
      <c r="B43" s="299" t="n">
        <f aca="false">B16/$B$29</f>
        <v>0.0492165475834478</v>
      </c>
      <c r="C43" s="300" t="n">
        <f aca="false">C16/$C$29</f>
        <v>0.0559056658332058</v>
      </c>
      <c r="D43" s="297"/>
      <c r="F43" s="274" t="s">
        <v>144</v>
      </c>
      <c r="G43" s="300" t="n">
        <f aca="false">G16/$G$29</f>
        <v>0.0116632556518014</v>
      </c>
      <c r="H43" s="301" t="n">
        <f aca="false">H16/$H$29</f>
        <v>0.0144297343454252</v>
      </c>
      <c r="I43" s="297"/>
      <c r="K43" s="274" t="s">
        <v>144</v>
      </c>
      <c r="L43" s="300" t="n">
        <f aca="false">L16/$L$29</f>
        <v>0.0322250715407127</v>
      </c>
      <c r="M43" s="301" t="n">
        <f aca="false">M16/$M$29</f>
        <v>0.0361323267367255</v>
      </c>
      <c r="N43" s="297"/>
      <c r="P43" s="274" t="s">
        <v>144</v>
      </c>
      <c r="Q43" s="300" t="n">
        <f aca="false">Q16/$Q$29</f>
        <v>0.0115407140039919</v>
      </c>
      <c r="R43" s="301" t="n">
        <f aca="false">R16/$R$29</f>
        <v>0.0221476958943637</v>
      </c>
      <c r="S43" s="297"/>
      <c r="U43" s="274" t="s">
        <v>144</v>
      </c>
      <c r="V43" s="300" t="n">
        <f aca="false">V16/$V$29</f>
        <v>0.00179839001275049</v>
      </c>
      <c r="W43" s="301" t="n">
        <f aca="false">W16/$W$29</f>
        <v>0.00158968070127629</v>
      </c>
      <c r="X43" s="297"/>
    </row>
    <row r="44" customFormat="false" ht="12.75" hidden="false" customHeight="false" outlineLevel="0" collapsed="false">
      <c r="A44" s="274" t="s">
        <v>145</v>
      </c>
      <c r="B44" s="299" t="n">
        <f aca="false">B17/$B$29</f>
        <v>0.0311355922853817</v>
      </c>
      <c r="C44" s="300" t="n">
        <f aca="false">C17/$C$29</f>
        <v>0.034822506846286</v>
      </c>
      <c r="D44" s="297"/>
      <c r="F44" s="274" t="s">
        <v>145</v>
      </c>
      <c r="G44" s="300" t="n">
        <f aca="false">G17/$G$29</f>
        <v>0.0222396769109121</v>
      </c>
      <c r="H44" s="301" t="n">
        <f aca="false">H17/$H$29</f>
        <v>0.0242870783728543</v>
      </c>
      <c r="I44" s="297"/>
      <c r="K44" s="274" t="s">
        <v>145</v>
      </c>
      <c r="L44" s="300" t="n">
        <f aca="false">L17/$L$29</f>
        <v>0.0353582710251332</v>
      </c>
      <c r="M44" s="301" t="n">
        <f aca="false">M17/$M$29</f>
        <v>0.0348982174676833</v>
      </c>
      <c r="N44" s="297"/>
      <c r="P44" s="274" t="s">
        <v>145</v>
      </c>
      <c r="Q44" s="300" t="n">
        <f aca="false">Q17/$Q$29</f>
        <v>0.0102594748353632</v>
      </c>
      <c r="R44" s="301" t="n">
        <f aca="false">R17/$R$29</f>
        <v>0.0269059152884073</v>
      </c>
      <c r="S44" s="297"/>
      <c r="U44" s="274" t="s">
        <v>145</v>
      </c>
      <c r="V44" s="300" t="n">
        <f aca="false">V17/$V$29</f>
        <v>0.00177935943060498</v>
      </c>
      <c r="W44" s="301" t="n">
        <f aca="false">W17/$W$29</f>
        <v>0.00194168142798746</v>
      </c>
      <c r="X44" s="297"/>
    </row>
    <row r="45" customFormat="false" ht="12.75" hidden="false" customHeight="false" outlineLevel="0" collapsed="false">
      <c r="A45" s="274" t="s">
        <v>146</v>
      </c>
      <c r="B45" s="299" t="n">
        <f aca="false">B18/$B$29</f>
        <v>0.0412673435200051</v>
      </c>
      <c r="C45" s="300" t="n">
        <f aca="false">C18/$C$29</f>
        <v>0.0426060111241517</v>
      </c>
      <c r="D45" s="297"/>
      <c r="F45" s="274" t="s">
        <v>146</v>
      </c>
      <c r="G45" s="300" t="n">
        <f aca="false">G18/$G$29</f>
        <v>0.0114500890994186</v>
      </c>
      <c r="H45" s="301" t="n">
        <f aca="false">H18/$H$29</f>
        <v>0.0132182463124519</v>
      </c>
      <c r="I45" s="297"/>
      <c r="K45" s="274" t="s">
        <v>146</v>
      </c>
      <c r="L45" s="300" t="n">
        <f aca="false">L18/$L$29</f>
        <v>0.0368998754286363</v>
      </c>
      <c r="M45" s="301" t="n">
        <f aca="false">M18/$M$29</f>
        <v>0.042527972094019</v>
      </c>
      <c r="N45" s="297"/>
      <c r="P45" s="274" t="s">
        <v>146</v>
      </c>
      <c r="Q45" s="300" t="n">
        <f aca="false">Q18/$Q$29</f>
        <v>0.0431031803893915</v>
      </c>
      <c r="R45" s="301" t="n">
        <f aca="false">R18/$R$29</f>
        <v>0.140109496374008</v>
      </c>
      <c r="S45" s="297"/>
      <c r="U45" s="274" t="s">
        <v>146</v>
      </c>
      <c r="V45" s="300" t="n">
        <f aca="false">V18/$V$29</f>
        <v>0.00129407958589453</v>
      </c>
      <c r="W45" s="301" t="n">
        <f aca="false">W18/$W$29</f>
        <v>0.00269110233001771</v>
      </c>
      <c r="X45" s="297"/>
    </row>
    <row r="46" customFormat="false" ht="12.75" hidden="false" customHeight="false" outlineLevel="0" collapsed="false">
      <c r="A46" s="274" t="s">
        <v>147</v>
      </c>
      <c r="B46" s="299" t="n">
        <f aca="false">B19/$B$29</f>
        <v>0.0454299334856592</v>
      </c>
      <c r="C46" s="300" t="n">
        <f aca="false">C19/$C$29</f>
        <v>0.0537624806518005</v>
      </c>
      <c r="D46" s="297"/>
      <c r="F46" s="274" t="s">
        <v>147</v>
      </c>
      <c r="G46" s="300" t="n">
        <f aca="false">G19/$G$29</f>
        <v>0.00227552669464784</v>
      </c>
      <c r="H46" s="301" t="n">
        <f aca="false">H19/$H$29</f>
        <v>0.00377124500586855</v>
      </c>
      <c r="I46" s="297"/>
      <c r="K46" s="274" t="s">
        <v>147</v>
      </c>
      <c r="L46" s="300" t="n">
        <f aca="false">L19/$L$29</f>
        <v>0.00320210555328871</v>
      </c>
      <c r="M46" s="301" t="n">
        <f aca="false">M19/$M$29</f>
        <v>0.00320648033295764</v>
      </c>
      <c r="N46" s="297"/>
      <c r="P46" s="274" t="s">
        <v>147</v>
      </c>
      <c r="Q46" s="300" t="n">
        <f aca="false">Q19/$Q$29</f>
        <v>0.00149876298270566</v>
      </c>
      <c r="R46" s="301" t="n">
        <f aca="false">R19/$R$29</f>
        <v>0.00239821901185733</v>
      </c>
      <c r="S46" s="297"/>
      <c r="U46" s="274" t="s">
        <v>147</v>
      </c>
      <c r="V46" s="300" t="n">
        <f aca="false">V19/$V$29</f>
        <v>0.00161759948236817</v>
      </c>
      <c r="W46" s="301" t="n">
        <f aca="false">W19/$W$29</f>
        <v>0.00197574601444339</v>
      </c>
      <c r="X46" s="297"/>
    </row>
    <row r="47" customFormat="false" ht="12.75" hidden="false" customHeight="false" outlineLevel="0" collapsed="false">
      <c r="A47" s="266" t="s">
        <v>148</v>
      </c>
      <c r="B47" s="299" t="n">
        <f aca="false">B20/$B$29</f>
        <v>0.00433388399039592</v>
      </c>
      <c r="C47" s="300" t="n">
        <f aca="false">C20/$C$29</f>
        <v>0.00597965675018285</v>
      </c>
      <c r="F47" s="266" t="s">
        <v>148</v>
      </c>
      <c r="G47" s="300" t="n">
        <f aca="false">G20/$G$29</f>
        <v>0.00410266857221463</v>
      </c>
      <c r="H47" s="301" t="n">
        <f aca="false">H20/$H$29</f>
        <v>0.00415944224654172</v>
      </c>
      <c r="K47" s="266" t="s">
        <v>148</v>
      </c>
      <c r="L47" s="300" t="n">
        <f aca="false">L20/$L$29</f>
        <v>0.00319399895695127</v>
      </c>
      <c r="M47" s="301" t="n">
        <f aca="false">M20/$M$29</f>
        <v>0.00373538430540427</v>
      </c>
      <c r="P47" s="266" t="s">
        <v>148</v>
      </c>
      <c r="Q47" s="300" t="n">
        <f aca="false">Q20/$Q$29</f>
        <v>0.00405167983363014</v>
      </c>
      <c r="R47" s="301" t="n">
        <f aca="false">R20/$R$29</f>
        <v>0.00417538529156037</v>
      </c>
      <c r="U47" s="266" t="s">
        <v>148</v>
      </c>
      <c r="V47" s="300" t="n">
        <f aca="false">V20/$V$29</f>
        <v>0.0012179572573125</v>
      </c>
      <c r="W47" s="301" t="n">
        <f aca="false">W20/$W$29</f>
        <v>0.00133987373393287</v>
      </c>
    </row>
    <row r="48" customFormat="false" ht="12.75" hidden="false" customHeight="false" outlineLevel="0" collapsed="false">
      <c r="A48" s="266" t="s">
        <v>149</v>
      </c>
      <c r="B48" s="299" t="n">
        <f aca="false">B21/$B$29</f>
        <v>0.00653022178221271</v>
      </c>
      <c r="C48" s="300" t="n">
        <f aca="false">C21/$C$29</f>
        <v>0.00690071609600109</v>
      </c>
      <c r="F48" s="266" t="s">
        <v>149</v>
      </c>
      <c r="G48" s="300" t="n">
        <f aca="false">G21/$G$29</f>
        <v>0.0121683448719793</v>
      </c>
      <c r="H48" s="301" t="n">
        <f aca="false">H21/$H$29</f>
        <v>0.0111352685009203</v>
      </c>
      <c r="K48" s="266" t="s">
        <v>149</v>
      </c>
      <c r="L48" s="300" t="n">
        <f aca="false">L21/$L$29</f>
        <v>0.00523280793581738</v>
      </c>
      <c r="M48" s="301" t="n">
        <f aca="false">M21/$M$29</f>
        <v>0.00446892374338083</v>
      </c>
      <c r="P48" s="266" t="s">
        <v>149</v>
      </c>
      <c r="Q48" s="300" t="n">
        <f aca="false">Q21/$Q$29</f>
        <v>0.00106849609771839</v>
      </c>
      <c r="R48" s="301" t="n">
        <f aca="false">R21/$R$29</f>
        <v>0.00138542532557495</v>
      </c>
      <c r="U48" s="266" t="s">
        <v>149</v>
      </c>
      <c r="V48" s="300" t="n">
        <f aca="false">V21/$V$29</f>
        <v>0.00107522789122119</v>
      </c>
      <c r="W48" s="301" t="n">
        <f aca="false">W21/$W$29</f>
        <v>0.00141935776899668</v>
      </c>
    </row>
    <row r="49" customFormat="false" ht="12.75" hidden="false" customHeight="false" outlineLevel="0" collapsed="false">
      <c r="A49" s="266" t="s">
        <v>150</v>
      </c>
      <c r="B49" s="299" t="n">
        <f aca="false">B22/$B$29</f>
        <v>0.0128731814526314</v>
      </c>
      <c r="C49" s="300" t="n">
        <f aca="false">C22/$C$29</f>
        <v>0.0122459219948632</v>
      </c>
      <c r="F49" s="266" t="s">
        <v>150</v>
      </c>
      <c r="G49" s="300" t="n">
        <f aca="false">G22/$G$29</f>
        <v>0.0109449998792406</v>
      </c>
      <c r="H49" s="301" t="n">
        <f aca="false">H22/$H$29</f>
        <v>0.0152413010599869</v>
      </c>
      <c r="K49" s="266" t="s">
        <v>150</v>
      </c>
      <c r="L49" s="300" t="n">
        <f aca="false">L22/$L$29</f>
        <v>0.0048977352872032</v>
      </c>
      <c r="M49" s="301" t="n">
        <f aca="false">M22/$M$29</f>
        <v>0.00676084095731619</v>
      </c>
      <c r="P49" s="266" t="s">
        <v>150</v>
      </c>
      <c r="Q49" s="300" t="n">
        <f aca="false">Q22/$Q$29</f>
        <v>0.00339671801981618</v>
      </c>
      <c r="R49" s="301" t="n">
        <f aca="false">R22/$R$29</f>
        <v>0.00202558737256476</v>
      </c>
      <c r="U49" s="266" t="s">
        <v>150</v>
      </c>
      <c r="V49" s="300" t="n">
        <f aca="false">V22/$V$29</f>
        <v>0.00213142520029688</v>
      </c>
      <c r="W49" s="301" t="n">
        <f aca="false">W22/$W$29</f>
        <v>0.00288413498660126</v>
      </c>
    </row>
    <row r="50" customFormat="false" ht="12.75" hidden="false" customHeight="false" outlineLevel="0" collapsed="false">
      <c r="A50" s="275" t="s">
        <v>151</v>
      </c>
      <c r="B50" s="299" t="n">
        <f aca="false">B23/$B$29</f>
        <v>0.0125131736718181</v>
      </c>
      <c r="C50" s="300" t="n">
        <f aca="false">C23/$C$29</f>
        <v>0.0163400860675954</v>
      </c>
      <c r="F50" s="275" t="s">
        <v>151</v>
      </c>
      <c r="G50" s="300" t="n">
        <f aca="false">G23/$G$29</f>
        <v>0.0151642275022656</v>
      </c>
      <c r="H50" s="301" t="n">
        <f aca="false">H23/$H$29</f>
        <v>0.010765308714507</v>
      </c>
      <c r="K50" s="275" t="s">
        <v>151</v>
      </c>
      <c r="L50" s="300" t="n">
        <f aca="false">L23/$L$29</f>
        <v>0.00772558630958011</v>
      </c>
      <c r="M50" s="301" t="n">
        <f aca="false">M23/$M$29</f>
        <v>0.00836801642120905</v>
      </c>
      <c r="P50" s="275" t="s">
        <v>151</v>
      </c>
      <c r="Q50" s="300" t="n">
        <f aca="false">Q23/$Q$29</f>
        <v>0.00454887712294876</v>
      </c>
      <c r="R50" s="301" t="n">
        <f aca="false">R23/$R$29</f>
        <v>0.00619141800670737</v>
      </c>
      <c r="U50" s="275" t="s">
        <v>151</v>
      </c>
      <c r="V50" s="300" t="n">
        <f aca="false">V23/$V$29</f>
        <v>0.00524292538108741</v>
      </c>
      <c r="W50" s="301" t="n">
        <f aca="false">W23/$W$29</f>
        <v>0.00547304355725122</v>
      </c>
    </row>
    <row r="51" customFormat="false" ht="12.75" hidden="false" customHeight="false" outlineLevel="0" collapsed="false">
      <c r="A51" s="275" t="s">
        <v>152</v>
      </c>
      <c r="B51" s="299" t="n">
        <f aca="false">B24/$B$29</f>
        <v>0.0174567482587527</v>
      </c>
      <c r="C51" s="300" t="n">
        <f aca="false">C24/$C$29</f>
        <v>0.014947866169992</v>
      </c>
      <c r="F51" s="275" t="s">
        <v>152</v>
      </c>
      <c r="G51" s="300" t="n">
        <f aca="false">G24/$G$29</f>
        <v>0.00088101841107962</v>
      </c>
      <c r="H51" s="301" t="n">
        <f aca="false">H24/$H$29</f>
        <v>0.000849344298385595</v>
      </c>
      <c r="K51" s="275" t="s">
        <v>152</v>
      </c>
      <c r="L51" s="300" t="n">
        <f aca="false">L24/$L$29</f>
        <v>0.00115518997808517</v>
      </c>
      <c r="M51" s="301" t="n">
        <f aca="false">M24/$M$29</f>
        <v>0.000783911244876243</v>
      </c>
      <c r="P51" s="275" t="s">
        <v>152</v>
      </c>
      <c r="Q51" s="300" t="n">
        <f aca="false">Q24/$Q$29</f>
        <v>0.00138163477512579</v>
      </c>
      <c r="R51" s="301" t="n">
        <f aca="false">R24/$R$29</f>
        <v>0.00128987875139737</v>
      </c>
      <c r="U51" s="275" t="s">
        <v>152</v>
      </c>
      <c r="V51" s="300" t="n">
        <f aca="false">V24/$V$29</f>
        <v>0.00230270043960645</v>
      </c>
      <c r="W51" s="301" t="n">
        <f aca="false">W24/$W$29</f>
        <v>0.00248671481128219</v>
      </c>
    </row>
    <row r="52" customFormat="false" ht="12.75" hidden="false" customHeight="false" outlineLevel="0" collapsed="false">
      <c r="A52" s="275" t="s">
        <v>153</v>
      </c>
      <c r="B52" s="299" t="n">
        <f aca="false">B25/$B$29</f>
        <v>0.00249392486869878</v>
      </c>
      <c r="C52" s="300" t="n">
        <f aca="false">C25/$C$29</f>
        <v>0.00176132401217874</v>
      </c>
      <c r="F52" s="275" t="s">
        <v>153</v>
      </c>
      <c r="G52" s="300" t="n">
        <f aca="false">G25/$G$29</f>
        <v>0.000489337997095475</v>
      </c>
      <c r="H52" s="301" t="n">
        <f aca="false">H25/$H$29</f>
        <v>0.000837620220647143</v>
      </c>
      <c r="K52" s="275" t="s">
        <v>153</v>
      </c>
      <c r="L52" s="300" t="n">
        <f aca="false">L25/$L$29</f>
        <v>0.00100521794584253</v>
      </c>
      <c r="M52" s="301" t="n">
        <f aca="false">M25/$M$29</f>
        <v>0.000816967743154157</v>
      </c>
      <c r="P52" s="275" t="s">
        <v>153</v>
      </c>
      <c r="Q52" s="300" t="n">
        <f aca="false">Q25/$Q$29</f>
        <v>0.00260072428258973</v>
      </c>
      <c r="R52" s="301" t="n">
        <f aca="false">R25/$R$29</f>
        <v>0.00561813856164187</v>
      </c>
      <c r="U52" s="275" t="s">
        <v>153</v>
      </c>
      <c r="V52" s="300" t="n">
        <f aca="false">V25/$V$29</f>
        <v>0.0130359487696729</v>
      </c>
      <c r="W52" s="301" t="n">
        <f aca="false">W25/$W$29</f>
        <v>0.00958350365626561</v>
      </c>
    </row>
    <row r="53" customFormat="false" ht="12.75" hidden="false" customHeight="false" outlineLevel="0" collapsed="false">
      <c r="A53" s="275" t="s">
        <v>154</v>
      </c>
      <c r="B53" s="299" t="n">
        <f aca="false">B26/$B$29</f>
        <v>0.00309853471026632</v>
      </c>
      <c r="C53" s="300" t="n">
        <f aca="false">C26/$C$29</f>
        <v>0.0029655899712541</v>
      </c>
      <c r="F53" s="275" t="s">
        <v>154</v>
      </c>
      <c r="G53" s="300" t="n">
        <f aca="false">G26/$G$29</f>
        <v>0.00255799862859351</v>
      </c>
      <c r="H53" s="301" t="n">
        <f aca="false">H26/$H$29</f>
        <v>0.00257148105063369</v>
      </c>
      <c r="K53" s="275" t="s">
        <v>154</v>
      </c>
      <c r="L53" s="300" t="n">
        <f aca="false">L26/$L$29</f>
        <v>0.00226579367631442</v>
      </c>
      <c r="M53" s="301" t="n">
        <f aca="false">M26/$M$29</f>
        <v>0.00312620026571128</v>
      </c>
      <c r="P53" s="275" t="s">
        <v>154</v>
      </c>
      <c r="Q53" s="300" t="n">
        <f aca="false">Q26/$Q$29</f>
        <v>0.00226846263251622</v>
      </c>
      <c r="R53" s="301" t="n">
        <f aca="false">R26/$R$29</f>
        <v>0.00316259160527799</v>
      </c>
      <c r="U53" s="275" t="s">
        <v>154</v>
      </c>
      <c r="V53" s="300" t="n">
        <f aca="false">V26/$V$29</f>
        <v>0.00660361200449122</v>
      </c>
      <c r="W53" s="301" t="n">
        <f aca="false">W26/$W$29</f>
        <v>0.00924285779170641</v>
      </c>
    </row>
    <row r="54" customFormat="false" ht="12.75" hidden="false" customHeight="false" outlineLevel="0" collapsed="false">
      <c r="A54" s="275" t="s">
        <v>155</v>
      </c>
      <c r="B54" s="299" t="n">
        <f aca="false">B27/$B$29</f>
        <v>0.00546906981537988</v>
      </c>
      <c r="C54" s="300" t="n">
        <f aca="false">C27/$C$29</f>
        <v>0.00729703526049906</v>
      </c>
      <c r="F54" s="275" t="s">
        <v>155</v>
      </c>
      <c r="G54" s="300" t="n">
        <f aca="false">G27/$G$29</f>
        <v>0.52381427417839</v>
      </c>
      <c r="H54" s="301" t="n">
        <f aca="false">H27/$H$29</f>
        <v>0.5278531520183</v>
      </c>
      <c r="K54" s="275" t="s">
        <v>155</v>
      </c>
      <c r="L54" s="300" t="n">
        <f aca="false">L27/$L$29</f>
        <v>0.553842661773885</v>
      </c>
      <c r="M54" s="301" t="n">
        <f aca="false">M27/$M$29</f>
        <v>0.558382498315693</v>
      </c>
      <c r="P54" s="275" t="s">
        <v>155</v>
      </c>
      <c r="Q54" s="300" t="n">
        <f aca="false">Q27/$Q$29</f>
        <v>0.533201066105726</v>
      </c>
      <c r="R54" s="301" t="n">
        <f aca="false">R27/$R$29</f>
        <v>0.595780663284318</v>
      </c>
      <c r="U54" s="275" t="s">
        <v>155</v>
      </c>
      <c r="V54" s="300" t="n">
        <f aca="false">V27/$V$29</f>
        <v>0.503244714255809</v>
      </c>
      <c r="W54" s="301" t="n">
        <f aca="false">W27/$W$29</f>
        <v>0.504099105236862</v>
      </c>
    </row>
    <row r="55" customFormat="false" ht="12.75" hidden="false" customHeight="false" outlineLevel="0" collapsed="false">
      <c r="A55" s="302" t="s">
        <v>163</v>
      </c>
      <c r="B55" s="303" t="n">
        <f aca="false">B28/$B$29</f>
        <v>0.802639524789729</v>
      </c>
      <c r="C55" s="304" t="n">
        <f aca="false">C28/$C$29</f>
        <v>0.812740895715331</v>
      </c>
      <c r="F55" s="305" t="s">
        <v>164</v>
      </c>
      <c r="G55" s="300" t="n">
        <f aca="false">G28/$G$29</f>
        <v>0.938881054113852</v>
      </c>
      <c r="H55" s="301" t="n">
        <f aca="false">H28/$H$29</f>
        <v>0.937743844533518</v>
      </c>
      <c r="K55" s="305" t="s">
        <v>164</v>
      </c>
      <c r="L55" s="300" t="n">
        <f aca="false">L28/$L$29</f>
        <v>0.963736492383853</v>
      </c>
      <c r="M55" s="301" t="n">
        <f aca="false">M28/$M$29</f>
        <v>0.967889547220421</v>
      </c>
      <c r="P55" s="305" t="s">
        <v>164</v>
      </c>
      <c r="Q55" s="300" t="n">
        <f aca="false">Q28/$Q$29</f>
        <v>0.77464293824475</v>
      </c>
      <c r="R55" s="301" t="n">
        <f aca="false">R28/$R$29</f>
        <v>0.800393651885612</v>
      </c>
      <c r="U55" s="305" t="s">
        <v>164</v>
      </c>
      <c r="V55" s="300" t="n">
        <f aca="false">V28/$V$29</f>
        <v>0.582135992540012</v>
      </c>
      <c r="W55" s="301" t="n">
        <f aca="false">W28/$W$29</f>
        <v>0.585740564109552</v>
      </c>
    </row>
    <row r="56" customFormat="false" ht="12.75" hidden="false" customHeight="false" outlineLevel="0" collapsed="false">
      <c r="A56" s="306" t="s">
        <v>42</v>
      </c>
      <c r="B56" s="307" t="n">
        <f aca="false">B29/$B$29</f>
        <v>1</v>
      </c>
      <c r="C56" s="308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1" t="s">
        <v>88</v>
      </c>
      <c r="B57" s="311"/>
      <c r="C57" s="311"/>
      <c r="E57" s="52" t="s">
        <v>51</v>
      </c>
      <c r="F57" s="312" t="s">
        <v>157</v>
      </c>
      <c r="G57" s="312"/>
      <c r="H57" s="312"/>
      <c r="K57" s="312" t="s">
        <v>157</v>
      </c>
      <c r="L57" s="312"/>
      <c r="M57" s="312"/>
      <c r="P57" s="312" t="s">
        <v>157</v>
      </c>
      <c r="Q57" s="312"/>
      <c r="R57" s="312"/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false" outlineLevel="0" max="6" min="6" style="256" width="23.14"/>
    <col collapsed="false" customWidth="true" hidden="false" outlineLevel="0" max="8" min="7" style="256" width="15.85"/>
    <col collapsed="false" customWidth="true" hidden="false" outlineLevel="0" max="9" min="9" style="256" width="12.56"/>
    <col collapsed="false" customWidth="false" hidden="false" outlineLevel="0" max="10" min="10" style="256" width="11.42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257" t="s">
        <v>129</v>
      </c>
      <c r="B5" s="257"/>
      <c r="C5" s="257"/>
      <c r="D5" s="257"/>
      <c r="F5" s="15" t="s">
        <v>130</v>
      </c>
      <c r="G5" s="15"/>
      <c r="H5" s="15"/>
      <c r="I5" s="15"/>
      <c r="K5" s="257" t="s">
        <v>131</v>
      </c>
      <c r="L5" s="257"/>
      <c r="M5" s="257"/>
      <c r="N5" s="257"/>
      <c r="P5" s="257" t="s">
        <v>132</v>
      </c>
      <c r="Q5" s="257"/>
      <c r="R5" s="257"/>
      <c r="S5" s="257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I TRIM 2008</v>
      </c>
      <c r="C6" s="17" t="str">
        <f aca="false">Originales!$A$2</f>
        <v>I TRIM 2009</v>
      </c>
      <c r="D6" s="259" t="s">
        <v>34</v>
      </c>
      <c r="F6" s="258" t="s">
        <v>134</v>
      </c>
      <c r="G6" s="313" t="str">
        <f aca="false">Originales!$A$1</f>
        <v>I TRIM 2008</v>
      </c>
      <c r="H6" s="313" t="str">
        <f aca="false">Originales!$A$2</f>
        <v>I TRIM 2009</v>
      </c>
      <c r="I6" s="314" t="s">
        <v>34</v>
      </c>
      <c r="K6" s="258" t="s">
        <v>134</v>
      </c>
      <c r="L6" s="17" t="str">
        <f aca="false">Originales!$A$1</f>
        <v>I TRIM 2008</v>
      </c>
      <c r="M6" s="17" t="str">
        <f aca="false">Originales!$A$2</f>
        <v>I TRIM 2009</v>
      </c>
      <c r="N6" s="259" t="s">
        <v>34</v>
      </c>
      <c r="P6" s="258" t="s">
        <v>134</v>
      </c>
      <c r="Q6" s="17" t="str">
        <f aca="false">Originales!$A$1</f>
        <v>I TRIM 2008</v>
      </c>
      <c r="R6" s="17" t="str">
        <f aca="false">Originales!$A$2</f>
        <v>I TRIM 2009</v>
      </c>
      <c r="S6" s="259" t="s">
        <v>34</v>
      </c>
      <c r="U6" s="258" t="s">
        <v>134</v>
      </c>
      <c r="V6" s="17" t="str">
        <f aca="false">Originales!$A$1</f>
        <v>I TRIM 2008</v>
      </c>
      <c r="W6" s="17" t="str">
        <f aca="false">Originales!$A$2</f>
        <v>I TRIM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271913</v>
      </c>
      <c r="C7" s="261" t="n">
        <f aca="false">Originales!AR10</f>
        <v>220183</v>
      </c>
      <c r="D7" s="265" t="n">
        <f aca="false">(C7-B7)/B7</f>
        <v>-0.190244673847885</v>
      </c>
      <c r="F7" s="315" t="s">
        <v>135</v>
      </c>
      <c r="G7" s="316" t="n">
        <f aca="false">Originales!H49</f>
        <v>58204</v>
      </c>
      <c r="H7" s="317" t="n">
        <f aca="false">Originales!H10</f>
        <v>47791</v>
      </c>
      <c r="I7" s="263" t="n">
        <f aca="false">(H7-G7)/G7</f>
        <v>-0.178905229881108</v>
      </c>
      <c r="K7" s="260" t="s">
        <v>135</v>
      </c>
      <c r="L7" s="264" t="n">
        <f aca="false">Originales!Q49</f>
        <v>26840</v>
      </c>
      <c r="M7" s="261" t="n">
        <f aca="false">Originales!Q10</f>
        <v>20399</v>
      </c>
      <c r="N7" s="265" t="n">
        <f aca="false">(M7-L7)/L7</f>
        <v>-0.239977645305514</v>
      </c>
      <c r="P7" s="260" t="s">
        <v>135</v>
      </c>
      <c r="Q7" s="264" t="n">
        <f aca="false">Originales!Y49</f>
        <v>94277</v>
      </c>
      <c r="R7" s="261" t="n">
        <f aca="false">Originales!X10</f>
        <v>20891</v>
      </c>
      <c r="S7" s="265" t="n">
        <f aca="false">(R7-Q7)/Q7</f>
        <v>-0.778408307434475</v>
      </c>
      <c r="U7" s="260" t="s">
        <v>135</v>
      </c>
      <c r="V7" s="264" t="n">
        <f aca="false">Originales!AH49</f>
        <v>43915</v>
      </c>
      <c r="W7" s="261" t="n">
        <f aca="false">Originales!AH10</f>
        <v>36483</v>
      </c>
      <c r="X7" s="265" t="n">
        <f aca="false">(W7-V7)/V7</f>
        <v>-0.169236024137538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39005</v>
      </c>
      <c r="C8" s="267" t="n">
        <f aca="false">Originales!AR11</f>
        <v>35365</v>
      </c>
      <c r="D8" s="271" t="n">
        <f aca="false">(C8-B8)/B8</f>
        <v>-0.0933213690552493</v>
      </c>
      <c r="F8" s="318" t="s">
        <v>136</v>
      </c>
      <c r="G8" s="319" t="n">
        <f aca="false">Originales!H50</f>
        <v>19918</v>
      </c>
      <c r="H8" s="320" t="n">
        <f aca="false">Originales!H11</f>
        <v>15352</v>
      </c>
      <c r="I8" s="269" t="n">
        <f aca="false">(H8-G8)/G8</f>
        <v>-0.229239883522442</v>
      </c>
      <c r="K8" s="266" t="s">
        <v>136</v>
      </c>
      <c r="L8" s="270" t="n">
        <f aca="false">Originales!Q50</f>
        <v>16031</v>
      </c>
      <c r="M8" s="267" t="n">
        <f aca="false">Originales!Q11</f>
        <v>15480</v>
      </c>
      <c r="N8" s="271" t="n">
        <f aca="false">(M8-L8)/L8</f>
        <v>-0.0343709063689102</v>
      </c>
      <c r="P8" s="266" t="s">
        <v>136</v>
      </c>
      <c r="Q8" s="270" t="n">
        <f aca="false">Originales!Y50</f>
        <v>926</v>
      </c>
      <c r="R8" s="267" t="n">
        <f aca="false">Originales!X11</f>
        <v>395</v>
      </c>
      <c r="S8" s="271" t="n">
        <f aca="false">(R8-Q8)/Q8</f>
        <v>-0.573434125269978</v>
      </c>
      <c r="U8" s="266" t="s">
        <v>136</v>
      </c>
      <c r="V8" s="270" t="n">
        <f aca="false">Originales!AH50</f>
        <v>176</v>
      </c>
      <c r="W8" s="267" t="n">
        <f aca="false">Originales!AH11</f>
        <v>224</v>
      </c>
      <c r="X8" s="271" t="n">
        <f aca="false">(W8-V8)/V8</f>
        <v>0.272727272727273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30801</v>
      </c>
      <c r="C9" s="267" t="n">
        <f aca="false">Originales!AR12</f>
        <v>29383</v>
      </c>
      <c r="D9" s="271" t="n">
        <f aca="false">(C9-B9)/B9</f>
        <v>-0.0460374663160287</v>
      </c>
      <c r="F9" s="318" t="s">
        <v>137</v>
      </c>
      <c r="G9" s="319" t="n">
        <f aca="false">Originales!H51</f>
        <v>18350</v>
      </c>
      <c r="H9" s="320" t="n">
        <f aca="false">Originales!H12</f>
        <v>15435</v>
      </c>
      <c r="I9" s="269" t="n">
        <f aca="false">(H9-G9)/G9</f>
        <v>-0.158855585831063</v>
      </c>
      <c r="K9" s="266" t="s">
        <v>137</v>
      </c>
      <c r="L9" s="270" t="n">
        <f aca="false">Originales!Q51</f>
        <v>9771</v>
      </c>
      <c r="M9" s="267" t="n">
        <f aca="false">Originales!Q12</f>
        <v>10836</v>
      </c>
      <c r="N9" s="271" t="n">
        <f aca="false">(M9-L9)/L9</f>
        <v>0.108996008596868</v>
      </c>
      <c r="P9" s="266" t="s">
        <v>137</v>
      </c>
      <c r="Q9" s="270" t="n">
        <f aca="false">Originales!Y51</f>
        <v>553</v>
      </c>
      <c r="R9" s="267" t="n">
        <f aca="false">Originales!X12</f>
        <v>129</v>
      </c>
      <c r="S9" s="271" t="n">
        <f aca="false">(R9-Q9)/Q9</f>
        <v>-0.766726943942134</v>
      </c>
      <c r="U9" s="266" t="s">
        <v>137</v>
      </c>
      <c r="V9" s="270" t="n">
        <f aca="false">Originales!AH51</f>
        <v>181</v>
      </c>
      <c r="W9" s="267" t="n">
        <f aca="false">Originales!AH12</f>
        <v>171</v>
      </c>
      <c r="X9" s="271" t="n">
        <f aca="false">(W9-V9)/V9</f>
        <v>-0.0552486187845304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186552</v>
      </c>
      <c r="C10" s="267" t="n">
        <f aca="false">Originales!AR13</f>
        <v>152285</v>
      </c>
      <c r="D10" s="271" t="n">
        <f aca="false">(C10-B10)/B10</f>
        <v>-0.183686050002144</v>
      </c>
      <c r="F10" s="318" t="s">
        <v>138</v>
      </c>
      <c r="G10" s="319" t="n">
        <f aca="false">Originales!H52</f>
        <v>74724</v>
      </c>
      <c r="H10" s="320" t="n">
        <f aca="false">Originales!H13</f>
        <v>56412</v>
      </c>
      <c r="I10" s="269" t="n">
        <f aca="false">(H10-G10)/G10</f>
        <v>-0.245061827525293</v>
      </c>
      <c r="K10" s="266" t="s">
        <v>138</v>
      </c>
      <c r="L10" s="270" t="n">
        <f aca="false">Originales!Q52</f>
        <v>24907</v>
      </c>
      <c r="M10" s="267" t="n">
        <f aca="false">Originales!Q13</f>
        <v>21136</v>
      </c>
      <c r="N10" s="271" t="n">
        <f aca="false">(M10-L10)/L10</f>
        <v>-0.151403219978319</v>
      </c>
      <c r="P10" s="266" t="s">
        <v>138</v>
      </c>
      <c r="Q10" s="270" t="n">
        <f aca="false">Originales!Y52</f>
        <v>55518</v>
      </c>
      <c r="R10" s="267" t="n">
        <f aca="false">Originales!X13</f>
        <v>10046</v>
      </c>
      <c r="S10" s="271" t="n">
        <f aca="false">(R10-Q10)/Q10</f>
        <v>-0.819049677582046</v>
      </c>
      <c r="U10" s="266" t="s">
        <v>138</v>
      </c>
      <c r="V10" s="270" t="n">
        <f aca="false">Originales!AH52</f>
        <v>1507</v>
      </c>
      <c r="W10" s="267" t="n">
        <f aca="false">Originales!AH13</f>
        <v>1143</v>
      </c>
      <c r="X10" s="271" t="n">
        <f aca="false">(W10-V10)/V10</f>
        <v>-0.241539482415395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32337</v>
      </c>
      <c r="C11" s="267" t="n">
        <f aca="false">Originales!AR14</f>
        <v>29453</v>
      </c>
      <c r="D11" s="271" t="n">
        <f aca="false">(C11-B11)/B11</f>
        <v>-0.089185762439311</v>
      </c>
      <c r="F11" s="321" t="s">
        <v>139</v>
      </c>
      <c r="G11" s="319" t="n">
        <f aca="false">Originales!H53</f>
        <v>14048</v>
      </c>
      <c r="H11" s="320" t="n">
        <f aca="false">Originales!H14</f>
        <v>12067</v>
      </c>
      <c r="I11" s="269" t="n">
        <f aca="false">(H11-G11)/G11</f>
        <v>-0.141016514806378</v>
      </c>
      <c r="K11" s="272" t="s">
        <v>139</v>
      </c>
      <c r="L11" s="270" t="n">
        <f aca="false">Originales!Q53</f>
        <v>6282</v>
      </c>
      <c r="M11" s="267" t="n">
        <f aca="false">Originales!Q14</f>
        <v>5628</v>
      </c>
      <c r="N11" s="271" t="n">
        <f aca="false">(M11-L11)/L11</f>
        <v>-0.104106972301815</v>
      </c>
      <c r="P11" s="272" t="s">
        <v>139</v>
      </c>
      <c r="Q11" s="270" t="n">
        <f aca="false">Originales!Y53</f>
        <v>3039</v>
      </c>
      <c r="R11" s="267" t="n">
        <f aca="false">Originales!X14</f>
        <v>352</v>
      </c>
      <c r="S11" s="271" t="n">
        <f aca="false">(R11-Q11)/Q11</f>
        <v>-0.884172425139849</v>
      </c>
      <c r="U11" s="272" t="s">
        <v>139</v>
      </c>
      <c r="V11" s="270" t="n">
        <f aca="false">Originales!AH53</f>
        <v>706</v>
      </c>
      <c r="W11" s="267" t="n">
        <f aca="false">Originales!AH14</f>
        <v>708</v>
      </c>
      <c r="X11" s="271" t="n">
        <f aca="false">(W11-V11)/V11</f>
        <v>0.0028328611898017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451369</v>
      </c>
      <c r="C12" s="267" t="n">
        <f aca="false">Originales!AR15</f>
        <v>360629</v>
      </c>
      <c r="D12" s="271" t="n">
        <f aca="false">(C12-B12)/B12</f>
        <v>-0.201032857816997</v>
      </c>
      <c r="F12" s="321" t="s">
        <v>140</v>
      </c>
      <c r="G12" s="319" t="n">
        <f aca="false">Originales!H54</f>
        <v>188424</v>
      </c>
      <c r="H12" s="320" t="n">
        <f aca="false">Originales!H15</f>
        <v>138564</v>
      </c>
      <c r="I12" s="269" t="n">
        <f aca="false">(H12-G12)/G12</f>
        <v>-0.264615972487581</v>
      </c>
      <c r="K12" s="272" t="s">
        <v>140</v>
      </c>
      <c r="L12" s="270" t="n">
        <f aca="false">Originales!Q54</f>
        <v>171928</v>
      </c>
      <c r="M12" s="267" t="n">
        <f aca="false">Originales!Q15</f>
        <v>137899</v>
      </c>
      <c r="N12" s="271" t="n">
        <f aca="false">(M12-L12)/L12</f>
        <v>-0.197925875948071</v>
      </c>
      <c r="P12" s="272" t="s">
        <v>140</v>
      </c>
      <c r="Q12" s="270" t="n">
        <f aca="false">Originales!Y54</f>
        <v>22282</v>
      </c>
      <c r="R12" s="267" t="n">
        <f aca="false">Originales!X15</f>
        <v>3342</v>
      </c>
      <c r="S12" s="271" t="n">
        <f aca="false">(R12-Q12)/Q12</f>
        <v>-0.850013463782425</v>
      </c>
      <c r="U12" s="272" t="s">
        <v>140</v>
      </c>
      <c r="V12" s="270" t="n">
        <f aca="false">Originales!AH54</f>
        <v>1099</v>
      </c>
      <c r="W12" s="267" t="n">
        <f aca="false">Originales!AH15</f>
        <v>948</v>
      </c>
      <c r="X12" s="271" t="n">
        <f aca="false">(W12-V12)/V12</f>
        <v>-0.137397634212921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19938</v>
      </c>
      <c r="C13" s="267" t="n">
        <f aca="false">Originales!AR16</f>
        <v>23453</v>
      </c>
      <c r="D13" s="271" t="n">
        <f aca="false">(C13-B13)/B13</f>
        <v>0.17629651920955</v>
      </c>
      <c r="F13" s="321" t="s">
        <v>141</v>
      </c>
      <c r="G13" s="319" t="n">
        <f aca="false">Originales!H55</f>
        <v>7848</v>
      </c>
      <c r="H13" s="320" t="n">
        <f aca="false">Originales!H16</f>
        <v>11289</v>
      </c>
      <c r="I13" s="269" t="n">
        <f aca="false">(H13-G13)/G13</f>
        <v>0.438455657492355</v>
      </c>
      <c r="K13" s="272" t="s">
        <v>141</v>
      </c>
      <c r="L13" s="270" t="n">
        <f aca="false">Originales!Q55</f>
        <v>9169</v>
      </c>
      <c r="M13" s="267" t="n">
        <f aca="false">Originales!Q16</f>
        <v>9304</v>
      </c>
      <c r="N13" s="271" t="n">
        <f aca="false">(M13-L13)/L13</f>
        <v>0.0147235249209292</v>
      </c>
      <c r="P13" s="272" t="s">
        <v>141</v>
      </c>
      <c r="Q13" s="270" t="n">
        <f aca="false">Originales!Y55</f>
        <v>568</v>
      </c>
      <c r="R13" s="267" t="n">
        <f aca="false">Originales!X16</f>
        <v>125</v>
      </c>
      <c r="S13" s="271" t="n">
        <f aca="false">(R13-Q13)/Q13</f>
        <v>-0.779929577464789</v>
      </c>
      <c r="U13" s="272" t="s">
        <v>141</v>
      </c>
      <c r="V13" s="270" t="n">
        <f aca="false">Originales!AH55</f>
        <v>123</v>
      </c>
      <c r="W13" s="267" t="n">
        <f aca="false">Originales!AH16</f>
        <v>146</v>
      </c>
      <c r="X13" s="271" t="n">
        <f aca="false">(W13-V13)/V13</f>
        <v>0.186991869918699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26446</v>
      </c>
      <c r="C14" s="267" t="n">
        <f aca="false">Originales!AR17</f>
        <v>24606</v>
      </c>
      <c r="D14" s="271" t="n">
        <f aca="false">(C14-B14)/B14</f>
        <v>-0.0695757392422294</v>
      </c>
      <c r="F14" s="321" t="s">
        <v>142</v>
      </c>
      <c r="G14" s="319" t="n">
        <f aca="false">Originales!H56</f>
        <v>11337</v>
      </c>
      <c r="H14" s="320" t="n">
        <f aca="false">Originales!H17</f>
        <v>12190</v>
      </c>
      <c r="I14" s="269" t="n">
        <f aca="false">(H14-G14)/G14</f>
        <v>0.0752403634118374</v>
      </c>
      <c r="K14" s="272" t="s">
        <v>142</v>
      </c>
      <c r="L14" s="270" t="n">
        <f aca="false">Originales!Q56</f>
        <v>10565</v>
      </c>
      <c r="M14" s="267" t="n">
        <f aca="false">Originales!Q17</f>
        <v>8176</v>
      </c>
      <c r="N14" s="271" t="n">
        <f aca="false">(M14-L14)/L14</f>
        <v>-0.226123994320871</v>
      </c>
      <c r="P14" s="272" t="s">
        <v>142</v>
      </c>
      <c r="Q14" s="270" t="n">
        <f aca="false">Originales!Y56</f>
        <v>1331</v>
      </c>
      <c r="R14" s="267" t="n">
        <f aca="false">Originales!X17</f>
        <v>533</v>
      </c>
      <c r="S14" s="271" t="n">
        <f aca="false">(R14-Q14)/Q14</f>
        <v>-0.599549211119459</v>
      </c>
      <c r="U14" s="272" t="s">
        <v>142</v>
      </c>
      <c r="V14" s="270" t="n">
        <f aca="false">Originales!AH56</f>
        <v>885</v>
      </c>
      <c r="W14" s="267" t="n">
        <f aca="false">Originales!AH17</f>
        <v>826</v>
      </c>
      <c r="X14" s="271" t="n">
        <f aca="false">(W14-V14)/V14</f>
        <v>-0.0666666666666667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67808</v>
      </c>
      <c r="C15" s="267" t="n">
        <f aca="false">Originales!AR18</f>
        <v>65735</v>
      </c>
      <c r="D15" s="271" t="n">
        <f aca="false">(C15-B15)/B15</f>
        <v>-0.0305716139688532</v>
      </c>
      <c r="F15" s="318" t="s">
        <v>143</v>
      </c>
      <c r="G15" s="322" t="n">
        <f aca="false">SUM(G16:G19)</f>
        <v>59712</v>
      </c>
      <c r="H15" s="323" t="n">
        <f aca="false">SUM(H16:H19)</f>
        <v>58238</v>
      </c>
      <c r="I15" s="269" t="n">
        <f aca="false">(H15-G15)/G15</f>
        <v>-0.0246851554126474</v>
      </c>
      <c r="K15" s="266" t="s">
        <v>143</v>
      </c>
      <c r="L15" s="270" t="n">
        <f aca="false">Originales!Q57</f>
        <v>35869</v>
      </c>
      <c r="M15" s="267" t="n">
        <f aca="false">Originales!Q18</f>
        <v>33865</v>
      </c>
      <c r="N15" s="271" t="n">
        <f aca="false">(M15-L15)/L15</f>
        <v>-0.055869971284396</v>
      </c>
      <c r="P15" s="266" t="s">
        <v>143</v>
      </c>
      <c r="Q15" s="270" t="n">
        <f aca="false">Originales!Y57</f>
        <v>8708</v>
      </c>
      <c r="R15" s="267" t="n">
        <f aca="false">Originales!X18</f>
        <v>3997</v>
      </c>
      <c r="S15" s="271" t="n">
        <f aca="false">(R15-Q15)/Q15</f>
        <v>-0.540996784565916</v>
      </c>
      <c r="U15" s="266" t="s">
        <v>143</v>
      </c>
      <c r="V15" s="270" t="n">
        <f aca="false">Originales!AH57</f>
        <v>292</v>
      </c>
      <c r="W15" s="267" t="n">
        <f aca="false">Originales!AH18</f>
        <v>168</v>
      </c>
      <c r="X15" s="271" t="n">
        <f aca="false">(W15-V15)/V15</f>
        <v>-0.424657534246575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42897</v>
      </c>
      <c r="C16" s="267" t="n">
        <f aca="false">Originales!AR19</f>
        <v>40945</v>
      </c>
      <c r="D16" s="271" t="n">
        <f aca="false">(C16-B16)/B16</f>
        <v>-0.0455043476233769</v>
      </c>
      <c r="F16" s="324" t="s">
        <v>144</v>
      </c>
      <c r="G16" s="319" t="n">
        <f aca="false">Originales!H57</f>
        <v>16522</v>
      </c>
      <c r="H16" s="320" t="n">
        <f aca="false">Originales!H18</f>
        <v>18370</v>
      </c>
      <c r="I16" s="269" t="n">
        <f aca="false">(H16-G16)/G16</f>
        <v>0.11185086551265</v>
      </c>
      <c r="K16" s="274" t="s">
        <v>144</v>
      </c>
      <c r="L16" s="270" t="n">
        <f aca="false">Originales!Q58</f>
        <v>23851</v>
      </c>
      <c r="M16" s="267" t="n">
        <f aca="false">Originales!Q19</f>
        <v>22954</v>
      </c>
      <c r="N16" s="271" t="n">
        <f aca="false">(M16-L16)/L16</f>
        <v>-0.0376084860173578</v>
      </c>
      <c r="P16" s="274" t="s">
        <v>144</v>
      </c>
      <c r="Q16" s="270" t="n">
        <f aca="false">Originales!Y58</f>
        <v>4828</v>
      </c>
      <c r="R16" s="267" t="n">
        <f aca="false">Originales!X19</f>
        <v>2318</v>
      </c>
      <c r="S16" s="271" t="n">
        <f aca="false">(R16-Q16)/Q16</f>
        <v>-0.519884009942005</v>
      </c>
      <c r="U16" s="274" t="s">
        <v>144</v>
      </c>
      <c r="V16" s="270" t="n">
        <f aca="false">Originales!AH58</f>
        <v>189</v>
      </c>
      <c r="W16" s="267" t="n">
        <f aca="false">Originales!AH19</f>
        <v>140</v>
      </c>
      <c r="X16" s="271" t="n">
        <f aca="false">(W16-V16)/V16</f>
        <v>-0.259259259259259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56856</v>
      </c>
      <c r="C17" s="267" t="n">
        <f aca="false">Originales!AR20</f>
        <v>50097</v>
      </c>
      <c r="D17" s="271" t="n">
        <f aca="false">(C17-B17)/B17</f>
        <v>-0.118879273955255</v>
      </c>
      <c r="F17" s="324" t="s">
        <v>145</v>
      </c>
      <c r="G17" s="319" t="n">
        <f aca="false">Originales!H58</f>
        <v>11107</v>
      </c>
      <c r="H17" s="320" t="n">
        <f aca="false">Originales!H19</f>
        <v>11077</v>
      </c>
      <c r="I17" s="269" t="n">
        <f aca="false">(H17-G17)/G17</f>
        <v>-0.00270099936976681</v>
      </c>
      <c r="K17" s="274" t="s">
        <v>145</v>
      </c>
      <c r="L17" s="270" t="n">
        <f aca="false">Originales!Q59</f>
        <v>26170</v>
      </c>
      <c r="M17" s="267" t="n">
        <f aca="false">Originales!Q20</f>
        <v>22170</v>
      </c>
      <c r="N17" s="271" t="n">
        <f aca="false">(M17-L17)/L17</f>
        <v>-0.15284677111196</v>
      </c>
      <c r="P17" s="274" t="s">
        <v>145</v>
      </c>
      <c r="Q17" s="270" t="n">
        <f aca="false">Originales!Y59</f>
        <v>4292</v>
      </c>
      <c r="R17" s="267" t="n">
        <f aca="false">Originales!X20</f>
        <v>2816</v>
      </c>
      <c r="S17" s="271" t="n">
        <f aca="false">(R17-Q17)/Q17</f>
        <v>-0.343895619757689</v>
      </c>
      <c r="U17" s="274" t="s">
        <v>145</v>
      </c>
      <c r="V17" s="270" t="n">
        <f aca="false">Originales!AH59</f>
        <v>187</v>
      </c>
      <c r="W17" s="267" t="n">
        <f aca="false">Originales!AH20</f>
        <v>171</v>
      </c>
      <c r="X17" s="271" t="n">
        <f aca="false">(W17-V17)/V17</f>
        <v>-0.0855614973262032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62591</v>
      </c>
      <c r="C18" s="267" t="n">
        <f aca="false">Originales!AR21</f>
        <v>63215</v>
      </c>
      <c r="D18" s="271" t="n">
        <f aca="false">(C18-B18)/B18</f>
        <v>0.00996948443066895</v>
      </c>
      <c r="F18" s="324" t="s">
        <v>146</v>
      </c>
      <c r="G18" s="319" t="n">
        <f aca="false">Originales!H59</f>
        <v>21179</v>
      </c>
      <c r="H18" s="320" t="n">
        <f aca="false">Originales!H20</f>
        <v>18644</v>
      </c>
      <c r="I18" s="269" t="n">
        <f aca="false">(H18-G18)/G18</f>
        <v>-0.119694036545635</v>
      </c>
      <c r="K18" s="274" t="s">
        <v>146</v>
      </c>
      <c r="L18" s="270" t="n">
        <f aca="false">Originales!Q60</f>
        <v>27311</v>
      </c>
      <c r="M18" s="267" t="n">
        <f aca="false">Originales!Q21</f>
        <v>27017</v>
      </c>
      <c r="N18" s="271" t="n">
        <f aca="false">(M18-L18)/L18</f>
        <v>-0.0107648932664494</v>
      </c>
      <c r="P18" s="274" t="s">
        <v>146</v>
      </c>
      <c r="Q18" s="270" t="n">
        <f aca="false">Originales!Y60</f>
        <v>18032</v>
      </c>
      <c r="R18" s="267" t="n">
        <f aca="false">Originales!X21</f>
        <v>14664</v>
      </c>
      <c r="S18" s="271" t="n">
        <f aca="false">(R18-Q18)/Q18</f>
        <v>-0.186779059449867</v>
      </c>
      <c r="U18" s="274" t="s">
        <v>146</v>
      </c>
      <c r="V18" s="270" t="n">
        <f aca="false">Originales!AH60</f>
        <v>136</v>
      </c>
      <c r="W18" s="267" t="n">
        <f aca="false">Originales!AH21</f>
        <v>237</v>
      </c>
      <c r="X18" s="271" t="n">
        <f aca="false">(W18-V18)/V18</f>
        <v>0.742647058823529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5971</v>
      </c>
      <c r="C19" s="267" t="n">
        <f aca="false">Originales!AR22</f>
        <v>7031</v>
      </c>
      <c r="D19" s="271" t="n">
        <f aca="false">(C19-B19)/B19</f>
        <v>0.177524702729861</v>
      </c>
      <c r="F19" s="324" t="s">
        <v>147</v>
      </c>
      <c r="G19" s="319" t="n">
        <f aca="false">Originales!H60</f>
        <v>10904</v>
      </c>
      <c r="H19" s="320" t="n">
        <f aca="false">Originales!H21</f>
        <v>10147</v>
      </c>
      <c r="I19" s="269" t="n">
        <f aca="false">(H19-G19)/G19</f>
        <v>-0.069424064563463</v>
      </c>
      <c r="K19" s="274" t="s">
        <v>147</v>
      </c>
      <c r="L19" s="270" t="n">
        <f aca="false">Originales!Q61</f>
        <v>2370</v>
      </c>
      <c r="M19" s="267" t="n">
        <f aca="false">Originales!Q22</f>
        <v>2037</v>
      </c>
      <c r="N19" s="271" t="n">
        <f aca="false">(M19-L19)/L19</f>
        <v>-0.140506329113924</v>
      </c>
      <c r="P19" s="274" t="s">
        <v>147</v>
      </c>
      <c r="Q19" s="270" t="n">
        <f aca="false">Originales!Y61</f>
        <v>627</v>
      </c>
      <c r="R19" s="267" t="n">
        <f aca="false">Originales!X22</f>
        <v>251</v>
      </c>
      <c r="S19" s="271" t="n">
        <f aca="false">(R19-Q19)/Q19</f>
        <v>-0.599681020733652</v>
      </c>
      <c r="U19" s="274" t="s">
        <v>147</v>
      </c>
      <c r="V19" s="270" t="n">
        <f aca="false">Originales!AH61</f>
        <v>170</v>
      </c>
      <c r="W19" s="267" t="n">
        <f aca="false">Originales!AH22</f>
        <v>174</v>
      </c>
      <c r="X19" s="271" t="n">
        <f aca="false">(W19-V19)/V19</f>
        <v>0.0235294117647059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8997</v>
      </c>
      <c r="C20" s="267" t="n">
        <f aca="false">Originales!AR23</f>
        <v>8114</v>
      </c>
      <c r="D20" s="271" t="n">
        <f aca="false">(C20-B20)/B20</f>
        <v>-0.0981438257196843</v>
      </c>
      <c r="F20" s="318" t="s">
        <v>148</v>
      </c>
      <c r="G20" s="319" t="n">
        <f aca="false">Originales!H61</f>
        <v>2167</v>
      </c>
      <c r="H20" s="320" t="n">
        <f aca="false">Originales!H22</f>
        <v>2895</v>
      </c>
      <c r="I20" s="269" t="n">
        <f aca="false">(H20-G20)/G20</f>
        <v>0.335948315643747</v>
      </c>
      <c r="K20" s="266" t="s">
        <v>148</v>
      </c>
      <c r="L20" s="270" t="n">
        <f aca="false">Originales!Q62</f>
        <v>2364</v>
      </c>
      <c r="M20" s="267" t="n">
        <f aca="false">Originales!Q23</f>
        <v>2373</v>
      </c>
      <c r="N20" s="271" t="n">
        <f aca="false">(M20-L20)/L20</f>
        <v>0.00380710659898477</v>
      </c>
      <c r="P20" s="266" t="s">
        <v>148</v>
      </c>
      <c r="Q20" s="270" t="n">
        <f aca="false">Originales!Y62</f>
        <v>1695</v>
      </c>
      <c r="R20" s="267" t="n">
        <f aca="false">Originales!X23</f>
        <v>437</v>
      </c>
      <c r="S20" s="271" t="n">
        <f aca="false">(R20-Q20)/Q20</f>
        <v>-0.742182890855457</v>
      </c>
      <c r="U20" s="266" t="s">
        <v>148</v>
      </c>
      <c r="V20" s="270" t="n">
        <f aca="false">Originales!AH62</f>
        <v>128</v>
      </c>
      <c r="W20" s="267" t="n">
        <f aca="false">Originales!AH23</f>
        <v>118</v>
      </c>
      <c r="X20" s="271" t="n">
        <f aca="false">(W20-V20)/V20</f>
        <v>-0.078125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17736</v>
      </c>
      <c r="C21" s="267" t="n">
        <f aca="false">Originales!AR24</f>
        <v>14399</v>
      </c>
      <c r="D21" s="271" t="n">
        <f aca="false">(C21-B21)/B21</f>
        <v>-0.188148398737032</v>
      </c>
      <c r="F21" s="318" t="s">
        <v>149</v>
      </c>
      <c r="G21" s="319" t="n">
        <f aca="false">Originales!H62</f>
        <v>3907</v>
      </c>
      <c r="H21" s="320" t="n">
        <f aca="false">Originales!H23</f>
        <v>3193</v>
      </c>
      <c r="I21" s="269" t="n">
        <f aca="false">(H21-G21)/G21</f>
        <v>-0.182748912208856</v>
      </c>
      <c r="K21" s="266" t="s">
        <v>149</v>
      </c>
      <c r="L21" s="270" t="n">
        <f aca="false">Originales!Q63</f>
        <v>3873</v>
      </c>
      <c r="M21" s="267" t="n">
        <f aca="false">Originales!Q24</f>
        <v>2839</v>
      </c>
      <c r="N21" s="271" t="n">
        <f aca="false">(M21-L21)/L21</f>
        <v>-0.266976504002066</v>
      </c>
      <c r="P21" s="266" t="s">
        <v>149</v>
      </c>
      <c r="Q21" s="270" t="n">
        <f aca="false">Originales!Y63</f>
        <v>447</v>
      </c>
      <c r="R21" s="267" t="n">
        <f aca="false">Originales!X24</f>
        <v>145</v>
      </c>
      <c r="S21" s="271" t="n">
        <f aca="false">(R21-Q21)/Q21</f>
        <v>-0.675615212527964</v>
      </c>
      <c r="U21" s="266" t="s">
        <v>149</v>
      </c>
      <c r="V21" s="270" t="n">
        <f aca="false">Originales!AH63</f>
        <v>113</v>
      </c>
      <c r="W21" s="267" t="n">
        <f aca="false">Originales!AH24</f>
        <v>125</v>
      </c>
      <c r="X21" s="271" t="n">
        <f aca="false">(W21-V21)/V21</f>
        <v>0.106194690265487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17240</v>
      </c>
      <c r="C22" s="267" t="n">
        <f aca="false">Originales!AR25</f>
        <v>19213</v>
      </c>
      <c r="D22" s="271" t="n">
        <f aca="false">(C22-B22)/B22</f>
        <v>0.114443155452436</v>
      </c>
      <c r="F22" s="318" t="s">
        <v>150</v>
      </c>
      <c r="G22" s="319" t="n">
        <f aca="false">Originales!H63</f>
        <v>11588</v>
      </c>
      <c r="H22" s="320" t="n">
        <f aca="false">Originales!H24</f>
        <v>8548</v>
      </c>
      <c r="I22" s="269" t="n">
        <f aca="false">(H22-G22)/G22</f>
        <v>-0.262340352088367</v>
      </c>
      <c r="K22" s="266" t="s">
        <v>150</v>
      </c>
      <c r="L22" s="270" t="n">
        <f aca="false">Originales!Q64</f>
        <v>3625</v>
      </c>
      <c r="M22" s="267" t="n">
        <f aca="false">Originales!Q25</f>
        <v>4295</v>
      </c>
      <c r="N22" s="271" t="n">
        <f aca="false">(M22-L22)/L22</f>
        <v>0.184827586206897</v>
      </c>
      <c r="P22" s="266" t="s">
        <v>150</v>
      </c>
      <c r="Q22" s="270" t="n">
        <f aca="false">Originales!Y64</f>
        <v>1421</v>
      </c>
      <c r="R22" s="267" t="n">
        <f aca="false">Originales!X25</f>
        <v>212</v>
      </c>
      <c r="S22" s="271" t="n">
        <f aca="false">(R22-Q22)/Q22</f>
        <v>-0.850809289232935</v>
      </c>
      <c r="U22" s="266" t="s">
        <v>150</v>
      </c>
      <c r="V22" s="270" t="n">
        <f aca="false">Originales!AH64</f>
        <v>224</v>
      </c>
      <c r="W22" s="267" t="n">
        <f aca="false">Originales!AH25</f>
        <v>254</v>
      </c>
      <c r="X22" s="271" t="n">
        <f aca="false">(W22-V22)/V22</f>
        <v>0.133928571428571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24051</v>
      </c>
      <c r="C23" s="267" t="n">
        <f aca="false">Originales!AR26</f>
        <v>17576</v>
      </c>
      <c r="D23" s="271" t="n">
        <f aca="false">(C23-B23)/B23</f>
        <v>-0.269219575069644</v>
      </c>
      <c r="F23" s="273" t="s">
        <v>151</v>
      </c>
      <c r="G23" s="319" t="n">
        <f aca="false">Originales!H64</f>
        <v>10423</v>
      </c>
      <c r="H23" s="320" t="n">
        <f aca="false">Originales!H25</f>
        <v>11700</v>
      </c>
      <c r="I23" s="269" t="n">
        <f aca="false">(H23-G23)/G23</f>
        <v>0.122517509354313</v>
      </c>
      <c r="K23" s="275" t="s">
        <v>151</v>
      </c>
      <c r="L23" s="270" t="n">
        <f aca="false">Originales!Q65</f>
        <v>5718</v>
      </c>
      <c r="M23" s="267" t="n">
        <f aca="false">Originales!Q26</f>
        <v>5316</v>
      </c>
      <c r="N23" s="271" t="n">
        <f aca="false">(M23-L23)/L23</f>
        <v>-0.0703043022035677</v>
      </c>
      <c r="P23" s="275" t="s">
        <v>151</v>
      </c>
      <c r="Q23" s="270" t="n">
        <f aca="false">Originales!Y65</f>
        <v>1903</v>
      </c>
      <c r="R23" s="267" t="n">
        <f aca="false">Originales!X26</f>
        <v>648</v>
      </c>
      <c r="S23" s="271" t="n">
        <f aca="false">(R23-Q23)/Q23</f>
        <v>-0.659485023646873</v>
      </c>
      <c r="U23" s="275" t="s">
        <v>151</v>
      </c>
      <c r="V23" s="270" t="n">
        <f aca="false">Originales!AH65</f>
        <v>551</v>
      </c>
      <c r="W23" s="267" t="n">
        <f aca="false">Originales!AH26</f>
        <v>482</v>
      </c>
      <c r="X23" s="271" t="n">
        <f aca="false">(W23-V23)/V23</f>
        <v>-0.125226860254083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3436</v>
      </c>
      <c r="C24" s="267" t="n">
        <f aca="false">Originales!AR27</f>
        <v>2071</v>
      </c>
      <c r="D24" s="271" t="n">
        <f aca="false">(C24-B24)/B24</f>
        <v>-0.397264260768335</v>
      </c>
      <c r="F24" s="273" t="s">
        <v>152</v>
      </c>
      <c r="G24" s="319" t="n">
        <f aca="false">Originales!H65</f>
        <v>14441</v>
      </c>
      <c r="H24" s="320" t="n">
        <f aca="false">Originales!H26</f>
        <v>8264</v>
      </c>
      <c r="I24" s="269" t="n">
        <f aca="false">(H24-G24)/G24</f>
        <v>-0.427740461186898</v>
      </c>
      <c r="K24" s="275" t="s">
        <v>152</v>
      </c>
      <c r="L24" s="270" t="n">
        <f aca="false">Originales!Q66</f>
        <v>855</v>
      </c>
      <c r="M24" s="267" t="n">
        <f aca="false">Originales!Q27</f>
        <v>498</v>
      </c>
      <c r="N24" s="271" t="n">
        <f aca="false">(M24-L24)/L24</f>
        <v>-0.417543859649123</v>
      </c>
      <c r="P24" s="275" t="s">
        <v>152</v>
      </c>
      <c r="Q24" s="270" t="n">
        <f aca="false">Originales!Y66</f>
        <v>578</v>
      </c>
      <c r="R24" s="267" t="n">
        <f aca="false">Originales!X27</f>
        <v>135</v>
      </c>
      <c r="S24" s="271" t="n">
        <f aca="false">(R24-Q24)/Q24</f>
        <v>-0.76643598615917</v>
      </c>
      <c r="U24" s="275" t="s">
        <v>152</v>
      </c>
      <c r="V24" s="270" t="n">
        <f aca="false">Originales!AH66</f>
        <v>242</v>
      </c>
      <c r="W24" s="267" t="n">
        <f aca="false">Originales!AH27</f>
        <v>219</v>
      </c>
      <c r="X24" s="271" t="n">
        <f aca="false">(W24-V24)/V24</f>
        <v>-0.0950413223140496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4269</v>
      </c>
      <c r="C25" s="267" t="n">
        <f aca="false">Originales!AR28</f>
        <v>3487</v>
      </c>
      <c r="D25" s="271" t="n">
        <f aca="false">(C25-B25)/B25</f>
        <v>-0.183181072850785</v>
      </c>
      <c r="F25" s="273" t="s">
        <v>153</v>
      </c>
      <c r="G25" s="319" t="n">
        <f aca="false">Originales!H66</f>
        <v>839</v>
      </c>
      <c r="H25" s="320" t="n">
        <f aca="false">Originales!H27</f>
        <v>652</v>
      </c>
      <c r="I25" s="269" t="n">
        <f aca="false">(H25-G25)/G25</f>
        <v>-0.222884386174017</v>
      </c>
      <c r="K25" s="275" t="s">
        <v>153</v>
      </c>
      <c r="L25" s="270" t="n">
        <f aca="false">Originales!Q67</f>
        <v>744</v>
      </c>
      <c r="M25" s="267" t="n">
        <f aca="false">Originales!Q28</f>
        <v>519</v>
      </c>
      <c r="N25" s="271" t="n">
        <f aca="false">(M25-L25)/L25</f>
        <v>-0.30241935483871</v>
      </c>
      <c r="P25" s="275" t="s">
        <v>153</v>
      </c>
      <c r="Q25" s="270" t="n">
        <f aca="false">Originales!Y67</f>
        <v>1088</v>
      </c>
      <c r="R25" s="267" t="n">
        <f aca="false">Originales!X28</f>
        <v>588</v>
      </c>
      <c r="S25" s="271" t="n">
        <f aca="false">(R25-Q25)/Q25</f>
        <v>-0.459558823529412</v>
      </c>
      <c r="U25" s="275" t="s">
        <v>153</v>
      </c>
      <c r="V25" s="270" t="n">
        <f aca="false">Originales!AH67</f>
        <v>1370</v>
      </c>
      <c r="W25" s="267" t="n">
        <f aca="false">Originales!AH28</f>
        <v>844</v>
      </c>
      <c r="X25" s="271" t="n">
        <f aca="false">(W25-V25)/V25</f>
        <v>-0.383941605839416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7535</v>
      </c>
      <c r="C26" s="267" t="n">
        <f aca="false">Originales!AR29</f>
        <v>8580</v>
      </c>
      <c r="D26" s="271" t="n">
        <f aca="false">(C26-B26)/B26</f>
        <v>0.138686131386861</v>
      </c>
      <c r="F26" s="273" t="s">
        <v>154</v>
      </c>
      <c r="G26" s="319" t="n">
        <f aca="false">Originales!H67</f>
        <v>466</v>
      </c>
      <c r="H26" s="320" t="n">
        <f aca="false">Originales!H28</f>
        <v>643</v>
      </c>
      <c r="I26" s="269" t="n">
        <f aca="false">(H26-G26)/G26</f>
        <v>0.379828326180258</v>
      </c>
      <c r="K26" s="275" t="s">
        <v>154</v>
      </c>
      <c r="L26" s="270" t="n">
        <f aca="false">Originales!Q68</f>
        <v>1677</v>
      </c>
      <c r="M26" s="267" t="n">
        <f aca="false">Originales!Q29</f>
        <v>1986</v>
      </c>
      <c r="N26" s="271" t="n">
        <f aca="false">(M26-L26)/L26</f>
        <v>0.184257602862254</v>
      </c>
      <c r="P26" s="275" t="s">
        <v>154</v>
      </c>
      <c r="Q26" s="270" t="n">
        <f aca="false">Originales!Y68</f>
        <v>949</v>
      </c>
      <c r="R26" s="267" t="n">
        <f aca="false">Originales!X29</f>
        <v>331</v>
      </c>
      <c r="S26" s="271" t="n">
        <f aca="false">(R26-Q26)/Q26</f>
        <v>-0.651211801896733</v>
      </c>
      <c r="U26" s="275" t="s">
        <v>154</v>
      </c>
      <c r="V26" s="270" t="n">
        <f aca="false">Originales!AH68</f>
        <v>694</v>
      </c>
      <c r="W26" s="267" t="n">
        <f aca="false">Originales!AH29</f>
        <v>814</v>
      </c>
      <c r="X26" s="271" t="n">
        <f aca="false">(W26-V26)/V26</f>
        <v>0.172910662824208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1377748</v>
      </c>
      <c r="C27" s="267" t="n">
        <f aca="false">Originales!AR30</f>
        <v>1175820</v>
      </c>
      <c r="D27" s="271" t="n">
        <f aca="false">(C27-B27)/B27</f>
        <v>-0.146563812830793</v>
      </c>
      <c r="F27" s="273" t="s">
        <v>155</v>
      </c>
      <c r="G27" s="319" t="n">
        <f aca="false">Originales!H68</f>
        <v>2436</v>
      </c>
      <c r="H27" s="320" t="n">
        <f aca="false">Originales!H29</f>
        <v>1974</v>
      </c>
      <c r="I27" s="269" t="n">
        <f aca="false">(H27-G27)/G27</f>
        <v>-0.189655172413793</v>
      </c>
      <c r="K27" s="275" t="s">
        <v>155</v>
      </c>
      <c r="L27" s="270" t="n">
        <f aca="false">Originales!Q69</f>
        <v>409920</v>
      </c>
      <c r="M27" s="267" t="n">
        <f aca="false">Originales!Q30</f>
        <v>354727</v>
      </c>
      <c r="N27" s="271" t="n">
        <f aca="false">(M27-L27)/L27</f>
        <v>-0.134643345042935</v>
      </c>
      <c r="P27" s="275" t="s">
        <v>155</v>
      </c>
      <c r="Q27" s="270" t="n">
        <f aca="false">Originales!Y69</f>
        <v>223062</v>
      </c>
      <c r="R27" s="267" t="n">
        <f aca="false">Originales!X30</f>
        <v>62355</v>
      </c>
      <c r="S27" s="271" t="n">
        <f aca="false">(R27-Q27)/Q27</f>
        <v>-0.720458885870296</v>
      </c>
      <c r="U27" s="275" t="s">
        <v>155</v>
      </c>
      <c r="V27" s="270" t="n">
        <f aca="false">Originales!AH69</f>
        <v>52888</v>
      </c>
      <c r="W27" s="267" t="n">
        <f aca="false">Originales!AH30</f>
        <v>44395</v>
      </c>
      <c r="X27" s="271" t="n">
        <f aca="false">(W27-V27)/V27</f>
        <v>-0.160584631674482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2315268</v>
      </c>
      <c r="C28" s="282" t="n">
        <f aca="false">C29-C7</f>
        <v>1970169</v>
      </c>
      <c r="D28" s="283" t="n">
        <f aca="false">(C28-B28)/B28</f>
        <v>-0.149053586884974</v>
      </c>
      <c r="F28" s="325" t="s">
        <v>156</v>
      </c>
      <c r="G28" s="326" t="n">
        <f aca="false">G29-G7</f>
        <v>440628</v>
      </c>
      <c r="H28" s="327" t="n">
        <f aca="false">H29-H7</f>
        <v>357416</v>
      </c>
      <c r="I28" s="279" t="n">
        <f aca="false">(H28-G28)/G28</f>
        <v>-0.188848643300017</v>
      </c>
      <c r="K28" s="280" t="s">
        <v>156</v>
      </c>
      <c r="L28" s="281" t="n">
        <f aca="false">L29-L7</f>
        <v>713298</v>
      </c>
      <c r="M28" s="282" t="n">
        <f aca="false">M29-M7</f>
        <v>614877</v>
      </c>
      <c r="N28" s="283" t="n">
        <f aca="false">(M28-L28)/L28</f>
        <v>-0.137980199019204</v>
      </c>
      <c r="P28" s="280" t="s">
        <v>156</v>
      </c>
      <c r="Q28" s="281" t="n">
        <f aca="false">Q29-Q7</f>
        <v>324068</v>
      </c>
      <c r="R28" s="282" t="n">
        <f aca="false">R29-R7</f>
        <v>83770</v>
      </c>
      <c r="S28" s="283" t="n">
        <f aca="false">(R28-Q28)/Q28</f>
        <v>-0.741504869348408</v>
      </c>
      <c r="U28" s="280" t="s">
        <v>156</v>
      </c>
      <c r="V28" s="281" t="n">
        <f aca="false">V29-V7</f>
        <v>61179</v>
      </c>
      <c r="W28" s="282" t="n">
        <f aca="false">W29-W7</f>
        <v>51585</v>
      </c>
      <c r="X28" s="283" t="n">
        <f aca="false">(W28-V28)/V28</f>
        <v>-0.156818516157505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2587181</v>
      </c>
      <c r="C29" s="288" t="n">
        <f aca="false">SUM(C7:C15,C20:C27)</f>
        <v>2190352</v>
      </c>
      <c r="D29" s="289" t="n">
        <f aca="false">(C29-B29)/B29</f>
        <v>-0.153382774533363</v>
      </c>
      <c r="F29" s="284" t="s">
        <v>42</v>
      </c>
      <c r="G29" s="328" t="n">
        <f aca="false">SUM(G7:G14,G16:G27)</f>
        <v>498832</v>
      </c>
      <c r="H29" s="328" t="n">
        <f aca="false">SUM(H7:H14,H16:H27)</f>
        <v>405207</v>
      </c>
      <c r="I29" s="329" t="n">
        <f aca="false">(H29-G29)/G29</f>
        <v>-0.187688440196299</v>
      </c>
      <c r="K29" s="287" t="s">
        <v>42</v>
      </c>
      <c r="L29" s="288" t="n">
        <f aca="false">SUM(L7:L15,L20:L27)</f>
        <v>740138</v>
      </c>
      <c r="M29" s="288" t="n">
        <f aca="false">SUM(M7:M15,M20:M27)</f>
        <v>635276</v>
      </c>
      <c r="N29" s="289" t="n">
        <f aca="false">(M29-L29)/L29</f>
        <v>-0.141678984189435</v>
      </c>
      <c r="P29" s="287" t="s">
        <v>42</v>
      </c>
      <c r="Q29" s="288" t="n">
        <f aca="false">SUM(Q7:Q15,Q20:Q27)</f>
        <v>418345</v>
      </c>
      <c r="R29" s="288" t="n">
        <f aca="false">SUM(R7:R15,R20:R27)</f>
        <v>104661</v>
      </c>
      <c r="S29" s="289" t="n">
        <f aca="false">(R29-Q29)/Q29</f>
        <v>-0.749821319724151</v>
      </c>
      <c r="U29" s="287" t="s">
        <v>42</v>
      </c>
      <c r="V29" s="288" t="n">
        <f aca="false">SUM(V7:V15,V20:V27)</f>
        <v>105094</v>
      </c>
      <c r="W29" s="288" t="n">
        <f aca="false">SUM(W7:W15,W20:W27)</f>
        <v>88068</v>
      </c>
      <c r="X29" s="289" t="n">
        <f aca="false">(W29-V29)/V29</f>
        <v>-0.162007345804708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0" t="s">
        <v>88</v>
      </c>
      <c r="G30" s="290"/>
      <c r="H30" s="290"/>
      <c r="I30" s="290"/>
      <c r="J30" s="52" t="s">
        <v>51</v>
      </c>
      <c r="K30" s="291" t="s">
        <v>157</v>
      </c>
      <c r="L30" s="291"/>
      <c r="M30" s="291"/>
      <c r="N30" s="291"/>
      <c r="P30" s="291" t="s">
        <v>157</v>
      </c>
      <c r="Q30" s="291"/>
      <c r="R30" s="291"/>
      <c r="S30" s="291"/>
      <c r="U30" s="292" t="s">
        <v>157</v>
      </c>
      <c r="V30" s="292"/>
      <c r="W30" s="292"/>
      <c r="X30" s="292"/>
      <c r="Y30" s="293"/>
    </row>
    <row r="31" customFormat="false" ht="13.5" hidden="false" customHeight="true" outlineLevel="0" collapsed="false"/>
    <row r="32" customFormat="false" ht="50.25" hidden="false" customHeight="true" outlineLevel="0" collapsed="false">
      <c r="A32" s="257" t="s">
        <v>158</v>
      </c>
      <c r="B32" s="257"/>
      <c r="C32" s="257"/>
      <c r="F32" s="15" t="s">
        <v>159</v>
      </c>
      <c r="G32" s="15"/>
      <c r="H32" s="15"/>
      <c r="K32" s="257" t="s">
        <v>160</v>
      </c>
      <c r="L32" s="257"/>
      <c r="M32" s="257"/>
      <c r="P32" s="257" t="s">
        <v>161</v>
      </c>
      <c r="Q32" s="257"/>
      <c r="R32" s="257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I TRIM 2008</v>
      </c>
      <c r="C33" s="17" t="str">
        <f aca="false">Originales!$A$2</f>
        <v>I TRIM 2009</v>
      </c>
      <c r="F33" s="258" t="s">
        <v>134</v>
      </c>
      <c r="G33" s="330" t="str">
        <f aca="false">Originales!$A$1</f>
        <v>I TRIM 2008</v>
      </c>
      <c r="H33" s="330" t="str">
        <f aca="false">Originales!$A$2</f>
        <v>I TRIM 2009</v>
      </c>
      <c r="K33" s="258" t="s">
        <v>134</v>
      </c>
      <c r="L33" s="17" t="str">
        <f aca="false">Originales!$A$1</f>
        <v>I TRIM 2008</v>
      </c>
      <c r="M33" s="17" t="str">
        <f aca="false">Originales!$A$2</f>
        <v>I TRIM 2009</v>
      </c>
      <c r="P33" s="258" t="s">
        <v>134</v>
      </c>
      <c r="Q33" s="17" t="str">
        <f aca="false">Originales!$A$1</f>
        <v>I TRIM 2008</v>
      </c>
      <c r="R33" s="17" t="str">
        <f aca="false">Originales!$A$2</f>
        <v>I TRIM 2009</v>
      </c>
      <c r="U33" s="258" t="s">
        <v>134</v>
      </c>
      <c r="V33" s="17" t="str">
        <f aca="false">Originales!$A$1</f>
        <v>I TRIM 2008</v>
      </c>
      <c r="W33" s="17" t="str">
        <f aca="false">Originales!$A$2</f>
        <v>I TRIM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105100107027688</v>
      </c>
      <c r="C34" s="298" t="n">
        <f aca="false">C7/$C$29</f>
        <v>0.100524025362134</v>
      </c>
      <c r="D34" s="297"/>
      <c r="F34" s="260" t="s">
        <v>135</v>
      </c>
      <c r="G34" s="295" t="n">
        <f aca="false">G7/$G$29</f>
        <v>0.116680565801713</v>
      </c>
      <c r="H34" s="296" t="n">
        <f aca="false">H7/$H$29</f>
        <v>0.117942187573265</v>
      </c>
      <c r="I34" s="297"/>
      <c r="K34" s="260" t="s">
        <v>135</v>
      </c>
      <c r="L34" s="296" t="n">
        <f aca="false">L7/$L$29</f>
        <v>0.0362635076161473</v>
      </c>
      <c r="M34" s="298" t="n">
        <f aca="false">M7/$M$29</f>
        <v>0.0321104527795793</v>
      </c>
      <c r="N34" s="297"/>
      <c r="P34" s="260" t="s">
        <v>135</v>
      </c>
      <c r="Q34" s="296" t="n">
        <f aca="false">Q7/$Q$29</f>
        <v>0.22535706175525</v>
      </c>
      <c r="R34" s="298" t="n">
        <f aca="false">R7/$R$29</f>
        <v>0.199606348114388</v>
      </c>
      <c r="S34" s="297"/>
      <c r="U34" s="260" t="s">
        <v>135</v>
      </c>
      <c r="V34" s="296" t="n">
        <f aca="false">V7/$V$29</f>
        <v>0.417864007459988</v>
      </c>
      <c r="W34" s="298" t="n">
        <f aca="false">W7/$W$29</f>
        <v>0.414259435890448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50762548117043</v>
      </c>
      <c r="C35" s="301" t="n">
        <f aca="false">C8/$C$29</f>
        <v>0.0161458067013886</v>
      </c>
      <c r="D35" s="297"/>
      <c r="F35" s="266" t="s">
        <v>136</v>
      </c>
      <c r="G35" s="299" t="n">
        <f aca="false">G8/$G$29</f>
        <v>0.0399292747858999</v>
      </c>
      <c r="H35" s="300" t="n">
        <f aca="false">H8/$H$29</f>
        <v>0.0378868084707322</v>
      </c>
      <c r="I35" s="297"/>
      <c r="K35" s="266" t="s">
        <v>136</v>
      </c>
      <c r="L35" s="300" t="n">
        <f aca="false">L8/$L$29</f>
        <v>0.0216594743142495</v>
      </c>
      <c r="M35" s="301" t="n">
        <f aca="false">M8/$M$29</f>
        <v>0.0243673615877194</v>
      </c>
      <c r="N35" s="297"/>
      <c r="P35" s="266" t="s">
        <v>136</v>
      </c>
      <c r="Q35" s="300" t="n">
        <f aca="false">Q8/$Q$29</f>
        <v>0.00221348408610118</v>
      </c>
      <c r="R35" s="301" t="n">
        <f aca="false">R8/$R$29</f>
        <v>0.00377408968001452</v>
      </c>
      <c r="S35" s="297"/>
      <c r="U35" s="266" t="s">
        <v>136</v>
      </c>
      <c r="V35" s="300" t="n">
        <f aca="false">V8/$V$29</f>
        <v>0.00167469122880469</v>
      </c>
      <c r="W35" s="301" t="n">
        <f aca="false">W8/$W$29</f>
        <v>0.00254348912204206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19052358532318</v>
      </c>
      <c r="C36" s="301" t="n">
        <f aca="false">C9/$C$29</f>
        <v>0.0134147388182356</v>
      </c>
      <c r="D36" s="297"/>
      <c r="F36" s="266" t="s">
        <v>137</v>
      </c>
      <c r="G36" s="299" t="n">
        <f aca="false">G9/$G$29</f>
        <v>0.0367859319370048</v>
      </c>
      <c r="H36" s="300" t="n">
        <f aca="false">H9/$H$29</f>
        <v>0.0380916420496191</v>
      </c>
      <c r="I36" s="297"/>
      <c r="K36" s="266" t="s">
        <v>137</v>
      </c>
      <c r="L36" s="300" t="n">
        <f aca="false">L9/$L$29</f>
        <v>0.0132015921355207</v>
      </c>
      <c r="M36" s="301" t="n">
        <f aca="false">M9/$M$29</f>
        <v>0.0170571531114035</v>
      </c>
      <c r="N36" s="297"/>
      <c r="P36" s="266" t="s">
        <v>137</v>
      </c>
      <c r="Q36" s="300" t="n">
        <f aca="false">Q9/$Q$29</f>
        <v>0.00132187548554423</v>
      </c>
      <c r="R36" s="301" t="n">
        <f aca="false">R9/$R$29</f>
        <v>0.00123255080689082</v>
      </c>
      <c r="S36" s="297"/>
      <c r="U36" s="266" t="s">
        <v>137</v>
      </c>
      <c r="V36" s="300" t="n">
        <f aca="false">V9/$V$29</f>
        <v>0.00172226768416846</v>
      </c>
      <c r="W36" s="301" t="n">
        <f aca="false">W9/$W$29</f>
        <v>0.00194168142798746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721062809289338</v>
      </c>
      <c r="C37" s="301" t="n">
        <f aca="false">C10/$C$29</f>
        <v>0.0695253548288129</v>
      </c>
      <c r="D37" s="297"/>
      <c r="F37" s="266" t="s">
        <v>138</v>
      </c>
      <c r="G37" s="299" t="n">
        <f aca="false">G10/$G$29</f>
        <v>0.149797927959714</v>
      </c>
      <c r="H37" s="300" t="n">
        <f aca="false">H10/$H$29</f>
        <v>0.139217733158608</v>
      </c>
      <c r="I37" s="297"/>
      <c r="K37" s="266" t="s">
        <v>138</v>
      </c>
      <c r="L37" s="300" t="n">
        <f aca="false">L10/$L$29</f>
        <v>0.0336518324961021</v>
      </c>
      <c r="M37" s="301" t="n">
        <f aca="false">M10/$M$29</f>
        <v>0.0332705784572375</v>
      </c>
      <c r="N37" s="297"/>
      <c r="P37" s="266" t="s">
        <v>138</v>
      </c>
      <c r="Q37" s="300" t="n">
        <f aca="false">Q10/$Q$29</f>
        <v>0.132708649559574</v>
      </c>
      <c r="R37" s="301" t="n">
        <f aca="false">R10/$R$29</f>
        <v>0.0959860884187997</v>
      </c>
      <c r="S37" s="297"/>
      <c r="U37" s="266" t="s">
        <v>138</v>
      </c>
      <c r="V37" s="300" t="n">
        <f aca="false">V10/$V$29</f>
        <v>0.0143395436466402</v>
      </c>
      <c r="W37" s="301" t="n">
        <f aca="false">W10/$W$29</f>
        <v>0.0129786074397057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24989322355104</v>
      </c>
      <c r="C38" s="301" t="n">
        <f aca="false">C11/$C$29</f>
        <v>0.0134466971518733</v>
      </c>
      <c r="F38" s="272" t="s">
        <v>139</v>
      </c>
      <c r="G38" s="299" t="n">
        <f aca="false">G11/$G$29</f>
        <v>0.028161785931937</v>
      </c>
      <c r="H38" s="300" t="n">
        <f aca="false">H11/$H$29</f>
        <v>0.0297798409208133</v>
      </c>
      <c r="K38" s="272" t="s">
        <v>139</v>
      </c>
      <c r="L38" s="300" t="n">
        <f aca="false">L11/$L$29</f>
        <v>0.00848760636529944</v>
      </c>
      <c r="M38" s="301" t="n">
        <f aca="false">M11/$M$29</f>
        <v>0.00885914153848091</v>
      </c>
      <c r="P38" s="272" t="s">
        <v>139</v>
      </c>
      <c r="Q38" s="300" t="n">
        <f aca="false">Q11/$Q$29</f>
        <v>0.0072643392415351</v>
      </c>
      <c r="R38" s="301" t="n">
        <f aca="false">R11/$R$29</f>
        <v>0.00336323941105092</v>
      </c>
      <c r="U38" s="272" t="s">
        <v>139</v>
      </c>
      <c r="V38" s="300" t="n">
        <f aca="false">V11/$V$29</f>
        <v>0.00671779549736427</v>
      </c>
      <c r="W38" s="301" t="n">
        <f aca="false">W11/$W$29</f>
        <v>0.00803924240359722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74463634357241</v>
      </c>
      <c r="C39" s="301" t="n">
        <f aca="false">C12/$C$29</f>
        <v>0.164644312877565</v>
      </c>
      <c r="F39" s="272" t="s">
        <v>140</v>
      </c>
      <c r="G39" s="299" t="n">
        <f aca="false">G12/$G$29</f>
        <v>0.37773037816339</v>
      </c>
      <c r="H39" s="300" t="n">
        <f aca="false">H12/$H$29</f>
        <v>0.34195855451658</v>
      </c>
      <c r="K39" s="272" t="s">
        <v>140</v>
      </c>
      <c r="L39" s="300" t="n">
        <f aca="false">L12/$L$29</f>
        <v>0.232291815850558</v>
      </c>
      <c r="M39" s="301" t="n">
        <f aca="false">M12/$M$29</f>
        <v>0.217069431239335</v>
      </c>
      <c r="P39" s="272" t="s">
        <v>140</v>
      </c>
      <c r="Q39" s="300" t="n">
        <f aca="false">Q12/$Q$29</f>
        <v>0.0532622596182577</v>
      </c>
      <c r="R39" s="301" t="n">
        <f aca="false">R12/$R$29</f>
        <v>0.0319316650901482</v>
      </c>
      <c r="U39" s="272" t="s">
        <v>140</v>
      </c>
      <c r="V39" s="300" t="n">
        <f aca="false">V12/$V$29</f>
        <v>0.0104573048889566</v>
      </c>
      <c r="W39" s="301" t="n">
        <f aca="false">W12/$W$29</f>
        <v>0.0107644093200709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70645733715577</v>
      </c>
      <c r="C40" s="301" t="n">
        <f aca="false">C13/$C$29</f>
        <v>0.0107074114114992</v>
      </c>
      <c r="F40" s="272" t="s">
        <v>141</v>
      </c>
      <c r="G40" s="299" t="n">
        <f aca="false">G13/$G$29</f>
        <v>0.0157327517079899</v>
      </c>
      <c r="H40" s="300" t="n">
        <f aca="false">H13/$H$29</f>
        <v>0.0278598346030547</v>
      </c>
      <c r="K40" s="272" t="s">
        <v>141</v>
      </c>
      <c r="L40" s="300" t="n">
        <f aca="false">L13/$L$29</f>
        <v>0.0123882303029975</v>
      </c>
      <c r="M40" s="301" t="n">
        <f aca="false">M13/$M$29</f>
        <v>0.0146456028560815</v>
      </c>
      <c r="P40" s="272" t="s">
        <v>141</v>
      </c>
      <c r="Q40" s="300" t="n">
        <f aca="false">Q13/$Q$29</f>
        <v>0.00135773105929317</v>
      </c>
      <c r="R40" s="301" t="n">
        <f aca="false">R13/$R$29</f>
        <v>0.00119433217721979</v>
      </c>
      <c r="U40" s="272" t="s">
        <v>141</v>
      </c>
      <c r="V40" s="300" t="n">
        <f aca="false">V13/$V$29</f>
        <v>0.00117038080194873</v>
      </c>
      <c r="W40" s="301" t="n">
        <f aca="false">W13/$W$29</f>
        <v>0.00165780987418813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102219365401957</v>
      </c>
      <c r="C41" s="301" t="n">
        <f aca="false">C14/$C$29</f>
        <v>0.0112338108212744</v>
      </c>
      <c r="D41" s="297"/>
      <c r="F41" s="272" t="s">
        <v>142</v>
      </c>
      <c r="G41" s="299" t="n">
        <f aca="false">G14/$G$29</f>
        <v>0.0227270904833692</v>
      </c>
      <c r="H41" s="300" t="n">
        <f aca="false">H14/$H$29</f>
        <v>0.0300833894774769</v>
      </c>
      <c r="I41" s="297"/>
      <c r="K41" s="272" t="s">
        <v>142</v>
      </c>
      <c r="L41" s="300" t="n">
        <f aca="false">L14/$L$29</f>
        <v>0.0142743650508419</v>
      </c>
      <c r="M41" s="301" t="n">
        <f aca="false">M14/$M$29</f>
        <v>0.0128699966628678</v>
      </c>
      <c r="N41" s="297"/>
      <c r="P41" s="272" t="s">
        <v>142</v>
      </c>
      <c r="Q41" s="300" t="n">
        <f aca="false">Q14/$Q$29</f>
        <v>0.00318158457732254</v>
      </c>
      <c r="R41" s="301" t="n">
        <f aca="false">R14/$R$29</f>
        <v>0.00509263240366517</v>
      </c>
      <c r="S41" s="297"/>
      <c r="U41" s="272" t="s">
        <v>142</v>
      </c>
      <c r="V41" s="300" t="n">
        <f aca="false">V14/$V$29</f>
        <v>0.00842103259938722</v>
      </c>
      <c r="W41" s="301" t="n">
        <f aca="false">W14/$W$29</f>
        <v>0.00937911613753009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62092215426752</v>
      </c>
      <c r="C42" s="301" t="n">
        <f aca="false">C15/$C$29</f>
        <v>0.0300111580239158</v>
      </c>
      <c r="D42" s="297"/>
      <c r="F42" s="266" t="s">
        <v>143</v>
      </c>
      <c r="G42" s="299" t="n">
        <f aca="false">G15/$G$29</f>
        <v>0.119703627674247</v>
      </c>
      <c r="H42" s="300" t="n">
        <f aca="false">H15/$H$29</f>
        <v>0.143724071894118</v>
      </c>
      <c r="I42" s="297"/>
      <c r="K42" s="266" t="s">
        <v>143</v>
      </c>
      <c r="L42" s="300" t="n">
        <f aca="false">L15/$L$29</f>
        <v>0.0484625840046046</v>
      </c>
      <c r="M42" s="301" t="n">
        <f aca="false">M15/$M$29</f>
        <v>0.0533075387705501</v>
      </c>
      <c r="N42" s="297"/>
      <c r="P42" s="266" t="s">
        <v>143</v>
      </c>
      <c r="Q42" s="300" t="n">
        <f aca="false">Q15/$Q$29</f>
        <v>0.0208153557470509</v>
      </c>
      <c r="R42" s="301" t="n">
        <f aca="false">R15/$R$29</f>
        <v>0.0381899656987799</v>
      </c>
      <c r="S42" s="297"/>
      <c r="U42" s="266" t="s">
        <v>143</v>
      </c>
      <c r="V42" s="300" t="n">
        <f aca="false">V15/$V$29</f>
        <v>0.00277846499324414</v>
      </c>
      <c r="W42" s="301" t="n">
        <f aca="false">W15/$W$29</f>
        <v>0.00190761684153154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65805948636759</v>
      </c>
      <c r="C43" s="301" t="n">
        <f aca="false">C16/$C$29</f>
        <v>0.0186933424399366</v>
      </c>
      <c r="D43" s="297"/>
      <c r="F43" s="274" t="s">
        <v>144</v>
      </c>
      <c r="G43" s="299" t="n">
        <f aca="false">G16/$G$29</f>
        <v>0.0331213715238798</v>
      </c>
      <c r="H43" s="300" t="n">
        <f aca="false">H16/$H$29</f>
        <v>0.0453348535439911</v>
      </c>
      <c r="I43" s="297"/>
      <c r="K43" s="274" t="s">
        <v>144</v>
      </c>
      <c r="L43" s="300" t="n">
        <f aca="false">L16/$L$29</f>
        <v>0.0322250715407127</v>
      </c>
      <c r="M43" s="301" t="n">
        <f aca="false">M16/$M$29</f>
        <v>0.0361323267367255</v>
      </c>
      <c r="N43" s="297"/>
      <c r="P43" s="274" t="s">
        <v>144</v>
      </c>
      <c r="Q43" s="300" t="n">
        <f aca="false">Q16/$Q$29</f>
        <v>0.0115407140039919</v>
      </c>
      <c r="R43" s="301" t="n">
        <f aca="false">R16/$R$29</f>
        <v>0.0221476958943637</v>
      </c>
      <c r="S43" s="297"/>
      <c r="U43" s="274" t="s">
        <v>144</v>
      </c>
      <c r="V43" s="300" t="n">
        <f aca="false">V16/$V$29</f>
        <v>0.00179839001275049</v>
      </c>
      <c r="W43" s="301" t="n">
        <f aca="false">W16/$W$29</f>
        <v>0.00158968070127629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19760426502823</v>
      </c>
      <c r="C44" s="301" t="n">
        <f aca="false">C17/$C$29</f>
        <v>0.022871666289254</v>
      </c>
      <c r="D44" s="297"/>
      <c r="F44" s="274" t="s">
        <v>145</v>
      </c>
      <c r="G44" s="299" t="n">
        <f aca="false">G17/$G$29</f>
        <v>0.0222660134073195</v>
      </c>
      <c r="H44" s="300" t="n">
        <f aca="false">H17/$H$29</f>
        <v>0.0273366452208377</v>
      </c>
      <c r="I44" s="297"/>
      <c r="K44" s="274" t="s">
        <v>145</v>
      </c>
      <c r="L44" s="300" t="n">
        <f aca="false">L17/$L$29</f>
        <v>0.0353582710251332</v>
      </c>
      <c r="M44" s="301" t="n">
        <f aca="false">M17/$M$29</f>
        <v>0.0348982174676833</v>
      </c>
      <c r="N44" s="297"/>
      <c r="P44" s="274" t="s">
        <v>145</v>
      </c>
      <c r="Q44" s="300" t="n">
        <f aca="false">Q17/$Q$29</f>
        <v>0.0102594748353632</v>
      </c>
      <c r="R44" s="301" t="n">
        <f aca="false">R17/$R$29</f>
        <v>0.0269059152884073</v>
      </c>
      <c r="S44" s="297"/>
      <c r="U44" s="274" t="s">
        <v>145</v>
      </c>
      <c r="V44" s="300" t="n">
        <f aca="false">V17/$V$29</f>
        <v>0.00177935943060498</v>
      </c>
      <c r="W44" s="301" t="n">
        <f aca="false">W17/$W$29</f>
        <v>0.00194168142798746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41927410567718</v>
      </c>
      <c r="C45" s="301" t="n">
        <f aca="false">C18/$C$29</f>
        <v>0.0288606580129587</v>
      </c>
      <c r="D45" s="297"/>
      <c r="F45" s="274" t="s">
        <v>146</v>
      </c>
      <c r="G45" s="299" t="n">
        <f aca="false">G18/$G$29</f>
        <v>0.0424571799724156</v>
      </c>
      <c r="H45" s="300" t="n">
        <f aca="false">H18/$H$29</f>
        <v>0.0460110511417621</v>
      </c>
      <c r="I45" s="297"/>
      <c r="K45" s="274" t="s">
        <v>146</v>
      </c>
      <c r="L45" s="300" t="n">
        <f aca="false">L18/$L$29</f>
        <v>0.0368998754286363</v>
      </c>
      <c r="M45" s="301" t="n">
        <f aca="false">M18/$M$29</f>
        <v>0.042527972094019</v>
      </c>
      <c r="N45" s="297"/>
      <c r="P45" s="274" t="s">
        <v>146</v>
      </c>
      <c r="Q45" s="300" t="n">
        <f aca="false">Q18/$Q$29</f>
        <v>0.0431031803893915</v>
      </c>
      <c r="R45" s="301" t="n">
        <f aca="false">R18/$R$29</f>
        <v>0.140109496374008</v>
      </c>
      <c r="S45" s="297"/>
      <c r="U45" s="274" t="s">
        <v>146</v>
      </c>
      <c r="V45" s="300" t="n">
        <f aca="false">V18/$V$29</f>
        <v>0.00129407958589453</v>
      </c>
      <c r="W45" s="301" t="n">
        <f aca="false">W18/$W$29</f>
        <v>0.00269110233001771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30791738189172</v>
      </c>
      <c r="C46" s="301" t="n">
        <f aca="false">C19/$C$29</f>
        <v>0.00320998634009511</v>
      </c>
      <c r="D46" s="297"/>
      <c r="F46" s="274" t="s">
        <v>147</v>
      </c>
      <c r="G46" s="299" t="n">
        <f aca="false">G19/$G$29</f>
        <v>0.0218590627706322</v>
      </c>
      <c r="H46" s="300" t="n">
        <f aca="false">H19/$H$29</f>
        <v>0.0250415219875274</v>
      </c>
      <c r="I46" s="297"/>
      <c r="K46" s="274" t="s">
        <v>147</v>
      </c>
      <c r="L46" s="300" t="n">
        <f aca="false">L19/$L$29</f>
        <v>0.00320210555328871</v>
      </c>
      <c r="M46" s="301" t="n">
        <f aca="false">M19/$M$29</f>
        <v>0.00320648033295764</v>
      </c>
      <c r="N46" s="297"/>
      <c r="P46" s="274" t="s">
        <v>147</v>
      </c>
      <c r="Q46" s="300" t="n">
        <f aca="false">Q19/$Q$29</f>
        <v>0.00149876298270566</v>
      </c>
      <c r="R46" s="301" t="n">
        <f aca="false">R19/$R$29</f>
        <v>0.00239821901185733</v>
      </c>
      <c r="S46" s="297"/>
      <c r="U46" s="274" t="s">
        <v>147</v>
      </c>
      <c r="V46" s="300" t="n">
        <f aca="false">V19/$V$29</f>
        <v>0.00161759948236817</v>
      </c>
      <c r="W46" s="301" t="n">
        <f aca="false">W19/$W$29</f>
        <v>0.00197574601444339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47753017666719</v>
      </c>
      <c r="C47" s="301" t="n">
        <f aca="false">C20/$C$29</f>
        <v>0.00370442741623264</v>
      </c>
      <c r="F47" s="266" t="s">
        <v>148</v>
      </c>
      <c r="G47" s="299" t="n">
        <f aca="false">G20/$G$29</f>
        <v>0.00434414792956346</v>
      </c>
      <c r="H47" s="300" t="n">
        <f aca="false">H20/$H$29</f>
        <v>0.00714449651659522</v>
      </c>
      <c r="K47" s="266" t="s">
        <v>148</v>
      </c>
      <c r="L47" s="300" t="n">
        <f aca="false">L20/$L$29</f>
        <v>0.00319399895695127</v>
      </c>
      <c r="M47" s="301" t="n">
        <f aca="false">M20/$M$29</f>
        <v>0.00373538430540427</v>
      </c>
      <c r="P47" s="266" t="s">
        <v>148</v>
      </c>
      <c r="Q47" s="300" t="n">
        <f aca="false">Q20/$Q$29</f>
        <v>0.00405167983363014</v>
      </c>
      <c r="R47" s="301" t="n">
        <f aca="false">R20/$R$29</f>
        <v>0.00417538529156037</v>
      </c>
      <c r="U47" s="266" t="s">
        <v>148</v>
      </c>
      <c r="V47" s="300" t="n">
        <f aca="false">V20/$V$29</f>
        <v>0.0012179572573125</v>
      </c>
      <c r="W47" s="301" t="n">
        <f aca="false">W20/$W$29</f>
        <v>0.00133987373393287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685533791412352</v>
      </c>
      <c r="C48" s="301" t="n">
        <f aca="false">C21/$C$29</f>
        <v>0.00657382922927456</v>
      </c>
      <c r="F48" s="266" t="s">
        <v>149</v>
      </c>
      <c r="G48" s="299" t="n">
        <f aca="false">G21/$G$29</f>
        <v>0.00783229624402605</v>
      </c>
      <c r="H48" s="300" t="n">
        <f aca="false">H21/$H$29</f>
        <v>0.00787992310103231</v>
      </c>
      <c r="K48" s="266" t="s">
        <v>149</v>
      </c>
      <c r="L48" s="300" t="n">
        <f aca="false">L21/$L$29</f>
        <v>0.00523280793581738</v>
      </c>
      <c r="M48" s="301" t="n">
        <f aca="false">M21/$M$29</f>
        <v>0.00446892374338083</v>
      </c>
      <c r="P48" s="266" t="s">
        <v>149</v>
      </c>
      <c r="Q48" s="300" t="n">
        <f aca="false">Q21/$Q$29</f>
        <v>0.00106849609771839</v>
      </c>
      <c r="R48" s="301" t="n">
        <f aca="false">R21/$R$29</f>
        <v>0.00138542532557495</v>
      </c>
      <c r="U48" s="266" t="s">
        <v>149</v>
      </c>
      <c r="V48" s="300" t="n">
        <f aca="false">V21/$V$29</f>
        <v>0.00107522789122119</v>
      </c>
      <c r="W48" s="301" t="n">
        <f aca="false">W21/$W$29</f>
        <v>0.00141935776899668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66362345734605</v>
      </c>
      <c r="C49" s="301" t="n">
        <f aca="false">C22/$C$29</f>
        <v>0.00877164948830142</v>
      </c>
      <c r="F49" s="266" t="s">
        <v>150</v>
      </c>
      <c r="G49" s="299" t="n">
        <f aca="false">G22/$G$29</f>
        <v>0.0232302659011451</v>
      </c>
      <c r="H49" s="300" t="n">
        <f aca="false">H22/$H$29</f>
        <v>0.0210953907509002</v>
      </c>
      <c r="K49" s="266" t="s">
        <v>150</v>
      </c>
      <c r="L49" s="300" t="n">
        <f aca="false">L22/$L$29</f>
        <v>0.0048977352872032</v>
      </c>
      <c r="M49" s="301" t="n">
        <f aca="false">M22/$M$29</f>
        <v>0.00676084095731619</v>
      </c>
      <c r="P49" s="266" t="s">
        <v>150</v>
      </c>
      <c r="Q49" s="300" t="n">
        <f aca="false">Q22/$Q$29</f>
        <v>0.00339671801981618</v>
      </c>
      <c r="R49" s="301" t="n">
        <f aca="false">R22/$R$29</f>
        <v>0.00202558737256476</v>
      </c>
      <c r="U49" s="266" t="s">
        <v>150</v>
      </c>
      <c r="V49" s="300" t="n">
        <f aca="false">V22/$V$29</f>
        <v>0.00213142520029688</v>
      </c>
      <c r="W49" s="301" t="n">
        <f aca="false">W22/$W$29</f>
        <v>0.00288413498660126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929621854829639</v>
      </c>
      <c r="C50" s="301" t="n">
        <f aca="false">C23/$C$29</f>
        <v>0.00802428102880268</v>
      </c>
      <c r="F50" s="275" t="s">
        <v>151</v>
      </c>
      <c r="G50" s="299" t="n">
        <f aca="false">G23/$G$29</f>
        <v>0.0208948102768066</v>
      </c>
      <c r="H50" s="300" t="n">
        <f aca="false">H23/$H$29</f>
        <v>0.0288741309997113</v>
      </c>
      <c r="K50" s="275" t="s">
        <v>151</v>
      </c>
      <c r="L50" s="300" t="n">
        <f aca="false">L23/$L$29</f>
        <v>0.00772558630958011</v>
      </c>
      <c r="M50" s="301" t="n">
        <f aca="false">M23/$M$29</f>
        <v>0.00836801642120905</v>
      </c>
      <c r="P50" s="275" t="s">
        <v>151</v>
      </c>
      <c r="Q50" s="300" t="n">
        <f aca="false">Q23/$Q$29</f>
        <v>0.00454887712294876</v>
      </c>
      <c r="R50" s="301" t="n">
        <f aca="false">R23/$R$29</f>
        <v>0.00619141800670737</v>
      </c>
      <c r="U50" s="275" t="s">
        <v>151</v>
      </c>
      <c r="V50" s="300" t="n">
        <f aca="false">V23/$V$29</f>
        <v>0.00524292538108741</v>
      </c>
      <c r="W50" s="301" t="n">
        <f aca="false">W23/$W$29</f>
        <v>0.00547304355725122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32808643848266</v>
      </c>
      <c r="C51" s="301" t="n">
        <f aca="false">C24/$C$29</f>
        <v>0.000945510128052477</v>
      </c>
      <c r="F51" s="275" t="s">
        <v>152</v>
      </c>
      <c r="G51" s="299" t="n">
        <f aca="false">G24/$G$29</f>
        <v>0.0289496263271001</v>
      </c>
      <c r="H51" s="300" t="n">
        <f aca="false">H24/$H$29</f>
        <v>0.0203945144086849</v>
      </c>
      <c r="K51" s="275" t="s">
        <v>152</v>
      </c>
      <c r="L51" s="300" t="n">
        <f aca="false">L24/$L$29</f>
        <v>0.00115518997808517</v>
      </c>
      <c r="M51" s="301" t="n">
        <f aca="false">M24/$M$29</f>
        <v>0.000783911244876243</v>
      </c>
      <c r="P51" s="275" t="s">
        <v>152</v>
      </c>
      <c r="Q51" s="300" t="n">
        <f aca="false">Q24/$Q$29</f>
        <v>0.00138163477512579</v>
      </c>
      <c r="R51" s="301" t="n">
        <f aca="false">R24/$R$29</f>
        <v>0.00128987875139737</v>
      </c>
      <c r="U51" s="275" t="s">
        <v>152</v>
      </c>
      <c r="V51" s="300" t="n">
        <f aca="false">V24/$V$29</f>
        <v>0.00230270043960645</v>
      </c>
      <c r="W51" s="301" t="n">
        <f aca="false">W24/$W$29</f>
        <v>0.00248671481128219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65005849996579</v>
      </c>
      <c r="C52" s="301" t="n">
        <f aca="false">C25/$C$29</f>
        <v>0.00159198156278078</v>
      </c>
      <c r="F52" s="275" t="s">
        <v>153</v>
      </c>
      <c r="G52" s="299" t="n">
        <f aca="false">G25/$G$29</f>
        <v>0.00168192898611156</v>
      </c>
      <c r="H52" s="300" t="n">
        <f aca="false">H25/$H$29</f>
        <v>0.00160905413776169</v>
      </c>
      <c r="K52" s="275" t="s">
        <v>153</v>
      </c>
      <c r="L52" s="300" t="n">
        <f aca="false">L25/$L$29</f>
        <v>0.00100521794584253</v>
      </c>
      <c r="M52" s="301" t="n">
        <f aca="false">M25/$M$29</f>
        <v>0.000816967743154157</v>
      </c>
      <c r="P52" s="275" t="s">
        <v>153</v>
      </c>
      <c r="Q52" s="300" t="n">
        <f aca="false">Q25/$Q$29</f>
        <v>0.00260072428258973</v>
      </c>
      <c r="R52" s="301" t="n">
        <f aca="false">R25/$R$29</f>
        <v>0.00561813856164187</v>
      </c>
      <c r="U52" s="275" t="s">
        <v>153</v>
      </c>
      <c r="V52" s="300" t="n">
        <f aca="false">V25/$V$29</f>
        <v>0.0130359487696729</v>
      </c>
      <c r="W52" s="301" t="n">
        <f aca="false">W25/$W$29</f>
        <v>0.00958350365626561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9124363544723</v>
      </c>
      <c r="C53" s="301" t="n">
        <f aca="false">C26/$C$29</f>
        <v>0.00391717860873503</v>
      </c>
      <c r="F53" s="275" t="s">
        <v>154</v>
      </c>
      <c r="G53" s="299" t="n">
        <f aca="false">G26/$G$29</f>
        <v>0.000934182249735382</v>
      </c>
      <c r="H53" s="300" t="n">
        <f aca="false">H26/$H$29</f>
        <v>0.00158684326776191</v>
      </c>
      <c r="K53" s="275" t="s">
        <v>154</v>
      </c>
      <c r="L53" s="300" t="n">
        <f aca="false">L26/$L$29</f>
        <v>0.00226579367631442</v>
      </c>
      <c r="M53" s="301" t="n">
        <f aca="false">M26/$M$29</f>
        <v>0.00312620026571128</v>
      </c>
      <c r="P53" s="275" t="s">
        <v>154</v>
      </c>
      <c r="Q53" s="300" t="n">
        <f aca="false">Q26/$Q$29</f>
        <v>0.00226846263251622</v>
      </c>
      <c r="R53" s="301" t="n">
        <f aca="false">R26/$R$29</f>
        <v>0.00316259160527799</v>
      </c>
      <c r="U53" s="275" t="s">
        <v>154</v>
      </c>
      <c r="V53" s="300" t="n">
        <f aca="false">V26/$V$29</f>
        <v>0.00660361200449122</v>
      </c>
      <c r="W53" s="301" t="n">
        <f aca="false">W26/$W$29</f>
        <v>0.00924285779170641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2528647976311</v>
      </c>
      <c r="C54" s="301" t="n">
        <f aca="false">C27/$C$29</f>
        <v>0.536817826541122</v>
      </c>
      <c r="F54" s="275" t="s">
        <v>155</v>
      </c>
      <c r="G54" s="299" t="n">
        <f aca="false">G27/$G$29</f>
        <v>0.00488340764024762</v>
      </c>
      <c r="H54" s="300" t="n">
        <f aca="false">H27/$H$29</f>
        <v>0.00487158415328462</v>
      </c>
      <c r="K54" s="275" t="s">
        <v>155</v>
      </c>
      <c r="L54" s="300" t="n">
        <f aca="false">L27/$L$29</f>
        <v>0.553842661773885</v>
      </c>
      <c r="M54" s="301" t="n">
        <f aca="false">M27/$M$29</f>
        <v>0.558382498315693</v>
      </c>
      <c r="P54" s="275" t="s">
        <v>155</v>
      </c>
      <c r="Q54" s="300" t="n">
        <f aca="false">Q27/$Q$29</f>
        <v>0.533201066105726</v>
      </c>
      <c r="R54" s="301" t="n">
        <f aca="false">R27/$R$29</f>
        <v>0.595780663284318</v>
      </c>
      <c r="U54" s="275" t="s">
        <v>155</v>
      </c>
      <c r="V54" s="300" t="n">
        <f aca="false">V27/$V$29</f>
        <v>0.503244714255809</v>
      </c>
      <c r="W54" s="301" t="n">
        <f aca="false">W27/$W$29</f>
        <v>0.504099105236862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894899892972312</v>
      </c>
      <c r="C55" s="301" t="n">
        <f aca="false">C28/$C$29</f>
        <v>0.899475974637866</v>
      </c>
      <c r="F55" s="302" t="s">
        <v>163</v>
      </c>
      <c r="G55" s="331" t="n">
        <f aca="false">G28/$G$29</f>
        <v>0.883319434198287</v>
      </c>
      <c r="H55" s="332" t="n">
        <f aca="false">H28/$H$29</f>
        <v>0.882057812426735</v>
      </c>
      <c r="K55" s="305" t="s">
        <v>164</v>
      </c>
      <c r="L55" s="300" t="n">
        <f aca="false">L28/$L$29</f>
        <v>0.963736492383853</v>
      </c>
      <c r="M55" s="301" t="n">
        <f aca="false">M28/$M$29</f>
        <v>0.967889547220421</v>
      </c>
      <c r="P55" s="305" t="s">
        <v>164</v>
      </c>
      <c r="Q55" s="300" t="n">
        <f aca="false">Q28/$Q$29</f>
        <v>0.77464293824475</v>
      </c>
      <c r="R55" s="301" t="n">
        <f aca="false">R28/$R$29</f>
        <v>0.800393651885612</v>
      </c>
      <c r="U55" s="305" t="s">
        <v>164</v>
      </c>
      <c r="V55" s="300" t="n">
        <f aca="false">V28/$V$29</f>
        <v>0.582135992540012</v>
      </c>
      <c r="W55" s="301" t="n">
        <f aca="false">W28/$W$29</f>
        <v>0.585740564109552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306" t="s">
        <v>42</v>
      </c>
      <c r="G56" s="307" t="n">
        <f aca="false">G29/$G$29</f>
        <v>1</v>
      </c>
      <c r="H56" s="308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1" t="s">
        <v>88</v>
      </c>
      <c r="G57" s="311"/>
      <c r="H57" s="311"/>
      <c r="J57" s="52" t="s">
        <v>51</v>
      </c>
      <c r="K57" s="312" t="s">
        <v>157</v>
      </c>
      <c r="L57" s="312"/>
      <c r="M57" s="312"/>
      <c r="P57" s="312" t="s">
        <v>157</v>
      </c>
      <c r="Q57" s="312"/>
      <c r="R57" s="312"/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9-06-15T10:11:59Z</cp:lastPrinted>
  <dcterms:modified xsi:type="dcterms:W3CDTF">2009-06-16T07:47:58Z</dcterms:modified>
  <cp:revision>0</cp:revision>
  <dc:subject/>
  <dc:title>Boletín de Estadísticas Municipales (I trimestre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4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23</vt:lpwstr>
  </property>
  <property fmtid="{D5CDD505-2E9C-101B-9397-08002B2CF9AE}" pid="7" name="_dlc_DocIdItemGuid">
    <vt:lpwstr>565b45bf-c6b1-4c23-9fb0-30f4f5e88107</vt:lpwstr>
  </property>
  <property fmtid="{D5CDD505-2E9C-101B-9397-08002B2CF9AE}" pid="8" name="_dlc_DocIdUrl">
    <vt:lpwstr>http://cd102671/es/investigacion/Situacion-turistica/zonas-turisticas-tenerife/_layouts/DocIdRedir.aspx?ID=Q5F7QW3RQ55V-2054-23, Q5F7QW3RQ55V-2054-2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/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