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324">
  <si>
    <t xml:space="preserve">INDICE DE CONTENIDOS DEL BOLETÍN DE ESTADÍSTICAS DE TURISMO MUNICIPALES ( acumulado enero-abril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abril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Abril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CUMULADO ABRIL 2006</t>
  </si>
  <si>
    <t xml:space="preserve">ACUMULADO ABRIL 2007</t>
  </si>
  <si>
    <t xml:space="preserve">                                                             ACUMULADO     ADEJE      ABRIL 2007</t>
  </si>
  <si>
    <t xml:space="preserve">            ARONA          ACUMULADO  ABRIL 2007</t>
  </si>
  <si>
    <t xml:space="preserve">                             ACUMULADO   ABRIL 2007  PUERTO DE LA CRUZ      </t>
  </si>
  <si>
    <t xml:space="preserve">                                                                  SANTA CRUZ DE TENERIFE    ACUMULADO   ABRIL 2007</t>
  </si>
  <si>
    <t xml:space="preserve">acumulabr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cumulabr2006</t>
  </si>
  <si>
    <t xml:space="preserve">ACUMULADO ADEJE      ABRIL 2006</t>
  </si>
  <si>
    <t xml:space="preserve">     ARONA    ACUMULADO   ABRIL 2006</t>
  </si>
  <si>
    <t xml:space="preserve">PUERTO DE LA CRUZ     ACUMULADO  ABRIL 2006</t>
  </si>
  <si>
    <t xml:space="preserve">SANTA CRUZ DE TENERIFE      ACUMULADO ABRIL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FFFFFF"/>
      <name val="Arial"/>
      <family val="2"/>
    </font>
    <font>
      <sz val="6.75"/>
      <color rgb="FF000000"/>
      <name val="Arial"/>
      <family val="2"/>
    </font>
    <font>
      <b val="true"/>
      <sz val="9"/>
      <color rgb="FFFFFFFF"/>
      <name val="Arial"/>
      <family val="2"/>
    </font>
    <font>
      <sz val="8.7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8.7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PlazasEstablecimientosMunicipioAutAños" xfId="25"/>
    <cellStyle name="Normal_Series Mensuales Estadísticas de Turismo" xfId="26"/>
    <cellStyle name="Porcentual_Datos para el Boletín Julio Definitivo 2006" xfId="27"/>
    <cellStyle name="Porcentual_Evolución de Plazas y Establecimientos Turisticos Autorizados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ACUMULADO ABRIL 2007</a:t>
            </a:r>
          </a:p>
        </c:rich>
      </c:tx>
      <c:layout>
        <c:manualLayout>
          <c:xMode val="edge"/>
          <c:yMode val="edge"/>
          <c:x val="0.138685723856848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114942528736"/>
          <c:w val="0.871084808218413"/>
          <c:h val="0.723218390804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1758278</c:v>
                </c:pt>
                <c:pt idx="1">
                  <c:v>1022534</c:v>
                </c:pt>
                <c:pt idx="2">
                  <c:v>735744</c:v>
                </c:pt>
                <c:pt idx="3">
                  <c:v>632997</c:v>
                </c:pt>
                <c:pt idx="4">
                  <c:v>397564</c:v>
                </c:pt>
                <c:pt idx="5">
                  <c:v>235433</c:v>
                </c:pt>
                <c:pt idx="6">
                  <c:v>497805</c:v>
                </c:pt>
                <c:pt idx="7">
                  <c:v>218224</c:v>
                </c:pt>
                <c:pt idx="8">
                  <c:v>279581</c:v>
                </c:pt>
                <c:pt idx="9">
                  <c:v>294854</c:v>
                </c:pt>
                <c:pt idx="10">
                  <c:v>197535</c:v>
                </c:pt>
                <c:pt idx="11">
                  <c:v>97319</c:v>
                </c:pt>
                <c:pt idx="12">
                  <c:v>64227</c:v>
                </c:pt>
                <c:pt idx="13">
                  <c:v>64227</c:v>
                </c:pt>
              </c:numCache>
            </c:numRef>
          </c:val>
        </c:ser>
        <c:gapWidth val="30"/>
        <c:overlap val="0"/>
        <c:axId val="61255695"/>
        <c:axId val="52976493"/>
      </c:barChart>
      <c:catAx>
        <c:axId val="61255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6493"/>
        <c:crossesAt val="0"/>
        <c:auto val="1"/>
        <c:lblAlgn val="ctr"/>
        <c:lblOffset val="100"/>
        <c:noMultiLvlLbl val="0"/>
      </c:catAx>
      <c:valAx>
        <c:axId val="5297649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5695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1858520542"/>
          <c:y val="0.243380660015349"/>
          <c:w val="0.892747644796254"/>
          <c:h val="0.714696853415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4472341</c:v>
                </c:pt>
                <c:pt idx="1">
                  <c:v>1775728</c:v>
                </c:pt>
                <c:pt idx="2">
                  <c:v>230491</c:v>
                </c:pt>
                <c:pt idx="3">
                  <c:v>939032</c:v>
                </c:pt>
                <c:pt idx="4">
                  <c:v>561784</c:v>
                </c:pt>
                <c:pt idx="5">
                  <c:v>44421</c:v>
                </c:pt>
                <c:pt idx="6">
                  <c:v>269661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4306307</c:v>
                </c:pt>
                <c:pt idx="1">
                  <c:v>1803319</c:v>
                </c:pt>
                <c:pt idx="2">
                  <c:v>220925</c:v>
                </c:pt>
                <c:pt idx="3">
                  <c:v>1001305</c:v>
                </c:pt>
                <c:pt idx="4">
                  <c:v>539927</c:v>
                </c:pt>
                <c:pt idx="5">
                  <c:v>41162</c:v>
                </c:pt>
                <c:pt idx="6">
                  <c:v>2502988</c:v>
                </c:pt>
              </c:numCache>
            </c:numRef>
          </c:val>
        </c:ser>
        <c:gapWidth val="90"/>
        <c:overlap val="-30"/>
        <c:axId val="54966273"/>
        <c:axId val="7691331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371246289135824</c:v>
                </c:pt>
                <c:pt idx="1">
                  <c:v>0.0155378526440986</c:v>
                </c:pt>
                <c:pt idx="2">
                  <c:v>-0.0415027050947759</c:v>
                </c:pt>
                <c:pt idx="3">
                  <c:v>0.0663161638793992</c:v>
                </c:pt>
                <c:pt idx="4">
                  <c:v>-0.0389064124289763</c:v>
                </c:pt>
                <c:pt idx="5">
                  <c:v>-0.0733662006708539</c:v>
                </c:pt>
                <c:pt idx="6">
                  <c:v>-0.0718030358824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19723"/>
        <c:axId val="68960921"/>
      </c:lineChart>
      <c:catAx>
        <c:axId val="5496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16489213445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3314"/>
        <c:crossesAt val="0"/>
        <c:auto val="1"/>
        <c:lblAlgn val="ctr"/>
        <c:lblOffset val="100"/>
        <c:noMultiLvlLbl val="0"/>
      </c:catAx>
      <c:valAx>
        <c:axId val="76913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66273"/>
        <c:crossesAt val="1"/>
        <c:crossBetween val="midCat"/>
      </c:valAx>
      <c:catAx>
        <c:axId val="624197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0921"/>
        <c:auto val="1"/>
        <c:lblAlgn val="ctr"/>
        <c:lblOffset val="100"/>
        <c:noMultiLvlLbl val="0"/>
      </c:catAx>
      <c:valAx>
        <c:axId val="6896092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1972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88416299682257"/>
          <c:y val="0.121834228702993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47937847688471"/>
          <c:w val="0.891078087605054"/>
          <c:h val="0.70966813734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2539801</c:v>
                </c:pt>
                <c:pt idx="1">
                  <c:v>1553776</c:v>
                </c:pt>
                <c:pt idx="2">
                  <c:v>1181361</c:v>
                </c:pt>
                <c:pt idx="3">
                  <c:v>342874</c:v>
                </c:pt>
                <c:pt idx="4">
                  <c:v>29541</c:v>
                </c:pt>
                <c:pt idx="5">
                  <c:v>98602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2497411</c:v>
                </c:pt>
                <c:pt idx="1">
                  <c:v>1551754</c:v>
                </c:pt>
                <c:pt idx="2">
                  <c:v>1190768</c:v>
                </c:pt>
                <c:pt idx="3">
                  <c:v>329349</c:v>
                </c:pt>
                <c:pt idx="4">
                  <c:v>31637</c:v>
                </c:pt>
                <c:pt idx="5">
                  <c:v>945657</c:v>
                </c:pt>
              </c:numCache>
            </c:numRef>
          </c:val>
        </c:ser>
        <c:gapWidth val="90"/>
        <c:overlap val="-30"/>
        <c:axId val="85674960"/>
        <c:axId val="2473713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166902840025656</c:v>
                </c:pt>
                <c:pt idx="1">
                  <c:v>-0.00130134588254678</c:v>
                </c:pt>
                <c:pt idx="2">
                  <c:v>0.00796284962852168</c:v>
                </c:pt>
                <c:pt idx="3">
                  <c:v>-0.0394459772394524</c:v>
                </c:pt>
                <c:pt idx="4">
                  <c:v>0.0709522358755628</c:v>
                </c:pt>
                <c:pt idx="5">
                  <c:v>-0.040940138434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72500"/>
        <c:axId val="68035298"/>
      </c:lineChart>
      <c:catAx>
        <c:axId val="8567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7138"/>
        <c:crossesAt val="0"/>
        <c:auto val="1"/>
        <c:lblAlgn val="ctr"/>
        <c:lblOffset val="100"/>
        <c:noMultiLvlLbl val="0"/>
      </c:catAx>
      <c:valAx>
        <c:axId val="24737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74960"/>
        <c:crossesAt val="1"/>
        <c:crossBetween val="midCat"/>
      </c:valAx>
      <c:catAx>
        <c:axId val="80772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5298"/>
        <c:auto val="1"/>
        <c:lblAlgn val="ctr"/>
        <c:lblOffset val="100"/>
        <c:noMultiLvlLbl val="0"/>
      </c:catAx>
      <c:valAx>
        <c:axId val="6803529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72500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04708632492904"/>
          <c:y val="0.1467485133320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241435251455292"/>
          <c:w val="0.893031784841076"/>
          <c:h val="0.716385151254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158059</c:v>
                </c:pt>
                <c:pt idx="1">
                  <c:v>158059</c:v>
                </c:pt>
                <c:pt idx="2">
                  <c:v>52124</c:v>
                </c:pt>
                <c:pt idx="3">
                  <c:v>35543</c:v>
                </c:pt>
                <c:pt idx="4">
                  <c:v>57991</c:v>
                </c:pt>
                <c:pt idx="5">
                  <c:v>1240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173046</c:v>
                </c:pt>
                <c:pt idx="1">
                  <c:v>173046</c:v>
                </c:pt>
                <c:pt idx="2">
                  <c:v>60764</c:v>
                </c:pt>
                <c:pt idx="3">
                  <c:v>35667</c:v>
                </c:pt>
                <c:pt idx="4">
                  <c:v>55324</c:v>
                </c:pt>
                <c:pt idx="5">
                  <c:v>21291</c:v>
                </c:pt>
              </c:numCache>
            </c:numRef>
          </c:val>
        </c:ser>
        <c:gapWidth val="90"/>
        <c:overlap val="-30"/>
        <c:axId val="7071926"/>
        <c:axId val="7045844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0948190232761184</c:v>
                </c:pt>
                <c:pt idx="1">
                  <c:v>0.0948190232761184</c:v>
                </c:pt>
                <c:pt idx="2">
                  <c:v>0.16575857570409</c:v>
                </c:pt>
                <c:pt idx="3">
                  <c:v>0.00348873195847284</c:v>
                </c:pt>
                <c:pt idx="4">
                  <c:v>-0.0459898949837044</c:v>
                </c:pt>
                <c:pt idx="5">
                  <c:v>0.716877671155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962"/>
        <c:axId val="52032068"/>
      </c:lineChart>
      <c:catAx>
        <c:axId val="7071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8446"/>
        <c:crossesAt val="0"/>
        <c:auto val="1"/>
        <c:lblAlgn val="ctr"/>
        <c:lblOffset val="100"/>
        <c:noMultiLvlLbl val="0"/>
      </c:catAx>
      <c:valAx>
        <c:axId val="70458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1926"/>
        <c:crossesAt val="1"/>
        <c:crossBetween val="midCat"/>
      </c:valAx>
      <c:catAx>
        <c:axId val="6717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2068"/>
        <c:auto val="1"/>
        <c:lblAlgn val="ctr"/>
        <c:lblOffset val="100"/>
        <c:noMultiLvlLbl val="0"/>
      </c:catAx>
      <c:valAx>
        <c:axId val="5203206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7962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93042898421872"/>
          <c:y val="0.104112987880523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24128855669018"/>
          <c:w val="0.974595198213289"/>
          <c:h val="0.719549426255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6.7305287264223</c:v>
                </c:pt>
                <c:pt idx="1">
                  <c:v>74.7768810019098</c:v>
                </c:pt>
                <c:pt idx="2">
                  <c:v>78.1394795303078</c:v>
                </c:pt>
                <c:pt idx="3">
                  <c:v>77.632324376821</c:v>
                </c:pt>
                <c:pt idx="4">
                  <c:v>70.5635649225641</c:v>
                </c:pt>
                <c:pt idx="5">
                  <c:v>58.6766217084136</c:v>
                </c:pt>
                <c:pt idx="6">
                  <c:v>50.5030303030303</c:v>
                </c:pt>
                <c:pt idx="7">
                  <c:v>59.712612804373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65.0759058068933</c:v>
                </c:pt>
                <c:pt idx="1">
                  <c:v>73.7942636609809</c:v>
                </c:pt>
                <c:pt idx="2">
                  <c:v>74.4840734592239</c:v>
                </c:pt>
                <c:pt idx="3">
                  <c:v>77.7627001045773</c:v>
                </c:pt>
                <c:pt idx="4">
                  <c:v>67.533503208758</c:v>
                </c:pt>
                <c:pt idx="5">
                  <c:v>57.3711862261046</c:v>
                </c:pt>
                <c:pt idx="6">
                  <c:v>62.1594798083505</c:v>
                </c:pt>
                <c:pt idx="7">
                  <c:v>57.4347421125942</c:v>
                </c:pt>
              </c:numCache>
            </c:numRef>
          </c:val>
        </c:ser>
        <c:gapWidth val="100"/>
        <c:overlap val="-20"/>
        <c:axId val="74409284"/>
        <c:axId val="2132323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247955913299062</c:v>
                </c:pt>
                <c:pt idx="1">
                  <c:v>-0.0131406569485536</c:v>
                </c:pt>
                <c:pt idx="2">
                  <c:v>-0.0467805275010325</c:v>
                </c:pt>
                <c:pt idx="3">
                  <c:v>0.00167940002831113</c:v>
                </c:pt>
                <c:pt idx="4">
                  <c:v>-0.0429408819853601</c:v>
                </c:pt>
                <c:pt idx="5">
                  <c:v>-0.0222479659581673</c:v>
                </c:pt>
                <c:pt idx="6">
                  <c:v>0.230806932482638</c:v>
                </c:pt>
                <c:pt idx="7">
                  <c:v>-0.038147228613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9808"/>
        <c:axId val="92703459"/>
      </c:lineChart>
      <c:catAx>
        <c:axId val="7440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30413727760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3236"/>
        <c:crossesAt val="0"/>
        <c:auto val="1"/>
        <c:lblAlgn val="ctr"/>
        <c:lblOffset val="100"/>
        <c:noMultiLvlLbl val="0"/>
      </c:catAx>
      <c:valAx>
        <c:axId val="21323236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09284"/>
        <c:crossesAt val="1"/>
        <c:crossBetween val="midCat"/>
      </c:valAx>
      <c:catAx>
        <c:axId val="65279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3459"/>
        <c:auto val="1"/>
        <c:lblAlgn val="ctr"/>
        <c:lblOffset val="100"/>
        <c:noMultiLvlLbl val="0"/>
      </c:catAx>
      <c:valAx>
        <c:axId val="92703459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79808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9190396426577"/>
          <c:y val="0.146120644278345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ACUMULADO ABRIL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4524361949"/>
          <c:y val="0.188860616341532"/>
          <c:w val="0.89762180974478"/>
          <c:h val="0.766845726133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65.0759058068933</c:v>
                </c:pt>
                <c:pt idx="1">
                  <c:v>73.7942636609809</c:v>
                </c:pt>
                <c:pt idx="2">
                  <c:v>57.4347421125942</c:v>
                </c:pt>
                <c:pt idx="3">
                  <c:v>66.3421230809991</c:v>
                </c:pt>
                <c:pt idx="4">
                  <c:v>76.0032957493895</c:v>
                </c:pt>
                <c:pt idx="5">
                  <c:v>56.110269232712</c:v>
                </c:pt>
                <c:pt idx="6">
                  <c:v>65.7371160774257</c:v>
                </c:pt>
                <c:pt idx="7">
                  <c:v>76.4105269402214</c:v>
                </c:pt>
                <c:pt idx="8">
                  <c:v>59.7263503517262</c:v>
                </c:pt>
                <c:pt idx="9">
                  <c:v>69.1489461851126</c:v>
                </c:pt>
                <c:pt idx="10">
                  <c:v>72.0325497623292</c:v>
                </c:pt>
                <c:pt idx="11">
                  <c:v>64.8865788390284</c:v>
                </c:pt>
                <c:pt idx="12">
                  <c:v>54.8516546215291</c:v>
                </c:pt>
                <c:pt idx="13">
                  <c:v>54.8516546215291</c:v>
                </c:pt>
              </c:numCache>
            </c:numRef>
          </c:val>
        </c:ser>
        <c:gapWidth val="30"/>
        <c:overlap val="0"/>
        <c:axId val="52939774"/>
        <c:axId val="66560448"/>
      </c:barChart>
      <c:catAx>
        <c:axId val="5293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0448"/>
        <c:crossesAt val="0"/>
        <c:auto val="1"/>
        <c:lblAlgn val="ctr"/>
        <c:lblOffset val="100"/>
        <c:noMultiLvlLbl val="0"/>
      </c:catAx>
      <c:valAx>
        <c:axId val="66560448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ice de Ocupación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0585241730279898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9774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24074433029657"/>
          <c:w val="0.968707865168539"/>
          <c:h val="0.73861213413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9.4069906147719</c:v>
                </c:pt>
                <c:pt idx="1">
                  <c:v>79.7618293198141</c:v>
                </c:pt>
                <c:pt idx="2">
                  <c:v>85.06660434681</c:v>
                </c:pt>
                <c:pt idx="3">
                  <c:v>80.1960784313726</c:v>
                </c:pt>
                <c:pt idx="4">
                  <c:v>76.1541233298274</c:v>
                </c:pt>
                <c:pt idx="5">
                  <c:v>78.0274605764002</c:v>
                </c:pt>
                <c:pt idx="6">
                  <c:v>58.48324622179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6.3421230809991</c:v>
                </c:pt>
                <c:pt idx="1">
                  <c:v>76.0032957493895</c:v>
                </c:pt>
                <c:pt idx="2">
                  <c:v>82.5823252688172</c:v>
                </c:pt>
                <c:pt idx="3">
                  <c:v>77.8554803216251</c:v>
                </c:pt>
                <c:pt idx="4">
                  <c:v>68.4410337676566</c:v>
                </c:pt>
                <c:pt idx="5">
                  <c:v>69.7550432276657</c:v>
                </c:pt>
                <c:pt idx="6">
                  <c:v>56.110269232712</c:v>
                </c:pt>
              </c:numCache>
            </c:numRef>
          </c:val>
        </c:ser>
        <c:gapWidth val="100"/>
        <c:overlap val="-20"/>
        <c:axId val="5937544"/>
        <c:axId val="6677097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441579083983573</c:v>
                </c:pt>
                <c:pt idx="1">
                  <c:v>-0.0471219579901352</c:v>
                </c:pt>
                <c:pt idx="2">
                  <c:v>-0.0292039290514593</c:v>
                </c:pt>
                <c:pt idx="3">
                  <c:v>-0.0291859421997855</c:v>
                </c:pt>
                <c:pt idx="4">
                  <c:v>-0.101282625613915</c:v>
                </c:pt>
                <c:pt idx="5">
                  <c:v>-0.106019307659444</c:v>
                </c:pt>
                <c:pt idx="6">
                  <c:v>-0.0405753295581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80776"/>
        <c:axId val="38239067"/>
      </c:lineChart>
      <c:catAx>
        <c:axId val="593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0977"/>
        <c:crossesAt val="0"/>
        <c:auto val="1"/>
        <c:lblAlgn val="ctr"/>
        <c:lblOffset val="100"/>
        <c:noMultiLvlLbl val="0"/>
      </c:catAx>
      <c:valAx>
        <c:axId val="6677097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7544"/>
        <c:crossesAt val="1"/>
        <c:crossBetween val="midCat"/>
      </c:valAx>
      <c:catAx>
        <c:axId val="82780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067"/>
        <c:auto val="1"/>
        <c:lblAlgn val="ctr"/>
        <c:lblOffset val="100"/>
        <c:noMultiLvlLbl val="0"/>
      </c:catAx>
      <c:valAx>
        <c:axId val="38239067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78077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9269662921348"/>
          <c:y val="0.122019771273503"/>
          <c:w val="0.49348314606741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258570315543436"/>
          <c:w val="0.960958097268189"/>
          <c:h val="0.714063108687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8.271676741772</c:v>
                </c:pt>
                <c:pt idx="1">
                  <c:v>75.2414365858206</c:v>
                </c:pt>
                <c:pt idx="2">
                  <c:v>77.3563565579272</c:v>
                </c:pt>
                <c:pt idx="3">
                  <c:v>79.1790616884212</c:v>
                </c:pt>
                <c:pt idx="4">
                  <c:v>70.4413682415488</c:v>
                </c:pt>
                <c:pt idx="5">
                  <c:v>56.5152671755725</c:v>
                </c:pt>
                <c:pt idx="6">
                  <c:v>64.34663402342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65.7371160774257</c:v>
                </c:pt>
                <c:pt idx="1">
                  <c:v>76.4105269402214</c:v>
                </c:pt>
                <c:pt idx="2">
                  <c:v>74.1458585044972</c:v>
                </c:pt>
                <c:pt idx="3">
                  <c:v>84.4299133191676</c:v>
                </c:pt>
                <c:pt idx="4">
                  <c:v>67.7007473166817</c:v>
                </c:pt>
                <c:pt idx="5">
                  <c:v>52.3689567430025</c:v>
                </c:pt>
                <c:pt idx="6">
                  <c:v>59.7263503517262</c:v>
                </c:pt>
              </c:numCache>
            </c:numRef>
          </c:val>
        </c:ser>
        <c:gapWidth val="100"/>
        <c:overlap val="-20"/>
        <c:axId val="17283245"/>
        <c:axId val="6493818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371246289135825</c:v>
                </c:pt>
                <c:pt idx="1">
                  <c:v>0.0155378526440985</c:v>
                </c:pt>
                <c:pt idx="2">
                  <c:v>-0.0415027050947761</c:v>
                </c:pt>
                <c:pt idx="3">
                  <c:v>0.0663161638793992</c:v>
                </c:pt>
                <c:pt idx="4">
                  <c:v>-0.0389064124289763</c:v>
                </c:pt>
                <c:pt idx="5">
                  <c:v>-0.0733662006708539</c:v>
                </c:pt>
                <c:pt idx="6">
                  <c:v>-0.07180303588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98817"/>
        <c:axId val="24491808"/>
      </c:lineChart>
      <c:catAx>
        <c:axId val="1728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93552785352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8183"/>
        <c:crossesAt val="0"/>
        <c:auto val="1"/>
        <c:lblAlgn val="ctr"/>
        <c:lblOffset val="100"/>
        <c:noMultiLvlLbl val="0"/>
      </c:catAx>
      <c:valAx>
        <c:axId val="6493818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83245"/>
        <c:crossesAt val="1"/>
        <c:crossBetween val="midCat"/>
      </c:valAx>
      <c:catAx>
        <c:axId val="94198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1808"/>
        <c:auto val="1"/>
        <c:lblAlgn val="ctr"/>
        <c:lblOffset val="100"/>
        <c:noMultiLvlLbl val="0"/>
      </c:catAx>
      <c:valAx>
        <c:axId val="24491808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98817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4628933639984"/>
          <c:y val="0.136345929100117"/>
          <c:w val="0.492735737925618"/>
          <c:h val="0.0515192832099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58817829457364"/>
          <c:w val="0.961189516129032"/>
          <c:h val="0.713856589147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9.9554068198094</c:v>
                </c:pt>
                <c:pt idx="1">
                  <c:v>72.1264111705288</c:v>
                </c:pt>
                <c:pt idx="2">
                  <c:v>73.4786908493805</c:v>
                </c:pt>
                <c:pt idx="3">
                  <c:v>72.3362869198312</c:v>
                </c:pt>
                <c:pt idx="4">
                  <c:v>40.7574503311258</c:v>
                </c:pt>
                <c:pt idx="5">
                  <c:v>66.78757213687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9.1489461851126</c:v>
                </c:pt>
                <c:pt idx="1">
                  <c:v>72.0325497623292</c:v>
                </c:pt>
                <c:pt idx="2">
                  <c:v>74.0637906155148</c:v>
                </c:pt>
                <c:pt idx="3">
                  <c:v>69.4829113924051</c:v>
                </c:pt>
                <c:pt idx="4">
                  <c:v>43.6492825607064</c:v>
                </c:pt>
                <c:pt idx="5">
                  <c:v>64.8865788390284</c:v>
                </c:pt>
              </c:numCache>
            </c:numRef>
          </c:val>
        </c:ser>
        <c:gapWidth val="100"/>
        <c:overlap val="-20"/>
        <c:axId val="41783277"/>
        <c:axId val="6540482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115282102035958</c:v>
                </c:pt>
                <c:pt idx="1">
                  <c:v>-0.00130134588254678</c:v>
                </c:pt>
                <c:pt idx="2">
                  <c:v>0.00796284962852168</c:v>
                </c:pt>
                <c:pt idx="3">
                  <c:v>-0.0394459772394525</c:v>
                </c:pt>
                <c:pt idx="4">
                  <c:v>0.0709522358755627</c:v>
                </c:pt>
                <c:pt idx="5">
                  <c:v>-0.028463278975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4490"/>
        <c:axId val="71975968"/>
      </c:lineChart>
      <c:catAx>
        <c:axId val="41783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824"/>
        <c:crossesAt val="0"/>
        <c:auto val="1"/>
        <c:lblAlgn val="ctr"/>
        <c:lblOffset val="100"/>
        <c:noMultiLvlLbl val="0"/>
      </c:catAx>
      <c:valAx>
        <c:axId val="6540482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83277"/>
        <c:crossesAt val="1"/>
        <c:crossBetween val="midCat"/>
      </c:valAx>
      <c:catAx>
        <c:axId val="387044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5968"/>
        <c:auto val="1"/>
        <c:lblAlgn val="ctr"/>
        <c:lblOffset val="100"/>
        <c:noMultiLvlLbl val="0"/>
      </c:catAx>
      <c:valAx>
        <c:axId val="7197596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04490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54312275985663"/>
          <c:y val="0.164341085271318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11461874696455"/>
          <c:w val="0.960964666292765"/>
          <c:h val="0.761146187469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50.1011157601116</c:v>
                </c:pt>
                <c:pt idx="1">
                  <c:v>50.1011157601116</c:v>
                </c:pt>
                <c:pt idx="2">
                  <c:v>46.5559128260093</c:v>
                </c:pt>
                <c:pt idx="3">
                  <c:v>52.3306831566549</c:v>
                </c:pt>
                <c:pt idx="4">
                  <c:v>55.4195336391437</c:v>
                </c:pt>
                <c:pt idx="5">
                  <c:v>40.054909560723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4.8516546215291</c:v>
                </c:pt>
                <c:pt idx="1">
                  <c:v>54.8516546215291</c:v>
                </c:pt>
                <c:pt idx="2">
                  <c:v>54.2729546266524</c:v>
                </c:pt>
                <c:pt idx="3">
                  <c:v>52.5132508833922</c:v>
                </c:pt>
                <c:pt idx="4">
                  <c:v>52.8707951070336</c:v>
                </c:pt>
                <c:pt idx="5">
                  <c:v>68.7693798449612</c:v>
                </c:pt>
              </c:numCache>
            </c:numRef>
          </c:val>
        </c:ser>
        <c:gapWidth val="100"/>
        <c:overlap val="-20"/>
        <c:axId val="99086496"/>
        <c:axId val="1300177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115282102035958</c:v>
                </c:pt>
                <c:pt idx="1">
                  <c:v>-0.00130134588254678</c:v>
                </c:pt>
                <c:pt idx="2">
                  <c:v>0.00796284962852168</c:v>
                </c:pt>
                <c:pt idx="3">
                  <c:v>-0.0394459772394525</c:v>
                </c:pt>
                <c:pt idx="4">
                  <c:v>0.0709522358755627</c:v>
                </c:pt>
                <c:pt idx="5">
                  <c:v>-0.028463278975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46873"/>
        <c:axId val="33418961"/>
      </c:lineChart>
      <c:catAx>
        <c:axId val="9908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1773"/>
        <c:crossesAt val="0"/>
        <c:auto val="1"/>
        <c:lblAlgn val="ctr"/>
        <c:lblOffset val="100"/>
        <c:noMultiLvlLbl val="0"/>
      </c:catAx>
      <c:valAx>
        <c:axId val="1300177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86496"/>
        <c:crossesAt val="1"/>
        <c:crossBetween val="midCat"/>
      </c:valAx>
      <c:catAx>
        <c:axId val="58546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8961"/>
        <c:auto val="1"/>
        <c:lblAlgn val="ctr"/>
        <c:lblOffset val="100"/>
        <c:noMultiLvlLbl val="0"/>
      </c:catAx>
      <c:valAx>
        <c:axId val="3341896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4687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8154795288839"/>
          <c:y val="0.133948518698397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90240634247"/>
          <c:y val="0.215469613259669"/>
          <c:w val="0.920663279548881"/>
          <c:h val="0.729380426203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8.21692132870911</c:v>
                </c:pt>
                <c:pt idx="1">
                  <c:v>7.4835936995738</c:v>
                </c:pt>
                <c:pt idx="2">
                  <c:v>9.23609706637091</c:v>
                </c:pt>
                <c:pt idx="3">
                  <c:v>8.5445286470552</c:v>
                </c:pt>
                <c:pt idx="4">
                  <c:v>8.01639735992193</c:v>
                </c:pt>
                <c:pt idx="5">
                  <c:v>9.43635768987355</c:v>
                </c:pt>
                <c:pt idx="6">
                  <c:v>8.65059009049728</c:v>
                </c:pt>
                <c:pt idx="7">
                  <c:v>8.2636144512061</c:v>
                </c:pt>
                <c:pt idx="8">
                  <c:v>8.95263984319392</c:v>
                </c:pt>
                <c:pt idx="9">
                  <c:v>8.46999192820854</c:v>
                </c:pt>
                <c:pt idx="10">
                  <c:v>7.85559014858126</c:v>
                </c:pt>
                <c:pt idx="11">
                  <c:v>9.71708505019575</c:v>
                </c:pt>
                <c:pt idx="12">
                  <c:v>2.69428744920361</c:v>
                </c:pt>
                <c:pt idx="13">
                  <c:v>2.69428744920361</c:v>
                </c:pt>
              </c:numCache>
            </c:numRef>
          </c:val>
        </c:ser>
        <c:gapWidth val="30"/>
        <c:overlap val="0"/>
        <c:axId val="36973455"/>
        <c:axId val="3711933"/>
      </c:barChart>
      <c:catAx>
        <c:axId val="3697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933"/>
        <c:crossesAt val="0"/>
        <c:auto val="1"/>
        <c:lblAlgn val="ctr"/>
        <c:lblOffset val="100"/>
        <c:noMultiLvlLbl val="0"/>
      </c:catAx>
      <c:valAx>
        <c:axId val="371193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3455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98702751062"/>
          <c:y val="0.240352125200071"/>
          <c:w val="0.923059718183852"/>
          <c:h val="0.71358705317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1789640</c:v>
                </c:pt>
                <c:pt idx="1">
                  <c:v>1014639</c:v>
                </c:pt>
                <c:pt idx="2">
                  <c:v>127434</c:v>
                </c:pt>
                <c:pt idx="3">
                  <c:v>575327</c:v>
                </c:pt>
                <c:pt idx="4">
                  <c:v>252673</c:v>
                </c:pt>
                <c:pt idx="5">
                  <c:v>44835</c:v>
                </c:pt>
                <c:pt idx="6">
                  <c:v>14370</c:v>
                </c:pt>
                <c:pt idx="7">
                  <c:v>77500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1758278</c:v>
                </c:pt>
                <c:pt idx="1">
                  <c:v>1022534</c:v>
                </c:pt>
                <c:pt idx="2">
                  <c:v>127489</c:v>
                </c:pt>
                <c:pt idx="3">
                  <c:v>582371</c:v>
                </c:pt>
                <c:pt idx="4">
                  <c:v>244639</c:v>
                </c:pt>
                <c:pt idx="5">
                  <c:v>45952</c:v>
                </c:pt>
                <c:pt idx="6">
                  <c:v>22083</c:v>
                </c:pt>
                <c:pt idx="7">
                  <c:v>735744</c:v>
                </c:pt>
              </c:numCache>
            </c:numRef>
          </c:val>
        </c:ser>
        <c:gapWidth val="90"/>
        <c:overlap val="-30"/>
        <c:axId val="29398012"/>
        <c:axId val="1617491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175241948101294</c:v>
                </c:pt>
                <c:pt idx="1">
                  <c:v>0.00778109258563883</c:v>
                </c:pt>
                <c:pt idx="2">
                  <c:v>0.000431595963400662</c:v>
                </c:pt>
                <c:pt idx="3">
                  <c:v>0.01224347197333</c:v>
                </c:pt>
                <c:pt idx="4">
                  <c:v>-0.0317960367748038</c:v>
                </c:pt>
                <c:pt idx="5">
                  <c:v>0.0249135719861715</c:v>
                </c:pt>
                <c:pt idx="6">
                  <c:v>0.536743215031315</c:v>
                </c:pt>
                <c:pt idx="7">
                  <c:v>-0.050654128188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03556"/>
        <c:axId val="8679504"/>
      </c:lineChart>
      <c:catAx>
        <c:axId val="2939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4916"/>
        <c:crossesAt val="0"/>
        <c:auto val="1"/>
        <c:lblAlgn val="ctr"/>
        <c:lblOffset val="100"/>
        <c:noMultiLvlLbl val="0"/>
      </c:catAx>
      <c:valAx>
        <c:axId val="16174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98012"/>
        <c:crossesAt val="1"/>
        <c:crossBetween val="midCat"/>
      </c:valAx>
      <c:catAx>
        <c:axId val="72203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504"/>
        <c:auto val="1"/>
        <c:lblAlgn val="ctr"/>
        <c:lblOffset val="100"/>
        <c:noMultiLvlLbl val="0"/>
      </c:catAx>
      <c:valAx>
        <c:axId val="867950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0355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1958174904943"/>
          <c:y val="0.126178196692157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95955573007"/>
          <c:y val="0.251296370163542"/>
          <c:w val="0.955629101924048"/>
          <c:h val="0.706222576785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8.26467613598266</c:v>
                </c:pt>
                <c:pt idx="1">
                  <c:v>7.60996866865949</c:v>
                </c:pt>
                <c:pt idx="2">
                  <c:v>6.95562408776308</c:v>
                </c:pt>
                <c:pt idx="3">
                  <c:v>8.00289226822311</c:v>
                </c:pt>
                <c:pt idx="4">
                  <c:v>7.77550035025507</c:v>
                </c:pt>
                <c:pt idx="5">
                  <c:v>4.07536522805844</c:v>
                </c:pt>
                <c:pt idx="6">
                  <c:v>5.79888656924148</c:v>
                </c:pt>
                <c:pt idx="7">
                  <c:v>9.12182564925723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8.21692132870911</c:v>
                </c:pt>
                <c:pt idx="1">
                  <c:v>7.4835936995738</c:v>
                </c:pt>
                <c:pt idx="2">
                  <c:v>6.75707708115994</c:v>
                </c:pt>
                <c:pt idx="3">
                  <c:v>7.96744171670636</c:v>
                </c:pt>
                <c:pt idx="4">
                  <c:v>7.60516924938379</c:v>
                </c:pt>
                <c:pt idx="5">
                  <c:v>3.944768454039</c:v>
                </c:pt>
                <c:pt idx="6">
                  <c:v>4.93492731965766</c:v>
                </c:pt>
                <c:pt idx="7">
                  <c:v>9.23609706637091</c:v>
                </c:pt>
              </c:numCache>
            </c:numRef>
          </c:val>
        </c:ser>
        <c:gapWidth val="100"/>
        <c:overlap val="-20"/>
        <c:axId val="23052641"/>
        <c:axId val="3716039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477548072735434</c:v>
                </c:pt>
                <c:pt idx="1">
                  <c:v>-0.126374969085689</c:v>
                </c:pt>
                <c:pt idx="2">
                  <c:v>-0.198547006603134</c:v>
                </c:pt>
                <c:pt idx="3">
                  <c:v>-0.0354505515167531</c:v>
                </c:pt>
                <c:pt idx="4">
                  <c:v>-0.170331100871287</c:v>
                </c:pt>
                <c:pt idx="5">
                  <c:v>-0.130596774019439</c:v>
                </c:pt>
                <c:pt idx="6">
                  <c:v>-0.863959249583821</c:v>
                </c:pt>
                <c:pt idx="7">
                  <c:v>0.11427141711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04700"/>
        <c:axId val="28697101"/>
      </c:lineChart>
      <c:catAx>
        <c:axId val="2305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0392"/>
        <c:crossesAt val="0"/>
        <c:auto val="1"/>
        <c:lblAlgn val="ctr"/>
        <c:lblOffset val="100"/>
        <c:noMultiLvlLbl val="0"/>
      </c:catAx>
      <c:valAx>
        <c:axId val="37160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52641"/>
        <c:crossesAt val="1"/>
        <c:crossBetween val="midCat"/>
      </c:valAx>
      <c:catAx>
        <c:axId val="20304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7101"/>
        <c:auto val="1"/>
        <c:lblAlgn val="ctr"/>
        <c:lblOffset val="100"/>
        <c:noMultiLvlLbl val="0"/>
      </c:catAx>
      <c:valAx>
        <c:axId val="28697101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04700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07213776855332"/>
          <c:y val="0.127044276027124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190537793383848"/>
          <c:w val="0.933520022402688"/>
          <c:h val="0.769173905008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72947780856907</c:v>
                </c:pt>
                <c:pt idx="1">
                  <c:v>8.21823694975787</c:v>
                </c:pt>
                <c:pt idx="2">
                  <c:v>7.46513535684988</c:v>
                </c:pt>
                <c:pt idx="3">
                  <c:v>8.01439479970239</c:v>
                </c:pt>
                <c:pt idx="4">
                  <c:v>9.37458490679135</c:v>
                </c:pt>
                <c:pt idx="5">
                  <c:v>8.17039145907473</c:v>
                </c:pt>
                <c:pt idx="6">
                  <c:v>9.58759890734883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5445286470552</c:v>
                </c:pt>
                <c:pt idx="1">
                  <c:v>8.01639735992193</c:v>
                </c:pt>
                <c:pt idx="2">
                  <c:v>7.27366447985005</c:v>
                </c:pt>
                <c:pt idx="3">
                  <c:v>7.98170986454132</c:v>
                </c:pt>
                <c:pt idx="4">
                  <c:v>8.71295500678697</c:v>
                </c:pt>
                <c:pt idx="5">
                  <c:v>7.7332268370607</c:v>
                </c:pt>
                <c:pt idx="6">
                  <c:v>9.43635768987355</c:v>
                </c:pt>
              </c:numCache>
            </c:numRef>
          </c:val>
        </c:ser>
        <c:gapWidth val="100"/>
        <c:overlap val="-20"/>
        <c:axId val="9156217"/>
        <c:axId val="6541148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184949161513874</c:v>
                </c:pt>
                <c:pt idx="1">
                  <c:v>-0.201839589835942</c:v>
                </c:pt>
                <c:pt idx="2">
                  <c:v>-0.19147087699983</c:v>
                </c:pt>
                <c:pt idx="3">
                  <c:v>-0.0326849351610719</c:v>
                </c:pt>
                <c:pt idx="4">
                  <c:v>-0.66162990000438</c:v>
                </c:pt>
                <c:pt idx="5">
                  <c:v>-0.43716462201403</c:v>
                </c:pt>
                <c:pt idx="6">
                  <c:v>-0.151241217475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1535"/>
        <c:axId val="19998481"/>
      </c:lineChart>
      <c:catAx>
        <c:axId val="915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4164099691963"/>
              <c:y val="0.93882831269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1480"/>
        <c:crossesAt val="0"/>
        <c:auto val="1"/>
        <c:lblAlgn val="ctr"/>
        <c:lblOffset val="100"/>
        <c:noMultiLvlLbl val="0"/>
      </c:catAx>
      <c:valAx>
        <c:axId val="65411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6217"/>
        <c:crossesAt val="1"/>
        <c:crossBetween val="midCat"/>
      </c:valAx>
      <c:catAx>
        <c:axId val="2267153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98481"/>
        <c:crosses val="max"/>
        <c:auto val="1"/>
        <c:lblAlgn val="ctr"/>
        <c:lblOffset val="100"/>
        <c:noMultiLvlLbl val="0"/>
      </c:catAx>
      <c:valAx>
        <c:axId val="19998481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71535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81405768692243"/>
          <c:y val="0.101090371465533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445537910982"/>
          <c:y val="0.205714285714286"/>
          <c:w val="0.949060612838291"/>
          <c:h val="0.751152073732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6365050492136</c:v>
                </c:pt>
                <c:pt idx="1">
                  <c:v>8.15129954187821</c:v>
                </c:pt>
                <c:pt idx="2">
                  <c:v>7.79686760029768</c:v>
                </c:pt>
                <c:pt idx="3">
                  <c:v>8.19685754189944</c:v>
                </c:pt>
                <c:pt idx="4">
                  <c:v>8.39410692406539</c:v>
                </c:pt>
                <c:pt idx="5">
                  <c:v>6.53442188879082</c:v>
                </c:pt>
                <c:pt idx="6">
                  <c:v>9.03772459304294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65059009049728</c:v>
                </c:pt>
                <c:pt idx="1">
                  <c:v>8.2636144512061</c:v>
                </c:pt>
                <c:pt idx="2">
                  <c:v>7.05695393854213</c:v>
                </c:pt>
                <c:pt idx="3">
                  <c:v>8.45696790540541</c:v>
                </c:pt>
                <c:pt idx="4">
                  <c:v>8.65642184919757</c:v>
                </c:pt>
                <c:pt idx="5">
                  <c:v>6.69845402766477</c:v>
                </c:pt>
                <c:pt idx="6">
                  <c:v>8.95263984319392</c:v>
                </c:pt>
              </c:numCache>
            </c:numRef>
          </c:val>
        </c:ser>
        <c:gapWidth val="100"/>
        <c:overlap val="-20"/>
        <c:axId val="89910605"/>
        <c:axId val="8719359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130604144240767</c:v>
                </c:pt>
                <c:pt idx="1">
                  <c:v>0.112314909327893</c:v>
                </c:pt>
                <c:pt idx="2">
                  <c:v>-0.739913661755547</c:v>
                </c:pt>
                <c:pt idx="3">
                  <c:v>0.260110363505964</c:v>
                </c:pt>
                <c:pt idx="4">
                  <c:v>0.262314925132184</c:v>
                </c:pt>
                <c:pt idx="5">
                  <c:v>0.164032138873948</c:v>
                </c:pt>
                <c:pt idx="6">
                  <c:v>-0.085084749849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121"/>
        <c:axId val="87520915"/>
      </c:lineChart>
      <c:catAx>
        <c:axId val="8991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3595"/>
        <c:crossesAt val="0"/>
        <c:auto val="1"/>
        <c:lblAlgn val="ctr"/>
        <c:lblOffset val="100"/>
        <c:noMultiLvlLbl val="0"/>
      </c:catAx>
      <c:valAx>
        <c:axId val="87193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10605"/>
        <c:crossesAt val="1"/>
        <c:crossBetween val="midCat"/>
      </c:valAx>
      <c:catAx>
        <c:axId val="4814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0915"/>
        <c:auto val="1"/>
        <c:lblAlgn val="ctr"/>
        <c:lblOffset val="100"/>
        <c:noMultiLvlLbl val="0"/>
      </c:catAx>
      <c:valAx>
        <c:axId val="87520915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4121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55390292999329"/>
          <c:y val="0.116958525345622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413577489951"/>
          <c:y val="0.352214690314792"/>
          <c:w val="0.943501563197856"/>
          <c:h val="0.609155910483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8.4441049544847</c:v>
                </c:pt>
                <c:pt idx="1">
                  <c:v>7.95543494956736</c:v>
                </c:pt>
                <c:pt idx="2">
                  <c:v>8.11229450784887</c:v>
                </c:pt>
                <c:pt idx="3">
                  <c:v>7.7097115103546</c:v>
                </c:pt>
                <c:pt idx="4">
                  <c:v>5.66896948762234</c:v>
                </c:pt>
                <c:pt idx="5">
                  <c:v>9.34904425987029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8.46999192820854</c:v>
                </c:pt>
                <c:pt idx="1">
                  <c:v>7.85559014858126</c:v>
                </c:pt>
                <c:pt idx="2">
                  <c:v>7.97914698294636</c:v>
                </c:pt>
                <c:pt idx="3">
                  <c:v>7.76546732056965</c:v>
                </c:pt>
                <c:pt idx="4">
                  <c:v>5.37313179347826</c:v>
                </c:pt>
                <c:pt idx="5">
                  <c:v>9.71708505019575</c:v>
                </c:pt>
              </c:numCache>
            </c:numRef>
          </c:val>
        </c:ser>
        <c:gapWidth val="100"/>
        <c:overlap val="-20"/>
        <c:axId val="89268232"/>
        <c:axId val="8484795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0.0258869737238356</c:v>
                </c:pt>
                <c:pt idx="1">
                  <c:v>-0.0998448009860908</c:v>
                </c:pt>
                <c:pt idx="2">
                  <c:v>-0.133147524902513</c:v>
                </c:pt>
                <c:pt idx="3">
                  <c:v>0.0557558102150528</c:v>
                </c:pt>
                <c:pt idx="4">
                  <c:v>-0.295837694144077</c:v>
                </c:pt>
                <c:pt idx="5">
                  <c:v>0.368040790325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8351"/>
        <c:axId val="36876368"/>
      </c:lineChart>
      <c:catAx>
        <c:axId val="8926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38878963823135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7954"/>
        <c:crossesAt val="0"/>
        <c:auto val="1"/>
        <c:lblAlgn val="ctr"/>
        <c:lblOffset val="100"/>
        <c:noMultiLvlLbl val="0"/>
      </c:catAx>
      <c:valAx>
        <c:axId val="84847954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68232"/>
        <c:crossesAt val="1"/>
        <c:crossBetween val="midCat"/>
      </c:valAx>
      <c:catAx>
        <c:axId val="77968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6368"/>
        <c:auto val="1"/>
        <c:lblAlgn val="ctr"/>
        <c:lblOffset val="100"/>
        <c:noMultiLvlLbl val="0"/>
      </c:catAx>
      <c:valAx>
        <c:axId val="36876368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68351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3186690486824"/>
          <c:y val="0.164824960534869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27671553598"/>
          <c:y val="0.285566913626559"/>
          <c:w val="0.938904063771671"/>
          <c:h val="0.639407296258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58114507805866</c:v>
                </c:pt>
                <c:pt idx="1">
                  <c:v>2.58114507805866</c:v>
                </c:pt>
                <c:pt idx="2">
                  <c:v>2.42516168054715</c:v>
                </c:pt>
                <c:pt idx="3">
                  <c:v>2.26966794380588</c:v>
                </c:pt>
                <c:pt idx="4">
                  <c:v>2.85881192999754</c:v>
                </c:pt>
                <c:pt idx="5">
                  <c:v>3.2651395471300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69428744920361</c:v>
                </c:pt>
                <c:pt idx="1">
                  <c:v>2.69428744920361</c:v>
                </c:pt>
                <c:pt idx="2">
                  <c:v>2.92064407594328</c:v>
                </c:pt>
                <c:pt idx="3">
                  <c:v>2.2379996235176</c:v>
                </c:pt>
                <c:pt idx="4">
                  <c:v>2.65686980742448</c:v>
                </c:pt>
                <c:pt idx="5">
                  <c:v>3.19588712098469</c:v>
                </c:pt>
              </c:numCache>
            </c:numRef>
          </c:val>
        </c:ser>
        <c:gapWidth val="100"/>
        <c:overlap val="-20"/>
        <c:axId val="68945863"/>
        <c:axId val="7646088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113142371144948</c:v>
                </c:pt>
                <c:pt idx="1">
                  <c:v>0.113142371144948</c:v>
                </c:pt>
                <c:pt idx="2">
                  <c:v>0.495482395396128</c:v>
                </c:pt>
                <c:pt idx="3">
                  <c:v>-0.0316683202882744</c:v>
                </c:pt>
                <c:pt idx="4">
                  <c:v>-0.201942122573052</c:v>
                </c:pt>
                <c:pt idx="5">
                  <c:v>-0.069252426145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4542"/>
        <c:axId val="40186896"/>
      </c:lineChart>
      <c:catAx>
        <c:axId val="6894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800994091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0884"/>
        <c:crossesAt val="0"/>
        <c:auto val="1"/>
        <c:lblAlgn val="ctr"/>
        <c:lblOffset val="100"/>
        <c:noMultiLvlLbl val="0"/>
      </c:catAx>
      <c:valAx>
        <c:axId val="76460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45863"/>
        <c:crossesAt val="1"/>
        <c:crossBetween val="midCat"/>
      </c:valAx>
      <c:catAx>
        <c:axId val="88174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6896"/>
        <c:auto val="1"/>
        <c:lblAlgn val="ctr"/>
        <c:lblOffset val="100"/>
        <c:noMultiLvlLbl val="0"/>
      </c:catAx>
      <c:valAx>
        <c:axId val="40186896"/>
        <c:scaling>
          <c:orientation val="minMax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74542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5561068063995"/>
          <c:y val="0.144049517021476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
ACUMULADO ABRIL 2007</a:t>
            </a:r>
          </a:p>
        </c:rich>
      </c:tx>
      <c:layout>
        <c:manualLayout>
          <c:xMode val="edge"/>
          <c:yMode val="edge"/>
          <c:x val="0.139864036554107"/>
          <c:y val="0.0494054751590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37441238823855"/>
          <c:w val="0.851164604925889"/>
          <c:h val="0.661904322979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0009623051645</c:v>
                </c:pt>
                <c:pt idx="1">
                  <c:v>0.283120757923377</c:v>
                </c:pt>
                <c:pt idx="2">
                  <c:v>0.167694755891844</c:v>
                </c:pt>
                <c:pt idx="3">
                  <c:v>0.0365283533093174</c:v>
                </c:pt>
                <c:pt idx="4">
                  <c:v>0.388802719518373</c:v>
                </c:pt>
                <c:pt idx="5">
                  <c:v>0.213414908452922</c:v>
                </c:pt>
                <c:pt idx="6">
                  <c:v>0.193181840408241</c:v>
                </c:pt>
                <c:pt idx="7">
                  <c:v>0.0628116033305494</c:v>
                </c:pt>
                <c:pt idx="8">
                  <c:v>0.319993095424496</c:v>
                </c:pt>
                <c:pt idx="9">
                  <c:v>0.379997662230341</c:v>
                </c:pt>
                <c:pt idx="10">
                  <c:v>0.132272910142658</c:v>
                </c:pt>
              </c:numCache>
            </c:numRef>
          </c:val>
        </c:ser>
        <c:gapWidth val="30"/>
        <c:overlap val="0"/>
        <c:axId val="23065102"/>
        <c:axId val="58113267"/>
      </c:barChart>
      <c:catAx>
        <c:axId val="2306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3267"/>
        <c:crossesAt val="0"/>
        <c:auto val="1"/>
        <c:lblAlgn val="ctr"/>
        <c:lblOffset val="100"/>
        <c:noMultiLvlLbl val="0"/>
      </c:catAx>
      <c:valAx>
        <c:axId val="5811326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102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31304784769"/>
          <c:y val="0.233601841196778"/>
          <c:w val="0.90514209145218"/>
          <c:h val="0.727715322652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645204</c:v>
                </c:pt>
                <c:pt idx="1">
                  <c:v>404322</c:v>
                </c:pt>
                <c:pt idx="2">
                  <c:v>58512</c:v>
                </c:pt>
                <c:pt idx="3">
                  <c:v>255370</c:v>
                </c:pt>
                <c:pt idx="4">
                  <c:v>83415</c:v>
                </c:pt>
                <c:pt idx="5">
                  <c:v>7025</c:v>
                </c:pt>
                <c:pt idx="6">
                  <c:v>240882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632997</c:v>
                </c:pt>
                <c:pt idx="1">
                  <c:v>397564</c:v>
                </c:pt>
                <c:pt idx="2">
                  <c:v>60819</c:v>
                </c:pt>
                <c:pt idx="3">
                  <c:v>248932</c:v>
                </c:pt>
                <c:pt idx="4">
                  <c:v>80301</c:v>
                </c:pt>
                <c:pt idx="5">
                  <c:v>7512</c:v>
                </c:pt>
                <c:pt idx="6">
                  <c:v>235433</c:v>
                </c:pt>
              </c:numCache>
            </c:numRef>
          </c:val>
        </c:ser>
        <c:gapWidth val="90"/>
        <c:overlap val="-30"/>
        <c:axId val="86364742"/>
        <c:axId val="7757193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18919597522644</c:v>
                </c:pt>
                <c:pt idx="1">
                  <c:v>-0.0167144008982939</c:v>
                </c:pt>
                <c:pt idx="2">
                  <c:v>0.0394278096800656</c:v>
                </c:pt>
                <c:pt idx="3">
                  <c:v>-0.0252104789129498</c:v>
                </c:pt>
                <c:pt idx="4">
                  <c:v>-0.0373314152130912</c:v>
                </c:pt>
                <c:pt idx="5">
                  <c:v>0.0693238434163701</c:v>
                </c:pt>
                <c:pt idx="6">
                  <c:v>-0.0226210343653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73510"/>
        <c:axId val="1542242"/>
      </c:lineChart>
      <c:catAx>
        <c:axId val="8636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1930"/>
        <c:crossesAt val="0"/>
        <c:auto val="1"/>
        <c:lblAlgn val="ctr"/>
        <c:lblOffset val="100"/>
        <c:noMultiLvlLbl val="0"/>
      </c:catAx>
      <c:valAx>
        <c:axId val="77571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64742"/>
        <c:crossesAt val="1"/>
        <c:crossBetween val="midCat"/>
      </c:valAx>
      <c:catAx>
        <c:axId val="88273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42"/>
        <c:auto val="1"/>
        <c:lblAlgn val="ctr"/>
        <c:lblOffset val="100"/>
        <c:noMultiLvlLbl val="0"/>
      </c:catAx>
      <c:valAx>
        <c:axId val="154224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73510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17352464965664"/>
          <c:y val="0.11268478357086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43663850600267"/>
          <c:w val="0.90343407357934"/>
          <c:h val="0.719075144508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516219</c:v>
                </c:pt>
                <c:pt idx="1">
                  <c:v>217846</c:v>
                </c:pt>
                <c:pt idx="2">
                  <c:v>29562</c:v>
                </c:pt>
                <c:pt idx="3">
                  <c:v>114560</c:v>
                </c:pt>
                <c:pt idx="4">
                  <c:v>66926</c:v>
                </c:pt>
                <c:pt idx="5">
                  <c:v>6798</c:v>
                </c:pt>
                <c:pt idx="6">
                  <c:v>298373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497805</c:v>
                </c:pt>
                <c:pt idx="1">
                  <c:v>218224</c:v>
                </c:pt>
                <c:pt idx="2">
                  <c:v>31306</c:v>
                </c:pt>
                <c:pt idx="3">
                  <c:v>118400</c:v>
                </c:pt>
                <c:pt idx="4">
                  <c:v>62373</c:v>
                </c:pt>
                <c:pt idx="5">
                  <c:v>6145</c:v>
                </c:pt>
                <c:pt idx="6">
                  <c:v>279581</c:v>
                </c:pt>
              </c:numCache>
            </c:numRef>
          </c:val>
        </c:ser>
        <c:gapWidth val="90"/>
        <c:overlap val="-30"/>
        <c:axId val="68200777"/>
        <c:axId val="8526717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356709071150035</c:v>
                </c:pt>
                <c:pt idx="1">
                  <c:v>0.00173517071692847</c:v>
                </c:pt>
                <c:pt idx="2">
                  <c:v>0.0589946553007239</c:v>
                </c:pt>
                <c:pt idx="3">
                  <c:v>0.0335195530726257</c:v>
                </c:pt>
                <c:pt idx="4">
                  <c:v>-0.0680303618922392</c:v>
                </c:pt>
                <c:pt idx="5">
                  <c:v>-0.0960576640188291</c:v>
                </c:pt>
                <c:pt idx="6">
                  <c:v>-0.062981570048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86221"/>
        <c:axId val="92364570"/>
      </c:lineChart>
      <c:catAx>
        <c:axId val="68200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7173"/>
        <c:crossesAt val="0"/>
        <c:auto val="1"/>
        <c:lblAlgn val="ctr"/>
        <c:lblOffset val="100"/>
        <c:noMultiLvlLbl val="0"/>
      </c:catAx>
      <c:valAx>
        <c:axId val="85267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00777"/>
        <c:crossesAt val="1"/>
        <c:crossBetween val="midCat"/>
      </c:valAx>
      <c:catAx>
        <c:axId val="73086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4570"/>
        <c:auto val="1"/>
        <c:lblAlgn val="ctr"/>
        <c:lblOffset val="100"/>
        <c:noMultiLvlLbl val="0"/>
      </c:catAx>
      <c:valAx>
        <c:axId val="9236457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86221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26804697500974"/>
          <c:y val="0.119964428634949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34785996549"/>
          <c:y val="0.260236738272687"/>
          <c:w val="0.903934991929649"/>
          <c:h val="0.70197281893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300778</c:v>
                </c:pt>
                <c:pt idx="1">
                  <c:v>195310</c:v>
                </c:pt>
                <c:pt idx="2">
                  <c:v>145626</c:v>
                </c:pt>
                <c:pt idx="3">
                  <c:v>44473</c:v>
                </c:pt>
                <c:pt idx="4">
                  <c:v>5211</c:v>
                </c:pt>
                <c:pt idx="5">
                  <c:v>10546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294854</c:v>
                </c:pt>
                <c:pt idx="1">
                  <c:v>197535</c:v>
                </c:pt>
                <c:pt idx="2">
                  <c:v>149235</c:v>
                </c:pt>
                <c:pt idx="3">
                  <c:v>42412</c:v>
                </c:pt>
                <c:pt idx="4">
                  <c:v>5888</c:v>
                </c:pt>
                <c:pt idx="5">
                  <c:v>97319</c:v>
                </c:pt>
              </c:numCache>
            </c:numRef>
          </c:val>
        </c:ser>
        <c:gapWidth val="90"/>
        <c:overlap val="-30"/>
        <c:axId val="69157874"/>
        <c:axId val="56606663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196955894380573</c:v>
                </c:pt>
                <c:pt idx="1">
                  <c:v>0.0113921458194665</c:v>
                </c:pt>
                <c:pt idx="2">
                  <c:v>0.0247826624366528</c:v>
                </c:pt>
                <c:pt idx="3">
                  <c:v>-0.0463427247993164</c:v>
                </c:pt>
                <c:pt idx="4">
                  <c:v>0.129917482249088</c:v>
                </c:pt>
                <c:pt idx="5">
                  <c:v>-0.077265142033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43235"/>
        <c:axId val="46929266"/>
      </c:lineChart>
      <c:catAx>
        <c:axId val="6915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6663"/>
        <c:crossesAt val="0"/>
        <c:auto val="1"/>
        <c:lblAlgn val="ctr"/>
        <c:lblOffset val="100"/>
        <c:noMultiLvlLbl val="0"/>
      </c:catAx>
      <c:valAx>
        <c:axId val="56606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57874"/>
        <c:crossesAt val="1"/>
        <c:crossBetween val="midCat"/>
      </c:valAx>
      <c:catAx>
        <c:axId val="34343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9266"/>
        <c:auto val="1"/>
        <c:lblAlgn val="ctr"/>
        <c:lblOffset val="100"/>
        <c:noMultiLvlLbl val="0"/>
      </c:catAx>
      <c:valAx>
        <c:axId val="469292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43235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26804697500974"/>
          <c:y val="0.115826391933363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4179029838"/>
          <c:y val="0.23442967109867"/>
          <c:w val="0.929210423959549"/>
          <c:h val="0.709149755073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61236</c:v>
                </c:pt>
                <c:pt idx="1">
                  <c:v>61236</c:v>
                </c:pt>
                <c:pt idx="2">
                  <c:v>21493</c:v>
                </c:pt>
                <c:pt idx="3">
                  <c:v>15660</c:v>
                </c:pt>
                <c:pt idx="4">
                  <c:v>20285</c:v>
                </c:pt>
                <c:pt idx="5">
                  <c:v>379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64227</c:v>
                </c:pt>
                <c:pt idx="1">
                  <c:v>64227</c:v>
                </c:pt>
                <c:pt idx="2">
                  <c:v>20805</c:v>
                </c:pt>
                <c:pt idx="3">
                  <c:v>15937</c:v>
                </c:pt>
                <c:pt idx="4">
                  <c:v>20823</c:v>
                </c:pt>
                <c:pt idx="5">
                  <c:v>6662</c:v>
                </c:pt>
              </c:numCache>
            </c:numRef>
          </c:val>
        </c:ser>
        <c:gapWidth val="90"/>
        <c:overlap val="-30"/>
        <c:axId val="11826166"/>
        <c:axId val="400696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0488438173623359</c:v>
                </c:pt>
                <c:pt idx="1">
                  <c:v>0.0488438173623359</c:v>
                </c:pt>
                <c:pt idx="2">
                  <c:v>-0.0320104219978598</c:v>
                </c:pt>
                <c:pt idx="3">
                  <c:v>0.0176883780332056</c:v>
                </c:pt>
                <c:pt idx="4">
                  <c:v>0.0265220606359379</c:v>
                </c:pt>
                <c:pt idx="5">
                  <c:v>0.754081095313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696"/>
        <c:axId val="93904375"/>
      </c:lineChart>
      <c:catAx>
        <c:axId val="1182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2995101469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969"/>
        <c:crossesAt val="0"/>
        <c:auto val="1"/>
        <c:lblAlgn val="ctr"/>
        <c:lblOffset val="100"/>
        <c:noMultiLvlLbl val="0"/>
      </c:catAx>
      <c:valAx>
        <c:axId val="40069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26166"/>
        <c:crossesAt val="1"/>
        <c:crossBetween val="midCat"/>
      </c:valAx>
      <c:catAx>
        <c:axId val="81556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4375"/>
        <c:auto val="1"/>
        <c:lblAlgn val="ctr"/>
        <c:lblOffset val="100"/>
        <c:noMultiLvlLbl val="0"/>
      </c:catAx>
      <c:valAx>
        <c:axId val="93904375"/>
        <c:scaling>
          <c:orientation val="minMax"/>
          <c:max val="0.8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569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08312496527199"/>
          <c:y val="0.110829251224633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SEGÚN MUNICIPIOS Y TIPOLOGÍA ALOJATIVA
ACUMULADO ABRIL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9419454908"/>
          <c:y val="0.165996938384998"/>
          <c:w val="0.871426988699313"/>
          <c:h val="0.747321086873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14447632</c:v>
                </c:pt>
                <c:pt idx="1">
                  <c:v>7652229</c:v>
                </c:pt>
                <c:pt idx="2">
                  <c:v>6795403</c:v>
                </c:pt>
                <c:pt idx="3">
                  <c:v>5408661</c:v>
                </c:pt>
                <c:pt idx="4">
                  <c:v>3187031</c:v>
                </c:pt>
                <c:pt idx="5">
                  <c:v>2221630</c:v>
                </c:pt>
                <c:pt idx="6">
                  <c:v>4306307</c:v>
                </c:pt>
                <c:pt idx="7">
                  <c:v>1803319</c:v>
                </c:pt>
                <c:pt idx="8">
                  <c:v>2502988</c:v>
                </c:pt>
                <c:pt idx="9">
                  <c:v>2497411</c:v>
                </c:pt>
                <c:pt idx="10">
                  <c:v>1551754</c:v>
                </c:pt>
                <c:pt idx="11">
                  <c:v>945657</c:v>
                </c:pt>
                <c:pt idx="12">
                  <c:v>173046</c:v>
                </c:pt>
                <c:pt idx="13">
                  <c:v>173046</c:v>
                </c:pt>
              </c:numCache>
            </c:numRef>
          </c:val>
        </c:ser>
        <c:gapWidth val="30"/>
        <c:overlap val="0"/>
        <c:axId val="57892762"/>
        <c:axId val="82187166"/>
      </c:barChart>
      <c:catAx>
        <c:axId val="57892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5438193647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7166"/>
        <c:crossesAt val="0"/>
        <c:auto val="1"/>
        <c:lblAlgn val="ctr"/>
        <c:lblOffset val="100"/>
        <c:noMultiLvlLbl val="0"/>
      </c:catAx>
      <c:valAx>
        <c:axId val="8218716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2762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24178036234"/>
          <c:y val="0.251294839823518"/>
          <c:w val="0.905334377096846"/>
          <c:h val="0.71561480913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14790795</c:v>
                </c:pt>
                <c:pt idx="1">
                  <c:v>7721371</c:v>
                </c:pt>
                <c:pt idx="2">
                  <c:v>886383</c:v>
                </c:pt>
                <c:pt idx="3">
                  <c:v>4604280</c:v>
                </c:pt>
                <c:pt idx="4">
                  <c:v>1964659</c:v>
                </c:pt>
                <c:pt idx="5">
                  <c:v>182719</c:v>
                </c:pt>
                <c:pt idx="6">
                  <c:v>83330</c:v>
                </c:pt>
                <c:pt idx="7">
                  <c:v>706942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14447632</c:v>
                </c:pt>
                <c:pt idx="1">
                  <c:v>7652229</c:v>
                </c:pt>
                <c:pt idx="2">
                  <c:v>861453</c:v>
                </c:pt>
                <c:pt idx="3">
                  <c:v>4640007</c:v>
                </c:pt>
                <c:pt idx="4">
                  <c:v>1860521</c:v>
                </c:pt>
                <c:pt idx="5">
                  <c:v>181270</c:v>
                </c:pt>
                <c:pt idx="6">
                  <c:v>108978</c:v>
                </c:pt>
                <c:pt idx="7">
                  <c:v>6795403</c:v>
                </c:pt>
              </c:numCache>
            </c:numRef>
          </c:val>
        </c:ser>
        <c:gapWidth val="90"/>
        <c:overlap val="-30"/>
        <c:axId val="1314653"/>
        <c:axId val="21855473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232011193448358</c:v>
                </c:pt>
                <c:pt idx="1">
                  <c:v>-0.00895462735827614</c:v>
                </c:pt>
                <c:pt idx="2">
                  <c:v>-0.0281255394112929</c:v>
                </c:pt>
                <c:pt idx="3">
                  <c:v>0.00775951940368527</c:v>
                </c:pt>
                <c:pt idx="4">
                  <c:v>-0.0530056360925738</c:v>
                </c:pt>
                <c:pt idx="5">
                  <c:v>-0.00793020977566646</c:v>
                </c:pt>
                <c:pt idx="6">
                  <c:v>0.307788311532461</c:v>
                </c:pt>
                <c:pt idx="7">
                  <c:v>-0.0387614323316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4237"/>
        <c:axId val="96731973"/>
      </c:lineChart>
      <c:catAx>
        <c:axId val="131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5473"/>
        <c:crossesAt val="0"/>
        <c:auto val="1"/>
        <c:lblAlgn val="ctr"/>
        <c:lblOffset val="100"/>
        <c:noMultiLvlLbl val="0"/>
      </c:catAx>
      <c:valAx>
        <c:axId val="21855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4653"/>
        <c:crossesAt val="1"/>
        <c:crossBetween val="midCat"/>
      </c:valAx>
      <c:catAx>
        <c:axId val="7444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973"/>
        <c:auto val="1"/>
        <c:lblAlgn val="ctr"/>
        <c:lblOffset val="100"/>
        <c:noMultiLvlLbl val="0"/>
      </c:catAx>
      <c:valAx>
        <c:axId val="9673197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4237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21986132856184"/>
          <c:y val="0.169863802033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94417150514"/>
          <c:y val="0.24343560642493"/>
          <c:w val="0.892697632871818"/>
          <c:h val="0.712320861787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CUMULADO 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5632294</c:v>
                </c:pt>
                <c:pt idx="1">
                  <c:v>3322814</c:v>
                </c:pt>
                <c:pt idx="2">
                  <c:v>436800</c:v>
                </c:pt>
                <c:pt idx="3">
                  <c:v>2046636</c:v>
                </c:pt>
                <c:pt idx="4">
                  <c:v>781981</c:v>
                </c:pt>
                <c:pt idx="5">
                  <c:v>57397</c:v>
                </c:pt>
                <c:pt idx="6">
                  <c:v>230948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CUMULADO 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5408661</c:v>
                </c:pt>
                <c:pt idx="1">
                  <c:v>3187031</c:v>
                </c:pt>
                <c:pt idx="2">
                  <c:v>442377</c:v>
                </c:pt>
                <c:pt idx="3">
                  <c:v>1986903</c:v>
                </c:pt>
                <c:pt idx="4">
                  <c:v>699659</c:v>
                </c:pt>
                <c:pt idx="5">
                  <c:v>58092</c:v>
                </c:pt>
                <c:pt idx="6">
                  <c:v>2221630</c:v>
                </c:pt>
              </c:numCache>
            </c:numRef>
          </c:val>
        </c:ser>
        <c:gapWidth val="90"/>
        <c:overlap val="-30"/>
        <c:axId val="83805514"/>
        <c:axId val="21747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397054912261327</c:v>
                </c:pt>
                <c:pt idx="1">
                  <c:v>-0.0408638581635927</c:v>
                </c:pt>
                <c:pt idx="2">
                  <c:v>0.0127678571428571</c:v>
                </c:pt>
                <c:pt idx="3">
                  <c:v>-0.0291859421997854</c:v>
                </c:pt>
                <c:pt idx="4">
                  <c:v>-0.105273657544109</c:v>
                </c:pt>
                <c:pt idx="5">
                  <c:v>0.0121086467933864</c:v>
                </c:pt>
                <c:pt idx="6">
                  <c:v>-0.0380388658918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90051"/>
        <c:axId val="78553997"/>
      </c:lineChart>
      <c:catAx>
        <c:axId val="8380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78"/>
        <c:crossesAt val="0"/>
        <c:auto val="1"/>
        <c:lblAlgn val="ctr"/>
        <c:lblOffset val="100"/>
        <c:noMultiLvlLbl val="0"/>
      </c:catAx>
      <c:valAx>
        <c:axId val="217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05514"/>
        <c:crossesAt val="1"/>
        <c:crossBetween val="midCat"/>
      </c:valAx>
      <c:catAx>
        <c:axId val="63990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3997"/>
        <c:auto val="1"/>
        <c:lblAlgn val="ctr"/>
        <c:lblOffset val="100"/>
        <c:noMultiLvlLbl val="0"/>
      </c:catAx>
      <c:valAx>
        <c:axId val="7855399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90051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87248771773113"/>
          <c:y val="0.133307684909108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221201683888</cdr:y>
    </cdr:from>
    <cdr:to>
      <cdr:x>0.973243961887879</cdr:x>
      <cdr:y>0.988040566398775</cdr:y>
    </cdr:to>
    <cdr:sp>
      <cdr:nvSpPr>
        <cdr:cNvPr id="9" name="Text 1"/>
        <cdr:cNvSpPr/>
      </cdr:nvSpPr>
      <cdr:spPr>
        <a:xfrm>
          <a:off x="0" y="3552840"/>
          <a:ext cx="63248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1250719355458</cdr:y>
    </cdr:from>
    <cdr:to>
      <cdr:x>0.993234175799597</cdr:x>
      <cdr:y>1</cdr:y>
    </cdr:to>
    <cdr:sp>
      <cdr:nvSpPr>
        <cdr:cNvPr id="11" name="Text 1"/>
        <cdr:cNvSpPr/>
      </cdr:nvSpPr>
      <cdr:spPr>
        <a:xfrm>
          <a:off x="0" y="3607920"/>
          <a:ext cx="639468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16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0960</xdr:colOff>
      <xdr:row>51</xdr:row>
      <xdr:rowOff>19800</xdr:rowOff>
    </xdr:from>
    <xdr:to>
      <xdr:col>11</xdr:col>
      <xdr:colOff>946800</xdr:colOff>
      <xdr:row>69</xdr:row>
      <xdr:rowOff>133560</xdr:rowOff>
    </xdr:to>
    <xdr:graphicFrame>
      <xdr:nvGraphicFramePr>
        <xdr:cNvPr id="18" name="Chart 3"/>
        <xdr:cNvGraphicFramePr/>
      </xdr:nvGraphicFramePr>
      <xdr:xfrm>
        <a:off x="5001480" y="10954440"/>
        <a:ext cx="64076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86040</xdr:rowOff>
    </xdr:to>
    <xdr:graphicFrame>
      <xdr:nvGraphicFramePr>
        <xdr:cNvPr id="19" name="Chart 4"/>
        <xdr:cNvGraphicFramePr/>
      </xdr:nvGraphicFramePr>
      <xdr:xfrm>
        <a:off x="5001480" y="15344640"/>
        <a:ext cx="6417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4459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3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4" t="s">
        <v>25</v>
      </c>
      <c r="C31" s="5"/>
      <c r="D31" s="5"/>
      <c r="E31" s="5"/>
      <c r="F31" s="5"/>
      <c r="G31" s="5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Plazasautoriza categoTFE'!A1" display="DISTRIBUCIÓN DE LAS PLAZAS TURÍSTICAS AUTORIZADAS EN TENERIFE SEGÚN TIPOLOGÍA Y CATEGORÍA ALOJATIVA"/>
    <hyperlink ref="B26" location="'Plaza autorizadas categor Adeje'!A1" display="DISTRIBUCIÓN DE LAS PLAZAS TURÍSTICAS AUTORIZADAS EN EL MUNICIPIO DE ADEJE SEGÚN TIPOLOGÍA Y CATEGORÍA ALOJATIVA"/>
    <hyperlink ref="B27" location="'Plaza autorizadas categor Arona'!A1" display="DISTRIBUCIÓN DE LAS PLAZAS TURÍSTICAS AUTORIZADAS EN EL MUNICIPIO DE ARONA SEGÚN TIPOLOGÍA Y CATEGORÍA ALOJATIVA"/>
    <hyperlink ref="B28" location="'Plaz autorizadas categor Puerto'!A1" display="DISTRIBUCIÓN DE LAS PLAZAS TURÍSTICAS AUTORIZADAS EN EL MUNICIPIO DEL PUERTO DE LA CRUZ SEGÚN TIPOLOGÍA Y CATEGORÍA ALOJATIVA"/>
    <hyperlink ref="B29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false" outlineLevel="0" max="11" min="11" style="176" width="23.14"/>
    <col collapsed="false" customWidth="true" hidden="false" outlineLevel="0" max="13" min="12" style="176" width="13.14"/>
    <col collapsed="false" customWidth="false" hidden="false" outlineLevel="0" max="15" min="14" style="176" width="11.42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38.25" hidden="false" customHeight="true" outlineLevel="0" collapsed="false">
      <c r="A5" s="177" t="s">
        <v>129</v>
      </c>
      <c r="B5" s="177"/>
      <c r="C5" s="177"/>
      <c r="D5" s="177"/>
      <c r="F5" s="177" t="s">
        <v>130</v>
      </c>
      <c r="G5" s="177"/>
      <c r="H5" s="177"/>
      <c r="I5" s="177"/>
      <c r="K5" s="16" t="s">
        <v>131</v>
      </c>
      <c r="L5" s="16"/>
      <c r="M5" s="16"/>
      <c r="N5" s="16"/>
      <c r="P5" s="177" t="s">
        <v>132</v>
      </c>
      <c r="Q5" s="177"/>
      <c r="R5" s="177"/>
      <c r="S5" s="177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CUMULADO ABRIL 2006</v>
      </c>
      <c r="C6" s="18" t="str">
        <f aca="false">Originales!$A$2</f>
        <v>ACUMULADO ABRIL 2007</v>
      </c>
      <c r="D6" s="179" t="s">
        <v>33</v>
      </c>
      <c r="F6" s="178" t="s">
        <v>134</v>
      </c>
      <c r="G6" s="18" t="str">
        <f aca="false">Originales!$A$1</f>
        <v>ACUMULADO ABRIL 2006</v>
      </c>
      <c r="H6" s="18" t="str">
        <f aca="false">Originales!$A$2</f>
        <v>ACUMULADO ABRIL 2007</v>
      </c>
      <c r="I6" s="179" t="s">
        <v>33</v>
      </c>
      <c r="K6" s="178" t="s">
        <v>134</v>
      </c>
      <c r="L6" s="71" t="str">
        <f aca="false">Originales!$A$1</f>
        <v>ACUMULADO ABRIL 2006</v>
      </c>
      <c r="M6" s="71" t="str">
        <f aca="false">Originales!$A$2</f>
        <v>ACUMULADO ABRIL 2007</v>
      </c>
      <c r="N6" s="224" t="s">
        <v>33</v>
      </c>
      <c r="P6" s="178" t="s">
        <v>134</v>
      </c>
      <c r="Q6" s="18" t="str">
        <f aca="false">Originales!$A$1</f>
        <v>ACUMULADO ABRIL 2006</v>
      </c>
      <c r="R6" s="18" t="str">
        <f aca="false">Originales!$A$2</f>
        <v>ACUMULADO ABRIL 2007</v>
      </c>
      <c r="S6" s="179" t="s">
        <v>33</v>
      </c>
      <c r="U6" s="178" t="s">
        <v>134</v>
      </c>
      <c r="V6" s="18" t="str">
        <f aca="false">Originales!$A$1</f>
        <v>ACUMULADO ABRIL 2006</v>
      </c>
      <c r="W6" s="18" t="str">
        <f aca="false">Originales!$A$2</f>
        <v>ACUMULADO 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388497</v>
      </c>
      <c r="C7" s="181" t="n">
        <f aca="false">Originales!AR10</f>
        <v>385456</v>
      </c>
      <c r="D7" s="185" t="n">
        <f aca="false">(C7-B7)/B7</f>
        <v>-0.00782760227234702</v>
      </c>
      <c r="F7" s="180" t="s">
        <v>135</v>
      </c>
      <c r="G7" s="184" t="n">
        <f aca="false">Originales!H49</f>
        <v>90339</v>
      </c>
      <c r="H7" s="181" t="n">
        <f aca="false">Originales!H10</f>
        <v>80652</v>
      </c>
      <c r="I7" s="185" t="n">
        <f aca="false">(H7-G7)/G7</f>
        <v>-0.107229435791851</v>
      </c>
      <c r="K7" s="180" t="s">
        <v>135</v>
      </c>
      <c r="L7" s="181" t="n">
        <f aca="false">Originales!Q49</f>
        <v>50887</v>
      </c>
      <c r="M7" s="182" t="n">
        <f aca="false">Originales!Q10</f>
        <v>50878</v>
      </c>
      <c r="N7" s="183" t="n">
        <f aca="false">(M7-L7)/L7</f>
        <v>-0.000176862459960304</v>
      </c>
      <c r="P7" s="180" t="s">
        <v>135</v>
      </c>
      <c r="Q7" s="184" t="n">
        <f aca="false">Originales!Y49</f>
        <v>132126</v>
      </c>
      <c r="R7" s="181" t="n">
        <f aca="false">Originales!Y10</f>
        <v>132148</v>
      </c>
      <c r="S7" s="185" t="n">
        <f aca="false">(R7-Q7)/Q7</f>
        <v>0.000166507727472261</v>
      </c>
      <c r="U7" s="180" t="s">
        <v>135</v>
      </c>
      <c r="V7" s="184" t="n">
        <f aca="false">Originales!AH49</f>
        <v>52216</v>
      </c>
      <c r="W7" s="181" t="n">
        <f aca="false">Originales!AH10</f>
        <v>54122</v>
      </c>
      <c r="X7" s="185" t="n">
        <f aca="false">(W7-V7)/V7</f>
        <v>0.03650222154129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48814</v>
      </c>
      <c r="C8" s="187" t="n">
        <f aca="false">Originales!AR11</f>
        <v>48928</v>
      </c>
      <c r="D8" s="191" t="n">
        <f aca="false">(C8-B8)/B8</f>
        <v>0.00233539558323432</v>
      </c>
      <c r="F8" s="186" t="s">
        <v>136</v>
      </c>
      <c r="G8" s="190" t="n">
        <f aca="false">Originales!H50</f>
        <v>23994</v>
      </c>
      <c r="H8" s="187" t="n">
        <f aca="false">Originales!H11</f>
        <v>22543</v>
      </c>
      <c r="I8" s="191" t="n">
        <f aca="false">(H8-G8)/G8</f>
        <v>-0.0604734516962574</v>
      </c>
      <c r="K8" s="186" t="s">
        <v>136</v>
      </c>
      <c r="L8" s="187" t="n">
        <f aca="false">Originales!Q50</f>
        <v>19969</v>
      </c>
      <c r="M8" s="188" t="n">
        <f aca="false">Originales!Q11</f>
        <v>22055</v>
      </c>
      <c r="N8" s="189" t="n">
        <f aca="false">(M8-L8)/L8</f>
        <v>0.104461915969753</v>
      </c>
      <c r="P8" s="186" t="s">
        <v>136</v>
      </c>
      <c r="Q8" s="190" t="n">
        <f aca="false">Originales!Y50</f>
        <v>1684</v>
      </c>
      <c r="R8" s="187" t="n">
        <f aca="false">Originales!Y11</f>
        <v>1303</v>
      </c>
      <c r="S8" s="191" t="n">
        <f aca="false">(R8-Q8)/Q8</f>
        <v>-0.22624703087886</v>
      </c>
      <c r="U8" s="186" t="s">
        <v>136</v>
      </c>
      <c r="V8" s="190" t="n">
        <f aca="false">Originales!AH50</f>
        <v>256</v>
      </c>
      <c r="W8" s="187" t="n">
        <f aca="false">Originales!AH11</f>
        <v>273</v>
      </c>
      <c r="X8" s="191" t="n">
        <f aca="false">(W8-V8)/V8</f>
        <v>0.06640625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41256</v>
      </c>
      <c r="C9" s="187" t="n">
        <f aca="false">Originales!AR12</f>
        <v>39110</v>
      </c>
      <c r="D9" s="191" t="n">
        <f aca="false">(C9-B9)/B9</f>
        <v>-0.0520166763622261</v>
      </c>
      <c r="F9" s="186" t="s">
        <v>137</v>
      </c>
      <c r="G9" s="190" t="n">
        <f aca="false">Originales!H51</f>
        <v>23722</v>
      </c>
      <c r="H9" s="187" t="n">
        <f aca="false">Originales!H12</f>
        <v>22739</v>
      </c>
      <c r="I9" s="191" t="n">
        <f aca="false">(H9-G9)/G9</f>
        <v>-0.0414383272911222</v>
      </c>
      <c r="K9" s="186" t="s">
        <v>137</v>
      </c>
      <c r="L9" s="187" t="n">
        <f aca="false">Originales!Q51</f>
        <v>14456</v>
      </c>
      <c r="M9" s="188" t="n">
        <f aca="false">Originales!Q12</f>
        <v>13973</v>
      </c>
      <c r="N9" s="189" t="n">
        <f aca="false">(M9-L9)/L9</f>
        <v>-0.0334117321527394</v>
      </c>
      <c r="P9" s="186" t="s">
        <v>137</v>
      </c>
      <c r="Q9" s="190" t="n">
        <f aca="false">Originales!Y51</f>
        <v>744</v>
      </c>
      <c r="R9" s="187" t="n">
        <f aca="false">Originales!Y12</f>
        <v>722</v>
      </c>
      <c r="S9" s="191" t="n">
        <f aca="false">(R9-Q9)/Q9</f>
        <v>-0.0295698924731183</v>
      </c>
      <c r="U9" s="186" t="s">
        <v>137</v>
      </c>
      <c r="V9" s="190" t="n">
        <f aca="false">Originales!AH51</f>
        <v>200</v>
      </c>
      <c r="W9" s="187" t="n">
        <f aca="false">Originales!AH12</f>
        <v>167</v>
      </c>
      <c r="X9" s="191" t="n">
        <f aca="false">(W9-V9)/V9</f>
        <v>-0.165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265291</v>
      </c>
      <c r="C10" s="187" t="n">
        <f aca="false">Originales!AR13</f>
        <v>253842</v>
      </c>
      <c r="D10" s="191" t="n">
        <f aca="false">(C10-B10)/B10</f>
        <v>-0.0431563829907536</v>
      </c>
      <c r="F10" s="186" t="s">
        <v>138</v>
      </c>
      <c r="G10" s="190" t="n">
        <f aca="false">Originales!H52</f>
        <v>104651</v>
      </c>
      <c r="H10" s="187" t="n">
        <f aca="false">Originales!H13</f>
        <v>93558</v>
      </c>
      <c r="I10" s="191" t="n">
        <f aca="false">(H10-G10)/G10</f>
        <v>-0.105999942666577</v>
      </c>
      <c r="K10" s="186" t="s">
        <v>138</v>
      </c>
      <c r="L10" s="187" t="n">
        <f aca="false">Originales!Q52</f>
        <v>38617</v>
      </c>
      <c r="M10" s="188" t="n">
        <f aca="false">Originales!Q13</f>
        <v>33356</v>
      </c>
      <c r="N10" s="189" t="n">
        <f aca="false">(M10-L10)/L10</f>
        <v>-0.136235336768781</v>
      </c>
      <c r="P10" s="186" t="s">
        <v>138</v>
      </c>
      <c r="Q10" s="190" t="n">
        <f aca="false">Originales!Y52</f>
        <v>72676</v>
      </c>
      <c r="R10" s="187" t="n">
        <f aca="false">Originales!Y13</f>
        <v>71691</v>
      </c>
      <c r="S10" s="191" t="n">
        <f aca="false">(R10-Q10)/Q10</f>
        <v>-0.0135533050800815</v>
      </c>
      <c r="U10" s="186" t="s">
        <v>138</v>
      </c>
      <c r="V10" s="190" t="n">
        <f aca="false">Originales!AH52</f>
        <v>1518</v>
      </c>
      <c r="W10" s="187" t="n">
        <f aca="false">Originales!AH13</f>
        <v>1398</v>
      </c>
      <c r="X10" s="191" t="n">
        <f aca="false">(W10-V10)/V10</f>
        <v>-0.0790513833992095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44576</v>
      </c>
      <c r="C11" s="187" t="n">
        <f aca="false">Originales!AR14</f>
        <v>45786</v>
      </c>
      <c r="D11" s="191" t="n">
        <f aca="false">(C11-B11)/B11</f>
        <v>0.0271446518305815</v>
      </c>
      <c r="F11" s="192" t="s">
        <v>139</v>
      </c>
      <c r="G11" s="190" t="n">
        <f aca="false">Originales!H53</f>
        <v>15570</v>
      </c>
      <c r="H11" s="187" t="n">
        <f aca="false">Originales!H14</f>
        <v>17023</v>
      </c>
      <c r="I11" s="191" t="n">
        <f aca="false">(H11-G11)/G11</f>
        <v>0.093320488118176</v>
      </c>
      <c r="K11" s="192" t="s">
        <v>139</v>
      </c>
      <c r="L11" s="187" t="n">
        <f aca="false">Originales!Q53</f>
        <v>11850</v>
      </c>
      <c r="M11" s="188" t="n">
        <f aca="false">Originales!Q14</f>
        <v>10913</v>
      </c>
      <c r="N11" s="189" t="n">
        <f aca="false">(M11-L11)/L11</f>
        <v>-0.0790717299578059</v>
      </c>
      <c r="P11" s="192" t="s">
        <v>139</v>
      </c>
      <c r="Q11" s="190" t="n">
        <f aca="false">Originales!Y53</f>
        <v>5687</v>
      </c>
      <c r="R11" s="187" t="n">
        <f aca="false">Originales!Y14</f>
        <v>5646</v>
      </c>
      <c r="S11" s="191" t="n">
        <f aca="false">(R11-Q11)/Q11</f>
        <v>-0.00720942500439599</v>
      </c>
      <c r="U11" s="192" t="s">
        <v>139</v>
      </c>
      <c r="V11" s="190" t="n">
        <f aca="false">Originales!AH53</f>
        <v>715</v>
      </c>
      <c r="W11" s="187" t="n">
        <f aca="false">Originales!AH14</f>
        <v>914</v>
      </c>
      <c r="X11" s="191" t="n">
        <f aca="false">(W11-V11)/V11</f>
        <v>0.278321678321678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611284</v>
      </c>
      <c r="C12" s="187" t="n">
        <f aca="false">Originales!AR15</f>
        <v>599940</v>
      </c>
      <c r="D12" s="191" t="n">
        <f aca="false">(C12-B12)/B12</f>
        <v>-0.0185576589604832</v>
      </c>
      <c r="F12" s="192" t="s">
        <v>140</v>
      </c>
      <c r="G12" s="190" t="n">
        <f aca="false">Originales!H54</f>
        <v>246318</v>
      </c>
      <c r="H12" s="187" t="n">
        <f aca="false">Originales!H15</f>
        <v>255695</v>
      </c>
      <c r="I12" s="191" t="n">
        <f aca="false">(H12-G12)/G12</f>
        <v>0.0380686754520579</v>
      </c>
      <c r="K12" s="192" t="s">
        <v>140</v>
      </c>
      <c r="L12" s="187" t="n">
        <f aca="false">Originales!Q54</f>
        <v>224710</v>
      </c>
      <c r="M12" s="188" t="n">
        <f aca="false">Originales!Q15</f>
        <v>212305</v>
      </c>
      <c r="N12" s="189" t="n">
        <f aca="false">(M12-L12)/L12</f>
        <v>-0.0552044857816742</v>
      </c>
      <c r="P12" s="192" t="s">
        <v>140</v>
      </c>
      <c r="Q12" s="190" t="n">
        <f aca="false">Originales!Y54</f>
        <v>35592</v>
      </c>
      <c r="R12" s="187" t="n">
        <f aca="false">Originales!Y15</f>
        <v>31741</v>
      </c>
      <c r="S12" s="191" t="n">
        <f aca="false">(R12-Q12)/Q12</f>
        <v>-0.108198471566644</v>
      </c>
      <c r="U12" s="192" t="s">
        <v>140</v>
      </c>
      <c r="V12" s="190" t="n">
        <f aca="false">Originales!AH54</f>
        <v>1194</v>
      </c>
      <c r="W12" s="187" t="n">
        <f aca="false">Originales!AH15</f>
        <v>1434</v>
      </c>
      <c r="X12" s="191" t="n">
        <f aca="false">(W12-V12)/V12</f>
        <v>0.201005025125628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11655</v>
      </c>
      <c r="C13" s="187" t="n">
        <f aca="false">Originales!AR16</f>
        <v>16902</v>
      </c>
      <c r="D13" s="191" t="n">
        <f aca="false">(C13-B13)/B13</f>
        <v>0.45019305019305</v>
      </c>
      <c r="F13" s="192" t="s">
        <v>141</v>
      </c>
      <c r="G13" s="190" t="n">
        <f aca="false">Originales!H55</f>
        <v>3758</v>
      </c>
      <c r="H13" s="187" t="n">
        <f aca="false">Originales!H16</f>
        <v>5389</v>
      </c>
      <c r="I13" s="191" t="n">
        <f aca="false">(H13-G13)/G13</f>
        <v>0.434007450771687</v>
      </c>
      <c r="K13" s="192" t="s">
        <v>141</v>
      </c>
      <c r="L13" s="187" t="n">
        <f aca="false">Originales!Q55</f>
        <v>5549</v>
      </c>
      <c r="M13" s="188" t="n">
        <f aca="false">Originales!Q16</f>
        <v>7807</v>
      </c>
      <c r="N13" s="189" t="n">
        <f aca="false">(M13-L13)/L13</f>
        <v>0.406920165795639</v>
      </c>
      <c r="P13" s="192" t="s">
        <v>141</v>
      </c>
      <c r="Q13" s="190" t="n">
        <f aca="false">Originales!Y55</f>
        <v>314</v>
      </c>
      <c r="R13" s="187" t="n">
        <f aca="false">Originales!Y16</f>
        <v>1536</v>
      </c>
      <c r="S13" s="191" t="n">
        <f aca="false">(R13-Q13)/Q13</f>
        <v>3.89171974522293</v>
      </c>
      <c r="U13" s="192" t="s">
        <v>141</v>
      </c>
      <c r="V13" s="190" t="n">
        <f aca="false">Originales!AH55</f>
        <v>111</v>
      </c>
      <c r="W13" s="187" t="n">
        <f aca="false">Originales!AH16</f>
        <v>330</v>
      </c>
      <c r="X13" s="191" t="n">
        <f aca="false">(W13-V13)/V13</f>
        <v>1.97297297297297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42961</v>
      </c>
      <c r="C14" s="187" t="n">
        <f aca="false">Originales!AR17</f>
        <v>43978</v>
      </c>
      <c r="D14" s="191" t="n">
        <f aca="false">(C14-B14)/B14</f>
        <v>0.0236726333185913</v>
      </c>
      <c r="F14" s="192" t="s">
        <v>142</v>
      </c>
      <c r="G14" s="190" t="n">
        <f aca="false">Originales!H56</f>
        <v>21055</v>
      </c>
      <c r="H14" s="187" t="n">
        <f aca="false">Originales!H17</f>
        <v>20600</v>
      </c>
      <c r="I14" s="191" t="n">
        <f aca="false">(H14-G14)/G14</f>
        <v>-0.0216100688672524</v>
      </c>
      <c r="K14" s="192" t="s">
        <v>142</v>
      </c>
      <c r="L14" s="187" t="n">
        <f aca="false">Originales!Q56</f>
        <v>15099</v>
      </c>
      <c r="M14" s="188" t="n">
        <f aca="false">Originales!Q17</f>
        <v>17284</v>
      </c>
      <c r="N14" s="189" t="n">
        <f aca="false">(M14-L14)/L14</f>
        <v>0.144711570302669</v>
      </c>
      <c r="P14" s="192" t="s">
        <v>142</v>
      </c>
      <c r="Q14" s="190" t="n">
        <f aca="false">Originales!Y56</f>
        <v>1840</v>
      </c>
      <c r="R14" s="187" t="n">
        <f aca="false">Originales!Y17</f>
        <v>2044</v>
      </c>
      <c r="S14" s="191" t="n">
        <f aca="false">(R14-Q14)/Q14</f>
        <v>0.110869565217391</v>
      </c>
      <c r="U14" s="192" t="s">
        <v>142</v>
      </c>
      <c r="V14" s="190" t="n">
        <f aca="false">Originales!AH56</f>
        <v>768</v>
      </c>
      <c r="W14" s="187" t="n">
        <f aca="false">Originales!AH17</f>
        <v>978</v>
      </c>
      <c r="X14" s="191" t="n">
        <f aca="false">(W14-V14)/V14</f>
        <v>0.2734375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72796</v>
      </c>
      <c r="C15" s="187" t="n">
        <f aca="false">Originales!AR18</f>
        <v>71244</v>
      </c>
      <c r="D15" s="191" t="n">
        <f aca="false">(C15-B15)/B15</f>
        <v>-0.0213198527391615</v>
      </c>
      <c r="F15" s="186" t="s">
        <v>143</v>
      </c>
      <c r="G15" s="190" t="n">
        <f aca="false">Originales!H57</f>
        <v>24810</v>
      </c>
      <c r="H15" s="187" t="n">
        <f aca="false">Originales!H18</f>
        <v>21523</v>
      </c>
      <c r="I15" s="191" t="n">
        <f aca="false">(H15-G15)/G15</f>
        <v>-0.13248690044337</v>
      </c>
      <c r="K15" s="186" t="s">
        <v>143</v>
      </c>
      <c r="L15" s="193" t="n">
        <f aca="false">SUM(L16:L19)</f>
        <v>113204</v>
      </c>
      <c r="M15" s="176" t="n">
        <f aca="false">SUM(M16:M19)</f>
        <v>103892</v>
      </c>
      <c r="N15" s="189" t="n">
        <f aca="false">(M15-L15)/L15</f>
        <v>-0.0822585774354263</v>
      </c>
      <c r="P15" s="186" t="s">
        <v>143</v>
      </c>
      <c r="Q15" s="190" t="n">
        <f aca="false">Originales!Y57</f>
        <v>8060</v>
      </c>
      <c r="R15" s="187" t="n">
        <f aca="false">Originales!Y18</f>
        <v>9511</v>
      </c>
      <c r="S15" s="191" t="n">
        <f aca="false">(R15-Q15)/Q15</f>
        <v>0.180024813895782</v>
      </c>
      <c r="U15" s="186" t="s">
        <v>143</v>
      </c>
      <c r="V15" s="190" t="n">
        <f aca="false">Originales!AH57</f>
        <v>752</v>
      </c>
      <c r="W15" s="187" t="n">
        <f aca="false">Originales!AH18</f>
        <v>165</v>
      </c>
      <c r="X15" s="191" t="n">
        <f aca="false">(W15-V15)/V15</f>
        <v>-0.780585106382979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39097</v>
      </c>
      <c r="C16" s="187" t="n">
        <f aca="false">Originales!AR19</f>
        <v>37514</v>
      </c>
      <c r="D16" s="191" t="n">
        <f aca="false">(C16-B16)/B16</f>
        <v>-0.0404890400798015</v>
      </c>
      <c r="F16" s="194" t="s">
        <v>144</v>
      </c>
      <c r="G16" s="190" t="n">
        <f aca="false">Originales!H58</f>
        <v>10752</v>
      </c>
      <c r="H16" s="187" t="n">
        <f aca="false">Originales!H19</f>
        <v>11477</v>
      </c>
      <c r="I16" s="191" t="n">
        <f aca="false">(H16-G16)/G16</f>
        <v>0.0674293154761905</v>
      </c>
      <c r="K16" s="194" t="s">
        <v>144</v>
      </c>
      <c r="L16" s="187" t="n">
        <f aca="false">Originales!Q57</f>
        <v>33321</v>
      </c>
      <c r="M16" s="188" t="n">
        <f aca="false">Originales!Q18</f>
        <v>34592</v>
      </c>
      <c r="N16" s="189" t="n">
        <f aca="false">(M16-L16)/L16</f>
        <v>0.0381441133219291</v>
      </c>
      <c r="P16" s="194" t="s">
        <v>144</v>
      </c>
      <c r="Q16" s="190" t="n">
        <f aca="false">Originales!Y58</f>
        <v>5247</v>
      </c>
      <c r="R16" s="187" t="n">
        <f aca="false">Originales!Y19</f>
        <v>4584</v>
      </c>
      <c r="S16" s="191" t="n">
        <f aca="false">(R16-Q16)/Q16</f>
        <v>-0.126357918810749</v>
      </c>
      <c r="U16" s="194" t="s">
        <v>144</v>
      </c>
      <c r="V16" s="190" t="n">
        <f aca="false">Originales!AH58</f>
        <v>141</v>
      </c>
      <c r="W16" s="187" t="n">
        <f aca="false">Originales!AH19</f>
        <v>147</v>
      </c>
      <c r="X16" s="191" t="n">
        <f aca="false">(W16-V16)/V16</f>
        <v>0.0425531914893617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57747</v>
      </c>
      <c r="C17" s="187" t="n">
        <f aca="false">Originales!AR20</f>
        <v>55963</v>
      </c>
      <c r="D17" s="191" t="n">
        <f aca="false">(C17-B17)/B17</f>
        <v>-0.0308933797426706</v>
      </c>
      <c r="F17" s="194" t="s">
        <v>145</v>
      </c>
      <c r="G17" s="190" t="n">
        <f aca="false">Originales!H59</f>
        <v>20149</v>
      </c>
      <c r="H17" s="187" t="n">
        <f aca="false">Originales!H20</f>
        <v>21386</v>
      </c>
      <c r="I17" s="191" t="n">
        <f aca="false">(H17-G17)/G17</f>
        <v>0.061392624944166</v>
      </c>
      <c r="K17" s="194" t="s">
        <v>145</v>
      </c>
      <c r="L17" s="187" t="n">
        <f aca="false">Originales!Q58</f>
        <v>20291</v>
      </c>
      <c r="M17" s="188" t="n">
        <f aca="false">Originales!Q19</f>
        <v>19387</v>
      </c>
      <c r="N17" s="189" t="n">
        <f aca="false">(M17-L17)/L17</f>
        <v>-0.0445517717214529</v>
      </c>
      <c r="P17" s="194" t="s">
        <v>145</v>
      </c>
      <c r="Q17" s="190" t="n">
        <f aca="false">Originales!Y59</f>
        <v>4768</v>
      </c>
      <c r="R17" s="187" t="n">
        <f aca="false">Originales!Y20</f>
        <v>4655</v>
      </c>
      <c r="S17" s="191" t="n">
        <f aca="false">(R17-Q17)/Q17</f>
        <v>-0.0236996644295302</v>
      </c>
      <c r="U17" s="194" t="s">
        <v>145</v>
      </c>
      <c r="V17" s="190" t="n">
        <f aca="false">Originales!AH59</f>
        <v>178</v>
      </c>
      <c r="W17" s="187" t="n">
        <f aca="false">Originales!AH20</f>
        <v>140</v>
      </c>
      <c r="X17" s="191" t="n">
        <f aca="false">(W17-V17)/V17</f>
        <v>-0.213483146067416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77068</v>
      </c>
      <c r="C18" s="187" t="n">
        <f aca="false">Originales!AR21</f>
        <v>60973</v>
      </c>
      <c r="D18" s="191" t="n">
        <f aca="false">(C18-B18)/B18</f>
        <v>-0.208841542533866</v>
      </c>
      <c r="F18" s="194" t="s">
        <v>146</v>
      </c>
      <c r="G18" s="190" t="n">
        <f aca="false">Originales!H60</f>
        <v>16676</v>
      </c>
      <c r="H18" s="187" t="n">
        <f aca="false">Originales!H21</f>
        <v>12722</v>
      </c>
      <c r="I18" s="191" t="n">
        <f aca="false">(H18-G18)/G18</f>
        <v>-0.237107219956824</v>
      </c>
      <c r="K18" s="194" t="s">
        <v>146</v>
      </c>
      <c r="L18" s="187" t="n">
        <f aca="false">Originales!Q59</f>
        <v>28472</v>
      </c>
      <c r="M18" s="188" t="n">
        <f aca="false">Originales!Q20</f>
        <v>25699</v>
      </c>
      <c r="N18" s="189" t="n">
        <f aca="false">(M18-L18)/L18</f>
        <v>-0.0973939308794605</v>
      </c>
      <c r="P18" s="194" t="s">
        <v>146</v>
      </c>
      <c r="Q18" s="190" t="n">
        <f aca="false">Originales!Y60</f>
        <v>22433</v>
      </c>
      <c r="R18" s="187" t="n">
        <f aca="false">Originales!Y21</f>
        <v>18383</v>
      </c>
      <c r="S18" s="191" t="n">
        <f aca="false">(R18-Q18)/Q18</f>
        <v>-0.180537600855882</v>
      </c>
      <c r="U18" s="194" t="s">
        <v>146</v>
      </c>
      <c r="V18" s="190" t="n">
        <f aca="false">Originales!AH60</f>
        <v>184</v>
      </c>
      <c r="W18" s="187" t="n">
        <f aca="false">Originales!AH21</f>
        <v>129</v>
      </c>
      <c r="X18" s="191" t="n">
        <f aca="false">(W18-V18)/V18</f>
        <v>-0.298913043478261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8350</v>
      </c>
      <c r="C19" s="187" t="n">
        <f aca="false">Originales!AR22</f>
        <v>7712</v>
      </c>
      <c r="D19" s="191" t="n">
        <f aca="false">(C19-B19)/B19</f>
        <v>-0.0764071856287425</v>
      </c>
      <c r="F19" s="194" t="s">
        <v>147</v>
      </c>
      <c r="G19" s="190" t="n">
        <f aca="false">Originales!H61</f>
        <v>3147</v>
      </c>
      <c r="H19" s="187" t="n">
        <f aca="false">Originales!H22</f>
        <v>3197</v>
      </c>
      <c r="I19" s="191" t="n">
        <f aca="false">(H19-G19)/G19</f>
        <v>0.0158881474420083</v>
      </c>
      <c r="K19" s="194" t="s">
        <v>147</v>
      </c>
      <c r="L19" s="187" t="n">
        <f aca="false">Originales!Q60</f>
        <v>31120</v>
      </c>
      <c r="M19" s="188" t="n">
        <f aca="false">Originales!Q21</f>
        <v>24214</v>
      </c>
      <c r="N19" s="189" t="n">
        <f aca="false">(M19-L19)/L19</f>
        <v>-0.221915167095116</v>
      </c>
      <c r="P19" s="194" t="s">
        <v>147</v>
      </c>
      <c r="Q19" s="190" t="n">
        <f aca="false">Originales!Y61</f>
        <v>797</v>
      </c>
      <c r="R19" s="187" t="n">
        <f aca="false">Originales!Y22</f>
        <v>730</v>
      </c>
      <c r="S19" s="191" t="n">
        <f aca="false">(R19-Q19)/Q19</f>
        <v>-0.0840652446675031</v>
      </c>
      <c r="U19" s="194" t="s">
        <v>147</v>
      </c>
      <c r="V19" s="190" t="n">
        <f aca="false">Originales!AH61</f>
        <v>168</v>
      </c>
      <c r="W19" s="187" t="n">
        <f aca="false">Originales!AH22</f>
        <v>176</v>
      </c>
      <c r="X19" s="191" t="n">
        <f aca="false">(W19-V19)/V19</f>
        <v>0.0476190476190476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11466</v>
      </c>
      <c r="C20" s="187" t="n">
        <f aca="false">Originales!AR23</f>
        <v>12242</v>
      </c>
      <c r="D20" s="191" t="n">
        <f aca="false">(C20-B20)/B20</f>
        <v>0.0676783533926391</v>
      </c>
      <c r="F20" s="186" t="s">
        <v>148</v>
      </c>
      <c r="G20" s="190" t="n">
        <f aca="false">Originales!H62</f>
        <v>4681</v>
      </c>
      <c r="H20" s="187" t="n">
        <f aca="false">Originales!H23</f>
        <v>5178</v>
      </c>
      <c r="I20" s="191" t="n">
        <f aca="false">(H20-G20)/G20</f>
        <v>0.106173894466994</v>
      </c>
      <c r="K20" s="186" t="s">
        <v>148</v>
      </c>
      <c r="L20" s="187" t="n">
        <f aca="false">Originales!Q61</f>
        <v>3119</v>
      </c>
      <c r="M20" s="188" t="n">
        <f aca="false">Originales!Q22</f>
        <v>2588</v>
      </c>
      <c r="N20" s="189" t="n">
        <f aca="false">(M20-L20)/L20</f>
        <v>-0.170246873998076</v>
      </c>
      <c r="P20" s="186" t="s">
        <v>148</v>
      </c>
      <c r="Q20" s="190" t="n">
        <f aca="false">Originales!Y62</f>
        <v>1972</v>
      </c>
      <c r="R20" s="187" t="n">
        <f aca="false">Originales!Y23</f>
        <v>2208</v>
      </c>
      <c r="S20" s="191" t="n">
        <f aca="false">(R20-Q20)/Q20</f>
        <v>0.119675456389452</v>
      </c>
      <c r="U20" s="186" t="s">
        <v>148</v>
      </c>
      <c r="V20" s="190" t="n">
        <f aca="false">Originales!AH62</f>
        <v>84</v>
      </c>
      <c r="W20" s="187" t="n">
        <f aca="false">Originales!AH23</f>
        <v>157</v>
      </c>
      <c r="X20" s="191" t="n">
        <f aca="false">(W20-V20)/V20</f>
        <v>0.869047619047619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18708</v>
      </c>
      <c r="C21" s="187" t="n">
        <f aca="false">Originales!AR24</f>
        <v>20687</v>
      </c>
      <c r="D21" s="191" t="n">
        <f aca="false">(C21-B21)/B21</f>
        <v>0.105783621979902</v>
      </c>
      <c r="F21" s="186" t="s">
        <v>149</v>
      </c>
      <c r="G21" s="190" t="n">
        <f aca="false">Originales!H63</f>
        <v>11783</v>
      </c>
      <c r="H21" s="187" t="n">
        <f aca="false">Originales!H24</f>
        <v>12429</v>
      </c>
      <c r="I21" s="191" t="n">
        <f aca="false">(H21-G21)/G21</f>
        <v>0.0548247475176101</v>
      </c>
      <c r="K21" s="186" t="s">
        <v>149</v>
      </c>
      <c r="L21" s="187" t="n">
        <f aca="false">Originales!Q62</f>
        <v>3535</v>
      </c>
      <c r="M21" s="188" t="n">
        <f aca="false">Originales!Q23</f>
        <v>3177</v>
      </c>
      <c r="N21" s="189" t="n">
        <f aca="false">(M21-L21)/L21</f>
        <v>-0.101272984441301</v>
      </c>
      <c r="P21" s="186" t="s">
        <v>149</v>
      </c>
      <c r="Q21" s="190" t="n">
        <f aca="false">Originales!Y63</f>
        <v>436</v>
      </c>
      <c r="R21" s="187" t="n">
        <f aca="false">Originales!Y24</f>
        <v>648</v>
      </c>
      <c r="S21" s="191" t="n">
        <f aca="false">(R21-Q21)/Q21</f>
        <v>0.486238532110092</v>
      </c>
      <c r="U21" s="186" t="s">
        <v>149</v>
      </c>
      <c r="V21" s="190" t="n">
        <f aca="false">Originales!AH63</f>
        <v>135</v>
      </c>
      <c r="W21" s="187" t="n">
        <f aca="false">Originales!AH24</f>
        <v>129</v>
      </c>
      <c r="X21" s="191" t="n">
        <f aca="false">(W21-V21)/V21</f>
        <v>-0.0444444444444444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12763</v>
      </c>
      <c r="C22" s="187" t="n">
        <f aca="false">Originales!AR25</f>
        <v>17718</v>
      </c>
      <c r="D22" s="191" t="n">
        <f aca="false">(C22-B22)/B22</f>
        <v>0.388231606988952</v>
      </c>
      <c r="F22" s="186" t="s">
        <v>150</v>
      </c>
      <c r="G22" s="190" t="n">
        <f aca="false">Originales!H64</f>
        <v>6924</v>
      </c>
      <c r="H22" s="187" t="n">
        <f aca="false">Originales!H25</f>
        <v>11053</v>
      </c>
      <c r="I22" s="191" t="n">
        <f aca="false">(H22-G22)/G22</f>
        <v>0.59633160023108</v>
      </c>
      <c r="K22" s="186" t="s">
        <v>150</v>
      </c>
      <c r="L22" s="187" t="n">
        <f aca="false">Originales!Q63</f>
        <v>4665</v>
      </c>
      <c r="M22" s="188" t="n">
        <f aca="false">Originales!Q24</f>
        <v>5704</v>
      </c>
      <c r="N22" s="189" t="n">
        <f aca="false">(M22-L22)/L22</f>
        <v>0.222722400857449</v>
      </c>
      <c r="P22" s="186" t="s">
        <v>150</v>
      </c>
      <c r="Q22" s="190" t="n">
        <f aca="false">Originales!Y64</f>
        <v>838</v>
      </c>
      <c r="R22" s="187" t="n">
        <f aca="false">Originales!Y25</f>
        <v>1126</v>
      </c>
      <c r="S22" s="191" t="n">
        <f aca="false">(R22-Q22)/Q22</f>
        <v>0.343675417661098</v>
      </c>
      <c r="U22" s="186" t="s">
        <v>150</v>
      </c>
      <c r="V22" s="190" t="n">
        <f aca="false">Originales!AH64</f>
        <v>206</v>
      </c>
      <c r="W22" s="187" t="n">
        <f aca="false">Originales!AH25</f>
        <v>360</v>
      </c>
      <c r="X22" s="191" t="n">
        <f aca="false">(W22-V22)/V22</f>
        <v>0.747572815533981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18169</v>
      </c>
      <c r="C23" s="187" t="n">
        <f aca="false">Originales!AR26</f>
        <v>20496</v>
      </c>
      <c r="D23" s="191" t="n">
        <f aca="false">(C23-B23)/B23</f>
        <v>0.128075293081623</v>
      </c>
      <c r="F23" s="195" t="s">
        <v>151</v>
      </c>
      <c r="G23" s="190" t="n">
        <f aca="false">Originales!H65</f>
        <v>9917</v>
      </c>
      <c r="H23" s="187" t="n">
        <f aca="false">Originales!H26</f>
        <v>10053</v>
      </c>
      <c r="I23" s="191" t="n">
        <f aca="false">(H23-G23)/G23</f>
        <v>0.0137138247453867</v>
      </c>
      <c r="K23" s="195" t="s">
        <v>151</v>
      </c>
      <c r="L23" s="187" t="n">
        <f aca="false">Originales!Q64</f>
        <v>3805</v>
      </c>
      <c r="M23" s="188" t="n">
        <f aca="false">Originales!Q25</f>
        <v>3950</v>
      </c>
      <c r="N23" s="189" t="n">
        <f aca="false">(M23-L23)/L23</f>
        <v>0.038107752956636</v>
      </c>
      <c r="P23" s="195" t="s">
        <v>151</v>
      </c>
      <c r="Q23" s="190" t="n">
        <f aca="false">Originales!Y65</f>
        <v>2013</v>
      </c>
      <c r="R23" s="187" t="n">
        <f aca="false">Originales!Y26</f>
        <v>2775</v>
      </c>
      <c r="S23" s="191" t="n">
        <f aca="false">(R23-Q23)/Q23</f>
        <v>0.378539493293592</v>
      </c>
      <c r="U23" s="195" t="s">
        <v>151</v>
      </c>
      <c r="V23" s="190" t="n">
        <f aca="false">Originales!AH65</f>
        <v>485</v>
      </c>
      <c r="W23" s="187" t="n">
        <f aca="false">Originales!AH26</f>
        <v>738</v>
      </c>
      <c r="X23" s="191" t="n">
        <f aca="false">(W23-V23)/V23</f>
        <v>0.521649484536083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6149</v>
      </c>
      <c r="C24" s="187" t="n">
        <f aca="false">Originales!AR27</f>
        <v>4573</v>
      </c>
      <c r="D24" s="191" t="n">
        <f aca="false">(C24-B24)/B24</f>
        <v>-0.256301837697187</v>
      </c>
      <c r="F24" s="195" t="s">
        <v>152</v>
      </c>
      <c r="G24" s="190" t="n">
        <f aca="false">Originales!H66</f>
        <v>2410</v>
      </c>
      <c r="H24" s="187" t="n">
        <f aca="false">Originales!H27</f>
        <v>1457</v>
      </c>
      <c r="I24" s="191" t="n">
        <f aca="false">(H24-G24)/G24</f>
        <v>-0.395435684647303</v>
      </c>
      <c r="K24" s="195" t="s">
        <v>152</v>
      </c>
      <c r="L24" s="187" t="n">
        <f aca="false">Originales!Q65</f>
        <v>3715</v>
      </c>
      <c r="M24" s="188" t="n">
        <f aca="false">Originales!Q26</f>
        <v>5334</v>
      </c>
      <c r="N24" s="189" t="n">
        <f aca="false">(M24-L24)/L24</f>
        <v>0.435800807537012</v>
      </c>
      <c r="P24" s="195" t="s">
        <v>152</v>
      </c>
      <c r="Q24" s="190" t="n">
        <f aca="false">Originales!Y66</f>
        <v>1260</v>
      </c>
      <c r="R24" s="187" t="n">
        <f aca="false">Originales!Y27</f>
        <v>881</v>
      </c>
      <c r="S24" s="191" t="n">
        <f aca="false">(R24-Q24)/Q24</f>
        <v>-0.300793650793651</v>
      </c>
      <c r="U24" s="195" t="s">
        <v>152</v>
      </c>
      <c r="V24" s="190" t="n">
        <f aca="false">Originales!AH66</f>
        <v>257</v>
      </c>
      <c r="W24" s="187" t="n">
        <f aca="false">Originales!AH27</f>
        <v>317</v>
      </c>
      <c r="X24" s="191" t="n">
        <f aca="false">(W24-V24)/V24</f>
        <v>0.233463035019455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5182</v>
      </c>
      <c r="C25" s="187" t="n">
        <f aca="false">Originales!AR28</f>
        <v>5332</v>
      </c>
      <c r="D25" s="191" t="n">
        <f aca="false">(C25-B25)/B25</f>
        <v>0.0289463527595523</v>
      </c>
      <c r="F25" s="195" t="s">
        <v>153</v>
      </c>
      <c r="G25" s="190" t="n">
        <f aca="false">Originales!H67</f>
        <v>1145</v>
      </c>
      <c r="H25" s="187" t="n">
        <f aca="false">Originales!H28</f>
        <v>884</v>
      </c>
      <c r="I25" s="191" t="n">
        <f aca="false">(H25-G25)/G25</f>
        <v>-0.227947598253275</v>
      </c>
      <c r="K25" s="195" t="s">
        <v>153</v>
      </c>
      <c r="L25" s="187" t="n">
        <f aca="false">Originales!Q66</f>
        <v>1163</v>
      </c>
      <c r="M25" s="188" t="n">
        <f aca="false">Originales!Q27</f>
        <v>1070</v>
      </c>
      <c r="N25" s="189" t="n">
        <f aca="false">(M25-L25)/L25</f>
        <v>-0.0799656061908856</v>
      </c>
      <c r="P25" s="195" t="s">
        <v>153</v>
      </c>
      <c r="Q25" s="190" t="n">
        <f aca="false">Originales!Y67</f>
        <v>1219</v>
      </c>
      <c r="R25" s="187" t="n">
        <f aca="false">Originales!Y28</f>
        <v>1315</v>
      </c>
      <c r="S25" s="191" t="n">
        <f aca="false">(R25-Q25)/Q25</f>
        <v>0.0787530762920427</v>
      </c>
      <c r="U25" s="195" t="s">
        <v>153</v>
      </c>
      <c r="V25" s="190" t="n">
        <f aca="false">Originales!AH67</f>
        <v>1076</v>
      </c>
      <c r="W25" s="187" t="n">
        <f aca="false">Originales!AH28</f>
        <v>1390</v>
      </c>
      <c r="X25" s="191" t="n">
        <f aca="false">(W25-V25)/V25</f>
        <v>0.29182156133829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7811</v>
      </c>
      <c r="C26" s="187" t="n">
        <f aca="false">Originales!AR29</f>
        <v>9882</v>
      </c>
      <c r="D26" s="191" t="n">
        <f aca="false">(C26-B26)/B26</f>
        <v>0.265138906670081</v>
      </c>
      <c r="F26" s="195" t="s">
        <v>154</v>
      </c>
      <c r="G26" s="190" t="n">
        <f aca="false">Originales!H68</f>
        <v>3403</v>
      </c>
      <c r="H26" s="187" t="n">
        <f aca="false">Originales!H29</f>
        <v>3439</v>
      </c>
      <c r="I26" s="191" t="n">
        <f aca="false">(H26-G26)/G26</f>
        <v>0.0105789009697326</v>
      </c>
      <c r="K26" s="195" t="s">
        <v>154</v>
      </c>
      <c r="L26" s="187" t="n">
        <f aca="false">Originales!Q67</f>
        <v>773</v>
      </c>
      <c r="M26" s="188" t="n">
        <f aca="false">Originales!Q28</f>
        <v>943</v>
      </c>
      <c r="N26" s="189" t="n">
        <f aca="false">(M26-L26)/L26</f>
        <v>0.219922380336352</v>
      </c>
      <c r="P26" s="195" t="s">
        <v>154</v>
      </c>
      <c r="Q26" s="190" t="n">
        <f aca="false">Originales!Y68</f>
        <v>1072</v>
      </c>
      <c r="R26" s="187" t="n">
        <f aca="false">Originales!Y29</f>
        <v>1207</v>
      </c>
      <c r="S26" s="191" t="n">
        <f aca="false">(R26-Q26)/Q26</f>
        <v>0.125932835820896</v>
      </c>
      <c r="U26" s="195" t="s">
        <v>154</v>
      </c>
      <c r="V26" s="190" t="n">
        <f aca="false">Originales!AH68</f>
        <v>592</v>
      </c>
      <c r="W26" s="187" t="n">
        <f aca="false">Originales!AH29</f>
        <v>763</v>
      </c>
      <c r="X26" s="191" t="n">
        <f aca="false">(W26-V26)/V26</f>
        <v>0.288851351351351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1789640</v>
      </c>
      <c r="C27" s="187" t="n">
        <f aca="false">Originales!AR30</f>
        <v>1758278</v>
      </c>
      <c r="D27" s="191" t="n">
        <f aca="false">(C27-B27)/B27</f>
        <v>-0.0175241948101294</v>
      </c>
      <c r="F27" s="195" t="s">
        <v>155</v>
      </c>
      <c r="G27" s="190" t="n">
        <f aca="false">Originales!H69</f>
        <v>645204</v>
      </c>
      <c r="H27" s="187" t="n">
        <f aca="false">Originales!H30</f>
        <v>632997</v>
      </c>
      <c r="I27" s="191" t="n">
        <f aca="false">(H27-G27)/G27</f>
        <v>-0.018919597522644</v>
      </c>
      <c r="K27" s="195" t="s">
        <v>155</v>
      </c>
      <c r="L27" s="187" t="n">
        <f aca="false">Originales!Q68</f>
        <v>1103</v>
      </c>
      <c r="M27" s="188" t="n">
        <f aca="false">Originales!Q29</f>
        <v>2576</v>
      </c>
      <c r="N27" s="189" t="n">
        <f aca="false">(M27-L27)/L27</f>
        <v>1.33544877606528</v>
      </c>
      <c r="P27" s="195" t="s">
        <v>155</v>
      </c>
      <c r="Q27" s="190" t="n">
        <f aca="false">Originales!Y69</f>
        <v>300778</v>
      </c>
      <c r="R27" s="187" t="n">
        <f aca="false">Originales!Y30</f>
        <v>294854</v>
      </c>
      <c r="S27" s="191" t="n">
        <f aca="false">(R27-Q27)/Q27</f>
        <v>-0.0196955894380573</v>
      </c>
      <c r="U27" s="195" t="s">
        <v>155</v>
      </c>
      <c r="V27" s="190" t="n">
        <f aca="false">Originales!AH69</f>
        <v>61236</v>
      </c>
      <c r="W27" s="187" t="n">
        <f aca="false">Originales!AH30</f>
        <v>64227</v>
      </c>
      <c r="X27" s="191" t="n">
        <f aca="false">(W27-V27)/V27</f>
        <v>0.0488438173623359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3008521</v>
      </c>
      <c r="C28" s="197" t="n">
        <f aca="false">C29-C7</f>
        <v>2968938</v>
      </c>
      <c r="D28" s="201" t="n">
        <f aca="false">(C28-B28)/B28</f>
        <v>-0.0131569631722697</v>
      </c>
      <c r="F28" s="196" t="s">
        <v>156</v>
      </c>
      <c r="G28" s="200" t="n">
        <f aca="false">G29-G7</f>
        <v>1149345</v>
      </c>
      <c r="H28" s="197" t="n">
        <f aca="false">H29-H7</f>
        <v>1136560</v>
      </c>
      <c r="I28" s="201" t="n">
        <f aca="false">(H28-G28)/G28</f>
        <v>-0.0111237269923304</v>
      </c>
      <c r="K28" s="196" t="s">
        <v>156</v>
      </c>
      <c r="L28" s="197" t="n">
        <f aca="false">L29-L7</f>
        <v>465332</v>
      </c>
      <c r="M28" s="198" t="n">
        <f aca="false">M29-M7</f>
        <v>446927</v>
      </c>
      <c r="N28" s="199" t="n">
        <f aca="false">(M28-L28)/L28</f>
        <v>-0.0395524055942854</v>
      </c>
      <c r="P28" s="196" t="s">
        <v>156</v>
      </c>
      <c r="Q28" s="200" t="n">
        <f aca="false">Q29-Q7</f>
        <v>436185</v>
      </c>
      <c r="R28" s="197" t="n">
        <f aca="false">R29-R7</f>
        <v>429208</v>
      </c>
      <c r="S28" s="201" t="n">
        <f aca="false">(R28-Q28)/Q28</f>
        <v>-0.0159955064938042</v>
      </c>
      <c r="U28" s="196" t="s">
        <v>156</v>
      </c>
      <c r="V28" s="200" t="n">
        <f aca="false">V29-V7</f>
        <v>69585</v>
      </c>
      <c r="W28" s="197" t="n">
        <f aca="false">W29-W7</f>
        <v>73740</v>
      </c>
      <c r="X28" s="201" t="n">
        <f aca="false">(W28-V28)/V28</f>
        <v>0.0597111446432421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3397018</v>
      </c>
      <c r="C29" s="198" t="n">
        <f aca="false">SUM(C7:C15,C20:C27)</f>
        <v>3354394</v>
      </c>
      <c r="D29" s="204" t="n">
        <f aca="false">(C29-B29)/B29</f>
        <v>-0.0125474754623025</v>
      </c>
      <c r="F29" s="202" t="s">
        <v>41</v>
      </c>
      <c r="G29" s="198" t="n">
        <f aca="false">SUM(G7:G15,G20:G27)</f>
        <v>1239684</v>
      </c>
      <c r="H29" s="198" t="n">
        <f aca="false">SUM(H7:H15,H20:H27)</f>
        <v>1217212</v>
      </c>
      <c r="I29" s="204" t="n">
        <f aca="false">(H29-G29)/G29</f>
        <v>-0.0181272001574595</v>
      </c>
      <c r="K29" s="202" t="s">
        <v>41</v>
      </c>
      <c r="L29" s="197" t="n">
        <f aca="false">SUM(L7:L14,L16:L27)</f>
        <v>516219</v>
      </c>
      <c r="M29" s="198" t="n">
        <f aca="false">SUM(M7:M14,M16:M27)</f>
        <v>497805</v>
      </c>
      <c r="N29" s="203" t="n">
        <f aca="false">(M29-L29)/L29</f>
        <v>-0.0356709071150035</v>
      </c>
      <c r="P29" s="202" t="s">
        <v>41</v>
      </c>
      <c r="Q29" s="198" t="n">
        <f aca="false">SUM(Q7:Q15,Q20:Q27)</f>
        <v>568311</v>
      </c>
      <c r="R29" s="198" t="n">
        <f aca="false">SUM(R7:R15,R20:R27)</f>
        <v>561356</v>
      </c>
      <c r="S29" s="204" t="n">
        <f aca="false">(R29-Q29)/Q29</f>
        <v>-0.0122380175643266</v>
      </c>
      <c r="U29" s="202" t="s">
        <v>41</v>
      </c>
      <c r="V29" s="198" t="n">
        <f aca="false">SUM(V7:V15,V20:V27)</f>
        <v>121801</v>
      </c>
      <c r="W29" s="198" t="n">
        <f aca="false">SUM(W7:W15,W20:W27)</f>
        <v>127862</v>
      </c>
      <c r="X29" s="204" t="n">
        <f aca="false">(W29-V29)/V29</f>
        <v>0.0497614962110328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157</v>
      </c>
      <c r="G30" s="205"/>
      <c r="H30" s="205"/>
      <c r="I30" s="205"/>
      <c r="K30" s="205" t="s">
        <v>87</v>
      </c>
      <c r="L30" s="205"/>
      <c r="M30" s="205"/>
      <c r="N30" s="205"/>
      <c r="O30" s="49" t="s">
        <v>50</v>
      </c>
      <c r="P30" s="205" t="s">
        <v>157</v>
      </c>
      <c r="Q30" s="205"/>
      <c r="R30" s="205"/>
      <c r="S30" s="205"/>
      <c r="U30" s="205" t="s">
        <v>157</v>
      </c>
      <c r="V30" s="205"/>
      <c r="W30" s="205"/>
      <c r="X30" s="205"/>
    </row>
    <row r="31" customFormat="false" ht="13.5" hidden="false" customHeight="true" outlineLevel="0" collapsed="false"/>
    <row r="32" customFormat="false" ht="48.75" hidden="false" customHeight="true" outlineLevel="0" collapsed="false">
      <c r="A32" s="177" t="s">
        <v>158</v>
      </c>
      <c r="B32" s="177"/>
      <c r="C32" s="177"/>
      <c r="F32" s="177" t="s">
        <v>159</v>
      </c>
      <c r="G32" s="177"/>
      <c r="H32" s="177"/>
      <c r="K32" s="16" t="s">
        <v>160</v>
      </c>
      <c r="L32" s="16"/>
      <c r="M32" s="16"/>
      <c r="P32" s="177" t="s">
        <v>161</v>
      </c>
      <c r="Q32" s="177"/>
      <c r="R32" s="177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CUMULADO ABRIL 2006</v>
      </c>
      <c r="C33" s="18" t="str">
        <f aca="false">Originales!$A$2</f>
        <v>ACUMULADO ABRIL 2007</v>
      </c>
      <c r="F33" s="178" t="s">
        <v>134</v>
      </c>
      <c r="G33" s="18" t="str">
        <f aca="false">Originales!$A$1</f>
        <v>ACUMULADO ABRIL 2006</v>
      </c>
      <c r="H33" s="18" t="str">
        <f aca="false">Originales!$A$2</f>
        <v>ACUMULADO ABRIL 2007</v>
      </c>
      <c r="K33" s="178" t="s">
        <v>134</v>
      </c>
      <c r="L33" s="71" t="str">
        <f aca="false">Originales!$A$1</f>
        <v>ACUMULADO ABRIL 2006</v>
      </c>
      <c r="M33" s="71" t="str">
        <f aca="false">Originales!$A$2</f>
        <v>ACUMULADO ABRIL 2007</v>
      </c>
      <c r="P33" s="178" t="s">
        <v>134</v>
      </c>
      <c r="Q33" s="18" t="str">
        <f aca="false">Originales!$A$1</f>
        <v>ACUMULADO ABRIL 2006</v>
      </c>
      <c r="R33" s="18" t="str">
        <f aca="false">Originales!$A$2</f>
        <v>ACUMULADO ABRIL 2007</v>
      </c>
      <c r="U33" s="178" t="s">
        <v>134</v>
      </c>
      <c r="V33" s="18" t="str">
        <f aca="false">Originales!$A$1</f>
        <v>ACUMULADO ABRIL 2006</v>
      </c>
      <c r="W33" s="18" t="str">
        <f aca="false">Originales!$A$2</f>
        <v>ACUMULADO 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14364127596616</v>
      </c>
      <c r="C34" s="212" t="n">
        <f aca="false">C7/$C$29</f>
        <v>0.114910770768133</v>
      </c>
      <c r="D34" s="211"/>
      <c r="F34" s="180" t="s">
        <v>135</v>
      </c>
      <c r="G34" s="210" t="n">
        <f aca="false">G7/$G$29</f>
        <v>0.0728726030181885</v>
      </c>
      <c r="H34" s="212" t="n">
        <f aca="false">H7/$H$29</f>
        <v>0.066259616237763</v>
      </c>
      <c r="I34" s="211"/>
      <c r="K34" s="180" t="s">
        <v>135</v>
      </c>
      <c r="L34" s="210" t="n">
        <f aca="false">L7/$L$29</f>
        <v>0.098576379404865</v>
      </c>
      <c r="M34" s="212" t="n">
        <f aca="false">M7/$M$29</f>
        <v>0.102204678538785</v>
      </c>
      <c r="N34" s="211"/>
      <c r="P34" s="180" t="s">
        <v>135</v>
      </c>
      <c r="Q34" s="210" t="n">
        <f aca="false">Q7/$Q$29</f>
        <v>0.232488901323395</v>
      </c>
      <c r="R34" s="212" t="n">
        <f aca="false">R7/$R$29</f>
        <v>0.235408546448243</v>
      </c>
      <c r="S34" s="211"/>
      <c r="U34" s="180" t="s">
        <v>135</v>
      </c>
      <c r="V34" s="210" t="n">
        <f aca="false">V7/$V$29</f>
        <v>0.428699271762958</v>
      </c>
      <c r="W34" s="212" t="n">
        <f aca="false">W7/$W$29</f>
        <v>0.423284478578467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43696618622568</v>
      </c>
      <c r="C35" s="215" t="n">
        <f aca="false">C8/$C$29</f>
        <v>0.014586241210782</v>
      </c>
      <c r="D35" s="211"/>
      <c r="F35" s="186" t="s">
        <v>136</v>
      </c>
      <c r="G35" s="214" t="n">
        <f aca="false">G8/$G$29</f>
        <v>0.0193549323859951</v>
      </c>
      <c r="H35" s="215" t="n">
        <f aca="false">H8/$H$29</f>
        <v>0.0185201920454284</v>
      </c>
      <c r="I35" s="211"/>
      <c r="K35" s="186" t="s">
        <v>136</v>
      </c>
      <c r="L35" s="214" t="n">
        <f aca="false">L8/$L$29</f>
        <v>0.0386831945356525</v>
      </c>
      <c r="M35" s="215" t="n">
        <f aca="false">M8/$M$29</f>
        <v>0.0443044967406916</v>
      </c>
      <c r="N35" s="211"/>
      <c r="P35" s="186" t="s">
        <v>136</v>
      </c>
      <c r="Q35" s="214" t="n">
        <f aca="false">Q8/$Q$29</f>
        <v>0.00296316629451128</v>
      </c>
      <c r="R35" s="215" t="n">
        <f aca="false">R8/$R$29</f>
        <v>0.00232116517860324</v>
      </c>
      <c r="S35" s="211"/>
      <c r="U35" s="186" t="s">
        <v>136</v>
      </c>
      <c r="V35" s="214" t="n">
        <f aca="false">V8/$V$29</f>
        <v>0.00210178898367009</v>
      </c>
      <c r="W35" s="215" t="n">
        <f aca="false">W8/$W$29</f>
        <v>0.00213511442023432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1447693241543</v>
      </c>
      <c r="C36" s="215" t="n">
        <f aca="false">C9/$C$29</f>
        <v>0.0116593339959468</v>
      </c>
      <c r="D36" s="211"/>
      <c r="F36" s="186" t="s">
        <v>137</v>
      </c>
      <c r="G36" s="214" t="n">
        <f aca="false">G9/$G$29</f>
        <v>0.0191355216329323</v>
      </c>
      <c r="H36" s="215" t="n">
        <f aca="false">H9/$H$29</f>
        <v>0.0186812157619215</v>
      </c>
      <c r="I36" s="211"/>
      <c r="K36" s="186" t="s">
        <v>137</v>
      </c>
      <c r="L36" s="214" t="n">
        <f aca="false">L9/$L$29</f>
        <v>0.0280036186192294</v>
      </c>
      <c r="M36" s="215" t="n">
        <f aca="false">M9/$M$29</f>
        <v>0.0280692238928898</v>
      </c>
      <c r="N36" s="211"/>
      <c r="P36" s="186" t="s">
        <v>137</v>
      </c>
      <c r="Q36" s="214" t="n">
        <f aca="false">Q9/$Q$29</f>
        <v>0.00130914235339453</v>
      </c>
      <c r="R36" s="215" t="n">
        <f aca="false">R9/$R$29</f>
        <v>0.00128617134224984</v>
      </c>
      <c r="S36" s="211"/>
      <c r="U36" s="186" t="s">
        <v>137</v>
      </c>
      <c r="V36" s="214" t="n">
        <f aca="false">V9/$V$29</f>
        <v>0.00164202264349225</v>
      </c>
      <c r="W36" s="215" t="n">
        <f aca="false">W9/$W$29</f>
        <v>0.00130609563435579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80952588417253</v>
      </c>
      <c r="C37" s="215" t="n">
        <f aca="false">C10/$C$29</f>
        <v>0.0756744735412715</v>
      </c>
      <c r="D37" s="211"/>
      <c r="F37" s="186" t="s">
        <v>138</v>
      </c>
      <c r="G37" s="214" t="n">
        <f aca="false">G10/$G$29</f>
        <v>0.0844174805837617</v>
      </c>
      <c r="H37" s="215" t="n">
        <f aca="false">H10/$H$29</f>
        <v>0.0768625350390893</v>
      </c>
      <c r="I37" s="211"/>
      <c r="K37" s="186" t="s">
        <v>138</v>
      </c>
      <c r="L37" s="214" t="n">
        <f aca="false">L10/$L$29</f>
        <v>0.0748073976354997</v>
      </c>
      <c r="M37" s="215" t="n">
        <f aca="false">M10/$M$29</f>
        <v>0.0670061570293589</v>
      </c>
      <c r="N37" s="211"/>
      <c r="P37" s="186" t="s">
        <v>138</v>
      </c>
      <c r="Q37" s="214" t="n">
        <f aca="false">Q10/$Q$29</f>
        <v>0.127880685047448</v>
      </c>
      <c r="R37" s="215" t="n">
        <f aca="false">R10/$R$29</f>
        <v>0.127710401242705</v>
      </c>
      <c r="S37" s="211"/>
      <c r="U37" s="186" t="s">
        <v>138</v>
      </c>
      <c r="V37" s="214" t="n">
        <f aca="false">V10/$V$29</f>
        <v>0.0124629518641062</v>
      </c>
      <c r="W37" s="215" t="n">
        <f aca="false">W10/$W$29</f>
        <v>0.0109336628552658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31220970863269</v>
      </c>
      <c r="C38" s="215" t="n">
        <f aca="false">C11/$C$29</f>
        <v>0.013649559354089</v>
      </c>
      <c r="F38" s="192" t="s">
        <v>139</v>
      </c>
      <c r="G38" s="214" t="n">
        <f aca="false">G11/$G$29</f>
        <v>0.012559652298489</v>
      </c>
      <c r="H38" s="215" t="n">
        <f aca="false">H11/$H$29</f>
        <v>0.0139852383972554</v>
      </c>
      <c r="K38" s="192" t="s">
        <v>139</v>
      </c>
      <c r="L38" s="214" t="n">
        <f aca="false">L11/$L$29</f>
        <v>0.0229553735914408</v>
      </c>
      <c r="M38" s="215" t="n">
        <f aca="false">M11/$M$29</f>
        <v>0.0219222386275751</v>
      </c>
      <c r="P38" s="192" t="s">
        <v>139</v>
      </c>
      <c r="Q38" s="214" t="n">
        <f aca="false">Q11/$Q$29</f>
        <v>0.0100068448437563</v>
      </c>
      <c r="R38" s="215" t="n">
        <f aca="false">R11/$R$29</f>
        <v>0.0100577886403637</v>
      </c>
      <c r="U38" s="192" t="s">
        <v>139</v>
      </c>
      <c r="V38" s="214" t="n">
        <f aca="false">V11/$V$29</f>
        <v>0.00587023095048481</v>
      </c>
      <c r="W38" s="215" t="n">
        <f aca="false">W11/$W$29</f>
        <v>0.00714833179521672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79947236075876</v>
      </c>
      <c r="C39" s="215" t="n">
        <f aca="false">C12/$C$29</f>
        <v>0.178851977436163</v>
      </c>
      <c r="F39" s="192" t="s">
        <v>140</v>
      </c>
      <c r="G39" s="214" t="n">
        <f aca="false">G12/$G$29</f>
        <v>0.198694183356404</v>
      </c>
      <c r="H39" s="215" t="n">
        <f aca="false">H12/$H$29</f>
        <v>0.210066118309711</v>
      </c>
      <c r="K39" s="192" t="s">
        <v>140</v>
      </c>
      <c r="L39" s="214" t="n">
        <f aca="false">L12/$L$29</f>
        <v>0.435299746812884</v>
      </c>
      <c r="M39" s="215" t="n">
        <f aca="false">M12/$M$29</f>
        <v>0.426482257108707</v>
      </c>
      <c r="P39" s="192" t="s">
        <v>140</v>
      </c>
      <c r="Q39" s="214" t="n">
        <f aca="false">Q12/$Q$29</f>
        <v>0.0626276809704546</v>
      </c>
      <c r="R39" s="215" t="n">
        <f aca="false">R12/$R$29</f>
        <v>0.0565434412387148</v>
      </c>
      <c r="U39" s="192" t="s">
        <v>140</v>
      </c>
      <c r="V39" s="214" t="n">
        <f aca="false">V12/$V$29</f>
        <v>0.00980287518164875</v>
      </c>
      <c r="W39" s="215" t="n">
        <f aca="false">W12/$W$29</f>
        <v>0.0112152164051868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43095032172335</v>
      </c>
      <c r="C40" s="215" t="n">
        <f aca="false">C13/$C$29</f>
        <v>0.00503876408078479</v>
      </c>
      <c r="F40" s="192" t="s">
        <v>141</v>
      </c>
      <c r="G40" s="214" t="n">
        <f aca="false">G13/$G$29</f>
        <v>0.00303141768386137</v>
      </c>
      <c r="H40" s="215" t="n">
        <f aca="false">H13/$H$29</f>
        <v>0.00442733065398632</v>
      </c>
      <c r="K40" s="192" t="s">
        <v>141</v>
      </c>
      <c r="L40" s="214" t="n">
        <f aca="false">L13/$L$29</f>
        <v>0.0107493137602452</v>
      </c>
      <c r="M40" s="215" t="n">
        <f aca="false">M13/$M$29</f>
        <v>0.0156828477014092</v>
      </c>
      <c r="P40" s="192" t="s">
        <v>141</v>
      </c>
      <c r="Q40" s="214" t="n">
        <f aca="false">Q13/$Q$29</f>
        <v>0.000552514380330488</v>
      </c>
      <c r="R40" s="215" t="n">
        <f aca="false">R13/$R$29</f>
        <v>0.00273623155359522</v>
      </c>
      <c r="U40" s="192" t="s">
        <v>141</v>
      </c>
      <c r="V40" s="214" t="n">
        <f aca="false">V13/$V$29</f>
        <v>0.000911322567138201</v>
      </c>
      <c r="W40" s="215" t="n">
        <f aca="false">W13/$W$29</f>
        <v>0.00258090754094258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126466801176797</v>
      </c>
      <c r="C41" s="215" t="n">
        <f aca="false">C14/$C$29</f>
        <v>0.0131105648292955</v>
      </c>
      <c r="D41" s="211"/>
      <c r="F41" s="192" t="s">
        <v>142</v>
      </c>
      <c r="G41" s="214" t="n">
        <f aca="false">G14/$G$29</f>
        <v>0.0169841669328635</v>
      </c>
      <c r="H41" s="215" t="n">
        <f aca="false">H14/$H$29</f>
        <v>0.0169239212232545</v>
      </c>
      <c r="I41" s="211"/>
      <c r="K41" s="192" t="s">
        <v>142</v>
      </c>
      <c r="L41" s="214" t="n">
        <f aca="false">L14/$L$29</f>
        <v>0.0292492139963853</v>
      </c>
      <c r="M41" s="215" t="n">
        <f aca="false">M14/$M$29</f>
        <v>0.0347204226554575</v>
      </c>
      <c r="N41" s="211"/>
      <c r="P41" s="192" t="s">
        <v>142</v>
      </c>
      <c r="Q41" s="214" t="n">
        <f aca="false">Q14/$Q$29</f>
        <v>0.00323766388473917</v>
      </c>
      <c r="R41" s="215" t="n">
        <f aca="false">R14/$R$29</f>
        <v>0.00364118313512281</v>
      </c>
      <c r="S41" s="211"/>
      <c r="U41" s="192" t="s">
        <v>142</v>
      </c>
      <c r="V41" s="214" t="n">
        <f aca="false">V14/$V$29</f>
        <v>0.00630536695101026</v>
      </c>
      <c r="W41" s="215" t="n">
        <f aca="false">W14/$W$29</f>
        <v>0.00764887143952073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214293830647939</v>
      </c>
      <c r="C42" s="215" t="n">
        <f aca="false">C15/$C$29</f>
        <v>0.0212390077015401</v>
      </c>
      <c r="D42" s="211"/>
      <c r="F42" s="186" t="s">
        <v>143</v>
      </c>
      <c r="G42" s="214" t="n">
        <f aca="false">G15/$G$29</f>
        <v>0.0200131646451838</v>
      </c>
      <c r="H42" s="215" t="n">
        <f aca="false">H15/$H$29</f>
        <v>0.0176822114800051</v>
      </c>
      <c r="I42" s="211"/>
      <c r="K42" s="186" t="s">
        <v>143</v>
      </c>
      <c r="L42" s="214" t="n">
        <f aca="false">L15/$L$29</f>
        <v>0.219294524223246</v>
      </c>
      <c r="M42" s="215" t="n">
        <f aca="false">M15/$M$29</f>
        <v>0.208700193851006</v>
      </c>
      <c r="N42" s="211"/>
      <c r="P42" s="186" t="s">
        <v>143</v>
      </c>
      <c r="Q42" s="214" t="n">
        <f aca="false">Q15/$Q$29</f>
        <v>0.0141823754951074</v>
      </c>
      <c r="R42" s="215" t="n">
        <f aca="false">R15/$R$29</f>
        <v>0.0169429025431277</v>
      </c>
      <c r="S42" s="211"/>
      <c r="U42" s="186" t="s">
        <v>143</v>
      </c>
      <c r="V42" s="214" t="n">
        <f aca="false">V15/$V$29</f>
        <v>0.00617400513953087</v>
      </c>
      <c r="W42" s="215" t="n">
        <f aca="false">W15/$W$29</f>
        <v>0.00129045377047129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115092119029101</v>
      </c>
      <c r="C43" s="215" t="n">
        <f aca="false">C16/$C$29</f>
        <v>0.0111835401565827</v>
      </c>
      <c r="D43" s="211"/>
      <c r="F43" s="194" t="s">
        <v>144</v>
      </c>
      <c r="G43" s="214" t="n">
        <f aca="false">G16/$G$29</f>
        <v>0.00867317800342668</v>
      </c>
      <c r="H43" s="215" t="n">
        <f aca="false">H16/$H$29</f>
        <v>0.00942892446015978</v>
      </c>
      <c r="I43" s="211"/>
      <c r="K43" s="194" t="s">
        <v>144</v>
      </c>
      <c r="L43" s="214" t="n">
        <f aca="false">L16/$L$29</f>
        <v>0.0645481859443376</v>
      </c>
      <c r="M43" s="215" t="n">
        <f aca="false">M16/$M$29</f>
        <v>0.0694890569600546</v>
      </c>
      <c r="N43" s="211"/>
      <c r="P43" s="194" t="s">
        <v>144</v>
      </c>
      <c r="Q43" s="214" t="n">
        <f aca="false">Q16/$Q$29</f>
        <v>0.0092326208713187</v>
      </c>
      <c r="R43" s="215" t="n">
        <f aca="false">R16/$R$29</f>
        <v>0.00816594104276074</v>
      </c>
      <c r="S43" s="211"/>
      <c r="U43" s="194" t="s">
        <v>144</v>
      </c>
      <c r="V43" s="214" t="n">
        <f aca="false">V16/$V$29</f>
        <v>0.00115762596366204</v>
      </c>
      <c r="W43" s="215" t="n">
        <f aca="false">W16/$W$29</f>
        <v>0.00114967699551079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169993211693315</v>
      </c>
      <c r="C44" s="215" t="n">
        <f aca="false">C17/$C$29</f>
        <v>0.0166834903711371</v>
      </c>
      <c r="D44" s="211"/>
      <c r="F44" s="194" t="s">
        <v>145</v>
      </c>
      <c r="G44" s="214" t="n">
        <f aca="false">G17/$G$29</f>
        <v>0.0162533355274409</v>
      </c>
      <c r="H44" s="215" t="n">
        <f aca="false">H17/$H$29</f>
        <v>0.0175696591883747</v>
      </c>
      <c r="I44" s="211"/>
      <c r="K44" s="194" t="s">
        <v>145</v>
      </c>
      <c r="L44" s="214" t="n">
        <f aca="false">L17/$L$29</f>
        <v>0.0393069608053946</v>
      </c>
      <c r="M44" s="215" t="n">
        <f aca="false">M17/$M$29</f>
        <v>0.0389449684113257</v>
      </c>
      <c r="N44" s="211"/>
      <c r="P44" s="194" t="s">
        <v>145</v>
      </c>
      <c r="Q44" s="214" t="n">
        <f aca="false">Q17/$Q$29</f>
        <v>0.0083897725013241</v>
      </c>
      <c r="R44" s="215" t="n">
        <f aca="false">R17/$R$29</f>
        <v>0.00829242049608448</v>
      </c>
      <c r="S44" s="211"/>
      <c r="U44" s="194" t="s">
        <v>145</v>
      </c>
      <c r="V44" s="214" t="n">
        <f aca="false">V17/$V$29</f>
        <v>0.00146140015270811</v>
      </c>
      <c r="W44" s="215" t="n">
        <f aca="false">W17/$W$29</f>
        <v>0.00109493047191503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226869566190111</v>
      </c>
      <c r="C45" s="215" t="n">
        <f aca="false">C18/$C$29</f>
        <v>0.0181770537390658</v>
      </c>
      <c r="D45" s="211"/>
      <c r="F45" s="194" t="s">
        <v>146</v>
      </c>
      <c r="G45" s="214" t="n">
        <f aca="false">G18/$G$29</f>
        <v>0.0134518151399873</v>
      </c>
      <c r="H45" s="215" t="n">
        <f aca="false">H18/$H$29</f>
        <v>0.0104517536797205</v>
      </c>
      <c r="I45" s="211"/>
      <c r="K45" s="194" t="s">
        <v>146</v>
      </c>
      <c r="L45" s="214" t="n">
        <f aca="false">L18/$L$29</f>
        <v>0.0551548858139666</v>
      </c>
      <c r="M45" s="215" t="n">
        <f aca="false">M18/$M$29</f>
        <v>0.051624632135073</v>
      </c>
      <c r="N45" s="211"/>
      <c r="P45" s="194" t="s">
        <v>146</v>
      </c>
      <c r="Q45" s="214" t="n">
        <f aca="false">Q18/$Q$29</f>
        <v>0.0394731053947575</v>
      </c>
      <c r="R45" s="215" t="n">
        <f aca="false">R18/$R$29</f>
        <v>0.0327474900063418</v>
      </c>
      <c r="S45" s="211"/>
      <c r="U45" s="194" t="s">
        <v>146</v>
      </c>
      <c r="V45" s="214" t="n">
        <f aca="false">V18/$V$29</f>
        <v>0.00151066083201287</v>
      </c>
      <c r="W45" s="215" t="n">
        <f aca="false">W18/$W$29</f>
        <v>0.00100890022055028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5803819703045</v>
      </c>
      <c r="C46" s="215" t="n">
        <f aca="false">C19/$C$29</f>
        <v>0.00229907399071188</v>
      </c>
      <c r="D46" s="211"/>
      <c r="F46" s="194" t="s">
        <v>147</v>
      </c>
      <c r="G46" s="214" t="n">
        <f aca="false">G19/$G$29</f>
        <v>0.00253855014665028</v>
      </c>
      <c r="H46" s="215" t="n">
        <f aca="false">H19/$H$29</f>
        <v>0.00262649398790022</v>
      </c>
      <c r="I46" s="211"/>
      <c r="K46" s="194" t="s">
        <v>147</v>
      </c>
      <c r="L46" s="214" t="n">
        <f aca="false">L19/$L$29</f>
        <v>0.0602844916595476</v>
      </c>
      <c r="M46" s="215" t="n">
        <f aca="false">M19/$M$29</f>
        <v>0.0486415363445526</v>
      </c>
      <c r="N46" s="211"/>
      <c r="P46" s="194" t="s">
        <v>147</v>
      </c>
      <c r="Q46" s="214" t="n">
        <f aca="false">Q19/$Q$29</f>
        <v>0.00140240115007452</v>
      </c>
      <c r="R46" s="215" t="n">
        <f aca="false">R19/$R$29</f>
        <v>0.00130042254825815</v>
      </c>
      <c r="S46" s="211"/>
      <c r="U46" s="194" t="s">
        <v>147</v>
      </c>
      <c r="V46" s="214" t="n">
        <f aca="false">V19/$V$29</f>
        <v>0.00137929902053349</v>
      </c>
      <c r="W46" s="215" t="n">
        <f aca="false">W19/$W$29</f>
        <v>0.00137648402183604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37531328947918</v>
      </c>
      <c r="C47" s="215" t="n">
        <f aca="false">C20/$C$29</f>
        <v>0.00364954146710255</v>
      </c>
      <c r="F47" s="186" t="s">
        <v>148</v>
      </c>
      <c r="G47" s="214" t="n">
        <f aca="false">G20/$G$29</f>
        <v>0.00377596226135047</v>
      </c>
      <c r="H47" s="215" t="n">
        <f aca="false">H20/$H$29</f>
        <v>0.00425398369388406</v>
      </c>
      <c r="K47" s="186" t="s">
        <v>148</v>
      </c>
      <c r="L47" s="214" t="n">
        <f aca="false">L20/$L$29</f>
        <v>0.0060420093022535</v>
      </c>
      <c r="M47" s="215" t="n">
        <f aca="false">M20/$M$29</f>
        <v>0.00519882283223351</v>
      </c>
      <c r="P47" s="186" t="s">
        <v>148</v>
      </c>
      <c r="Q47" s="214" t="n">
        <f aca="false">Q20/$Q$29</f>
        <v>0.00346993107647045</v>
      </c>
      <c r="R47" s="215" t="n">
        <f aca="false">R20/$R$29</f>
        <v>0.00393333285829313</v>
      </c>
      <c r="U47" s="186" t="s">
        <v>148</v>
      </c>
      <c r="V47" s="214" t="n">
        <f aca="false">V20/$V$29</f>
        <v>0.000689649510266747</v>
      </c>
      <c r="W47" s="215" t="n">
        <f aca="false">W20/$W$29</f>
        <v>0.00122788631493329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550718306467614</v>
      </c>
      <c r="C48" s="215" t="n">
        <f aca="false">C21/$C$29</f>
        <v>0.00616713480885072</v>
      </c>
      <c r="F48" s="186" t="s">
        <v>149</v>
      </c>
      <c r="G48" s="214" t="n">
        <f aca="false">G21/$G$29</f>
        <v>0.00950484155639663</v>
      </c>
      <c r="H48" s="215" t="n">
        <f aca="false">H21/$H$29</f>
        <v>0.0102110396545548</v>
      </c>
      <c r="K48" s="186" t="s">
        <v>149</v>
      </c>
      <c r="L48" s="214" t="n">
        <f aca="false">L21/$L$29</f>
        <v>0.00684786883086442</v>
      </c>
      <c r="M48" s="215" t="n">
        <f aca="false">M21/$M$29</f>
        <v>0.00638201705487088</v>
      </c>
      <c r="P48" s="186" t="s">
        <v>149</v>
      </c>
      <c r="Q48" s="214" t="n">
        <f aca="false">Q21/$Q$29</f>
        <v>0.000767185572688194</v>
      </c>
      <c r="R48" s="215" t="n">
        <f aca="false">R21/$R$29</f>
        <v>0.00115434768667298</v>
      </c>
      <c r="U48" s="186" t="s">
        <v>149</v>
      </c>
      <c r="V48" s="214" t="n">
        <f aca="false">V21/$V$29</f>
        <v>0.00110836528435727</v>
      </c>
      <c r="W48" s="215" t="n">
        <f aca="false">W21/$W$29</f>
        <v>0.00100890022055028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75711874355685</v>
      </c>
      <c r="C49" s="215" t="n">
        <f aca="false">C22/$C$29</f>
        <v>0.00528202709639953</v>
      </c>
      <c r="F49" s="186" t="s">
        <v>150</v>
      </c>
      <c r="G49" s="214" t="n">
        <f aca="false">G22/$G$29</f>
        <v>0.00558529431693883</v>
      </c>
      <c r="H49" s="215" t="n">
        <f aca="false">H22/$H$29</f>
        <v>0.00908058744080735</v>
      </c>
      <c r="K49" s="186" t="s">
        <v>150</v>
      </c>
      <c r="L49" s="214" t="n">
        <f aca="false">L22/$L$29</f>
        <v>0.00903686226194696</v>
      </c>
      <c r="M49" s="215" t="n">
        <f aca="false">M22/$M$29</f>
        <v>0.0114583019455409</v>
      </c>
      <c r="P49" s="186" t="s">
        <v>150</v>
      </c>
      <c r="Q49" s="214" t="n">
        <f aca="false">Q22/$Q$29</f>
        <v>0.00147454474750621</v>
      </c>
      <c r="R49" s="215" t="n">
        <f aca="false">R22/$R$29</f>
        <v>0.00200585724566941</v>
      </c>
      <c r="U49" s="186" t="s">
        <v>150</v>
      </c>
      <c r="V49" s="214" t="n">
        <f aca="false">V22/$V$29</f>
        <v>0.00169128332279702</v>
      </c>
      <c r="W49" s="215" t="n">
        <f aca="false">W22/$W$29</f>
        <v>0.00281553549921009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34851449123908</v>
      </c>
      <c r="C50" s="215" t="n">
        <f aca="false">C23/$C$29</f>
        <v>0.00611019456867619</v>
      </c>
      <c r="F50" s="195" t="s">
        <v>151</v>
      </c>
      <c r="G50" s="214" t="n">
        <f aca="false">G23/$G$29</f>
        <v>0.00799961925781086</v>
      </c>
      <c r="H50" s="215" t="n">
        <f aca="false">H23/$H$29</f>
        <v>0.00825903786686296</v>
      </c>
      <c r="K50" s="195" t="s">
        <v>151</v>
      </c>
      <c r="L50" s="214" t="n">
        <f aca="false">L23/$L$29</f>
        <v>0.00737090265953016</v>
      </c>
      <c r="M50" s="215" t="n">
        <f aca="false">M23/$M$29</f>
        <v>0.00793483392091281</v>
      </c>
      <c r="P50" s="195" t="s">
        <v>151</v>
      </c>
      <c r="Q50" s="214" t="n">
        <f aca="false">Q23/$Q$29</f>
        <v>0.00354207467390214</v>
      </c>
      <c r="R50" s="215" t="n">
        <f aca="false">R23/$R$29</f>
        <v>0.00494338708413199</v>
      </c>
      <c r="U50" s="195" t="s">
        <v>151</v>
      </c>
      <c r="V50" s="214" t="n">
        <f aca="false">V23/$V$29</f>
        <v>0.00398190491046872</v>
      </c>
      <c r="W50" s="215" t="n">
        <f aca="false">W23/$W$29</f>
        <v>0.00577184777338068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81011699084315</v>
      </c>
      <c r="C51" s="215" t="n">
        <f aca="false">C24/$C$29</f>
        <v>0.00136328648334096</v>
      </c>
      <c r="F51" s="195" t="s">
        <v>152</v>
      </c>
      <c r="G51" s="214" t="n">
        <f aca="false">G24/$G$29</f>
        <v>0.00194404380471152</v>
      </c>
      <c r="H51" s="215" t="n">
        <f aca="false">H24/$H$29</f>
        <v>0.00119699772923698</v>
      </c>
      <c r="K51" s="195" t="s">
        <v>152</v>
      </c>
      <c r="L51" s="214" t="n">
        <f aca="false">L24/$L$29</f>
        <v>0.00719655804997491</v>
      </c>
      <c r="M51" s="215" t="n">
        <f aca="false">M24/$M$29</f>
        <v>0.0107150390213035</v>
      </c>
      <c r="P51" s="195" t="s">
        <v>152</v>
      </c>
      <c r="Q51" s="214" t="n">
        <f aca="false">Q24/$Q$29</f>
        <v>0.00221709592107139</v>
      </c>
      <c r="R51" s="215" t="n">
        <f aca="false">R24/$R$29</f>
        <v>0.00156941406166497</v>
      </c>
      <c r="U51" s="195" t="s">
        <v>152</v>
      </c>
      <c r="V51" s="214" t="n">
        <f aca="false">V24/$V$29</f>
        <v>0.00210999909688755</v>
      </c>
      <c r="W51" s="215" t="n">
        <f aca="false">W24/$W$29</f>
        <v>0.00247923542569333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52545556131878</v>
      </c>
      <c r="C52" s="215" t="n">
        <f aca="false">C25/$C$29</f>
        <v>0.00158955686183555</v>
      </c>
      <c r="F52" s="195" t="s">
        <v>153</v>
      </c>
      <c r="G52" s="214" t="n">
        <f aca="false">G25/$G$29</f>
        <v>0.000923622471533068</v>
      </c>
      <c r="H52" s="215" t="n">
        <f aca="false">H25/$H$29</f>
        <v>0.000726249823366842</v>
      </c>
      <c r="K52" s="195" t="s">
        <v>153</v>
      </c>
      <c r="L52" s="214" t="n">
        <f aca="false">L25/$L$29</f>
        <v>0.00225291978791947</v>
      </c>
      <c r="M52" s="215" t="n">
        <f aca="false">M25/$M$29</f>
        <v>0.002149436024146</v>
      </c>
      <c r="P52" s="195" t="s">
        <v>153</v>
      </c>
      <c r="Q52" s="214" t="n">
        <f aca="false">Q25/$Q$29</f>
        <v>0.0021449523236397</v>
      </c>
      <c r="R52" s="215" t="n">
        <f aca="false">R25/$R$29</f>
        <v>0.0023425419876157</v>
      </c>
      <c r="U52" s="195" t="s">
        <v>153</v>
      </c>
      <c r="V52" s="214" t="n">
        <f aca="false">V25/$V$29</f>
        <v>0.00883408182198833</v>
      </c>
      <c r="W52" s="215" t="n">
        <f aca="false">W25/$W$29</f>
        <v>0.0108710953997278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22993696235934</v>
      </c>
      <c r="C53" s="215" t="n">
        <f aca="false">C26/$C$29</f>
        <v>0.00294598666704031</v>
      </c>
      <c r="F53" s="195" t="s">
        <v>154</v>
      </c>
      <c r="G53" s="214" t="n">
        <f aca="false">G26/$G$29</f>
        <v>0.0027450543848271</v>
      </c>
      <c r="H53" s="215" t="n">
        <f aca="false">H26/$H$29</f>
        <v>0.00282530898479476</v>
      </c>
      <c r="K53" s="195" t="s">
        <v>154</v>
      </c>
      <c r="L53" s="214" t="n">
        <f aca="false">L26/$L$29</f>
        <v>0.00149742647984673</v>
      </c>
      <c r="M53" s="215" t="n">
        <f aca="false">M26/$M$29</f>
        <v>0.0018943160474483</v>
      </c>
      <c r="P53" s="195" t="s">
        <v>154</v>
      </c>
      <c r="Q53" s="214" t="n">
        <f aca="false">Q26/$Q$29</f>
        <v>0.00188629113284804</v>
      </c>
      <c r="R53" s="215" t="n">
        <f aca="false">R26/$R$29</f>
        <v>0.00215015070650354</v>
      </c>
      <c r="U53" s="195" t="s">
        <v>154</v>
      </c>
      <c r="V53" s="214" t="n">
        <f aca="false">V26/$V$29</f>
        <v>0.00486038702473707</v>
      </c>
      <c r="W53" s="215" t="n">
        <f aca="false">W26/$W$29</f>
        <v>0.00596737107193693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26826763944142</v>
      </c>
      <c r="C54" s="215" t="n">
        <f aca="false">C27/$C$29</f>
        <v>0.524171579128749</v>
      </c>
      <c r="F54" s="195" t="s">
        <v>155</v>
      </c>
      <c r="G54" s="214" t="n">
        <f aca="false">G27/$G$29</f>
        <v>0.520458439408753</v>
      </c>
      <c r="H54" s="215" t="n">
        <f aca="false">H27/$H$29</f>
        <v>0.520038415658078</v>
      </c>
      <c r="K54" s="195" t="s">
        <v>155</v>
      </c>
      <c r="L54" s="214" t="n">
        <f aca="false">L27/$L$29</f>
        <v>0.00213669004821597</v>
      </c>
      <c r="M54" s="215" t="n">
        <f aca="false">M27/$M$29</f>
        <v>0.00517471700766364</v>
      </c>
      <c r="P54" s="195" t="s">
        <v>155</v>
      </c>
      <c r="Q54" s="214" t="n">
        <f aca="false">Q27/$Q$29</f>
        <v>0.529248949958737</v>
      </c>
      <c r="R54" s="215" t="n">
        <f aca="false">R27/$R$29</f>
        <v>0.525253137046723</v>
      </c>
      <c r="U54" s="195" t="s">
        <v>155</v>
      </c>
      <c r="V54" s="214" t="n">
        <f aca="false">V27/$V$29</f>
        <v>0.502754492984458</v>
      </c>
      <c r="W54" s="215" t="n">
        <f aca="false">W27/$W$29</f>
        <v>0.502314995854906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85635872403384</v>
      </c>
      <c r="C55" s="215" t="n">
        <f aca="false">C28/$C$29</f>
        <v>0.885089229231867</v>
      </c>
      <c r="F55" s="219" t="s">
        <v>164</v>
      </c>
      <c r="G55" s="214" t="n">
        <f aca="false">G28/$G$29</f>
        <v>0.927127396981812</v>
      </c>
      <c r="H55" s="215" t="n">
        <f aca="false">H28/$H$29</f>
        <v>0.933740383762237</v>
      </c>
      <c r="K55" s="216" t="s">
        <v>163</v>
      </c>
      <c r="L55" s="221" t="n">
        <f aca="false">L28/$L$29</f>
        <v>0.901423620595135</v>
      </c>
      <c r="M55" s="222" t="n">
        <f aca="false">M28/$M$29</f>
        <v>0.897795321461215</v>
      </c>
      <c r="P55" s="219" t="s">
        <v>164</v>
      </c>
      <c r="Q55" s="214" t="n">
        <f aca="false">Q28/$Q$29</f>
        <v>0.767511098676605</v>
      </c>
      <c r="R55" s="215" t="n">
        <f aca="false">R28/$R$29</f>
        <v>0.764591453551757</v>
      </c>
      <c r="U55" s="219" t="s">
        <v>164</v>
      </c>
      <c r="V55" s="214" t="n">
        <f aca="false">V28/$V$29</f>
        <v>0.571300728237042</v>
      </c>
      <c r="W55" s="215" t="n">
        <f aca="false">W28/$W$29</f>
        <v>0.576715521421533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157</v>
      </c>
      <c r="G57" s="223"/>
      <c r="H57" s="223"/>
      <c r="K57" s="223" t="s">
        <v>87</v>
      </c>
      <c r="L57" s="223"/>
      <c r="M57" s="223"/>
      <c r="O57" s="49" t="s">
        <v>50</v>
      </c>
      <c r="P57" s="223" t="s">
        <v>157</v>
      </c>
      <c r="Q57" s="223"/>
      <c r="R57" s="223"/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false" outlineLevel="0" max="16" min="16" style="176" width="25.28"/>
    <col collapsed="false" customWidth="true" hidden="false" outlineLevel="0" max="18" min="17" style="176" width="12.42"/>
    <col collapsed="false" customWidth="false" hidden="false" outlineLevel="0" max="20" min="19" style="176" width="11.42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50.25" hidden="false" customHeight="true" outlineLevel="0" collapsed="false">
      <c r="A5" s="177" t="s">
        <v>129</v>
      </c>
      <c r="B5" s="177"/>
      <c r="C5" s="177"/>
      <c r="D5" s="177"/>
      <c r="F5" s="177" t="s">
        <v>130</v>
      </c>
      <c r="G5" s="177"/>
      <c r="H5" s="177"/>
      <c r="I5" s="177"/>
      <c r="K5" s="177" t="s">
        <v>131</v>
      </c>
      <c r="L5" s="177"/>
      <c r="M5" s="177"/>
      <c r="N5" s="177"/>
      <c r="P5" s="16" t="s">
        <v>132</v>
      </c>
      <c r="Q5" s="16"/>
      <c r="R5" s="16"/>
      <c r="S5" s="16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CUMULADO ABRIL 2006</v>
      </c>
      <c r="C6" s="18" t="str">
        <f aca="false">Originales!$A$2</f>
        <v>ACUMULADO ABRIL 2007</v>
      </c>
      <c r="D6" s="179" t="s">
        <v>33</v>
      </c>
      <c r="F6" s="178" t="s">
        <v>134</v>
      </c>
      <c r="G6" s="18" t="str">
        <f aca="false">Originales!$A$1</f>
        <v>ACUMULADO ABRIL 2006</v>
      </c>
      <c r="H6" s="18" t="str">
        <f aca="false">Originales!$A$2</f>
        <v>ACUMULADO ABRIL 2007</v>
      </c>
      <c r="I6" s="179" t="s">
        <v>33</v>
      </c>
      <c r="K6" s="178" t="s">
        <v>134</v>
      </c>
      <c r="L6" s="18" t="str">
        <f aca="false">Originales!$A$1</f>
        <v>ACUMULADO ABRIL 2006</v>
      </c>
      <c r="M6" s="18" t="str">
        <f aca="false">Originales!$A$2</f>
        <v>ACUMULADO ABRIL 2007</v>
      </c>
      <c r="N6" s="179" t="s">
        <v>33</v>
      </c>
      <c r="P6" s="178" t="s">
        <v>134</v>
      </c>
      <c r="Q6" s="71" t="str">
        <f aca="false">Originales!$A$1</f>
        <v>ACUMULADO ABRIL 2006</v>
      </c>
      <c r="R6" s="71" t="str">
        <f aca="false">Originales!$A$2</f>
        <v>ACUMULADO ABRIL 2007</v>
      </c>
      <c r="S6" s="224" t="s">
        <v>33</v>
      </c>
      <c r="U6" s="178" t="s">
        <v>134</v>
      </c>
      <c r="V6" s="18" t="str">
        <f aca="false">Originales!$A$1</f>
        <v>ACUMULADO ABRIL 2006</v>
      </c>
      <c r="W6" s="18" t="str">
        <f aca="false">Originales!$A$2</f>
        <v>ACUMULADO 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388497</v>
      </c>
      <c r="C7" s="181" t="n">
        <f aca="false">Originales!AR10</f>
        <v>385456</v>
      </c>
      <c r="D7" s="185" t="n">
        <f aca="false">(C7-B7)/B7</f>
        <v>-0.00782760227234702</v>
      </c>
      <c r="F7" s="180" t="s">
        <v>135</v>
      </c>
      <c r="G7" s="184" t="n">
        <f aca="false">Originales!H49</f>
        <v>90339</v>
      </c>
      <c r="H7" s="181" t="n">
        <f aca="false">Originales!H10</f>
        <v>80652</v>
      </c>
      <c r="I7" s="185" t="n">
        <f aca="false">(H7-G7)/G7</f>
        <v>-0.107229435791851</v>
      </c>
      <c r="K7" s="180" t="s">
        <v>135</v>
      </c>
      <c r="L7" s="184" t="n">
        <f aca="false">Originales!Q49</f>
        <v>50887</v>
      </c>
      <c r="M7" s="181" t="n">
        <f aca="false">Originales!Q10</f>
        <v>50878</v>
      </c>
      <c r="N7" s="185" t="n">
        <f aca="false">(M7-L7)/L7</f>
        <v>-0.000176862459960304</v>
      </c>
      <c r="P7" s="180" t="s">
        <v>135</v>
      </c>
      <c r="Q7" s="226" t="n">
        <f aca="false">Originales!Y49</f>
        <v>132126</v>
      </c>
      <c r="R7" s="227" t="n">
        <f aca="false">Originales!Y10</f>
        <v>132148</v>
      </c>
      <c r="S7" s="183" t="n">
        <f aca="false">(R7-Q7)/Q7</f>
        <v>0.000166507727472261</v>
      </c>
      <c r="U7" s="180" t="s">
        <v>135</v>
      </c>
      <c r="V7" s="184" t="n">
        <f aca="false">Originales!AH49</f>
        <v>52216</v>
      </c>
      <c r="W7" s="181" t="n">
        <f aca="false">Originales!AH10</f>
        <v>54122</v>
      </c>
      <c r="X7" s="185" t="n">
        <f aca="false">(W7-V7)/V7</f>
        <v>0.03650222154129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48814</v>
      </c>
      <c r="C8" s="187" t="n">
        <f aca="false">Originales!AR11</f>
        <v>48928</v>
      </c>
      <c r="D8" s="191" t="n">
        <f aca="false">(C8-B8)/B8</f>
        <v>0.00233539558323432</v>
      </c>
      <c r="F8" s="186" t="s">
        <v>136</v>
      </c>
      <c r="G8" s="190" t="n">
        <f aca="false">Originales!H50</f>
        <v>23994</v>
      </c>
      <c r="H8" s="187" t="n">
        <f aca="false">Originales!H11</f>
        <v>22543</v>
      </c>
      <c r="I8" s="191" t="n">
        <f aca="false">(H8-G8)/G8</f>
        <v>-0.0604734516962574</v>
      </c>
      <c r="K8" s="186" t="s">
        <v>136</v>
      </c>
      <c r="L8" s="190" t="n">
        <f aca="false">Originales!Q50</f>
        <v>19969</v>
      </c>
      <c r="M8" s="187" t="n">
        <f aca="false">Originales!Q11</f>
        <v>22055</v>
      </c>
      <c r="N8" s="191" t="n">
        <f aca="false">(M8-L8)/L8</f>
        <v>0.104461915969753</v>
      </c>
      <c r="P8" s="186" t="s">
        <v>136</v>
      </c>
      <c r="Q8" s="229" t="n">
        <f aca="false">Originales!Y50</f>
        <v>1684</v>
      </c>
      <c r="R8" s="230" t="n">
        <f aca="false">Originales!Y11</f>
        <v>1303</v>
      </c>
      <c r="S8" s="189" t="n">
        <f aca="false">(R8-Q8)/Q8</f>
        <v>-0.22624703087886</v>
      </c>
      <c r="U8" s="186" t="s">
        <v>136</v>
      </c>
      <c r="V8" s="190" t="n">
        <f aca="false">Originales!AH50</f>
        <v>256</v>
      </c>
      <c r="W8" s="187" t="n">
        <f aca="false">Originales!AH11</f>
        <v>273</v>
      </c>
      <c r="X8" s="191" t="n">
        <f aca="false">(W8-V8)/V8</f>
        <v>0.06640625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41256</v>
      </c>
      <c r="C9" s="187" t="n">
        <f aca="false">Originales!AR12</f>
        <v>39110</v>
      </c>
      <c r="D9" s="191" t="n">
        <f aca="false">(C9-B9)/B9</f>
        <v>-0.0520166763622261</v>
      </c>
      <c r="F9" s="186" t="s">
        <v>137</v>
      </c>
      <c r="G9" s="190" t="n">
        <f aca="false">Originales!H51</f>
        <v>23722</v>
      </c>
      <c r="H9" s="187" t="n">
        <f aca="false">Originales!H12</f>
        <v>22739</v>
      </c>
      <c r="I9" s="191" t="n">
        <f aca="false">(H9-G9)/G9</f>
        <v>-0.0414383272911222</v>
      </c>
      <c r="K9" s="186" t="s">
        <v>137</v>
      </c>
      <c r="L9" s="190" t="n">
        <f aca="false">Originales!Q51</f>
        <v>14456</v>
      </c>
      <c r="M9" s="187" t="n">
        <f aca="false">Originales!Q12</f>
        <v>13973</v>
      </c>
      <c r="N9" s="191" t="n">
        <f aca="false">(M9-L9)/L9</f>
        <v>-0.0334117321527394</v>
      </c>
      <c r="P9" s="186" t="s">
        <v>137</v>
      </c>
      <c r="Q9" s="229" t="n">
        <f aca="false">Originales!Y51</f>
        <v>744</v>
      </c>
      <c r="R9" s="230" t="n">
        <f aca="false">Originales!Y12</f>
        <v>722</v>
      </c>
      <c r="S9" s="189" t="n">
        <f aca="false">(R9-Q9)/Q9</f>
        <v>-0.0295698924731183</v>
      </c>
      <c r="U9" s="186" t="s">
        <v>137</v>
      </c>
      <c r="V9" s="190" t="n">
        <f aca="false">Originales!AH51</f>
        <v>200</v>
      </c>
      <c r="W9" s="187" t="n">
        <f aca="false">Originales!AH12</f>
        <v>167</v>
      </c>
      <c r="X9" s="191" t="n">
        <f aca="false">(W9-V9)/V9</f>
        <v>-0.165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265291</v>
      </c>
      <c r="C10" s="187" t="n">
        <f aca="false">Originales!AR13</f>
        <v>253842</v>
      </c>
      <c r="D10" s="191" t="n">
        <f aca="false">(C10-B10)/B10</f>
        <v>-0.0431563829907536</v>
      </c>
      <c r="F10" s="186" t="s">
        <v>138</v>
      </c>
      <c r="G10" s="190" t="n">
        <f aca="false">Originales!H52</f>
        <v>104651</v>
      </c>
      <c r="H10" s="187" t="n">
        <f aca="false">Originales!H13</f>
        <v>93558</v>
      </c>
      <c r="I10" s="191" t="n">
        <f aca="false">(H10-G10)/G10</f>
        <v>-0.105999942666577</v>
      </c>
      <c r="K10" s="186" t="s">
        <v>138</v>
      </c>
      <c r="L10" s="190" t="n">
        <f aca="false">Originales!Q52</f>
        <v>38617</v>
      </c>
      <c r="M10" s="187" t="n">
        <f aca="false">Originales!Q13</f>
        <v>33356</v>
      </c>
      <c r="N10" s="191" t="n">
        <f aca="false">(M10-L10)/L10</f>
        <v>-0.136235336768781</v>
      </c>
      <c r="P10" s="186" t="s">
        <v>138</v>
      </c>
      <c r="Q10" s="229" t="n">
        <f aca="false">Originales!Y52</f>
        <v>72676</v>
      </c>
      <c r="R10" s="230" t="n">
        <f aca="false">Originales!Y13</f>
        <v>71691</v>
      </c>
      <c r="S10" s="189" t="n">
        <f aca="false">(R10-Q10)/Q10</f>
        <v>-0.0135533050800815</v>
      </c>
      <c r="U10" s="186" t="s">
        <v>138</v>
      </c>
      <c r="V10" s="190" t="n">
        <f aca="false">Originales!AH52</f>
        <v>1518</v>
      </c>
      <c r="W10" s="187" t="n">
        <f aca="false">Originales!AH13</f>
        <v>1398</v>
      </c>
      <c r="X10" s="191" t="n">
        <f aca="false">(W10-V10)/V10</f>
        <v>-0.0790513833992095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44576</v>
      </c>
      <c r="C11" s="187" t="n">
        <f aca="false">Originales!AR14</f>
        <v>45786</v>
      </c>
      <c r="D11" s="191" t="n">
        <f aca="false">(C11-B11)/B11</f>
        <v>0.0271446518305815</v>
      </c>
      <c r="F11" s="192" t="s">
        <v>139</v>
      </c>
      <c r="G11" s="190" t="n">
        <f aca="false">Originales!H53</f>
        <v>15570</v>
      </c>
      <c r="H11" s="187" t="n">
        <f aca="false">Originales!H14</f>
        <v>17023</v>
      </c>
      <c r="I11" s="191" t="n">
        <f aca="false">(H11-G11)/G11</f>
        <v>0.093320488118176</v>
      </c>
      <c r="K11" s="192" t="s">
        <v>139</v>
      </c>
      <c r="L11" s="190" t="n">
        <f aca="false">Originales!Q53</f>
        <v>11850</v>
      </c>
      <c r="M11" s="187" t="n">
        <f aca="false">Originales!Q14</f>
        <v>10913</v>
      </c>
      <c r="N11" s="191" t="n">
        <f aca="false">(M11-L11)/L11</f>
        <v>-0.0790717299578059</v>
      </c>
      <c r="P11" s="192" t="s">
        <v>139</v>
      </c>
      <c r="Q11" s="229" t="n">
        <f aca="false">Originales!Y53</f>
        <v>5687</v>
      </c>
      <c r="R11" s="230" t="n">
        <f aca="false">Originales!Y14</f>
        <v>5646</v>
      </c>
      <c r="S11" s="189" t="n">
        <f aca="false">(R11-Q11)/Q11</f>
        <v>-0.00720942500439599</v>
      </c>
      <c r="U11" s="192" t="s">
        <v>139</v>
      </c>
      <c r="V11" s="190" t="n">
        <f aca="false">Originales!AH53</f>
        <v>715</v>
      </c>
      <c r="W11" s="187" t="n">
        <f aca="false">Originales!AH14</f>
        <v>914</v>
      </c>
      <c r="X11" s="191" t="n">
        <f aca="false">(W11-V11)/V11</f>
        <v>0.278321678321678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611284</v>
      </c>
      <c r="C12" s="187" t="n">
        <f aca="false">Originales!AR15</f>
        <v>599940</v>
      </c>
      <c r="D12" s="191" t="n">
        <f aca="false">(C12-B12)/B12</f>
        <v>-0.0185576589604832</v>
      </c>
      <c r="F12" s="192" t="s">
        <v>140</v>
      </c>
      <c r="G12" s="190" t="n">
        <f aca="false">Originales!H54</f>
        <v>246318</v>
      </c>
      <c r="H12" s="187" t="n">
        <f aca="false">Originales!H15</f>
        <v>255695</v>
      </c>
      <c r="I12" s="191" t="n">
        <f aca="false">(H12-G12)/G12</f>
        <v>0.0380686754520579</v>
      </c>
      <c r="K12" s="192" t="s">
        <v>140</v>
      </c>
      <c r="L12" s="190" t="n">
        <f aca="false">Originales!Q54</f>
        <v>224710</v>
      </c>
      <c r="M12" s="187" t="n">
        <f aca="false">Originales!Q15</f>
        <v>212305</v>
      </c>
      <c r="N12" s="191" t="n">
        <f aca="false">(M12-L12)/L12</f>
        <v>-0.0552044857816742</v>
      </c>
      <c r="P12" s="192" t="s">
        <v>140</v>
      </c>
      <c r="Q12" s="229" t="n">
        <f aca="false">Originales!Y54</f>
        <v>35592</v>
      </c>
      <c r="R12" s="230" t="n">
        <f aca="false">Originales!Y15</f>
        <v>31741</v>
      </c>
      <c r="S12" s="189" t="n">
        <f aca="false">(R12-Q12)/Q12</f>
        <v>-0.108198471566644</v>
      </c>
      <c r="U12" s="192" t="s">
        <v>140</v>
      </c>
      <c r="V12" s="190" t="n">
        <f aca="false">Originales!AH54</f>
        <v>1194</v>
      </c>
      <c r="W12" s="187" t="n">
        <f aca="false">Originales!AH15</f>
        <v>1434</v>
      </c>
      <c r="X12" s="191" t="n">
        <f aca="false">(W12-V12)/V12</f>
        <v>0.201005025125628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11655</v>
      </c>
      <c r="C13" s="187" t="n">
        <f aca="false">Originales!AR16</f>
        <v>16902</v>
      </c>
      <c r="D13" s="191" t="n">
        <f aca="false">(C13-B13)/B13</f>
        <v>0.45019305019305</v>
      </c>
      <c r="F13" s="192" t="s">
        <v>141</v>
      </c>
      <c r="G13" s="190" t="n">
        <f aca="false">Originales!H55</f>
        <v>3758</v>
      </c>
      <c r="H13" s="187" t="n">
        <f aca="false">Originales!H16</f>
        <v>5389</v>
      </c>
      <c r="I13" s="191" t="n">
        <f aca="false">(H13-G13)/G13</f>
        <v>0.434007450771687</v>
      </c>
      <c r="K13" s="192" t="s">
        <v>141</v>
      </c>
      <c r="L13" s="190" t="n">
        <f aca="false">Originales!Q55</f>
        <v>5549</v>
      </c>
      <c r="M13" s="187" t="n">
        <f aca="false">Originales!Q16</f>
        <v>7807</v>
      </c>
      <c r="N13" s="191" t="n">
        <f aca="false">(M13-L13)/L13</f>
        <v>0.406920165795639</v>
      </c>
      <c r="P13" s="192" t="s">
        <v>141</v>
      </c>
      <c r="Q13" s="229" t="n">
        <f aca="false">Originales!Y55</f>
        <v>314</v>
      </c>
      <c r="R13" s="230" t="n">
        <f aca="false">Originales!Y16</f>
        <v>1536</v>
      </c>
      <c r="S13" s="189" t="n">
        <f aca="false">(R13-Q13)/Q13</f>
        <v>3.89171974522293</v>
      </c>
      <c r="U13" s="192" t="s">
        <v>141</v>
      </c>
      <c r="V13" s="190" t="n">
        <f aca="false">Originales!AH55</f>
        <v>111</v>
      </c>
      <c r="W13" s="187" t="n">
        <f aca="false">Originales!AH16</f>
        <v>330</v>
      </c>
      <c r="X13" s="191" t="n">
        <f aca="false">(W13-V13)/V13</f>
        <v>1.97297297297297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42961</v>
      </c>
      <c r="C14" s="187" t="n">
        <f aca="false">Originales!AR17</f>
        <v>43978</v>
      </c>
      <c r="D14" s="191" t="n">
        <f aca="false">(C14-B14)/B14</f>
        <v>0.0236726333185913</v>
      </c>
      <c r="F14" s="192" t="s">
        <v>142</v>
      </c>
      <c r="G14" s="190" t="n">
        <f aca="false">Originales!H56</f>
        <v>21055</v>
      </c>
      <c r="H14" s="187" t="n">
        <f aca="false">Originales!H17</f>
        <v>20600</v>
      </c>
      <c r="I14" s="191" t="n">
        <f aca="false">(H14-G14)/G14</f>
        <v>-0.0216100688672524</v>
      </c>
      <c r="K14" s="192" t="s">
        <v>142</v>
      </c>
      <c r="L14" s="190" t="n">
        <f aca="false">Originales!Q56</f>
        <v>15099</v>
      </c>
      <c r="M14" s="187" t="n">
        <f aca="false">Originales!Q17</f>
        <v>17284</v>
      </c>
      <c r="N14" s="191" t="n">
        <f aca="false">(M14-L14)/L14</f>
        <v>0.144711570302669</v>
      </c>
      <c r="P14" s="192" t="s">
        <v>142</v>
      </c>
      <c r="Q14" s="229" t="n">
        <f aca="false">Originales!Y56</f>
        <v>1840</v>
      </c>
      <c r="R14" s="230" t="n">
        <f aca="false">Originales!Y17</f>
        <v>2044</v>
      </c>
      <c r="S14" s="189" t="n">
        <f aca="false">(R14-Q14)/Q14</f>
        <v>0.110869565217391</v>
      </c>
      <c r="U14" s="192" t="s">
        <v>142</v>
      </c>
      <c r="V14" s="190" t="n">
        <f aca="false">Originales!AH56</f>
        <v>768</v>
      </c>
      <c r="W14" s="187" t="n">
        <f aca="false">Originales!AH17</f>
        <v>978</v>
      </c>
      <c r="X14" s="191" t="n">
        <f aca="false">(W14-V14)/V14</f>
        <v>0.2734375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72796</v>
      </c>
      <c r="C15" s="187" t="n">
        <f aca="false">Originales!AR18</f>
        <v>71244</v>
      </c>
      <c r="D15" s="191" t="n">
        <f aca="false">(C15-B15)/B15</f>
        <v>-0.0213198527391615</v>
      </c>
      <c r="F15" s="186" t="s">
        <v>143</v>
      </c>
      <c r="G15" s="190" t="n">
        <f aca="false">Originales!H57</f>
        <v>24810</v>
      </c>
      <c r="H15" s="187" t="n">
        <f aca="false">Originales!H18</f>
        <v>21523</v>
      </c>
      <c r="I15" s="191" t="n">
        <f aca="false">(H15-G15)/G15</f>
        <v>-0.13248690044337</v>
      </c>
      <c r="K15" s="186" t="s">
        <v>143</v>
      </c>
      <c r="L15" s="190" t="n">
        <f aca="false">Originales!Q57</f>
        <v>33321</v>
      </c>
      <c r="M15" s="187" t="n">
        <f aca="false">Originales!Q18</f>
        <v>34592</v>
      </c>
      <c r="N15" s="191" t="n">
        <f aca="false">(M15-L15)/L15</f>
        <v>0.0381441133219291</v>
      </c>
      <c r="P15" s="186" t="s">
        <v>143</v>
      </c>
      <c r="Q15" s="232" t="n">
        <f aca="false">SUM(Q16:Q19)</f>
        <v>40508</v>
      </c>
      <c r="R15" s="242" t="n">
        <f aca="false">SUM(R16:R19)</f>
        <v>37133</v>
      </c>
      <c r="S15" s="189" t="n">
        <f aca="false">(R15-Q15)/Q15</f>
        <v>-0.0833168756788782</v>
      </c>
      <c r="U15" s="186" t="s">
        <v>143</v>
      </c>
      <c r="V15" s="190" t="n">
        <f aca="false">Originales!AH57</f>
        <v>752</v>
      </c>
      <c r="W15" s="187" t="n">
        <f aca="false">Originales!AH18</f>
        <v>165</v>
      </c>
      <c r="X15" s="191" t="n">
        <f aca="false">(W15-V15)/V15</f>
        <v>-0.780585106382979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39097</v>
      </c>
      <c r="C16" s="187" t="n">
        <f aca="false">Originales!AR19</f>
        <v>37514</v>
      </c>
      <c r="D16" s="191" t="n">
        <f aca="false">(C16-B16)/B16</f>
        <v>-0.0404890400798015</v>
      </c>
      <c r="F16" s="194" t="s">
        <v>144</v>
      </c>
      <c r="G16" s="190" t="n">
        <f aca="false">Originales!H58</f>
        <v>10752</v>
      </c>
      <c r="H16" s="187" t="n">
        <f aca="false">Originales!H19</f>
        <v>11477</v>
      </c>
      <c r="I16" s="191" t="n">
        <f aca="false">(H16-G16)/G16</f>
        <v>0.0674293154761905</v>
      </c>
      <c r="K16" s="194" t="s">
        <v>144</v>
      </c>
      <c r="L16" s="190" t="n">
        <f aca="false">Originales!Q58</f>
        <v>20291</v>
      </c>
      <c r="M16" s="187" t="n">
        <f aca="false">Originales!Q19</f>
        <v>19387</v>
      </c>
      <c r="N16" s="191" t="n">
        <f aca="false">(M16-L16)/L16</f>
        <v>-0.0445517717214529</v>
      </c>
      <c r="P16" s="194" t="s">
        <v>144</v>
      </c>
      <c r="Q16" s="229" t="n">
        <f aca="false">Originales!Y57</f>
        <v>8060</v>
      </c>
      <c r="R16" s="230" t="n">
        <f aca="false">Originales!Y18</f>
        <v>9511</v>
      </c>
      <c r="S16" s="189" t="n">
        <f aca="false">(R16-Q16)/Q16</f>
        <v>0.180024813895782</v>
      </c>
      <c r="U16" s="194" t="s">
        <v>144</v>
      </c>
      <c r="V16" s="190" t="n">
        <f aca="false">Originales!AH58</f>
        <v>141</v>
      </c>
      <c r="W16" s="187" t="n">
        <f aca="false">Originales!AH19</f>
        <v>147</v>
      </c>
      <c r="X16" s="191" t="n">
        <f aca="false">(W16-V16)/V16</f>
        <v>0.0425531914893617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57747</v>
      </c>
      <c r="C17" s="187" t="n">
        <f aca="false">Originales!AR20</f>
        <v>55963</v>
      </c>
      <c r="D17" s="191" t="n">
        <f aca="false">(C17-B17)/B17</f>
        <v>-0.0308933797426706</v>
      </c>
      <c r="F17" s="194" t="s">
        <v>145</v>
      </c>
      <c r="G17" s="190" t="n">
        <f aca="false">Originales!H59</f>
        <v>20149</v>
      </c>
      <c r="H17" s="187" t="n">
        <f aca="false">Originales!H20</f>
        <v>21386</v>
      </c>
      <c r="I17" s="191" t="n">
        <f aca="false">(H17-G17)/G17</f>
        <v>0.061392624944166</v>
      </c>
      <c r="K17" s="194" t="s">
        <v>145</v>
      </c>
      <c r="L17" s="190" t="n">
        <f aca="false">Originales!Q59</f>
        <v>28472</v>
      </c>
      <c r="M17" s="187" t="n">
        <f aca="false">Originales!Q20</f>
        <v>25699</v>
      </c>
      <c r="N17" s="191" t="n">
        <f aca="false">(M17-L17)/L17</f>
        <v>-0.0973939308794605</v>
      </c>
      <c r="P17" s="194" t="s">
        <v>145</v>
      </c>
      <c r="Q17" s="229" t="n">
        <f aca="false">Originales!Y58</f>
        <v>5247</v>
      </c>
      <c r="R17" s="230" t="n">
        <f aca="false">Originales!Y19</f>
        <v>4584</v>
      </c>
      <c r="S17" s="189" t="n">
        <f aca="false">(R17-Q17)/Q17</f>
        <v>-0.126357918810749</v>
      </c>
      <c r="U17" s="194" t="s">
        <v>145</v>
      </c>
      <c r="V17" s="190" t="n">
        <f aca="false">Originales!AH59</f>
        <v>178</v>
      </c>
      <c r="W17" s="187" t="n">
        <f aca="false">Originales!AH20</f>
        <v>140</v>
      </c>
      <c r="X17" s="191" t="n">
        <f aca="false">(W17-V17)/V17</f>
        <v>-0.213483146067416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77068</v>
      </c>
      <c r="C18" s="187" t="n">
        <f aca="false">Originales!AR21</f>
        <v>60973</v>
      </c>
      <c r="D18" s="191" t="n">
        <f aca="false">(C18-B18)/B18</f>
        <v>-0.208841542533866</v>
      </c>
      <c r="F18" s="194" t="s">
        <v>146</v>
      </c>
      <c r="G18" s="190" t="n">
        <f aca="false">Originales!H60</f>
        <v>16676</v>
      </c>
      <c r="H18" s="187" t="n">
        <f aca="false">Originales!H21</f>
        <v>12722</v>
      </c>
      <c r="I18" s="191" t="n">
        <f aca="false">(H18-G18)/G18</f>
        <v>-0.237107219956824</v>
      </c>
      <c r="K18" s="194" t="s">
        <v>146</v>
      </c>
      <c r="L18" s="190" t="n">
        <f aca="false">Originales!Q60</f>
        <v>31120</v>
      </c>
      <c r="M18" s="187" t="n">
        <f aca="false">Originales!Q21</f>
        <v>24214</v>
      </c>
      <c r="N18" s="191" t="n">
        <f aca="false">(M18-L18)/L18</f>
        <v>-0.221915167095116</v>
      </c>
      <c r="P18" s="194" t="s">
        <v>146</v>
      </c>
      <c r="Q18" s="229" t="n">
        <f aca="false">Originales!Y59</f>
        <v>4768</v>
      </c>
      <c r="R18" s="230" t="n">
        <f aca="false">Originales!Y20</f>
        <v>4655</v>
      </c>
      <c r="S18" s="189" t="n">
        <f aca="false">(R18-Q18)/Q18</f>
        <v>-0.0236996644295302</v>
      </c>
      <c r="U18" s="194" t="s">
        <v>146</v>
      </c>
      <c r="V18" s="190" t="n">
        <f aca="false">Originales!AH60</f>
        <v>184</v>
      </c>
      <c r="W18" s="187" t="n">
        <f aca="false">Originales!AH21</f>
        <v>129</v>
      </c>
      <c r="X18" s="191" t="n">
        <f aca="false">(W18-V18)/V18</f>
        <v>-0.298913043478261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8350</v>
      </c>
      <c r="C19" s="187" t="n">
        <f aca="false">Originales!AR22</f>
        <v>7712</v>
      </c>
      <c r="D19" s="191" t="n">
        <f aca="false">(C19-B19)/B19</f>
        <v>-0.0764071856287425</v>
      </c>
      <c r="F19" s="194" t="s">
        <v>147</v>
      </c>
      <c r="G19" s="190" t="n">
        <f aca="false">Originales!H61</f>
        <v>3147</v>
      </c>
      <c r="H19" s="187" t="n">
        <f aca="false">Originales!H22</f>
        <v>3197</v>
      </c>
      <c r="I19" s="191" t="n">
        <f aca="false">(H19-G19)/G19</f>
        <v>0.0158881474420083</v>
      </c>
      <c r="K19" s="194" t="s">
        <v>147</v>
      </c>
      <c r="L19" s="190" t="n">
        <f aca="false">Originales!Q61</f>
        <v>3119</v>
      </c>
      <c r="M19" s="187" t="n">
        <f aca="false">Originales!Q22</f>
        <v>2588</v>
      </c>
      <c r="N19" s="191" t="n">
        <f aca="false">(M19-L19)/L19</f>
        <v>-0.170246873998076</v>
      </c>
      <c r="P19" s="194" t="s">
        <v>147</v>
      </c>
      <c r="Q19" s="229" t="n">
        <f aca="false">Originales!Y60</f>
        <v>22433</v>
      </c>
      <c r="R19" s="230" t="n">
        <f aca="false">Originales!Y21</f>
        <v>18383</v>
      </c>
      <c r="S19" s="189" t="n">
        <f aca="false">(R19-Q19)/Q19</f>
        <v>-0.180537600855882</v>
      </c>
      <c r="U19" s="194" t="s">
        <v>147</v>
      </c>
      <c r="V19" s="190" t="n">
        <f aca="false">Originales!AH61</f>
        <v>168</v>
      </c>
      <c r="W19" s="187" t="n">
        <f aca="false">Originales!AH22</f>
        <v>176</v>
      </c>
      <c r="X19" s="191" t="n">
        <f aca="false">(W19-V19)/V19</f>
        <v>0.0476190476190476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11466</v>
      </c>
      <c r="C20" s="187" t="n">
        <f aca="false">Originales!AR23</f>
        <v>12242</v>
      </c>
      <c r="D20" s="191" t="n">
        <f aca="false">(C20-B20)/B20</f>
        <v>0.0676783533926391</v>
      </c>
      <c r="F20" s="186" t="s">
        <v>148</v>
      </c>
      <c r="G20" s="190" t="n">
        <f aca="false">Originales!H62</f>
        <v>4681</v>
      </c>
      <c r="H20" s="187" t="n">
        <f aca="false">Originales!H23</f>
        <v>5178</v>
      </c>
      <c r="I20" s="191" t="n">
        <f aca="false">(H20-G20)/G20</f>
        <v>0.106173894466994</v>
      </c>
      <c r="K20" s="186" t="s">
        <v>148</v>
      </c>
      <c r="L20" s="190" t="n">
        <f aca="false">Originales!Q62</f>
        <v>3535</v>
      </c>
      <c r="M20" s="187" t="n">
        <f aca="false">Originales!Q23</f>
        <v>3177</v>
      </c>
      <c r="N20" s="191" t="n">
        <f aca="false">(M20-L20)/L20</f>
        <v>-0.101272984441301</v>
      </c>
      <c r="P20" s="186" t="s">
        <v>148</v>
      </c>
      <c r="Q20" s="229" t="n">
        <f aca="false">Originales!Y61</f>
        <v>797</v>
      </c>
      <c r="R20" s="230" t="n">
        <f aca="false">Originales!Y22</f>
        <v>730</v>
      </c>
      <c r="S20" s="189" t="n">
        <f aca="false">(R20-Q20)/Q20</f>
        <v>-0.0840652446675031</v>
      </c>
      <c r="U20" s="186" t="s">
        <v>148</v>
      </c>
      <c r="V20" s="190" t="n">
        <f aca="false">Originales!AH62</f>
        <v>84</v>
      </c>
      <c r="W20" s="187" t="n">
        <f aca="false">Originales!AH23</f>
        <v>157</v>
      </c>
      <c r="X20" s="191" t="n">
        <f aca="false">(W20-V20)/V20</f>
        <v>0.869047619047619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18708</v>
      </c>
      <c r="C21" s="187" t="n">
        <f aca="false">Originales!AR24</f>
        <v>20687</v>
      </c>
      <c r="D21" s="191" t="n">
        <f aca="false">(C21-B21)/B21</f>
        <v>0.105783621979902</v>
      </c>
      <c r="F21" s="186" t="s">
        <v>149</v>
      </c>
      <c r="G21" s="190" t="n">
        <f aca="false">Originales!H63</f>
        <v>11783</v>
      </c>
      <c r="H21" s="187" t="n">
        <f aca="false">Originales!H24</f>
        <v>12429</v>
      </c>
      <c r="I21" s="191" t="n">
        <f aca="false">(H21-G21)/G21</f>
        <v>0.0548247475176101</v>
      </c>
      <c r="K21" s="186" t="s">
        <v>149</v>
      </c>
      <c r="L21" s="190" t="n">
        <f aca="false">Originales!Q63</f>
        <v>4665</v>
      </c>
      <c r="M21" s="187" t="n">
        <f aca="false">Originales!Q24</f>
        <v>5704</v>
      </c>
      <c r="N21" s="191" t="n">
        <f aca="false">(M21-L21)/L21</f>
        <v>0.222722400857449</v>
      </c>
      <c r="P21" s="186" t="s">
        <v>149</v>
      </c>
      <c r="Q21" s="229" t="n">
        <f aca="false">Originales!Y62</f>
        <v>1972</v>
      </c>
      <c r="R21" s="230" t="n">
        <f aca="false">Originales!Y23</f>
        <v>2208</v>
      </c>
      <c r="S21" s="189" t="n">
        <f aca="false">(R21-Q21)/Q21</f>
        <v>0.119675456389452</v>
      </c>
      <c r="U21" s="186" t="s">
        <v>149</v>
      </c>
      <c r="V21" s="190" t="n">
        <f aca="false">Originales!AH63</f>
        <v>135</v>
      </c>
      <c r="W21" s="187" t="n">
        <f aca="false">Originales!AH24</f>
        <v>129</v>
      </c>
      <c r="X21" s="191" t="n">
        <f aca="false">(W21-V21)/V21</f>
        <v>-0.0444444444444444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12763</v>
      </c>
      <c r="C22" s="187" t="n">
        <f aca="false">Originales!AR25</f>
        <v>17718</v>
      </c>
      <c r="D22" s="191" t="n">
        <f aca="false">(C22-B22)/B22</f>
        <v>0.388231606988952</v>
      </c>
      <c r="F22" s="186" t="s">
        <v>150</v>
      </c>
      <c r="G22" s="190" t="n">
        <f aca="false">Originales!H64</f>
        <v>6924</v>
      </c>
      <c r="H22" s="187" t="n">
        <f aca="false">Originales!H25</f>
        <v>11053</v>
      </c>
      <c r="I22" s="191" t="n">
        <f aca="false">(H22-G22)/G22</f>
        <v>0.59633160023108</v>
      </c>
      <c r="K22" s="186" t="s">
        <v>150</v>
      </c>
      <c r="L22" s="190" t="n">
        <f aca="false">Originales!Q64</f>
        <v>3805</v>
      </c>
      <c r="M22" s="187" t="n">
        <f aca="false">Originales!Q25</f>
        <v>3950</v>
      </c>
      <c r="N22" s="191" t="n">
        <f aca="false">(M22-L22)/L22</f>
        <v>0.038107752956636</v>
      </c>
      <c r="P22" s="186" t="s">
        <v>150</v>
      </c>
      <c r="Q22" s="229" t="n">
        <f aca="false">Originales!Y63</f>
        <v>436</v>
      </c>
      <c r="R22" s="230" t="n">
        <f aca="false">Originales!Y24</f>
        <v>648</v>
      </c>
      <c r="S22" s="189" t="n">
        <f aca="false">(R22-Q22)/Q22</f>
        <v>0.486238532110092</v>
      </c>
      <c r="U22" s="186" t="s">
        <v>150</v>
      </c>
      <c r="V22" s="190" t="n">
        <f aca="false">Originales!AH64</f>
        <v>206</v>
      </c>
      <c r="W22" s="187" t="n">
        <f aca="false">Originales!AH25</f>
        <v>360</v>
      </c>
      <c r="X22" s="191" t="n">
        <f aca="false">(W22-V22)/V22</f>
        <v>0.747572815533981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18169</v>
      </c>
      <c r="C23" s="187" t="n">
        <f aca="false">Originales!AR26</f>
        <v>20496</v>
      </c>
      <c r="D23" s="191" t="n">
        <f aca="false">(C23-B23)/B23</f>
        <v>0.128075293081623</v>
      </c>
      <c r="F23" s="195" t="s">
        <v>151</v>
      </c>
      <c r="G23" s="190" t="n">
        <f aca="false">Originales!H65</f>
        <v>9917</v>
      </c>
      <c r="H23" s="187" t="n">
        <f aca="false">Originales!H26</f>
        <v>10053</v>
      </c>
      <c r="I23" s="191" t="n">
        <f aca="false">(H23-G23)/G23</f>
        <v>0.0137138247453867</v>
      </c>
      <c r="K23" s="195" t="s">
        <v>151</v>
      </c>
      <c r="L23" s="190" t="n">
        <f aca="false">Originales!Q65</f>
        <v>3715</v>
      </c>
      <c r="M23" s="187" t="n">
        <f aca="false">Originales!Q26</f>
        <v>5334</v>
      </c>
      <c r="N23" s="191" t="n">
        <f aca="false">(M23-L23)/L23</f>
        <v>0.435800807537012</v>
      </c>
      <c r="P23" s="195" t="s">
        <v>151</v>
      </c>
      <c r="Q23" s="229" t="n">
        <f aca="false">Originales!Y64</f>
        <v>838</v>
      </c>
      <c r="R23" s="230" t="n">
        <f aca="false">Originales!Y25</f>
        <v>1126</v>
      </c>
      <c r="S23" s="189" t="n">
        <f aca="false">(R23-Q23)/Q23</f>
        <v>0.343675417661098</v>
      </c>
      <c r="U23" s="195" t="s">
        <v>151</v>
      </c>
      <c r="V23" s="190" t="n">
        <f aca="false">Originales!AH65</f>
        <v>485</v>
      </c>
      <c r="W23" s="187" t="n">
        <f aca="false">Originales!AH26</f>
        <v>738</v>
      </c>
      <c r="X23" s="191" t="n">
        <f aca="false">(W23-V23)/V23</f>
        <v>0.521649484536083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6149</v>
      </c>
      <c r="C24" s="187" t="n">
        <f aca="false">Originales!AR27</f>
        <v>4573</v>
      </c>
      <c r="D24" s="191" t="n">
        <f aca="false">(C24-B24)/B24</f>
        <v>-0.256301837697187</v>
      </c>
      <c r="F24" s="195" t="s">
        <v>152</v>
      </c>
      <c r="G24" s="190" t="n">
        <f aca="false">Originales!H66</f>
        <v>2410</v>
      </c>
      <c r="H24" s="187" t="n">
        <f aca="false">Originales!H27</f>
        <v>1457</v>
      </c>
      <c r="I24" s="191" t="n">
        <f aca="false">(H24-G24)/G24</f>
        <v>-0.395435684647303</v>
      </c>
      <c r="K24" s="195" t="s">
        <v>152</v>
      </c>
      <c r="L24" s="190" t="n">
        <f aca="false">Originales!Q66</f>
        <v>1163</v>
      </c>
      <c r="M24" s="187" t="n">
        <f aca="false">Originales!Q27</f>
        <v>1070</v>
      </c>
      <c r="N24" s="191" t="n">
        <f aca="false">(M24-L24)/L24</f>
        <v>-0.0799656061908856</v>
      </c>
      <c r="P24" s="195" t="s">
        <v>152</v>
      </c>
      <c r="Q24" s="229" t="n">
        <f aca="false">Originales!Y65</f>
        <v>2013</v>
      </c>
      <c r="R24" s="230" t="n">
        <f aca="false">Originales!Y26</f>
        <v>2775</v>
      </c>
      <c r="S24" s="189" t="n">
        <f aca="false">(R24-Q24)/Q24</f>
        <v>0.378539493293592</v>
      </c>
      <c r="U24" s="195" t="s">
        <v>152</v>
      </c>
      <c r="V24" s="190" t="n">
        <f aca="false">Originales!AH66</f>
        <v>257</v>
      </c>
      <c r="W24" s="187" t="n">
        <f aca="false">Originales!AH27</f>
        <v>317</v>
      </c>
      <c r="X24" s="191" t="n">
        <f aca="false">(W24-V24)/V24</f>
        <v>0.233463035019455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5182</v>
      </c>
      <c r="C25" s="187" t="n">
        <f aca="false">Originales!AR28</f>
        <v>5332</v>
      </c>
      <c r="D25" s="191" t="n">
        <f aca="false">(C25-B25)/B25</f>
        <v>0.0289463527595523</v>
      </c>
      <c r="F25" s="195" t="s">
        <v>153</v>
      </c>
      <c r="G25" s="190" t="n">
        <f aca="false">Originales!H67</f>
        <v>1145</v>
      </c>
      <c r="H25" s="187" t="n">
        <f aca="false">Originales!H28</f>
        <v>884</v>
      </c>
      <c r="I25" s="191" t="n">
        <f aca="false">(H25-G25)/G25</f>
        <v>-0.227947598253275</v>
      </c>
      <c r="K25" s="195" t="s">
        <v>153</v>
      </c>
      <c r="L25" s="190" t="n">
        <f aca="false">Originales!Q67</f>
        <v>773</v>
      </c>
      <c r="M25" s="187" t="n">
        <f aca="false">Originales!Q28</f>
        <v>943</v>
      </c>
      <c r="N25" s="191" t="n">
        <f aca="false">(M25-L25)/L25</f>
        <v>0.219922380336352</v>
      </c>
      <c r="P25" s="195" t="s">
        <v>153</v>
      </c>
      <c r="Q25" s="229" t="n">
        <f aca="false">Originales!Y66</f>
        <v>1260</v>
      </c>
      <c r="R25" s="230" t="n">
        <f aca="false">Originales!Y27</f>
        <v>881</v>
      </c>
      <c r="S25" s="189" t="n">
        <f aca="false">(R25-Q25)/Q25</f>
        <v>-0.300793650793651</v>
      </c>
      <c r="U25" s="195" t="s">
        <v>153</v>
      </c>
      <c r="V25" s="190" t="n">
        <f aca="false">Originales!AH67</f>
        <v>1076</v>
      </c>
      <c r="W25" s="187" t="n">
        <f aca="false">Originales!AH28</f>
        <v>1390</v>
      </c>
      <c r="X25" s="191" t="n">
        <f aca="false">(W25-V25)/V25</f>
        <v>0.29182156133829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7811</v>
      </c>
      <c r="C26" s="187" t="n">
        <f aca="false">Originales!AR29</f>
        <v>9882</v>
      </c>
      <c r="D26" s="191" t="n">
        <f aca="false">(C26-B26)/B26</f>
        <v>0.265138906670081</v>
      </c>
      <c r="F26" s="195" t="s">
        <v>154</v>
      </c>
      <c r="G26" s="190" t="n">
        <f aca="false">Originales!H68</f>
        <v>3403</v>
      </c>
      <c r="H26" s="187" t="n">
        <f aca="false">Originales!H29</f>
        <v>3439</v>
      </c>
      <c r="I26" s="191" t="n">
        <f aca="false">(H26-G26)/G26</f>
        <v>0.0105789009697326</v>
      </c>
      <c r="K26" s="195" t="s">
        <v>154</v>
      </c>
      <c r="L26" s="190" t="n">
        <f aca="false">Originales!Q68</f>
        <v>1103</v>
      </c>
      <c r="M26" s="187" t="n">
        <f aca="false">Originales!Q29</f>
        <v>2576</v>
      </c>
      <c r="N26" s="191" t="n">
        <f aca="false">(M26-L26)/L26</f>
        <v>1.33544877606528</v>
      </c>
      <c r="P26" s="195" t="s">
        <v>154</v>
      </c>
      <c r="Q26" s="229" t="n">
        <f aca="false">Originales!Y67</f>
        <v>1219</v>
      </c>
      <c r="R26" s="230" t="n">
        <f aca="false">Originales!Y28</f>
        <v>1315</v>
      </c>
      <c r="S26" s="189" t="n">
        <f aca="false">(R26-Q26)/Q26</f>
        <v>0.0787530762920427</v>
      </c>
      <c r="U26" s="195" t="s">
        <v>154</v>
      </c>
      <c r="V26" s="190" t="n">
        <f aca="false">Originales!AH68</f>
        <v>592</v>
      </c>
      <c r="W26" s="187" t="n">
        <f aca="false">Originales!AH29</f>
        <v>763</v>
      </c>
      <c r="X26" s="191" t="n">
        <f aca="false">(W26-V26)/V26</f>
        <v>0.288851351351351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1789640</v>
      </c>
      <c r="C27" s="187" t="n">
        <f aca="false">Originales!AR30</f>
        <v>1758278</v>
      </c>
      <c r="D27" s="191" t="n">
        <f aca="false">(C27-B27)/B27</f>
        <v>-0.0175241948101294</v>
      </c>
      <c r="F27" s="195" t="s">
        <v>155</v>
      </c>
      <c r="G27" s="190" t="n">
        <f aca="false">Originales!H69</f>
        <v>645204</v>
      </c>
      <c r="H27" s="187" t="n">
        <f aca="false">Originales!H30</f>
        <v>632997</v>
      </c>
      <c r="I27" s="191" t="n">
        <f aca="false">(H27-G27)/G27</f>
        <v>-0.018919597522644</v>
      </c>
      <c r="K27" s="195" t="s">
        <v>155</v>
      </c>
      <c r="L27" s="190" t="n">
        <f aca="false">Originales!Q69</f>
        <v>516219</v>
      </c>
      <c r="M27" s="187" t="n">
        <f aca="false">Originales!Q30</f>
        <v>497805</v>
      </c>
      <c r="N27" s="191" t="n">
        <f aca="false">(M27-L27)/L27</f>
        <v>-0.0356709071150035</v>
      </c>
      <c r="P27" s="195" t="s">
        <v>155</v>
      </c>
      <c r="Q27" s="229" t="n">
        <f aca="false">Originales!Y68</f>
        <v>1072</v>
      </c>
      <c r="R27" s="230" t="n">
        <f aca="false">Originales!Y29</f>
        <v>1207</v>
      </c>
      <c r="S27" s="189" t="n">
        <f aca="false">(R27-Q27)/Q27</f>
        <v>0.125932835820896</v>
      </c>
      <c r="U27" s="195" t="s">
        <v>155</v>
      </c>
      <c r="V27" s="190" t="n">
        <f aca="false">Originales!AH69</f>
        <v>61236</v>
      </c>
      <c r="W27" s="187" t="n">
        <f aca="false">Originales!AH30</f>
        <v>64227</v>
      </c>
      <c r="X27" s="191" t="n">
        <f aca="false">(W27-V27)/V27</f>
        <v>0.0488438173623359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3008521</v>
      </c>
      <c r="C28" s="197" t="n">
        <f aca="false">C29-C7</f>
        <v>2968938</v>
      </c>
      <c r="D28" s="201" t="n">
        <f aca="false">(C28-B28)/B28</f>
        <v>-0.0131569631722697</v>
      </c>
      <c r="F28" s="196" t="s">
        <v>156</v>
      </c>
      <c r="G28" s="200" t="n">
        <f aca="false">G29-G7</f>
        <v>1149345</v>
      </c>
      <c r="H28" s="197" t="n">
        <f aca="false">H29-H7</f>
        <v>1136560</v>
      </c>
      <c r="I28" s="201" t="n">
        <f aca="false">(H28-G28)/G28</f>
        <v>-0.0111237269923304</v>
      </c>
      <c r="K28" s="196" t="s">
        <v>156</v>
      </c>
      <c r="L28" s="200" t="n">
        <f aca="false">L29-L7</f>
        <v>898549</v>
      </c>
      <c r="M28" s="197" t="n">
        <f aca="false">M29-M7</f>
        <v>872844</v>
      </c>
      <c r="N28" s="201" t="n">
        <f aca="false">(M28-L28)/L28</f>
        <v>-0.0286072323267846</v>
      </c>
      <c r="P28" s="196" t="s">
        <v>156</v>
      </c>
      <c r="Q28" s="236" t="n">
        <f aca="false">Q29-Q7</f>
        <v>168652</v>
      </c>
      <c r="R28" s="237" t="n">
        <f aca="false">R29-R7</f>
        <v>162706</v>
      </c>
      <c r="S28" s="199" t="n">
        <f aca="false">(R28-Q28)/Q28</f>
        <v>-0.0352560301686313</v>
      </c>
      <c r="U28" s="196" t="s">
        <v>156</v>
      </c>
      <c r="V28" s="200" t="n">
        <f aca="false">V29-V7</f>
        <v>69585</v>
      </c>
      <c r="W28" s="197" t="n">
        <f aca="false">W29-W7</f>
        <v>73740</v>
      </c>
      <c r="X28" s="201" t="n">
        <f aca="false">(W28-V28)/V28</f>
        <v>0.0597111446432421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3397018</v>
      </c>
      <c r="C29" s="198" t="n">
        <f aca="false">SUM(C7:C15,C20:C27)</f>
        <v>3354394</v>
      </c>
      <c r="D29" s="204" t="n">
        <f aca="false">(C29-B29)/B29</f>
        <v>-0.0125474754623025</v>
      </c>
      <c r="F29" s="202" t="s">
        <v>41</v>
      </c>
      <c r="G29" s="198" t="n">
        <f aca="false">SUM(G7:G15,G20:G27)</f>
        <v>1239684</v>
      </c>
      <c r="H29" s="198" t="n">
        <f aca="false">SUM(H7:H15,H20:H27)</f>
        <v>1217212</v>
      </c>
      <c r="I29" s="204" t="n">
        <f aca="false">(H29-G29)/G29</f>
        <v>-0.0181272001574595</v>
      </c>
      <c r="K29" s="202" t="s">
        <v>41</v>
      </c>
      <c r="L29" s="198" t="n">
        <f aca="false">SUM(L7:L15,L20:L27)</f>
        <v>949436</v>
      </c>
      <c r="M29" s="198" t="n">
        <f aca="false">SUM(M7:M15,M20:M27)</f>
        <v>923722</v>
      </c>
      <c r="N29" s="204" t="n">
        <f aca="false">(M29-L29)/L29</f>
        <v>-0.0270834474361621</v>
      </c>
      <c r="P29" s="220" t="s">
        <v>41</v>
      </c>
      <c r="Q29" s="243" t="n">
        <f aca="false">SUM(Q7:Q14,Q16:Q27)</f>
        <v>300778</v>
      </c>
      <c r="R29" s="243" t="n">
        <f aca="false">SUM(R7:R14,R16:R27)</f>
        <v>294854</v>
      </c>
      <c r="S29" s="244" t="n">
        <f aca="false">(R29-Q29)/Q29</f>
        <v>-0.0196955894380573</v>
      </c>
      <c r="U29" s="202" t="s">
        <v>41</v>
      </c>
      <c r="V29" s="198" t="n">
        <f aca="false">SUM(V7:V15,V20:V27)</f>
        <v>121801</v>
      </c>
      <c r="W29" s="198" t="n">
        <f aca="false">SUM(W7:W15,W20:W27)</f>
        <v>127862</v>
      </c>
      <c r="X29" s="204" t="n">
        <f aca="false">(W29-V29)/V29</f>
        <v>0.0497614962110328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157</v>
      </c>
      <c r="G30" s="205"/>
      <c r="H30" s="205"/>
      <c r="I30" s="205"/>
      <c r="K30" s="205" t="s">
        <v>157</v>
      </c>
      <c r="L30" s="205"/>
      <c r="M30" s="205"/>
      <c r="N30" s="205"/>
      <c r="P30" s="205" t="s">
        <v>87</v>
      </c>
      <c r="Q30" s="205"/>
      <c r="R30" s="205"/>
      <c r="S30" s="205"/>
      <c r="T30" s="49" t="s">
        <v>50</v>
      </c>
      <c r="U30" s="205" t="s">
        <v>157</v>
      </c>
      <c r="V30" s="205"/>
      <c r="W30" s="205"/>
      <c r="X30" s="205"/>
    </row>
    <row r="31" customFormat="false" ht="13.5" hidden="false" customHeight="true" outlineLevel="0" collapsed="false"/>
    <row r="32" customFormat="false" ht="51" hidden="false" customHeight="true" outlineLevel="0" collapsed="false">
      <c r="A32" s="177" t="s">
        <v>158</v>
      </c>
      <c r="B32" s="177"/>
      <c r="C32" s="177"/>
      <c r="F32" s="177" t="s">
        <v>159</v>
      </c>
      <c r="G32" s="177"/>
      <c r="H32" s="177"/>
      <c r="K32" s="177" t="s">
        <v>160</v>
      </c>
      <c r="L32" s="177"/>
      <c r="M32" s="177"/>
      <c r="P32" s="16" t="s">
        <v>161</v>
      </c>
      <c r="Q32" s="16"/>
      <c r="R32" s="16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CUMULADO ABRIL 2006</v>
      </c>
      <c r="C33" s="18" t="str">
        <f aca="false">Originales!$A$2</f>
        <v>ACUMULADO ABRIL 2007</v>
      </c>
      <c r="F33" s="178" t="s">
        <v>134</v>
      </c>
      <c r="G33" s="18" t="str">
        <f aca="false">Originales!$A$1</f>
        <v>ACUMULADO ABRIL 2006</v>
      </c>
      <c r="H33" s="18" t="str">
        <f aca="false">Originales!$A$2</f>
        <v>ACUMULADO ABRIL 2007</v>
      </c>
      <c r="K33" s="178" t="s">
        <v>134</v>
      </c>
      <c r="L33" s="18" t="str">
        <f aca="false">Originales!$A$1</f>
        <v>ACUMULADO ABRIL 2006</v>
      </c>
      <c r="M33" s="18" t="str">
        <f aca="false">Originales!$A$2</f>
        <v>ACUMULADO ABRIL 2007</v>
      </c>
      <c r="P33" s="178" t="s">
        <v>134</v>
      </c>
      <c r="Q33" s="71" t="str">
        <f aca="false">Originales!$A$1</f>
        <v>ACUMULADO ABRIL 2006</v>
      </c>
      <c r="R33" s="71" t="str">
        <f aca="false">Originales!$A$2</f>
        <v>ACUMULADO ABRIL 2007</v>
      </c>
      <c r="U33" s="178" t="s">
        <v>134</v>
      </c>
      <c r="V33" s="18" t="str">
        <f aca="false">Originales!$A$1</f>
        <v>ACUMULADO ABRIL 2006</v>
      </c>
      <c r="W33" s="18" t="str">
        <f aca="false">Originales!$A$2</f>
        <v>ACUMULADO 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14364127596616</v>
      </c>
      <c r="C34" s="212" t="n">
        <f aca="false">C7/$C$29</f>
        <v>0.114910770768133</v>
      </c>
      <c r="D34" s="211"/>
      <c r="F34" s="180" t="s">
        <v>135</v>
      </c>
      <c r="G34" s="210" t="n">
        <f aca="false">G7/$G$29</f>
        <v>0.0728726030181885</v>
      </c>
      <c r="H34" s="212" t="n">
        <f aca="false">H7/$H$29</f>
        <v>0.066259616237763</v>
      </c>
      <c r="I34" s="211"/>
      <c r="K34" s="180" t="s">
        <v>135</v>
      </c>
      <c r="L34" s="210" t="n">
        <f aca="false">L7/$L$29</f>
        <v>0.0535970828997426</v>
      </c>
      <c r="M34" s="212" t="n">
        <f aca="false">M7/$M$29</f>
        <v>0.0550793420531285</v>
      </c>
      <c r="N34" s="211"/>
      <c r="P34" s="180" t="s">
        <v>135</v>
      </c>
      <c r="Q34" s="210" t="n">
        <f aca="false">Q7/$Q$29</f>
        <v>0.439280798462654</v>
      </c>
      <c r="R34" s="212" t="n">
        <f aca="false">R7/$R$29</f>
        <v>0.448181133713635</v>
      </c>
      <c r="S34" s="211"/>
      <c r="U34" s="180" t="s">
        <v>135</v>
      </c>
      <c r="V34" s="210" t="n">
        <f aca="false">V7/$V$29</f>
        <v>0.428699271762958</v>
      </c>
      <c r="W34" s="212" t="n">
        <f aca="false">W7/$W$29</f>
        <v>0.423284478578467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43696618622568</v>
      </c>
      <c r="C35" s="215" t="n">
        <f aca="false">C8/$C$29</f>
        <v>0.014586241210782</v>
      </c>
      <c r="D35" s="211"/>
      <c r="F35" s="186" t="s">
        <v>136</v>
      </c>
      <c r="G35" s="214" t="n">
        <f aca="false">G8/$G$29</f>
        <v>0.0193549323859951</v>
      </c>
      <c r="H35" s="215" t="n">
        <f aca="false">H8/$H$29</f>
        <v>0.0185201920454284</v>
      </c>
      <c r="I35" s="211"/>
      <c r="K35" s="186" t="s">
        <v>136</v>
      </c>
      <c r="L35" s="214" t="n">
        <f aca="false">L8/$L$29</f>
        <v>0.0210324866552353</v>
      </c>
      <c r="M35" s="215" t="n">
        <f aca="false">M8/$M$29</f>
        <v>0.0238762311604574</v>
      </c>
      <c r="N35" s="211"/>
      <c r="P35" s="186" t="s">
        <v>136</v>
      </c>
      <c r="Q35" s="214" t="n">
        <f aca="false">Q8/$Q$29</f>
        <v>0.00559881374302642</v>
      </c>
      <c r="R35" s="215" t="n">
        <f aca="false">R8/$R$29</f>
        <v>0.00441913625048329</v>
      </c>
      <c r="S35" s="211"/>
      <c r="U35" s="186" t="s">
        <v>136</v>
      </c>
      <c r="V35" s="214" t="n">
        <f aca="false">V8/$V$29</f>
        <v>0.00210178898367009</v>
      </c>
      <c r="W35" s="215" t="n">
        <f aca="false">W8/$W$29</f>
        <v>0.00213511442023432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1447693241543</v>
      </c>
      <c r="C36" s="215" t="n">
        <f aca="false">C9/$C$29</f>
        <v>0.0116593339959468</v>
      </c>
      <c r="D36" s="211"/>
      <c r="F36" s="186" t="s">
        <v>137</v>
      </c>
      <c r="G36" s="214" t="n">
        <f aca="false">G9/$G$29</f>
        <v>0.0191355216329323</v>
      </c>
      <c r="H36" s="215" t="n">
        <f aca="false">H9/$H$29</f>
        <v>0.0186812157619215</v>
      </c>
      <c r="I36" s="211"/>
      <c r="K36" s="186" t="s">
        <v>137</v>
      </c>
      <c r="L36" s="214" t="n">
        <f aca="false">L9/$L$29</f>
        <v>0.0152258814706836</v>
      </c>
      <c r="M36" s="215" t="n">
        <f aca="false">M9/$M$29</f>
        <v>0.0151268455227872</v>
      </c>
      <c r="N36" s="211"/>
      <c r="P36" s="186" t="s">
        <v>137</v>
      </c>
      <c r="Q36" s="214" t="n">
        <f aca="false">Q9/$Q$29</f>
        <v>0.00247358516912806</v>
      </c>
      <c r="R36" s="215" t="n">
        <f aca="false">R9/$R$29</f>
        <v>0.00244866951101223</v>
      </c>
      <c r="S36" s="211"/>
      <c r="U36" s="186" t="s">
        <v>137</v>
      </c>
      <c r="V36" s="214" t="n">
        <f aca="false">V9/$V$29</f>
        <v>0.00164202264349225</v>
      </c>
      <c r="W36" s="215" t="n">
        <f aca="false">W9/$W$29</f>
        <v>0.00130609563435579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80952588417253</v>
      </c>
      <c r="C37" s="215" t="n">
        <f aca="false">C10/$C$29</f>
        <v>0.0756744735412715</v>
      </c>
      <c r="D37" s="211"/>
      <c r="F37" s="186" t="s">
        <v>138</v>
      </c>
      <c r="G37" s="214" t="n">
        <f aca="false">G10/$G$29</f>
        <v>0.0844174805837617</v>
      </c>
      <c r="H37" s="215" t="n">
        <f aca="false">H10/$H$29</f>
        <v>0.0768625350390893</v>
      </c>
      <c r="I37" s="211"/>
      <c r="K37" s="186" t="s">
        <v>138</v>
      </c>
      <c r="L37" s="214" t="n">
        <f aca="false">L10/$L$29</f>
        <v>0.0406736209707658</v>
      </c>
      <c r="M37" s="215" t="n">
        <f aca="false">M10/$M$29</f>
        <v>0.036110431493458</v>
      </c>
      <c r="N37" s="211"/>
      <c r="P37" s="186" t="s">
        <v>138</v>
      </c>
      <c r="Q37" s="214" t="n">
        <f aca="false">Q10/$Q$29</f>
        <v>0.241626714719827</v>
      </c>
      <c r="R37" s="215" t="n">
        <f aca="false">R10/$R$29</f>
        <v>0.24314067301105</v>
      </c>
      <c r="S37" s="211"/>
      <c r="U37" s="186" t="s">
        <v>138</v>
      </c>
      <c r="V37" s="214" t="n">
        <f aca="false">V10/$V$29</f>
        <v>0.0124629518641062</v>
      </c>
      <c r="W37" s="215" t="n">
        <f aca="false">W10/$W$29</f>
        <v>0.0109336628552658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31220970863269</v>
      </c>
      <c r="C38" s="215" t="n">
        <f aca="false">C11/$C$29</f>
        <v>0.013649559354089</v>
      </c>
      <c r="F38" s="192" t="s">
        <v>139</v>
      </c>
      <c r="G38" s="214" t="n">
        <f aca="false">G11/$G$29</f>
        <v>0.012559652298489</v>
      </c>
      <c r="H38" s="215" t="n">
        <f aca="false">H11/$H$29</f>
        <v>0.0139852383972554</v>
      </c>
      <c r="K38" s="192" t="s">
        <v>139</v>
      </c>
      <c r="L38" s="214" t="n">
        <f aca="false">L11/$L$29</f>
        <v>0.0124810940389874</v>
      </c>
      <c r="M38" s="215" t="n">
        <f aca="false">M11/$M$29</f>
        <v>0.0118141605374777</v>
      </c>
      <c r="P38" s="192" t="s">
        <v>139</v>
      </c>
      <c r="Q38" s="214" t="n">
        <f aca="false">Q11/$Q$29</f>
        <v>0.0189076328720851</v>
      </c>
      <c r="R38" s="215" t="n">
        <f aca="false">R11/$R$29</f>
        <v>0.0191484599157549</v>
      </c>
      <c r="U38" s="192" t="s">
        <v>139</v>
      </c>
      <c r="V38" s="214" t="n">
        <f aca="false">V11/$V$29</f>
        <v>0.00587023095048481</v>
      </c>
      <c r="W38" s="215" t="n">
        <f aca="false">W11/$W$29</f>
        <v>0.00714833179521672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79947236075876</v>
      </c>
      <c r="C39" s="215" t="n">
        <f aca="false">C12/$C$29</f>
        <v>0.178851977436163</v>
      </c>
      <c r="F39" s="192" t="s">
        <v>140</v>
      </c>
      <c r="G39" s="214" t="n">
        <f aca="false">G12/$G$29</f>
        <v>0.198694183356404</v>
      </c>
      <c r="H39" s="215" t="n">
        <f aca="false">H12/$H$29</f>
        <v>0.210066118309711</v>
      </c>
      <c r="K39" s="192" t="s">
        <v>140</v>
      </c>
      <c r="L39" s="214" t="n">
        <f aca="false">L12/$L$29</f>
        <v>0.236677353713152</v>
      </c>
      <c r="M39" s="215" t="n">
        <f aca="false">M12/$M$29</f>
        <v>0.229836465949712</v>
      </c>
      <c r="P39" s="192" t="s">
        <v>140</v>
      </c>
      <c r="Q39" s="214" t="n">
        <f aca="false">Q12/$Q$29</f>
        <v>0.118333122768288</v>
      </c>
      <c r="R39" s="215" t="n">
        <f aca="false">R12/$R$29</f>
        <v>0.107649887741052</v>
      </c>
      <c r="U39" s="192" t="s">
        <v>140</v>
      </c>
      <c r="V39" s="214" t="n">
        <f aca="false">V12/$V$29</f>
        <v>0.00980287518164875</v>
      </c>
      <c r="W39" s="215" t="n">
        <f aca="false">W12/$W$29</f>
        <v>0.0112152164051868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43095032172335</v>
      </c>
      <c r="C40" s="215" t="n">
        <f aca="false">C13/$C$29</f>
        <v>0.00503876408078479</v>
      </c>
      <c r="F40" s="192" t="s">
        <v>141</v>
      </c>
      <c r="G40" s="214" t="n">
        <f aca="false">G13/$G$29</f>
        <v>0.00303141768386137</v>
      </c>
      <c r="H40" s="215" t="n">
        <f aca="false">H13/$H$29</f>
        <v>0.00442733065398632</v>
      </c>
      <c r="K40" s="192" t="s">
        <v>141</v>
      </c>
      <c r="L40" s="214" t="n">
        <f aca="false">L13/$L$29</f>
        <v>0.00584452243226505</v>
      </c>
      <c r="M40" s="215" t="n">
        <f aca="false">M13/$M$29</f>
        <v>0.00845167701970939</v>
      </c>
      <c r="P40" s="192" t="s">
        <v>141</v>
      </c>
      <c r="Q40" s="214" t="n">
        <f aca="false">Q13/$Q$29</f>
        <v>0.001043959332132</v>
      </c>
      <c r="R40" s="215" t="n">
        <f aca="false">R13/$R$29</f>
        <v>0.00520935785168253</v>
      </c>
      <c r="U40" s="192" t="s">
        <v>141</v>
      </c>
      <c r="V40" s="214" t="n">
        <f aca="false">V13/$V$29</f>
        <v>0.000911322567138201</v>
      </c>
      <c r="W40" s="215" t="n">
        <f aca="false">W13/$W$29</f>
        <v>0.00258090754094258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126466801176797</v>
      </c>
      <c r="C41" s="215" t="n">
        <f aca="false">C14/$C$29</f>
        <v>0.0131105648292955</v>
      </c>
      <c r="D41" s="211"/>
      <c r="F41" s="192" t="s">
        <v>142</v>
      </c>
      <c r="G41" s="214" t="n">
        <f aca="false">G14/$G$29</f>
        <v>0.0169841669328635</v>
      </c>
      <c r="H41" s="215" t="n">
        <f aca="false">H14/$H$29</f>
        <v>0.0169239212232545</v>
      </c>
      <c r="I41" s="211"/>
      <c r="K41" s="192" t="s">
        <v>142</v>
      </c>
      <c r="L41" s="214" t="n">
        <f aca="false">L14/$L$29</f>
        <v>0.0159031256451198</v>
      </c>
      <c r="M41" s="215" t="n">
        <f aca="false">M14/$M$29</f>
        <v>0.0187112572830354</v>
      </c>
      <c r="N41" s="211"/>
      <c r="P41" s="192" t="s">
        <v>142</v>
      </c>
      <c r="Q41" s="214" t="n">
        <f aca="false">Q14/$Q$29</f>
        <v>0.00611746869784359</v>
      </c>
      <c r="R41" s="215" t="n">
        <f aca="false">R14/$R$29</f>
        <v>0.00693224443283795</v>
      </c>
      <c r="S41" s="211"/>
      <c r="U41" s="192" t="s">
        <v>142</v>
      </c>
      <c r="V41" s="214" t="n">
        <f aca="false">V14/$V$29</f>
        <v>0.00630536695101026</v>
      </c>
      <c r="W41" s="215" t="n">
        <f aca="false">W14/$W$29</f>
        <v>0.00764887143952073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214293830647939</v>
      </c>
      <c r="C42" s="215" t="n">
        <f aca="false">C15/$C$29</f>
        <v>0.0212390077015401</v>
      </c>
      <c r="D42" s="211"/>
      <c r="F42" s="186" t="s">
        <v>143</v>
      </c>
      <c r="G42" s="214" t="n">
        <f aca="false">G15/$G$29</f>
        <v>0.0200131646451838</v>
      </c>
      <c r="H42" s="215" t="n">
        <f aca="false">H15/$H$29</f>
        <v>0.0176822114800051</v>
      </c>
      <c r="I42" s="211"/>
      <c r="K42" s="186" t="s">
        <v>143</v>
      </c>
      <c r="L42" s="214" t="n">
        <f aca="false">L15/$L$29</f>
        <v>0.0350955725293753</v>
      </c>
      <c r="M42" s="215" t="n">
        <f aca="false">M15/$M$29</f>
        <v>0.0374484964090928</v>
      </c>
      <c r="N42" s="211"/>
      <c r="P42" s="186" t="s">
        <v>143</v>
      </c>
      <c r="Q42" s="214" t="n">
        <f aca="false">Q15/$Q$29</f>
        <v>0.134677403267526</v>
      </c>
      <c r="R42" s="215" t="n">
        <f aca="false">R15/$R$29</f>
        <v>0.125936904366229</v>
      </c>
      <c r="S42" s="211"/>
      <c r="U42" s="186" t="s">
        <v>143</v>
      </c>
      <c r="V42" s="214" t="n">
        <f aca="false">V15/$V$29</f>
        <v>0.00617400513953087</v>
      </c>
      <c r="W42" s="215" t="n">
        <f aca="false">W15/$W$29</f>
        <v>0.00129045377047129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115092119029101</v>
      </c>
      <c r="C43" s="215" t="n">
        <f aca="false">C16/$C$29</f>
        <v>0.0111835401565827</v>
      </c>
      <c r="D43" s="211"/>
      <c r="F43" s="194" t="s">
        <v>144</v>
      </c>
      <c r="G43" s="214" t="n">
        <f aca="false">G16/$G$29</f>
        <v>0.00867317800342668</v>
      </c>
      <c r="H43" s="215" t="n">
        <f aca="false">H16/$H$29</f>
        <v>0.00942892446015978</v>
      </c>
      <c r="I43" s="211"/>
      <c r="K43" s="194" t="s">
        <v>144</v>
      </c>
      <c r="L43" s="214" t="n">
        <f aca="false">L16/$L$29</f>
        <v>0.0213716353708939</v>
      </c>
      <c r="M43" s="215" t="n">
        <f aca="false">M16/$M$29</f>
        <v>0.0209879162778412</v>
      </c>
      <c r="N43" s="211"/>
      <c r="P43" s="194" t="s">
        <v>144</v>
      </c>
      <c r="Q43" s="214" t="n">
        <f aca="false">Q16/$Q$29</f>
        <v>0.026797172665554</v>
      </c>
      <c r="R43" s="215" t="n">
        <f aca="false">R16/$R$29</f>
        <v>0.0322566422704118</v>
      </c>
      <c r="S43" s="211"/>
      <c r="U43" s="194" t="s">
        <v>144</v>
      </c>
      <c r="V43" s="214" t="n">
        <f aca="false">V16/$V$29</f>
        <v>0.00115762596366204</v>
      </c>
      <c r="W43" s="215" t="n">
        <f aca="false">W16/$W$29</f>
        <v>0.00114967699551079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169993211693315</v>
      </c>
      <c r="C44" s="215" t="n">
        <f aca="false">C17/$C$29</f>
        <v>0.0166834903711371</v>
      </c>
      <c r="D44" s="211"/>
      <c r="F44" s="194" t="s">
        <v>145</v>
      </c>
      <c r="G44" s="214" t="n">
        <f aca="false">G17/$G$29</f>
        <v>0.0162533355274409</v>
      </c>
      <c r="H44" s="215" t="n">
        <f aca="false">H17/$H$29</f>
        <v>0.0175696591883747</v>
      </c>
      <c r="I44" s="211"/>
      <c r="K44" s="194" t="s">
        <v>145</v>
      </c>
      <c r="L44" s="214" t="n">
        <f aca="false">L17/$L$29</f>
        <v>0.0299883299137593</v>
      </c>
      <c r="M44" s="215" t="n">
        <f aca="false">M17/$M$29</f>
        <v>0.0278211409926363</v>
      </c>
      <c r="N44" s="211"/>
      <c r="P44" s="194" t="s">
        <v>145</v>
      </c>
      <c r="Q44" s="214" t="n">
        <f aca="false">Q17/$Q$29</f>
        <v>0.0174447599226007</v>
      </c>
      <c r="R44" s="215" t="n">
        <f aca="false">R17/$R$29</f>
        <v>0.015546677338615</v>
      </c>
      <c r="S44" s="211"/>
      <c r="U44" s="194" t="s">
        <v>145</v>
      </c>
      <c r="V44" s="214" t="n">
        <f aca="false">V17/$V$29</f>
        <v>0.00146140015270811</v>
      </c>
      <c r="W44" s="215" t="n">
        <f aca="false">W17/$W$29</f>
        <v>0.00109493047191503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226869566190111</v>
      </c>
      <c r="C45" s="215" t="n">
        <f aca="false">C18/$C$29</f>
        <v>0.0181770537390658</v>
      </c>
      <c r="D45" s="211"/>
      <c r="F45" s="194" t="s">
        <v>146</v>
      </c>
      <c r="G45" s="214" t="n">
        <f aca="false">G18/$G$29</f>
        <v>0.0134518151399873</v>
      </c>
      <c r="H45" s="215" t="n">
        <f aca="false">H18/$H$29</f>
        <v>0.0104517536797205</v>
      </c>
      <c r="I45" s="211"/>
      <c r="K45" s="194" t="s">
        <v>146</v>
      </c>
      <c r="L45" s="214" t="n">
        <f aca="false">L18/$L$29</f>
        <v>0.0327773541344546</v>
      </c>
      <c r="M45" s="215" t="n">
        <f aca="false">M18/$M$29</f>
        <v>0.0262135144556479</v>
      </c>
      <c r="N45" s="211"/>
      <c r="P45" s="194" t="s">
        <v>146</v>
      </c>
      <c r="Q45" s="214" t="n">
        <f aca="false">Q18/$Q$29</f>
        <v>0.0158522232344121</v>
      </c>
      <c r="R45" s="215" t="n">
        <f aca="false">R18/$R$29</f>
        <v>0.0157874744788946</v>
      </c>
      <c r="S45" s="211"/>
      <c r="U45" s="194" t="s">
        <v>146</v>
      </c>
      <c r="V45" s="214" t="n">
        <f aca="false">V18/$V$29</f>
        <v>0.00151066083201287</v>
      </c>
      <c r="W45" s="215" t="n">
        <f aca="false">W18/$W$29</f>
        <v>0.00100890022055028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5803819703045</v>
      </c>
      <c r="C46" s="215" t="n">
        <f aca="false">C19/$C$29</f>
        <v>0.00229907399071188</v>
      </c>
      <c r="D46" s="211"/>
      <c r="F46" s="194" t="s">
        <v>147</v>
      </c>
      <c r="G46" s="214" t="n">
        <f aca="false">G19/$G$29</f>
        <v>0.00253855014665028</v>
      </c>
      <c r="H46" s="215" t="n">
        <f aca="false">H19/$H$29</f>
        <v>0.00262649398790022</v>
      </c>
      <c r="I46" s="211"/>
      <c r="K46" s="194" t="s">
        <v>147</v>
      </c>
      <c r="L46" s="214" t="n">
        <f aca="false">L19/$L$29</f>
        <v>0.00328510821161195</v>
      </c>
      <c r="M46" s="215" t="n">
        <f aca="false">M19/$M$29</f>
        <v>0.00280170873920942</v>
      </c>
      <c r="N46" s="211"/>
      <c r="P46" s="194" t="s">
        <v>147</v>
      </c>
      <c r="Q46" s="214" t="n">
        <f aca="false">Q19/$Q$29</f>
        <v>0.0745832474449594</v>
      </c>
      <c r="R46" s="215" t="n">
        <f aca="false">R19/$R$29</f>
        <v>0.0623461102783072</v>
      </c>
      <c r="S46" s="211"/>
      <c r="U46" s="194" t="s">
        <v>147</v>
      </c>
      <c r="V46" s="214" t="n">
        <f aca="false">V19/$V$29</f>
        <v>0.00137929902053349</v>
      </c>
      <c r="W46" s="215" t="n">
        <f aca="false">W19/$W$29</f>
        <v>0.00137648402183604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37531328947918</v>
      </c>
      <c r="C47" s="215" t="n">
        <f aca="false">C20/$C$29</f>
        <v>0.00364954146710255</v>
      </c>
      <c r="F47" s="186" t="s">
        <v>148</v>
      </c>
      <c r="G47" s="214" t="n">
        <f aca="false">G20/$G$29</f>
        <v>0.00377596226135047</v>
      </c>
      <c r="H47" s="215" t="n">
        <f aca="false">H20/$H$29</f>
        <v>0.00425398369388406</v>
      </c>
      <c r="K47" s="186" t="s">
        <v>148</v>
      </c>
      <c r="L47" s="214" t="n">
        <f aca="false">L20/$L$29</f>
        <v>0.00372326307407766</v>
      </c>
      <c r="M47" s="215" t="n">
        <f aca="false">M20/$M$29</f>
        <v>0.00343934647004185</v>
      </c>
      <c r="P47" s="186" t="s">
        <v>148</v>
      </c>
      <c r="Q47" s="214" t="n">
        <f aca="false">Q20/$Q$29</f>
        <v>0.00264979486531595</v>
      </c>
      <c r="R47" s="215" t="n">
        <f aca="false">R20/$R$29</f>
        <v>0.00247580158315641</v>
      </c>
      <c r="U47" s="186" t="s">
        <v>148</v>
      </c>
      <c r="V47" s="214" t="n">
        <f aca="false">V20/$V$29</f>
        <v>0.000689649510266747</v>
      </c>
      <c r="W47" s="215" t="n">
        <f aca="false">W20/$W$29</f>
        <v>0.00122788631493329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550718306467614</v>
      </c>
      <c r="C48" s="215" t="n">
        <f aca="false">C21/$C$29</f>
        <v>0.00616713480885072</v>
      </c>
      <c r="F48" s="186" t="s">
        <v>149</v>
      </c>
      <c r="G48" s="214" t="n">
        <f aca="false">G21/$G$29</f>
        <v>0.00950484155639663</v>
      </c>
      <c r="H48" s="215" t="n">
        <f aca="false">H21/$H$29</f>
        <v>0.0102110396545548</v>
      </c>
      <c r="K48" s="186" t="s">
        <v>149</v>
      </c>
      <c r="L48" s="214" t="n">
        <f aca="false">L21/$L$29</f>
        <v>0.0049134433495254</v>
      </c>
      <c r="M48" s="215" t="n">
        <f aca="false">M21/$M$29</f>
        <v>0.0061750180249036</v>
      </c>
      <c r="P48" s="186" t="s">
        <v>149</v>
      </c>
      <c r="Q48" s="214" t="n">
        <f aca="false">Q21/$Q$29</f>
        <v>0.00655633058268889</v>
      </c>
      <c r="R48" s="215" t="n">
        <f aca="false">R21/$R$29</f>
        <v>0.00748845191179363</v>
      </c>
      <c r="U48" s="186" t="s">
        <v>149</v>
      </c>
      <c r="V48" s="214" t="n">
        <f aca="false">V21/$V$29</f>
        <v>0.00110836528435727</v>
      </c>
      <c r="W48" s="215" t="n">
        <f aca="false">W21/$W$29</f>
        <v>0.00100890022055028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75711874355685</v>
      </c>
      <c r="C49" s="215" t="n">
        <f aca="false">C22/$C$29</f>
        <v>0.00528202709639953</v>
      </c>
      <c r="F49" s="186" t="s">
        <v>150</v>
      </c>
      <c r="G49" s="214" t="n">
        <f aca="false">G22/$G$29</f>
        <v>0.00558529431693883</v>
      </c>
      <c r="H49" s="215" t="n">
        <f aca="false">H22/$H$29</f>
        <v>0.00908058744080735</v>
      </c>
      <c r="K49" s="186" t="s">
        <v>150</v>
      </c>
      <c r="L49" s="214" t="n">
        <f aca="false">L22/$L$29</f>
        <v>0.00400764243192801</v>
      </c>
      <c r="M49" s="215" t="n">
        <f aca="false">M22/$M$29</f>
        <v>0.00427617833070989</v>
      </c>
      <c r="P49" s="186" t="s">
        <v>150</v>
      </c>
      <c r="Q49" s="214" t="n">
        <f aca="false">Q22/$Q$29</f>
        <v>0.00144957410448903</v>
      </c>
      <c r="R49" s="215" t="n">
        <f aca="false">R22/$R$29</f>
        <v>0.00219769784367857</v>
      </c>
      <c r="U49" s="186" t="s">
        <v>150</v>
      </c>
      <c r="V49" s="214" t="n">
        <f aca="false">V22/$V$29</f>
        <v>0.00169128332279702</v>
      </c>
      <c r="W49" s="215" t="n">
        <f aca="false">W22/$W$29</f>
        <v>0.00281553549921009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34851449123908</v>
      </c>
      <c r="C50" s="215" t="n">
        <f aca="false">C23/$C$29</f>
        <v>0.00611019456867619</v>
      </c>
      <c r="F50" s="195" t="s">
        <v>151</v>
      </c>
      <c r="G50" s="214" t="n">
        <f aca="false">G23/$G$29</f>
        <v>0.00799961925781086</v>
      </c>
      <c r="H50" s="215" t="n">
        <f aca="false">H23/$H$29</f>
        <v>0.00825903786686296</v>
      </c>
      <c r="K50" s="195" t="s">
        <v>151</v>
      </c>
      <c r="L50" s="214" t="n">
        <f aca="false">L23/$L$29</f>
        <v>0.00391284931264456</v>
      </c>
      <c r="M50" s="215" t="n">
        <f aca="false">M23/$M$29</f>
        <v>0.00577446461164723</v>
      </c>
      <c r="P50" s="195" t="s">
        <v>151</v>
      </c>
      <c r="Q50" s="214" t="n">
        <f aca="false">Q23/$Q$29</f>
        <v>0.0027861080265179</v>
      </c>
      <c r="R50" s="215" t="n">
        <f aca="false">R23/$R$29</f>
        <v>0.00381883915429331</v>
      </c>
      <c r="U50" s="195" t="s">
        <v>151</v>
      </c>
      <c r="V50" s="214" t="n">
        <f aca="false">V23/$V$29</f>
        <v>0.00398190491046872</v>
      </c>
      <c r="W50" s="215" t="n">
        <f aca="false">W23/$W$29</f>
        <v>0.00577184777338068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81011699084315</v>
      </c>
      <c r="C51" s="215" t="n">
        <f aca="false">C24/$C$29</f>
        <v>0.00136328648334096</v>
      </c>
      <c r="F51" s="195" t="s">
        <v>152</v>
      </c>
      <c r="G51" s="214" t="n">
        <f aca="false">G24/$G$29</f>
        <v>0.00194404380471152</v>
      </c>
      <c r="H51" s="215" t="n">
        <f aca="false">H24/$H$29</f>
        <v>0.00119699772923698</v>
      </c>
      <c r="K51" s="195" t="s">
        <v>152</v>
      </c>
      <c r="L51" s="214" t="n">
        <f aca="false">L24/$L$29</f>
        <v>0.00122493775251834</v>
      </c>
      <c r="M51" s="215" t="n">
        <f aca="false">M24/$M$29</f>
        <v>0.00115835716806572</v>
      </c>
      <c r="P51" s="195" t="s">
        <v>152</v>
      </c>
      <c r="Q51" s="214" t="n">
        <f aca="false">Q24/$Q$29</f>
        <v>0.00669264374389084</v>
      </c>
      <c r="R51" s="215" t="n">
        <f aca="false">R24/$R$29</f>
        <v>0.00941143752501238</v>
      </c>
      <c r="U51" s="195" t="s">
        <v>152</v>
      </c>
      <c r="V51" s="214" t="n">
        <f aca="false">V24/$V$29</f>
        <v>0.00210999909688755</v>
      </c>
      <c r="W51" s="215" t="n">
        <f aca="false">W24/$W$29</f>
        <v>0.00247923542569333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52545556131878</v>
      </c>
      <c r="C52" s="215" t="n">
        <f aca="false">C25/$C$29</f>
        <v>0.00158955686183555</v>
      </c>
      <c r="F52" s="195" t="s">
        <v>153</v>
      </c>
      <c r="G52" s="214" t="n">
        <f aca="false">G25/$G$29</f>
        <v>0.000923622471533068</v>
      </c>
      <c r="H52" s="215" t="n">
        <f aca="false">H25/$H$29</f>
        <v>0.000726249823366842</v>
      </c>
      <c r="K52" s="195" t="s">
        <v>153</v>
      </c>
      <c r="L52" s="214" t="n">
        <f aca="false">L25/$L$29</f>
        <v>0.000814167568956728</v>
      </c>
      <c r="M52" s="215" t="n">
        <f aca="false">M25/$M$29</f>
        <v>0.00102086991540745</v>
      </c>
      <c r="P52" s="195" t="s">
        <v>153</v>
      </c>
      <c r="Q52" s="214" t="n">
        <f aca="false">Q25/$Q$29</f>
        <v>0.00418913617352333</v>
      </c>
      <c r="R52" s="215" t="n">
        <f aca="false">R25/$R$29</f>
        <v>0.0029879194448778</v>
      </c>
      <c r="U52" s="195" t="s">
        <v>153</v>
      </c>
      <c r="V52" s="214" t="n">
        <f aca="false">V25/$V$29</f>
        <v>0.00883408182198833</v>
      </c>
      <c r="W52" s="215" t="n">
        <f aca="false">W25/$W$29</f>
        <v>0.0108710953997278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22993696235934</v>
      </c>
      <c r="C53" s="215" t="n">
        <f aca="false">C26/$C$29</f>
        <v>0.00294598666704031</v>
      </c>
      <c r="F53" s="195" t="s">
        <v>154</v>
      </c>
      <c r="G53" s="214" t="n">
        <f aca="false">G26/$G$29</f>
        <v>0.0027450543848271</v>
      </c>
      <c r="H53" s="215" t="n">
        <f aca="false">H26/$H$29</f>
        <v>0.00282530898479476</v>
      </c>
      <c r="K53" s="195" t="s">
        <v>154</v>
      </c>
      <c r="L53" s="214" t="n">
        <f aca="false">L26/$L$29</f>
        <v>0.00116174233966271</v>
      </c>
      <c r="M53" s="215" t="n">
        <f aca="false">M26/$M$29</f>
        <v>0.0027887178176984</v>
      </c>
      <c r="P53" s="195" t="s">
        <v>154</v>
      </c>
      <c r="Q53" s="214" t="n">
        <f aca="false">Q26/$Q$29</f>
        <v>0.00405282301232138</v>
      </c>
      <c r="R53" s="215" t="n">
        <f aca="false">R26/$R$29</f>
        <v>0.00445983435869956</v>
      </c>
      <c r="U53" s="195" t="s">
        <v>154</v>
      </c>
      <c r="V53" s="214" t="n">
        <f aca="false">V26/$V$29</f>
        <v>0.00486038702473707</v>
      </c>
      <c r="W53" s="215" t="n">
        <f aca="false">W26/$W$29</f>
        <v>0.00596737107193693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26826763944142</v>
      </c>
      <c r="C54" s="215" t="n">
        <f aca="false">C27/$C$29</f>
        <v>0.524171579128749</v>
      </c>
      <c r="F54" s="195" t="s">
        <v>155</v>
      </c>
      <c r="G54" s="214" t="n">
        <f aca="false">G27/$G$29</f>
        <v>0.520458439408753</v>
      </c>
      <c r="H54" s="215" t="n">
        <f aca="false">H27/$H$29</f>
        <v>0.520038415658078</v>
      </c>
      <c r="K54" s="195" t="s">
        <v>155</v>
      </c>
      <c r="L54" s="214" t="n">
        <f aca="false">L27/$L$29</f>
        <v>0.54371121381536</v>
      </c>
      <c r="M54" s="215" t="n">
        <f aca="false">M27/$M$29</f>
        <v>0.538912140232667</v>
      </c>
      <c r="P54" s="195" t="s">
        <v>155</v>
      </c>
      <c r="Q54" s="214" t="n">
        <f aca="false">Q27/$Q$29</f>
        <v>0.00356409045874366</v>
      </c>
      <c r="R54" s="215" t="n">
        <f aca="false">R27/$R$29</f>
        <v>0.00409355138475313</v>
      </c>
      <c r="U54" s="195" t="s">
        <v>155</v>
      </c>
      <c r="V54" s="214" t="n">
        <f aca="false">V27/$V$29</f>
        <v>0.502754492984458</v>
      </c>
      <c r="W54" s="215" t="n">
        <f aca="false">W27/$W$29</f>
        <v>0.502314995854906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85635872403384</v>
      </c>
      <c r="C55" s="215" t="n">
        <f aca="false">C28/$C$29</f>
        <v>0.885089229231867</v>
      </c>
      <c r="F55" s="219" t="s">
        <v>164</v>
      </c>
      <c r="G55" s="214" t="n">
        <f aca="false">G28/$G$29</f>
        <v>0.927127396981812</v>
      </c>
      <c r="H55" s="215" t="n">
        <f aca="false">H28/$H$29</f>
        <v>0.933740383762237</v>
      </c>
      <c r="K55" s="219" t="s">
        <v>164</v>
      </c>
      <c r="L55" s="214" t="n">
        <f aca="false">L28/$L$29</f>
        <v>0.946402917100257</v>
      </c>
      <c r="M55" s="215" t="n">
        <f aca="false">M28/$M$29</f>
        <v>0.944920657946871</v>
      </c>
      <c r="P55" s="216" t="s">
        <v>163</v>
      </c>
      <c r="Q55" s="221" t="n">
        <f aca="false">Q28/$Q$29</f>
        <v>0.560719201537346</v>
      </c>
      <c r="R55" s="222" t="n">
        <f aca="false">R28/$R$29</f>
        <v>0.551818866286366</v>
      </c>
      <c r="U55" s="219" t="s">
        <v>164</v>
      </c>
      <c r="V55" s="214" t="n">
        <f aca="false">V28/$V$29</f>
        <v>0.571300728237042</v>
      </c>
      <c r="W55" s="215" t="n">
        <f aca="false">W28/$W$29</f>
        <v>0.576715521421533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157</v>
      </c>
      <c r="G57" s="223"/>
      <c r="H57" s="223"/>
      <c r="K57" s="223" t="s">
        <v>157</v>
      </c>
      <c r="L57" s="223"/>
      <c r="M57" s="223"/>
      <c r="P57" s="223" t="s">
        <v>87</v>
      </c>
      <c r="Q57" s="223"/>
      <c r="R57" s="223"/>
      <c r="T57" s="49" t="s">
        <v>50</v>
      </c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false" outlineLevel="0" max="21" min="21" style="176" width="28.56"/>
    <col collapsed="false" customWidth="true" hidden="false" outlineLevel="0" max="23" min="22" style="176" width="12.99"/>
    <col collapsed="false" customWidth="false" hidden="false" outlineLevel="0" max="257" min="24" style="176" width="11.42"/>
  </cols>
  <sheetData>
    <row r="5" customFormat="false" ht="38.25" hidden="false" customHeight="true" outlineLevel="0" collapsed="false">
      <c r="A5" s="177" t="s">
        <v>129</v>
      </c>
      <c r="B5" s="177"/>
      <c r="C5" s="177"/>
      <c r="D5" s="177"/>
      <c r="F5" s="177" t="s">
        <v>130</v>
      </c>
      <c r="G5" s="177"/>
      <c r="H5" s="177"/>
      <c r="I5" s="177"/>
      <c r="K5" s="177" t="s">
        <v>131</v>
      </c>
      <c r="L5" s="177"/>
      <c r="M5" s="177"/>
      <c r="N5" s="177"/>
      <c r="P5" s="177" t="s">
        <v>132</v>
      </c>
      <c r="Q5" s="177"/>
      <c r="R5" s="177"/>
      <c r="S5" s="177"/>
      <c r="U5" s="16" t="s">
        <v>133</v>
      </c>
      <c r="V5" s="16"/>
      <c r="W5" s="16"/>
      <c r="X5" s="16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CUMULADO ABRIL 2006</v>
      </c>
      <c r="C6" s="18" t="str">
        <f aca="false">Originales!$A$2</f>
        <v>ACUMULADO ABRIL 2007</v>
      </c>
      <c r="D6" s="179" t="s">
        <v>33</v>
      </c>
      <c r="F6" s="178" t="s">
        <v>134</v>
      </c>
      <c r="G6" s="18" t="str">
        <f aca="false">Originales!$A$1</f>
        <v>ACUMULADO ABRIL 2006</v>
      </c>
      <c r="H6" s="18" t="str">
        <f aca="false">Originales!$A$2</f>
        <v>ACUMULADO ABRIL 2007</v>
      </c>
      <c r="I6" s="179" t="s">
        <v>33</v>
      </c>
      <c r="K6" s="178" t="s">
        <v>134</v>
      </c>
      <c r="L6" s="18" t="str">
        <f aca="false">Originales!$A$1</f>
        <v>ACUMULADO ABRIL 2006</v>
      </c>
      <c r="M6" s="18" t="str">
        <f aca="false">Originales!$A$2</f>
        <v>ACUMULADO ABRIL 2007</v>
      </c>
      <c r="N6" s="179" t="s">
        <v>33</v>
      </c>
      <c r="P6" s="178" t="s">
        <v>134</v>
      </c>
      <c r="Q6" s="18" t="str">
        <f aca="false">Originales!$A$1</f>
        <v>ACUMULADO ABRIL 2006</v>
      </c>
      <c r="R6" s="18" t="str">
        <f aca="false">Originales!$A$2</f>
        <v>ACUMULADO ABRIL 2007</v>
      </c>
      <c r="S6" s="179" t="s">
        <v>33</v>
      </c>
      <c r="U6" s="178" t="s">
        <v>134</v>
      </c>
      <c r="V6" s="71" t="str">
        <f aca="false">Originales!$A$1</f>
        <v>ACUMULADO ABRIL 2006</v>
      </c>
      <c r="W6" s="71" t="str">
        <f aca="false">Originales!$A$2</f>
        <v>ACUMULADO ABRIL 2007</v>
      </c>
      <c r="X6" s="224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388497</v>
      </c>
      <c r="C7" s="181" t="n">
        <f aca="false">Originales!AR10</f>
        <v>385456</v>
      </c>
      <c r="D7" s="185" t="n">
        <f aca="false">(C7-B7)/B7</f>
        <v>-0.00782760227234702</v>
      </c>
      <c r="F7" s="180" t="s">
        <v>135</v>
      </c>
      <c r="G7" s="184" t="n">
        <f aca="false">Originales!H49</f>
        <v>90339</v>
      </c>
      <c r="H7" s="181" t="n">
        <f aca="false">Originales!H10</f>
        <v>80652</v>
      </c>
      <c r="I7" s="185" t="n">
        <f aca="false">(H7-G7)/G7</f>
        <v>-0.107229435791851</v>
      </c>
      <c r="K7" s="180" t="s">
        <v>135</v>
      </c>
      <c r="L7" s="184" t="n">
        <f aca="false">Originales!Q49</f>
        <v>50887</v>
      </c>
      <c r="M7" s="181" t="n">
        <f aca="false">Originales!Q10</f>
        <v>50878</v>
      </c>
      <c r="N7" s="185" t="n">
        <f aca="false">(M7-L7)/L7</f>
        <v>-0.000176862459960304</v>
      </c>
      <c r="P7" s="180" t="s">
        <v>135</v>
      </c>
      <c r="Q7" s="184" t="n">
        <f aca="false">Originales!Y49</f>
        <v>132126</v>
      </c>
      <c r="R7" s="181" t="n">
        <f aca="false">Originales!Y10</f>
        <v>132148</v>
      </c>
      <c r="S7" s="185" t="n">
        <f aca="false">(R7-Q7)/Q7</f>
        <v>0.000166507727472261</v>
      </c>
      <c r="U7" s="180" t="s">
        <v>135</v>
      </c>
      <c r="V7" s="181" t="n">
        <f aca="false">Originales!AH49</f>
        <v>52216</v>
      </c>
      <c r="W7" s="181" t="n">
        <f aca="false">Originales!AH10</f>
        <v>54122</v>
      </c>
      <c r="X7" s="245" t="n">
        <f aca="false">(W7-V7)/V7</f>
        <v>0.03650222154129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48814</v>
      </c>
      <c r="C8" s="187" t="n">
        <f aca="false">Originales!AR11</f>
        <v>48928</v>
      </c>
      <c r="D8" s="191" t="n">
        <f aca="false">(C8-B8)/B8</f>
        <v>0.00233539558323432</v>
      </c>
      <c r="F8" s="186" t="s">
        <v>136</v>
      </c>
      <c r="G8" s="190" t="n">
        <f aca="false">Originales!H50</f>
        <v>23994</v>
      </c>
      <c r="H8" s="187" t="n">
        <f aca="false">Originales!H11</f>
        <v>22543</v>
      </c>
      <c r="I8" s="191" t="n">
        <f aca="false">(H8-G8)/G8</f>
        <v>-0.0604734516962574</v>
      </c>
      <c r="K8" s="186" t="s">
        <v>136</v>
      </c>
      <c r="L8" s="190" t="n">
        <f aca="false">Originales!Q50</f>
        <v>19969</v>
      </c>
      <c r="M8" s="187" t="n">
        <f aca="false">Originales!Q11</f>
        <v>22055</v>
      </c>
      <c r="N8" s="191" t="n">
        <f aca="false">(M8-L8)/L8</f>
        <v>0.104461915969753</v>
      </c>
      <c r="P8" s="186" t="s">
        <v>136</v>
      </c>
      <c r="Q8" s="190" t="n">
        <f aca="false">Originales!Y50</f>
        <v>1684</v>
      </c>
      <c r="R8" s="187" t="n">
        <f aca="false">Originales!Y11</f>
        <v>1303</v>
      </c>
      <c r="S8" s="191" t="n">
        <f aca="false">(R8-Q8)/Q8</f>
        <v>-0.22624703087886</v>
      </c>
      <c r="U8" s="186" t="s">
        <v>136</v>
      </c>
      <c r="V8" s="187" t="n">
        <f aca="false">Originales!AH50</f>
        <v>256</v>
      </c>
      <c r="W8" s="187" t="n">
        <f aca="false">Originales!AH11</f>
        <v>273</v>
      </c>
      <c r="X8" s="246" t="n">
        <f aca="false">(W8-V8)/V8</f>
        <v>0.06640625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41256</v>
      </c>
      <c r="C9" s="187" t="n">
        <f aca="false">Originales!AR12</f>
        <v>39110</v>
      </c>
      <c r="D9" s="191" t="n">
        <f aca="false">(C9-B9)/B9</f>
        <v>-0.0520166763622261</v>
      </c>
      <c r="F9" s="186" t="s">
        <v>137</v>
      </c>
      <c r="G9" s="190" t="n">
        <f aca="false">Originales!H51</f>
        <v>23722</v>
      </c>
      <c r="H9" s="187" t="n">
        <f aca="false">Originales!H12</f>
        <v>22739</v>
      </c>
      <c r="I9" s="191" t="n">
        <f aca="false">(H9-G9)/G9</f>
        <v>-0.0414383272911222</v>
      </c>
      <c r="K9" s="186" t="s">
        <v>137</v>
      </c>
      <c r="L9" s="190" t="n">
        <f aca="false">Originales!Q51</f>
        <v>14456</v>
      </c>
      <c r="M9" s="187" t="n">
        <f aca="false">Originales!Q12</f>
        <v>13973</v>
      </c>
      <c r="N9" s="191" t="n">
        <f aca="false">(M9-L9)/L9</f>
        <v>-0.0334117321527394</v>
      </c>
      <c r="P9" s="186" t="s">
        <v>137</v>
      </c>
      <c r="Q9" s="190" t="n">
        <f aca="false">Originales!Y51</f>
        <v>744</v>
      </c>
      <c r="R9" s="187" t="n">
        <f aca="false">Originales!Y12</f>
        <v>722</v>
      </c>
      <c r="S9" s="191" t="n">
        <f aca="false">(R9-Q9)/Q9</f>
        <v>-0.0295698924731183</v>
      </c>
      <c r="U9" s="186" t="s">
        <v>137</v>
      </c>
      <c r="V9" s="187" t="n">
        <f aca="false">Originales!AH51</f>
        <v>200</v>
      </c>
      <c r="W9" s="187" t="n">
        <f aca="false">Originales!AH12</f>
        <v>167</v>
      </c>
      <c r="X9" s="246" t="n">
        <f aca="false">(W9-V9)/V9</f>
        <v>-0.165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265291</v>
      </c>
      <c r="C10" s="187" t="n">
        <f aca="false">Originales!AR13</f>
        <v>253842</v>
      </c>
      <c r="D10" s="191" t="n">
        <f aca="false">(C10-B10)/B10</f>
        <v>-0.0431563829907536</v>
      </c>
      <c r="F10" s="186" t="s">
        <v>138</v>
      </c>
      <c r="G10" s="190" t="n">
        <f aca="false">Originales!H52</f>
        <v>104651</v>
      </c>
      <c r="H10" s="187" t="n">
        <f aca="false">Originales!H13</f>
        <v>93558</v>
      </c>
      <c r="I10" s="191" t="n">
        <f aca="false">(H10-G10)/G10</f>
        <v>-0.105999942666577</v>
      </c>
      <c r="K10" s="186" t="s">
        <v>138</v>
      </c>
      <c r="L10" s="190" t="n">
        <f aca="false">Originales!Q52</f>
        <v>38617</v>
      </c>
      <c r="M10" s="187" t="n">
        <f aca="false">Originales!Q13</f>
        <v>33356</v>
      </c>
      <c r="N10" s="191" t="n">
        <f aca="false">(M10-L10)/L10</f>
        <v>-0.136235336768781</v>
      </c>
      <c r="P10" s="186" t="s">
        <v>138</v>
      </c>
      <c r="Q10" s="190" t="n">
        <f aca="false">Originales!Y52</f>
        <v>72676</v>
      </c>
      <c r="R10" s="187" t="n">
        <f aca="false">Originales!Y13</f>
        <v>71691</v>
      </c>
      <c r="S10" s="191" t="n">
        <f aca="false">(R10-Q10)/Q10</f>
        <v>-0.0135533050800815</v>
      </c>
      <c r="U10" s="186" t="s">
        <v>138</v>
      </c>
      <c r="V10" s="187" t="n">
        <f aca="false">Originales!AH52</f>
        <v>1518</v>
      </c>
      <c r="W10" s="187" t="n">
        <f aca="false">Originales!AH13</f>
        <v>1398</v>
      </c>
      <c r="X10" s="246" t="n">
        <f aca="false">(W10-V10)/V10</f>
        <v>-0.0790513833992095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44576</v>
      </c>
      <c r="C11" s="187" t="n">
        <f aca="false">Originales!AR14</f>
        <v>45786</v>
      </c>
      <c r="D11" s="191" t="n">
        <f aca="false">(C11-B11)/B11</f>
        <v>0.0271446518305815</v>
      </c>
      <c r="F11" s="192" t="s">
        <v>139</v>
      </c>
      <c r="G11" s="190" t="n">
        <f aca="false">Originales!H53</f>
        <v>15570</v>
      </c>
      <c r="H11" s="187" t="n">
        <f aca="false">Originales!H14</f>
        <v>17023</v>
      </c>
      <c r="I11" s="191" t="n">
        <f aca="false">(H11-G11)/G11</f>
        <v>0.093320488118176</v>
      </c>
      <c r="K11" s="192" t="s">
        <v>139</v>
      </c>
      <c r="L11" s="190" t="n">
        <f aca="false">Originales!Q53</f>
        <v>11850</v>
      </c>
      <c r="M11" s="187" t="n">
        <f aca="false">Originales!Q14</f>
        <v>10913</v>
      </c>
      <c r="N11" s="191" t="n">
        <f aca="false">(M11-L11)/L11</f>
        <v>-0.0790717299578059</v>
      </c>
      <c r="P11" s="192" t="s">
        <v>139</v>
      </c>
      <c r="Q11" s="190" t="n">
        <f aca="false">Originales!Y53</f>
        <v>5687</v>
      </c>
      <c r="R11" s="187" t="n">
        <f aca="false">Originales!Y14</f>
        <v>5646</v>
      </c>
      <c r="S11" s="191" t="n">
        <f aca="false">(R11-Q11)/Q11</f>
        <v>-0.00720942500439599</v>
      </c>
      <c r="U11" s="192" t="s">
        <v>139</v>
      </c>
      <c r="V11" s="187" t="n">
        <f aca="false">Originales!AH53</f>
        <v>715</v>
      </c>
      <c r="W11" s="187" t="n">
        <f aca="false">Originales!AH14</f>
        <v>914</v>
      </c>
      <c r="X11" s="246" t="n">
        <f aca="false">(W11-V11)/V11</f>
        <v>0.278321678321678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611284</v>
      </c>
      <c r="C12" s="187" t="n">
        <f aca="false">Originales!AR15</f>
        <v>599940</v>
      </c>
      <c r="D12" s="191" t="n">
        <f aca="false">(C12-B12)/B12</f>
        <v>-0.0185576589604832</v>
      </c>
      <c r="F12" s="192" t="s">
        <v>140</v>
      </c>
      <c r="G12" s="190" t="n">
        <f aca="false">Originales!H54</f>
        <v>246318</v>
      </c>
      <c r="H12" s="187" t="n">
        <f aca="false">Originales!H15</f>
        <v>255695</v>
      </c>
      <c r="I12" s="191" t="n">
        <f aca="false">(H12-G12)/G12</f>
        <v>0.0380686754520579</v>
      </c>
      <c r="K12" s="192" t="s">
        <v>140</v>
      </c>
      <c r="L12" s="190" t="n">
        <f aca="false">Originales!Q54</f>
        <v>224710</v>
      </c>
      <c r="M12" s="187" t="n">
        <f aca="false">Originales!Q15</f>
        <v>212305</v>
      </c>
      <c r="N12" s="191" t="n">
        <f aca="false">(M12-L12)/L12</f>
        <v>-0.0552044857816742</v>
      </c>
      <c r="P12" s="192" t="s">
        <v>140</v>
      </c>
      <c r="Q12" s="190" t="n">
        <f aca="false">Originales!Y54</f>
        <v>35592</v>
      </c>
      <c r="R12" s="187" t="n">
        <f aca="false">Originales!Y15</f>
        <v>31741</v>
      </c>
      <c r="S12" s="191" t="n">
        <f aca="false">(R12-Q12)/Q12</f>
        <v>-0.108198471566644</v>
      </c>
      <c r="U12" s="192" t="s">
        <v>140</v>
      </c>
      <c r="V12" s="187" t="n">
        <f aca="false">Originales!AH54</f>
        <v>1194</v>
      </c>
      <c r="W12" s="187" t="n">
        <f aca="false">Originales!AH15</f>
        <v>1434</v>
      </c>
      <c r="X12" s="246" t="n">
        <f aca="false">(W12-V12)/V12</f>
        <v>0.201005025125628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11655</v>
      </c>
      <c r="C13" s="187" t="n">
        <f aca="false">Originales!AR16</f>
        <v>16902</v>
      </c>
      <c r="D13" s="191" t="n">
        <f aca="false">(C13-B13)/B13</f>
        <v>0.45019305019305</v>
      </c>
      <c r="F13" s="192" t="s">
        <v>141</v>
      </c>
      <c r="G13" s="190" t="n">
        <f aca="false">Originales!H55</f>
        <v>3758</v>
      </c>
      <c r="H13" s="187" t="n">
        <f aca="false">Originales!H16</f>
        <v>5389</v>
      </c>
      <c r="I13" s="191" t="n">
        <f aca="false">(H13-G13)/G13</f>
        <v>0.434007450771687</v>
      </c>
      <c r="K13" s="192" t="s">
        <v>141</v>
      </c>
      <c r="L13" s="190" t="n">
        <f aca="false">Originales!Q55</f>
        <v>5549</v>
      </c>
      <c r="M13" s="187" t="n">
        <f aca="false">Originales!Q16</f>
        <v>7807</v>
      </c>
      <c r="N13" s="191" t="n">
        <f aca="false">(M13-L13)/L13</f>
        <v>0.406920165795639</v>
      </c>
      <c r="P13" s="192" t="s">
        <v>141</v>
      </c>
      <c r="Q13" s="190" t="n">
        <f aca="false">Originales!Y55</f>
        <v>314</v>
      </c>
      <c r="R13" s="187" t="n">
        <f aca="false">Originales!Y16</f>
        <v>1536</v>
      </c>
      <c r="S13" s="191" t="n">
        <f aca="false">(R13-Q13)/Q13</f>
        <v>3.89171974522293</v>
      </c>
      <c r="U13" s="192" t="s">
        <v>141</v>
      </c>
      <c r="V13" s="187" t="n">
        <f aca="false">Originales!AH55</f>
        <v>111</v>
      </c>
      <c r="W13" s="187" t="n">
        <f aca="false">Originales!AH16</f>
        <v>330</v>
      </c>
      <c r="X13" s="246" t="n">
        <f aca="false">(W13-V13)/V13</f>
        <v>1.97297297297297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42961</v>
      </c>
      <c r="C14" s="187" t="n">
        <f aca="false">Originales!AR17</f>
        <v>43978</v>
      </c>
      <c r="D14" s="191" t="n">
        <f aca="false">(C14-B14)/B14</f>
        <v>0.0236726333185913</v>
      </c>
      <c r="F14" s="192" t="s">
        <v>142</v>
      </c>
      <c r="G14" s="190" t="n">
        <f aca="false">Originales!H56</f>
        <v>21055</v>
      </c>
      <c r="H14" s="187" t="n">
        <f aca="false">Originales!H17</f>
        <v>20600</v>
      </c>
      <c r="I14" s="191" t="n">
        <f aca="false">(H14-G14)/G14</f>
        <v>-0.0216100688672524</v>
      </c>
      <c r="K14" s="192" t="s">
        <v>142</v>
      </c>
      <c r="L14" s="190" t="n">
        <f aca="false">Originales!Q56</f>
        <v>15099</v>
      </c>
      <c r="M14" s="187" t="n">
        <f aca="false">Originales!Q17</f>
        <v>17284</v>
      </c>
      <c r="N14" s="191" t="n">
        <f aca="false">(M14-L14)/L14</f>
        <v>0.144711570302669</v>
      </c>
      <c r="P14" s="192" t="s">
        <v>142</v>
      </c>
      <c r="Q14" s="190" t="n">
        <f aca="false">Originales!Y56</f>
        <v>1840</v>
      </c>
      <c r="R14" s="187" t="n">
        <f aca="false">Originales!Y17</f>
        <v>2044</v>
      </c>
      <c r="S14" s="191" t="n">
        <f aca="false">(R14-Q14)/Q14</f>
        <v>0.110869565217391</v>
      </c>
      <c r="U14" s="192" t="s">
        <v>142</v>
      </c>
      <c r="V14" s="187" t="n">
        <f aca="false">Originales!AH56</f>
        <v>768</v>
      </c>
      <c r="W14" s="187" t="n">
        <f aca="false">Originales!AH17</f>
        <v>978</v>
      </c>
      <c r="X14" s="246" t="n">
        <f aca="false">(W14-V14)/V14</f>
        <v>0.2734375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72796</v>
      </c>
      <c r="C15" s="187" t="n">
        <f aca="false">Originales!AR18</f>
        <v>71244</v>
      </c>
      <c r="D15" s="191" t="n">
        <f aca="false">(C15-B15)/B15</f>
        <v>-0.0213198527391615</v>
      </c>
      <c r="F15" s="186" t="s">
        <v>143</v>
      </c>
      <c r="G15" s="190" t="n">
        <f aca="false">Originales!H57</f>
        <v>24810</v>
      </c>
      <c r="H15" s="187" t="n">
        <f aca="false">Originales!H18</f>
        <v>21523</v>
      </c>
      <c r="I15" s="191" t="n">
        <f aca="false">(H15-G15)/G15</f>
        <v>-0.13248690044337</v>
      </c>
      <c r="K15" s="186" t="s">
        <v>143</v>
      </c>
      <c r="L15" s="190" t="n">
        <f aca="false">Originales!Q57</f>
        <v>33321</v>
      </c>
      <c r="M15" s="187" t="n">
        <f aca="false">Originales!Q18</f>
        <v>34592</v>
      </c>
      <c r="N15" s="191" t="n">
        <f aca="false">(M15-L15)/L15</f>
        <v>0.0381441133219291</v>
      </c>
      <c r="P15" s="186" t="s">
        <v>143</v>
      </c>
      <c r="Q15" s="190" t="n">
        <f aca="false">Originales!Y57</f>
        <v>8060</v>
      </c>
      <c r="R15" s="187" t="n">
        <f aca="false">Originales!Y18</f>
        <v>9511</v>
      </c>
      <c r="S15" s="191" t="n">
        <f aca="false">(R15-Q15)/Q15</f>
        <v>0.180024813895782</v>
      </c>
      <c r="U15" s="186" t="s">
        <v>143</v>
      </c>
      <c r="V15" s="193" t="n">
        <f aca="false">SUM(V16:V19)</f>
        <v>1255</v>
      </c>
      <c r="W15" s="193" t="n">
        <f aca="false">SUM(W16:W19)</f>
        <v>581</v>
      </c>
      <c r="X15" s="246" t="n">
        <f aca="false">(W15-V15)/V15</f>
        <v>-0.537051792828685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39097</v>
      </c>
      <c r="C16" s="187" t="n">
        <f aca="false">Originales!AR19</f>
        <v>37514</v>
      </c>
      <c r="D16" s="191" t="n">
        <f aca="false">(C16-B16)/B16</f>
        <v>-0.0404890400798015</v>
      </c>
      <c r="F16" s="194" t="s">
        <v>144</v>
      </c>
      <c r="G16" s="190" t="n">
        <f aca="false">Originales!H58</f>
        <v>10752</v>
      </c>
      <c r="H16" s="187" t="n">
        <f aca="false">Originales!H19</f>
        <v>11477</v>
      </c>
      <c r="I16" s="191" t="n">
        <f aca="false">(H16-G16)/G16</f>
        <v>0.0674293154761905</v>
      </c>
      <c r="K16" s="194" t="s">
        <v>144</v>
      </c>
      <c r="L16" s="190" t="n">
        <f aca="false">Originales!Q58</f>
        <v>20291</v>
      </c>
      <c r="M16" s="187" t="n">
        <f aca="false">Originales!Q19</f>
        <v>19387</v>
      </c>
      <c r="N16" s="191" t="n">
        <f aca="false">(M16-L16)/L16</f>
        <v>-0.0445517717214529</v>
      </c>
      <c r="P16" s="194" t="s">
        <v>144</v>
      </c>
      <c r="Q16" s="190" t="n">
        <f aca="false">Originales!Y58</f>
        <v>5247</v>
      </c>
      <c r="R16" s="187" t="n">
        <f aca="false">Originales!Y19</f>
        <v>4584</v>
      </c>
      <c r="S16" s="191" t="n">
        <f aca="false">(R16-Q16)/Q16</f>
        <v>-0.126357918810749</v>
      </c>
      <c r="U16" s="194" t="s">
        <v>144</v>
      </c>
      <c r="V16" s="187" t="n">
        <f aca="false">Originales!AH57</f>
        <v>752</v>
      </c>
      <c r="W16" s="187" t="n">
        <f aca="false">Originales!AH18</f>
        <v>165</v>
      </c>
      <c r="X16" s="246" t="n">
        <f aca="false">(W16-V16)/V16</f>
        <v>-0.780585106382979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57747</v>
      </c>
      <c r="C17" s="187" t="n">
        <f aca="false">Originales!AR20</f>
        <v>55963</v>
      </c>
      <c r="D17" s="191" t="n">
        <f aca="false">(C17-B17)/B17</f>
        <v>-0.0308933797426706</v>
      </c>
      <c r="F17" s="194" t="s">
        <v>145</v>
      </c>
      <c r="G17" s="190" t="n">
        <f aca="false">Originales!H59</f>
        <v>20149</v>
      </c>
      <c r="H17" s="187" t="n">
        <f aca="false">Originales!H20</f>
        <v>21386</v>
      </c>
      <c r="I17" s="191" t="n">
        <f aca="false">(H17-G17)/G17</f>
        <v>0.061392624944166</v>
      </c>
      <c r="K17" s="194" t="s">
        <v>145</v>
      </c>
      <c r="L17" s="190" t="n">
        <f aca="false">Originales!Q59</f>
        <v>28472</v>
      </c>
      <c r="M17" s="187" t="n">
        <f aca="false">Originales!Q20</f>
        <v>25699</v>
      </c>
      <c r="N17" s="191" t="n">
        <f aca="false">(M17-L17)/L17</f>
        <v>-0.0973939308794605</v>
      </c>
      <c r="P17" s="194" t="s">
        <v>145</v>
      </c>
      <c r="Q17" s="190" t="n">
        <f aca="false">Originales!Y59</f>
        <v>4768</v>
      </c>
      <c r="R17" s="187" t="n">
        <f aca="false">Originales!Y20</f>
        <v>4655</v>
      </c>
      <c r="S17" s="191" t="n">
        <f aca="false">(R17-Q17)/Q17</f>
        <v>-0.0236996644295302</v>
      </c>
      <c r="U17" s="194" t="s">
        <v>145</v>
      </c>
      <c r="V17" s="187" t="n">
        <f aca="false">Originales!AH58</f>
        <v>141</v>
      </c>
      <c r="W17" s="187" t="n">
        <f aca="false">Originales!AH19</f>
        <v>147</v>
      </c>
      <c r="X17" s="246" t="n">
        <f aca="false">(W17-V17)/V17</f>
        <v>0.0425531914893617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77068</v>
      </c>
      <c r="C18" s="187" t="n">
        <f aca="false">Originales!AR21</f>
        <v>60973</v>
      </c>
      <c r="D18" s="191" t="n">
        <f aca="false">(C18-B18)/B18</f>
        <v>-0.208841542533866</v>
      </c>
      <c r="F18" s="194" t="s">
        <v>146</v>
      </c>
      <c r="G18" s="190" t="n">
        <f aca="false">Originales!H60</f>
        <v>16676</v>
      </c>
      <c r="H18" s="187" t="n">
        <f aca="false">Originales!H21</f>
        <v>12722</v>
      </c>
      <c r="I18" s="191" t="n">
        <f aca="false">(H18-G18)/G18</f>
        <v>-0.237107219956824</v>
      </c>
      <c r="K18" s="194" t="s">
        <v>146</v>
      </c>
      <c r="L18" s="190" t="n">
        <f aca="false">Originales!Q60</f>
        <v>31120</v>
      </c>
      <c r="M18" s="187" t="n">
        <f aca="false">Originales!Q21</f>
        <v>24214</v>
      </c>
      <c r="N18" s="191" t="n">
        <f aca="false">(M18-L18)/L18</f>
        <v>-0.221915167095116</v>
      </c>
      <c r="P18" s="194" t="s">
        <v>146</v>
      </c>
      <c r="Q18" s="190" t="n">
        <f aca="false">Originales!Y60</f>
        <v>22433</v>
      </c>
      <c r="R18" s="187" t="n">
        <f aca="false">Originales!Y21</f>
        <v>18383</v>
      </c>
      <c r="S18" s="191" t="n">
        <f aca="false">(R18-Q18)/Q18</f>
        <v>-0.180537600855882</v>
      </c>
      <c r="U18" s="194" t="s">
        <v>146</v>
      </c>
      <c r="V18" s="187" t="n">
        <f aca="false">Originales!AH59</f>
        <v>178</v>
      </c>
      <c r="W18" s="187" t="n">
        <f aca="false">Originales!AH20</f>
        <v>140</v>
      </c>
      <c r="X18" s="246" t="n">
        <f aca="false">(W18-V18)/V18</f>
        <v>-0.213483146067416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8350</v>
      </c>
      <c r="C19" s="187" t="n">
        <f aca="false">Originales!AR22</f>
        <v>7712</v>
      </c>
      <c r="D19" s="191" t="n">
        <f aca="false">(C19-B19)/B19</f>
        <v>-0.0764071856287425</v>
      </c>
      <c r="F19" s="194" t="s">
        <v>147</v>
      </c>
      <c r="G19" s="190" t="n">
        <f aca="false">Originales!H61</f>
        <v>3147</v>
      </c>
      <c r="H19" s="187" t="n">
        <f aca="false">Originales!H22</f>
        <v>3197</v>
      </c>
      <c r="I19" s="191" t="n">
        <f aca="false">(H19-G19)/G19</f>
        <v>0.0158881474420083</v>
      </c>
      <c r="K19" s="194" t="s">
        <v>147</v>
      </c>
      <c r="L19" s="190" t="n">
        <f aca="false">Originales!Q61</f>
        <v>3119</v>
      </c>
      <c r="M19" s="187" t="n">
        <f aca="false">Originales!Q22</f>
        <v>2588</v>
      </c>
      <c r="N19" s="191" t="n">
        <f aca="false">(M19-L19)/L19</f>
        <v>-0.170246873998076</v>
      </c>
      <c r="P19" s="194" t="s">
        <v>147</v>
      </c>
      <c r="Q19" s="190" t="n">
        <f aca="false">Originales!Y61</f>
        <v>797</v>
      </c>
      <c r="R19" s="187" t="n">
        <f aca="false">Originales!Y22</f>
        <v>730</v>
      </c>
      <c r="S19" s="191" t="n">
        <f aca="false">(R19-Q19)/Q19</f>
        <v>-0.0840652446675031</v>
      </c>
      <c r="U19" s="194" t="s">
        <v>147</v>
      </c>
      <c r="V19" s="187" t="n">
        <f aca="false">Originales!AH60</f>
        <v>184</v>
      </c>
      <c r="W19" s="187" t="n">
        <f aca="false">Originales!AH21</f>
        <v>129</v>
      </c>
      <c r="X19" s="246" t="n">
        <f aca="false">(W19-V19)/V19</f>
        <v>-0.298913043478261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11466</v>
      </c>
      <c r="C20" s="187" t="n">
        <f aca="false">Originales!AR23</f>
        <v>12242</v>
      </c>
      <c r="D20" s="191" t="n">
        <f aca="false">(C20-B20)/B20</f>
        <v>0.0676783533926391</v>
      </c>
      <c r="F20" s="186" t="s">
        <v>148</v>
      </c>
      <c r="G20" s="190" t="n">
        <f aca="false">Originales!H62</f>
        <v>4681</v>
      </c>
      <c r="H20" s="187" t="n">
        <f aca="false">Originales!H23</f>
        <v>5178</v>
      </c>
      <c r="I20" s="191" t="n">
        <f aca="false">(H20-G20)/G20</f>
        <v>0.106173894466994</v>
      </c>
      <c r="K20" s="186" t="s">
        <v>148</v>
      </c>
      <c r="L20" s="190" t="n">
        <f aca="false">Originales!Q62</f>
        <v>3535</v>
      </c>
      <c r="M20" s="187" t="n">
        <f aca="false">Originales!Q23</f>
        <v>3177</v>
      </c>
      <c r="N20" s="191" t="n">
        <f aca="false">(M20-L20)/L20</f>
        <v>-0.101272984441301</v>
      </c>
      <c r="P20" s="186" t="s">
        <v>148</v>
      </c>
      <c r="Q20" s="190" t="n">
        <f aca="false">Originales!Y62</f>
        <v>1972</v>
      </c>
      <c r="R20" s="187" t="n">
        <f aca="false">Originales!Y23</f>
        <v>2208</v>
      </c>
      <c r="S20" s="191" t="n">
        <f aca="false">(R20-Q20)/Q20</f>
        <v>0.119675456389452</v>
      </c>
      <c r="U20" s="186" t="s">
        <v>148</v>
      </c>
      <c r="V20" s="187" t="n">
        <f aca="false">Originales!AH61</f>
        <v>168</v>
      </c>
      <c r="W20" s="187" t="n">
        <f aca="false">Originales!AH22</f>
        <v>176</v>
      </c>
      <c r="X20" s="246" t="n">
        <f aca="false">(W20-V20)/V20</f>
        <v>0.0476190476190476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18708</v>
      </c>
      <c r="C21" s="187" t="n">
        <f aca="false">Originales!AR24</f>
        <v>20687</v>
      </c>
      <c r="D21" s="191" t="n">
        <f aca="false">(C21-B21)/B21</f>
        <v>0.105783621979902</v>
      </c>
      <c r="F21" s="186" t="s">
        <v>149</v>
      </c>
      <c r="G21" s="190" t="n">
        <f aca="false">Originales!H63</f>
        <v>11783</v>
      </c>
      <c r="H21" s="187" t="n">
        <f aca="false">Originales!H24</f>
        <v>12429</v>
      </c>
      <c r="I21" s="191" t="n">
        <f aca="false">(H21-G21)/G21</f>
        <v>0.0548247475176101</v>
      </c>
      <c r="K21" s="186" t="s">
        <v>149</v>
      </c>
      <c r="L21" s="190" t="n">
        <f aca="false">Originales!Q63</f>
        <v>4665</v>
      </c>
      <c r="M21" s="187" t="n">
        <f aca="false">Originales!Q24</f>
        <v>5704</v>
      </c>
      <c r="N21" s="191" t="n">
        <f aca="false">(M21-L21)/L21</f>
        <v>0.222722400857449</v>
      </c>
      <c r="P21" s="186" t="s">
        <v>149</v>
      </c>
      <c r="Q21" s="190" t="n">
        <f aca="false">Originales!Y63</f>
        <v>436</v>
      </c>
      <c r="R21" s="187" t="n">
        <f aca="false">Originales!Y24</f>
        <v>648</v>
      </c>
      <c r="S21" s="191" t="n">
        <f aca="false">(R21-Q21)/Q21</f>
        <v>0.486238532110092</v>
      </c>
      <c r="U21" s="186" t="s">
        <v>149</v>
      </c>
      <c r="V21" s="187" t="n">
        <f aca="false">Originales!AH62</f>
        <v>84</v>
      </c>
      <c r="W21" s="187" t="n">
        <f aca="false">Originales!AH23</f>
        <v>157</v>
      </c>
      <c r="X21" s="246" t="n">
        <f aca="false">(W21-V21)/V21</f>
        <v>0.869047619047619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12763</v>
      </c>
      <c r="C22" s="187" t="n">
        <f aca="false">Originales!AR25</f>
        <v>17718</v>
      </c>
      <c r="D22" s="191" t="n">
        <f aca="false">(C22-B22)/B22</f>
        <v>0.388231606988952</v>
      </c>
      <c r="F22" s="186" t="s">
        <v>150</v>
      </c>
      <c r="G22" s="190" t="n">
        <f aca="false">Originales!H64</f>
        <v>6924</v>
      </c>
      <c r="H22" s="187" t="n">
        <f aca="false">Originales!H25</f>
        <v>11053</v>
      </c>
      <c r="I22" s="191" t="n">
        <f aca="false">(H22-G22)/G22</f>
        <v>0.59633160023108</v>
      </c>
      <c r="K22" s="186" t="s">
        <v>150</v>
      </c>
      <c r="L22" s="190" t="n">
        <f aca="false">Originales!Q64</f>
        <v>3805</v>
      </c>
      <c r="M22" s="187" t="n">
        <f aca="false">Originales!Q25</f>
        <v>3950</v>
      </c>
      <c r="N22" s="191" t="n">
        <f aca="false">(M22-L22)/L22</f>
        <v>0.038107752956636</v>
      </c>
      <c r="P22" s="186" t="s">
        <v>150</v>
      </c>
      <c r="Q22" s="190" t="n">
        <f aca="false">Originales!Y64</f>
        <v>838</v>
      </c>
      <c r="R22" s="187" t="n">
        <f aca="false">Originales!Y25</f>
        <v>1126</v>
      </c>
      <c r="S22" s="191" t="n">
        <f aca="false">(R22-Q22)/Q22</f>
        <v>0.343675417661098</v>
      </c>
      <c r="U22" s="186" t="s">
        <v>150</v>
      </c>
      <c r="V22" s="187" t="n">
        <f aca="false">Originales!AH63</f>
        <v>135</v>
      </c>
      <c r="W22" s="187" t="n">
        <f aca="false">Originales!AH24</f>
        <v>129</v>
      </c>
      <c r="X22" s="246" t="n">
        <f aca="false">(W22-V22)/V22</f>
        <v>-0.0444444444444444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18169</v>
      </c>
      <c r="C23" s="187" t="n">
        <f aca="false">Originales!AR26</f>
        <v>20496</v>
      </c>
      <c r="D23" s="191" t="n">
        <f aca="false">(C23-B23)/B23</f>
        <v>0.128075293081623</v>
      </c>
      <c r="F23" s="195" t="s">
        <v>151</v>
      </c>
      <c r="G23" s="190" t="n">
        <f aca="false">Originales!H65</f>
        <v>9917</v>
      </c>
      <c r="H23" s="187" t="n">
        <f aca="false">Originales!H26</f>
        <v>10053</v>
      </c>
      <c r="I23" s="191" t="n">
        <f aca="false">(H23-G23)/G23</f>
        <v>0.0137138247453867</v>
      </c>
      <c r="K23" s="195" t="s">
        <v>151</v>
      </c>
      <c r="L23" s="190" t="n">
        <f aca="false">Originales!Q65</f>
        <v>3715</v>
      </c>
      <c r="M23" s="187" t="n">
        <f aca="false">Originales!Q26</f>
        <v>5334</v>
      </c>
      <c r="N23" s="191" t="n">
        <f aca="false">(M23-L23)/L23</f>
        <v>0.435800807537012</v>
      </c>
      <c r="P23" s="195" t="s">
        <v>151</v>
      </c>
      <c r="Q23" s="190" t="n">
        <f aca="false">Originales!Y65</f>
        <v>2013</v>
      </c>
      <c r="R23" s="187" t="n">
        <f aca="false">Originales!Y26</f>
        <v>2775</v>
      </c>
      <c r="S23" s="191" t="n">
        <f aca="false">(R23-Q23)/Q23</f>
        <v>0.378539493293592</v>
      </c>
      <c r="U23" s="195" t="s">
        <v>151</v>
      </c>
      <c r="V23" s="187" t="n">
        <f aca="false">Originales!AH64</f>
        <v>206</v>
      </c>
      <c r="W23" s="187" t="n">
        <f aca="false">Originales!AH25</f>
        <v>360</v>
      </c>
      <c r="X23" s="246" t="n">
        <f aca="false">(W23-V23)/V23</f>
        <v>0.747572815533981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6149</v>
      </c>
      <c r="C24" s="187" t="n">
        <f aca="false">Originales!AR27</f>
        <v>4573</v>
      </c>
      <c r="D24" s="191" t="n">
        <f aca="false">(C24-B24)/B24</f>
        <v>-0.256301837697187</v>
      </c>
      <c r="F24" s="195" t="s">
        <v>152</v>
      </c>
      <c r="G24" s="190" t="n">
        <f aca="false">Originales!H66</f>
        <v>2410</v>
      </c>
      <c r="H24" s="187" t="n">
        <f aca="false">Originales!H27</f>
        <v>1457</v>
      </c>
      <c r="I24" s="191" t="n">
        <f aca="false">(H24-G24)/G24</f>
        <v>-0.395435684647303</v>
      </c>
      <c r="K24" s="195" t="s">
        <v>152</v>
      </c>
      <c r="L24" s="190" t="n">
        <f aca="false">Originales!Q66</f>
        <v>1163</v>
      </c>
      <c r="M24" s="187" t="n">
        <f aca="false">Originales!Q27</f>
        <v>1070</v>
      </c>
      <c r="N24" s="191" t="n">
        <f aca="false">(M24-L24)/L24</f>
        <v>-0.0799656061908856</v>
      </c>
      <c r="P24" s="195" t="s">
        <v>152</v>
      </c>
      <c r="Q24" s="190" t="n">
        <f aca="false">Originales!Y66</f>
        <v>1260</v>
      </c>
      <c r="R24" s="187" t="n">
        <f aca="false">Originales!Y27</f>
        <v>881</v>
      </c>
      <c r="S24" s="191" t="n">
        <f aca="false">(R24-Q24)/Q24</f>
        <v>-0.300793650793651</v>
      </c>
      <c r="U24" s="195" t="s">
        <v>152</v>
      </c>
      <c r="V24" s="187" t="n">
        <f aca="false">Originales!AH65</f>
        <v>485</v>
      </c>
      <c r="W24" s="187" t="n">
        <f aca="false">Originales!AH26</f>
        <v>738</v>
      </c>
      <c r="X24" s="246" t="n">
        <f aca="false">(W24-V24)/V24</f>
        <v>0.521649484536083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5182</v>
      </c>
      <c r="C25" s="187" t="n">
        <f aca="false">Originales!AR28</f>
        <v>5332</v>
      </c>
      <c r="D25" s="191" t="n">
        <f aca="false">(C25-B25)/B25</f>
        <v>0.0289463527595523</v>
      </c>
      <c r="F25" s="195" t="s">
        <v>153</v>
      </c>
      <c r="G25" s="190" t="n">
        <f aca="false">Originales!H67</f>
        <v>1145</v>
      </c>
      <c r="H25" s="187" t="n">
        <f aca="false">Originales!H28</f>
        <v>884</v>
      </c>
      <c r="I25" s="191" t="n">
        <f aca="false">(H25-G25)/G25</f>
        <v>-0.227947598253275</v>
      </c>
      <c r="K25" s="195" t="s">
        <v>153</v>
      </c>
      <c r="L25" s="190" t="n">
        <f aca="false">Originales!Q67</f>
        <v>773</v>
      </c>
      <c r="M25" s="187" t="n">
        <f aca="false">Originales!Q28</f>
        <v>943</v>
      </c>
      <c r="N25" s="191" t="n">
        <f aca="false">(M25-L25)/L25</f>
        <v>0.219922380336352</v>
      </c>
      <c r="P25" s="195" t="s">
        <v>153</v>
      </c>
      <c r="Q25" s="190" t="n">
        <f aca="false">Originales!Y67</f>
        <v>1219</v>
      </c>
      <c r="R25" s="187" t="n">
        <f aca="false">Originales!Y28</f>
        <v>1315</v>
      </c>
      <c r="S25" s="191" t="n">
        <f aca="false">(R25-Q25)/Q25</f>
        <v>0.0787530762920427</v>
      </c>
      <c r="U25" s="195" t="s">
        <v>153</v>
      </c>
      <c r="V25" s="187" t="n">
        <f aca="false">Originales!AH66</f>
        <v>257</v>
      </c>
      <c r="W25" s="187" t="n">
        <f aca="false">Originales!AH27</f>
        <v>317</v>
      </c>
      <c r="X25" s="246" t="n">
        <f aca="false">(W25-V25)/V25</f>
        <v>0.233463035019455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7811</v>
      </c>
      <c r="C26" s="187" t="n">
        <f aca="false">Originales!AR29</f>
        <v>9882</v>
      </c>
      <c r="D26" s="191" t="n">
        <f aca="false">(C26-B26)/B26</f>
        <v>0.265138906670081</v>
      </c>
      <c r="F26" s="195" t="s">
        <v>154</v>
      </c>
      <c r="G26" s="190" t="n">
        <f aca="false">Originales!H68</f>
        <v>3403</v>
      </c>
      <c r="H26" s="187" t="n">
        <f aca="false">Originales!H29</f>
        <v>3439</v>
      </c>
      <c r="I26" s="191" t="n">
        <f aca="false">(H26-G26)/G26</f>
        <v>0.0105789009697326</v>
      </c>
      <c r="K26" s="195" t="s">
        <v>154</v>
      </c>
      <c r="L26" s="190" t="n">
        <f aca="false">Originales!Q68</f>
        <v>1103</v>
      </c>
      <c r="M26" s="187" t="n">
        <f aca="false">Originales!Q29</f>
        <v>2576</v>
      </c>
      <c r="N26" s="191" t="n">
        <f aca="false">(M26-L26)/L26</f>
        <v>1.33544877606528</v>
      </c>
      <c r="P26" s="195" t="s">
        <v>154</v>
      </c>
      <c r="Q26" s="190" t="n">
        <f aca="false">Originales!Y68</f>
        <v>1072</v>
      </c>
      <c r="R26" s="187" t="n">
        <f aca="false">Originales!Y29</f>
        <v>1207</v>
      </c>
      <c r="S26" s="191" t="n">
        <f aca="false">(R26-Q26)/Q26</f>
        <v>0.125932835820896</v>
      </c>
      <c r="U26" s="195" t="s">
        <v>154</v>
      </c>
      <c r="V26" s="187" t="n">
        <f aca="false">Originales!AH67</f>
        <v>1076</v>
      </c>
      <c r="W26" s="187" t="n">
        <f aca="false">Originales!AH28</f>
        <v>1390</v>
      </c>
      <c r="X26" s="246" t="n">
        <f aca="false">(W26-V26)/V26</f>
        <v>0.29182156133829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1789640</v>
      </c>
      <c r="C27" s="187" t="n">
        <f aca="false">Originales!AR30</f>
        <v>1758278</v>
      </c>
      <c r="D27" s="191" t="n">
        <f aca="false">(C27-B27)/B27</f>
        <v>-0.0175241948101294</v>
      </c>
      <c r="F27" s="195" t="s">
        <v>155</v>
      </c>
      <c r="G27" s="190" t="n">
        <f aca="false">Originales!H69</f>
        <v>645204</v>
      </c>
      <c r="H27" s="187" t="n">
        <f aca="false">Originales!H30</f>
        <v>632997</v>
      </c>
      <c r="I27" s="191" t="n">
        <f aca="false">(H27-G27)/G27</f>
        <v>-0.018919597522644</v>
      </c>
      <c r="K27" s="195" t="s">
        <v>155</v>
      </c>
      <c r="L27" s="190" t="n">
        <f aca="false">Originales!Q69</f>
        <v>516219</v>
      </c>
      <c r="M27" s="187" t="n">
        <f aca="false">Originales!Q30</f>
        <v>497805</v>
      </c>
      <c r="N27" s="191" t="n">
        <f aca="false">(M27-L27)/L27</f>
        <v>-0.0356709071150035</v>
      </c>
      <c r="P27" s="195" t="s">
        <v>155</v>
      </c>
      <c r="Q27" s="190" t="n">
        <f aca="false">Originales!Y69</f>
        <v>300778</v>
      </c>
      <c r="R27" s="187" t="n">
        <f aca="false">Originales!Y30</f>
        <v>294854</v>
      </c>
      <c r="S27" s="191" t="n">
        <f aca="false">(R27-Q27)/Q27</f>
        <v>-0.0196955894380573</v>
      </c>
      <c r="U27" s="195" t="s">
        <v>155</v>
      </c>
      <c r="V27" s="187" t="n">
        <f aca="false">Originales!AH68</f>
        <v>592</v>
      </c>
      <c r="W27" s="187" t="n">
        <f aca="false">Originales!AH29</f>
        <v>763</v>
      </c>
      <c r="X27" s="246" t="n">
        <f aca="false">(W27-V27)/V27</f>
        <v>0.288851351351351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3008521</v>
      </c>
      <c r="C28" s="197" t="n">
        <f aca="false">C29-C7</f>
        <v>2968938</v>
      </c>
      <c r="D28" s="201" t="n">
        <f aca="false">(C28-B28)/B28</f>
        <v>-0.0131569631722697</v>
      </c>
      <c r="F28" s="196" t="s">
        <v>156</v>
      </c>
      <c r="G28" s="200" t="n">
        <f aca="false">G29-G7</f>
        <v>1149345</v>
      </c>
      <c r="H28" s="197" t="n">
        <f aca="false">H29-H7</f>
        <v>1136560</v>
      </c>
      <c r="I28" s="201" t="n">
        <f aca="false">(H28-G28)/G28</f>
        <v>-0.0111237269923304</v>
      </c>
      <c r="K28" s="196" t="s">
        <v>156</v>
      </c>
      <c r="L28" s="200" t="n">
        <f aca="false">L29-L7</f>
        <v>898549</v>
      </c>
      <c r="M28" s="197" t="n">
        <f aca="false">M29-M7</f>
        <v>872844</v>
      </c>
      <c r="N28" s="201" t="n">
        <f aca="false">(M28-L28)/L28</f>
        <v>-0.0286072323267846</v>
      </c>
      <c r="P28" s="196" t="s">
        <v>156</v>
      </c>
      <c r="Q28" s="200" t="n">
        <f aca="false">Q29-Q7</f>
        <v>436185</v>
      </c>
      <c r="R28" s="197" t="n">
        <f aca="false">R29-R7</f>
        <v>429208</v>
      </c>
      <c r="S28" s="201" t="n">
        <f aca="false">(R28-Q28)/Q28</f>
        <v>-0.0159955064938042</v>
      </c>
      <c r="U28" s="196" t="s">
        <v>156</v>
      </c>
      <c r="V28" s="197" t="n">
        <f aca="false">V29-V7</f>
        <v>9020</v>
      </c>
      <c r="W28" s="197" t="n">
        <f aca="false">W29-W7</f>
        <v>10105</v>
      </c>
      <c r="X28" s="247" t="n">
        <f aca="false">(W28-V28)/V28</f>
        <v>0.120288248337029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3397018</v>
      </c>
      <c r="C29" s="198" t="n">
        <f aca="false">SUM(C7:C15,C20:C27)</f>
        <v>3354394</v>
      </c>
      <c r="D29" s="204" t="n">
        <f aca="false">(C29-B29)/B29</f>
        <v>-0.0125474754623025</v>
      </c>
      <c r="F29" s="202" t="s">
        <v>41</v>
      </c>
      <c r="G29" s="198" t="n">
        <f aca="false">SUM(G7:G15,G20:G27)</f>
        <v>1239684</v>
      </c>
      <c r="H29" s="198" t="n">
        <f aca="false">SUM(H7:H15,H20:H27)</f>
        <v>1217212</v>
      </c>
      <c r="I29" s="204" t="n">
        <f aca="false">(H29-G29)/G29</f>
        <v>-0.0181272001574595</v>
      </c>
      <c r="K29" s="202" t="s">
        <v>41</v>
      </c>
      <c r="L29" s="198" t="n">
        <f aca="false">SUM(L7:L15,L20:L27)</f>
        <v>949436</v>
      </c>
      <c r="M29" s="198" t="n">
        <f aca="false">SUM(M7:M15,M20:M27)</f>
        <v>923722</v>
      </c>
      <c r="N29" s="204" t="n">
        <f aca="false">(M29-L29)/L29</f>
        <v>-0.0270834474361621</v>
      </c>
      <c r="P29" s="202" t="s">
        <v>41</v>
      </c>
      <c r="Q29" s="198" t="n">
        <f aca="false">SUM(Q7:Q15,Q20:Q27)</f>
        <v>568311</v>
      </c>
      <c r="R29" s="198" t="n">
        <f aca="false">SUM(R7:R15,R20:R27)</f>
        <v>561356</v>
      </c>
      <c r="S29" s="204" t="n">
        <f aca="false">(R29-Q29)/Q29</f>
        <v>-0.0122380175643266</v>
      </c>
      <c r="U29" s="202" t="s">
        <v>41</v>
      </c>
      <c r="V29" s="198" t="n">
        <f aca="false">SUM(V7:V14,V16:V27)</f>
        <v>61236</v>
      </c>
      <c r="W29" s="198" t="n">
        <f aca="false">SUM(W7:W14,W16:W27)</f>
        <v>64227</v>
      </c>
      <c r="X29" s="203" t="n">
        <f aca="false">(W29-V29)/V29</f>
        <v>0.0488438173623359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157</v>
      </c>
      <c r="G30" s="205"/>
      <c r="H30" s="205"/>
      <c r="I30" s="205"/>
      <c r="K30" s="205" t="s">
        <v>157</v>
      </c>
      <c r="L30" s="205"/>
      <c r="M30" s="205"/>
      <c r="N30" s="205"/>
      <c r="P30" s="205" t="s">
        <v>157</v>
      </c>
      <c r="Q30" s="205"/>
      <c r="R30" s="205"/>
      <c r="S30" s="205"/>
      <c r="U30" s="205" t="s">
        <v>87</v>
      </c>
      <c r="V30" s="205"/>
      <c r="W30" s="205"/>
      <c r="X30" s="205"/>
      <c r="Y30" s="49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7" t="s">
        <v>158</v>
      </c>
      <c r="B32" s="177"/>
      <c r="C32" s="177"/>
      <c r="F32" s="177" t="s">
        <v>159</v>
      </c>
      <c r="G32" s="177"/>
      <c r="H32" s="177"/>
      <c r="K32" s="177" t="s">
        <v>160</v>
      </c>
      <c r="L32" s="177"/>
      <c r="M32" s="177"/>
      <c r="P32" s="177" t="s">
        <v>161</v>
      </c>
      <c r="Q32" s="177"/>
      <c r="R32" s="177"/>
      <c r="U32" s="16" t="s">
        <v>162</v>
      </c>
      <c r="V32" s="16"/>
      <c r="W32" s="16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CUMULADO ABRIL 2006</v>
      </c>
      <c r="C33" s="18" t="str">
        <f aca="false">Originales!$A$2</f>
        <v>ACUMULADO ABRIL 2007</v>
      </c>
      <c r="F33" s="178" t="s">
        <v>134</v>
      </c>
      <c r="G33" s="18" t="str">
        <f aca="false">Originales!$A$1</f>
        <v>ACUMULADO ABRIL 2006</v>
      </c>
      <c r="H33" s="18" t="str">
        <f aca="false">Originales!$A$2</f>
        <v>ACUMULADO ABRIL 2007</v>
      </c>
      <c r="K33" s="178" t="s">
        <v>134</v>
      </c>
      <c r="L33" s="18" t="str">
        <f aca="false">Originales!$A$1</f>
        <v>ACUMULADO ABRIL 2006</v>
      </c>
      <c r="M33" s="18" t="str">
        <f aca="false">Originales!$A$2</f>
        <v>ACUMULADO ABRIL 2007</v>
      </c>
      <c r="P33" s="178" t="s">
        <v>134</v>
      </c>
      <c r="Q33" s="18" t="str">
        <f aca="false">Originales!$A$1</f>
        <v>ACUMULADO ABRIL 2006</v>
      </c>
      <c r="R33" s="18" t="str">
        <f aca="false">Originales!$A$2</f>
        <v>ACUMULADO ABRIL 2007</v>
      </c>
      <c r="U33" s="178" t="s">
        <v>134</v>
      </c>
      <c r="V33" s="71" t="str">
        <f aca="false">Originales!$A$1</f>
        <v>ACUMULADO ABRIL 2006</v>
      </c>
      <c r="W33" s="71" t="str">
        <f aca="false">Originales!$A$2</f>
        <v>ACUMULADO 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14364127596616</v>
      </c>
      <c r="C34" s="212" t="n">
        <f aca="false">C7/$C$29</f>
        <v>0.114910770768133</v>
      </c>
      <c r="D34" s="211"/>
      <c r="F34" s="180" t="s">
        <v>135</v>
      </c>
      <c r="G34" s="210" t="n">
        <f aca="false">G7/$G$29</f>
        <v>0.0728726030181885</v>
      </c>
      <c r="H34" s="212" t="n">
        <f aca="false">H7/$H$29</f>
        <v>0.066259616237763</v>
      </c>
      <c r="I34" s="211"/>
      <c r="K34" s="180" t="s">
        <v>135</v>
      </c>
      <c r="L34" s="210" t="n">
        <f aca="false">L7/$L$29</f>
        <v>0.0535970828997426</v>
      </c>
      <c r="M34" s="212" t="n">
        <f aca="false">M7/$M$29</f>
        <v>0.0550793420531285</v>
      </c>
      <c r="N34" s="211"/>
      <c r="P34" s="180" t="s">
        <v>135</v>
      </c>
      <c r="Q34" s="210" t="n">
        <f aca="false">Q7/$Q$29</f>
        <v>0.232488901323395</v>
      </c>
      <c r="R34" s="212" t="n">
        <f aca="false">R7/$R$29</f>
        <v>0.235408546448243</v>
      </c>
      <c r="S34" s="211"/>
      <c r="U34" s="180" t="s">
        <v>135</v>
      </c>
      <c r="V34" s="210" t="n">
        <f aca="false">V7/$V$29</f>
        <v>0.852701025540532</v>
      </c>
      <c r="W34" s="212" t="n">
        <f aca="false">W7/$W$29</f>
        <v>0.842667414015912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43696618622568</v>
      </c>
      <c r="C35" s="215" t="n">
        <f aca="false">C8/$C$29</f>
        <v>0.014586241210782</v>
      </c>
      <c r="D35" s="211"/>
      <c r="F35" s="186" t="s">
        <v>136</v>
      </c>
      <c r="G35" s="214" t="n">
        <f aca="false">G8/$G$29</f>
        <v>0.0193549323859951</v>
      </c>
      <c r="H35" s="215" t="n">
        <f aca="false">H8/$H$29</f>
        <v>0.0185201920454284</v>
      </c>
      <c r="I35" s="211"/>
      <c r="K35" s="186" t="s">
        <v>136</v>
      </c>
      <c r="L35" s="214" t="n">
        <f aca="false">L8/$L$29</f>
        <v>0.0210324866552353</v>
      </c>
      <c r="M35" s="215" t="n">
        <f aca="false">M8/$M$29</f>
        <v>0.0238762311604574</v>
      </c>
      <c r="N35" s="211"/>
      <c r="P35" s="186" t="s">
        <v>136</v>
      </c>
      <c r="Q35" s="214" t="n">
        <f aca="false">Q8/$Q$29</f>
        <v>0.00296316629451128</v>
      </c>
      <c r="R35" s="215" t="n">
        <f aca="false">R8/$R$29</f>
        <v>0.00232116517860324</v>
      </c>
      <c r="S35" s="211"/>
      <c r="U35" s="186" t="s">
        <v>136</v>
      </c>
      <c r="V35" s="214" t="n">
        <f aca="false">V8/$V$29</f>
        <v>0.00418054739042393</v>
      </c>
      <c r="W35" s="215" t="n">
        <f aca="false">W8/$W$29</f>
        <v>0.00425054883460227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1447693241543</v>
      </c>
      <c r="C36" s="215" t="n">
        <f aca="false">C9/$C$29</f>
        <v>0.0116593339959468</v>
      </c>
      <c r="D36" s="211"/>
      <c r="F36" s="186" t="s">
        <v>137</v>
      </c>
      <c r="G36" s="214" t="n">
        <f aca="false">G9/$G$29</f>
        <v>0.0191355216329323</v>
      </c>
      <c r="H36" s="215" t="n">
        <f aca="false">H9/$H$29</f>
        <v>0.0186812157619215</v>
      </c>
      <c r="I36" s="211"/>
      <c r="K36" s="186" t="s">
        <v>137</v>
      </c>
      <c r="L36" s="214" t="n">
        <f aca="false">L9/$L$29</f>
        <v>0.0152258814706836</v>
      </c>
      <c r="M36" s="215" t="n">
        <f aca="false">M9/$M$29</f>
        <v>0.0151268455227872</v>
      </c>
      <c r="N36" s="211"/>
      <c r="P36" s="186" t="s">
        <v>137</v>
      </c>
      <c r="Q36" s="214" t="n">
        <f aca="false">Q9/$Q$29</f>
        <v>0.00130914235339453</v>
      </c>
      <c r="R36" s="215" t="n">
        <f aca="false">R9/$R$29</f>
        <v>0.00128617134224984</v>
      </c>
      <c r="S36" s="211"/>
      <c r="U36" s="186" t="s">
        <v>137</v>
      </c>
      <c r="V36" s="214" t="n">
        <f aca="false">V9/$V$29</f>
        <v>0.0032660526487687</v>
      </c>
      <c r="W36" s="215" t="n">
        <f aca="false">W9/$W$29</f>
        <v>0.00260015258380432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80952588417253</v>
      </c>
      <c r="C37" s="215" t="n">
        <f aca="false">C10/$C$29</f>
        <v>0.0756744735412715</v>
      </c>
      <c r="D37" s="211"/>
      <c r="F37" s="186" t="s">
        <v>138</v>
      </c>
      <c r="G37" s="214" t="n">
        <f aca="false">G10/$G$29</f>
        <v>0.0844174805837617</v>
      </c>
      <c r="H37" s="215" t="n">
        <f aca="false">H10/$H$29</f>
        <v>0.0768625350390893</v>
      </c>
      <c r="I37" s="211"/>
      <c r="K37" s="186" t="s">
        <v>138</v>
      </c>
      <c r="L37" s="214" t="n">
        <f aca="false">L10/$L$29</f>
        <v>0.0406736209707658</v>
      </c>
      <c r="M37" s="215" t="n">
        <f aca="false">M10/$M$29</f>
        <v>0.036110431493458</v>
      </c>
      <c r="N37" s="211"/>
      <c r="P37" s="186" t="s">
        <v>138</v>
      </c>
      <c r="Q37" s="214" t="n">
        <f aca="false">Q10/$Q$29</f>
        <v>0.127880685047448</v>
      </c>
      <c r="R37" s="215" t="n">
        <f aca="false">R10/$R$29</f>
        <v>0.127710401242705</v>
      </c>
      <c r="S37" s="211"/>
      <c r="U37" s="186" t="s">
        <v>138</v>
      </c>
      <c r="V37" s="214" t="n">
        <f aca="false">V10/$V$29</f>
        <v>0.0247893396041544</v>
      </c>
      <c r="W37" s="215" t="n">
        <f aca="false">W10/$W$29</f>
        <v>0.0217665467793918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31220970863269</v>
      </c>
      <c r="C38" s="215" t="n">
        <f aca="false">C11/$C$29</f>
        <v>0.013649559354089</v>
      </c>
      <c r="F38" s="192" t="s">
        <v>139</v>
      </c>
      <c r="G38" s="214" t="n">
        <f aca="false">G11/$G$29</f>
        <v>0.012559652298489</v>
      </c>
      <c r="H38" s="215" t="n">
        <f aca="false">H11/$H$29</f>
        <v>0.0139852383972554</v>
      </c>
      <c r="K38" s="192" t="s">
        <v>139</v>
      </c>
      <c r="L38" s="214" t="n">
        <f aca="false">L11/$L$29</f>
        <v>0.0124810940389874</v>
      </c>
      <c r="M38" s="215" t="n">
        <f aca="false">M11/$M$29</f>
        <v>0.0118141605374777</v>
      </c>
      <c r="P38" s="192" t="s">
        <v>139</v>
      </c>
      <c r="Q38" s="214" t="n">
        <f aca="false">Q11/$Q$29</f>
        <v>0.0100068448437563</v>
      </c>
      <c r="R38" s="215" t="n">
        <f aca="false">R11/$R$29</f>
        <v>0.0100577886403637</v>
      </c>
      <c r="U38" s="192" t="s">
        <v>139</v>
      </c>
      <c r="V38" s="214" t="n">
        <f aca="false">V11/$V$29</f>
        <v>0.0116761382193481</v>
      </c>
      <c r="W38" s="215" t="n">
        <f aca="false">W11/$W$29</f>
        <v>0.0142307752191446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79947236075876</v>
      </c>
      <c r="C39" s="215" t="n">
        <f aca="false">C12/$C$29</f>
        <v>0.178851977436163</v>
      </c>
      <c r="F39" s="192" t="s">
        <v>140</v>
      </c>
      <c r="G39" s="214" t="n">
        <f aca="false">G12/$G$29</f>
        <v>0.198694183356404</v>
      </c>
      <c r="H39" s="215" t="n">
        <f aca="false">H12/$H$29</f>
        <v>0.210066118309711</v>
      </c>
      <c r="K39" s="192" t="s">
        <v>140</v>
      </c>
      <c r="L39" s="214" t="n">
        <f aca="false">L12/$L$29</f>
        <v>0.236677353713152</v>
      </c>
      <c r="M39" s="215" t="n">
        <f aca="false">M12/$M$29</f>
        <v>0.229836465949712</v>
      </c>
      <c r="P39" s="192" t="s">
        <v>140</v>
      </c>
      <c r="Q39" s="214" t="n">
        <f aca="false">Q12/$Q$29</f>
        <v>0.0626276809704546</v>
      </c>
      <c r="R39" s="215" t="n">
        <f aca="false">R12/$R$29</f>
        <v>0.0565434412387148</v>
      </c>
      <c r="U39" s="192" t="s">
        <v>140</v>
      </c>
      <c r="V39" s="214" t="n">
        <f aca="false">V12/$V$29</f>
        <v>0.0194983343131491</v>
      </c>
      <c r="W39" s="215" t="n">
        <f aca="false">W12/$W$29</f>
        <v>0.0223270587136251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43095032172335</v>
      </c>
      <c r="C40" s="215" t="n">
        <f aca="false">C13/$C$29</f>
        <v>0.00503876408078479</v>
      </c>
      <c r="F40" s="192" t="s">
        <v>141</v>
      </c>
      <c r="G40" s="214" t="n">
        <f aca="false">G13/$G$29</f>
        <v>0.00303141768386137</v>
      </c>
      <c r="H40" s="215" t="n">
        <f aca="false">H13/$H$29</f>
        <v>0.00442733065398632</v>
      </c>
      <c r="K40" s="192" t="s">
        <v>141</v>
      </c>
      <c r="L40" s="214" t="n">
        <f aca="false">L13/$L$29</f>
        <v>0.00584452243226505</v>
      </c>
      <c r="M40" s="215" t="n">
        <f aca="false">M13/$M$29</f>
        <v>0.00845167701970939</v>
      </c>
      <c r="P40" s="192" t="s">
        <v>141</v>
      </c>
      <c r="Q40" s="214" t="n">
        <f aca="false">Q13/$Q$29</f>
        <v>0.000552514380330488</v>
      </c>
      <c r="R40" s="215" t="n">
        <f aca="false">R13/$R$29</f>
        <v>0.00273623155359522</v>
      </c>
      <c r="U40" s="192" t="s">
        <v>141</v>
      </c>
      <c r="V40" s="214" t="n">
        <f aca="false">V13/$V$29</f>
        <v>0.00181265922006663</v>
      </c>
      <c r="W40" s="215" t="n">
        <f aca="false">W13/$W$29</f>
        <v>0.00513802606380494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126466801176797</v>
      </c>
      <c r="C41" s="215" t="n">
        <f aca="false">C14/$C$29</f>
        <v>0.0131105648292955</v>
      </c>
      <c r="D41" s="211"/>
      <c r="F41" s="192" t="s">
        <v>142</v>
      </c>
      <c r="G41" s="214" t="n">
        <f aca="false">G14/$G$29</f>
        <v>0.0169841669328635</v>
      </c>
      <c r="H41" s="215" t="n">
        <f aca="false">H14/$H$29</f>
        <v>0.0169239212232545</v>
      </c>
      <c r="I41" s="211"/>
      <c r="K41" s="192" t="s">
        <v>142</v>
      </c>
      <c r="L41" s="214" t="n">
        <f aca="false">L14/$L$29</f>
        <v>0.0159031256451198</v>
      </c>
      <c r="M41" s="215" t="n">
        <f aca="false">M14/$M$29</f>
        <v>0.0187112572830354</v>
      </c>
      <c r="N41" s="211"/>
      <c r="P41" s="192" t="s">
        <v>142</v>
      </c>
      <c r="Q41" s="214" t="n">
        <f aca="false">Q14/$Q$29</f>
        <v>0.00323766388473917</v>
      </c>
      <c r="R41" s="215" t="n">
        <f aca="false">R14/$R$29</f>
        <v>0.00364118313512281</v>
      </c>
      <c r="S41" s="211"/>
      <c r="U41" s="192" t="s">
        <v>142</v>
      </c>
      <c r="V41" s="214" t="n">
        <f aca="false">V14/$V$29</f>
        <v>0.0125416421712718</v>
      </c>
      <c r="W41" s="215" t="n">
        <f aca="false">W14/$W$29</f>
        <v>0.0152272408800037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214293830647939</v>
      </c>
      <c r="C42" s="215" t="n">
        <f aca="false">C15/$C$29</f>
        <v>0.0212390077015401</v>
      </c>
      <c r="D42" s="211"/>
      <c r="F42" s="186" t="s">
        <v>143</v>
      </c>
      <c r="G42" s="214" t="n">
        <f aca="false">G15/$G$29</f>
        <v>0.0200131646451838</v>
      </c>
      <c r="H42" s="215" t="n">
        <f aca="false">H15/$H$29</f>
        <v>0.0176822114800051</v>
      </c>
      <c r="I42" s="211"/>
      <c r="K42" s="186" t="s">
        <v>143</v>
      </c>
      <c r="L42" s="214" t="n">
        <f aca="false">L15/$L$29</f>
        <v>0.0350955725293753</v>
      </c>
      <c r="M42" s="215" t="n">
        <f aca="false">M15/$M$29</f>
        <v>0.0374484964090928</v>
      </c>
      <c r="N42" s="211"/>
      <c r="P42" s="186" t="s">
        <v>143</v>
      </c>
      <c r="Q42" s="214" t="n">
        <f aca="false">Q15/$Q$29</f>
        <v>0.0141823754951074</v>
      </c>
      <c r="R42" s="215" t="n">
        <f aca="false">R15/$R$29</f>
        <v>0.0169429025431277</v>
      </c>
      <c r="S42" s="211"/>
      <c r="U42" s="186" t="s">
        <v>143</v>
      </c>
      <c r="V42" s="214" t="n">
        <f aca="false">V15/$V$29</f>
        <v>0.0204944803710236</v>
      </c>
      <c r="W42" s="215" t="n">
        <f aca="false">W15/$W$29</f>
        <v>0.00904603982748688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115092119029101</v>
      </c>
      <c r="C43" s="215" t="n">
        <f aca="false">C16/$C$29</f>
        <v>0.0111835401565827</v>
      </c>
      <c r="D43" s="211"/>
      <c r="F43" s="194" t="s">
        <v>144</v>
      </c>
      <c r="G43" s="214" t="n">
        <f aca="false">G16/$G$29</f>
        <v>0.00867317800342668</v>
      </c>
      <c r="H43" s="215" t="n">
        <f aca="false">H16/$H$29</f>
        <v>0.00942892446015978</v>
      </c>
      <c r="I43" s="211"/>
      <c r="K43" s="194" t="s">
        <v>144</v>
      </c>
      <c r="L43" s="214" t="n">
        <f aca="false">L16/$L$29</f>
        <v>0.0213716353708939</v>
      </c>
      <c r="M43" s="215" t="n">
        <f aca="false">M16/$M$29</f>
        <v>0.0209879162778412</v>
      </c>
      <c r="N43" s="211"/>
      <c r="P43" s="194" t="s">
        <v>144</v>
      </c>
      <c r="Q43" s="214" t="n">
        <f aca="false">Q16/$Q$29</f>
        <v>0.0092326208713187</v>
      </c>
      <c r="R43" s="215" t="n">
        <f aca="false">R16/$R$29</f>
        <v>0.00816594104276074</v>
      </c>
      <c r="S43" s="211"/>
      <c r="U43" s="194" t="s">
        <v>144</v>
      </c>
      <c r="V43" s="214" t="n">
        <f aca="false">V16/$V$29</f>
        <v>0.0122803579593703</v>
      </c>
      <c r="W43" s="215" t="n">
        <f aca="false">W16/$W$29</f>
        <v>0.00256901303190247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169993211693315</v>
      </c>
      <c r="C44" s="215" t="n">
        <f aca="false">C17/$C$29</f>
        <v>0.0166834903711371</v>
      </c>
      <c r="D44" s="211"/>
      <c r="F44" s="194" t="s">
        <v>145</v>
      </c>
      <c r="G44" s="214" t="n">
        <f aca="false">G17/$G$29</f>
        <v>0.0162533355274409</v>
      </c>
      <c r="H44" s="215" t="n">
        <f aca="false">H17/$H$29</f>
        <v>0.0175696591883747</v>
      </c>
      <c r="I44" s="211"/>
      <c r="K44" s="194" t="s">
        <v>145</v>
      </c>
      <c r="L44" s="214" t="n">
        <f aca="false">L17/$L$29</f>
        <v>0.0299883299137593</v>
      </c>
      <c r="M44" s="215" t="n">
        <f aca="false">M17/$M$29</f>
        <v>0.0278211409926363</v>
      </c>
      <c r="N44" s="211"/>
      <c r="P44" s="194" t="s">
        <v>145</v>
      </c>
      <c r="Q44" s="214" t="n">
        <f aca="false">Q17/$Q$29</f>
        <v>0.0083897725013241</v>
      </c>
      <c r="R44" s="215" t="n">
        <f aca="false">R17/$R$29</f>
        <v>0.00829242049608448</v>
      </c>
      <c r="S44" s="211"/>
      <c r="U44" s="194" t="s">
        <v>145</v>
      </c>
      <c r="V44" s="214" t="n">
        <f aca="false">V17/$V$29</f>
        <v>0.00230256711738193</v>
      </c>
      <c r="W44" s="215" t="n">
        <f aca="false">W17/$W$29</f>
        <v>0.00228875706478584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226869566190111</v>
      </c>
      <c r="C45" s="215" t="n">
        <f aca="false">C18/$C$29</f>
        <v>0.0181770537390658</v>
      </c>
      <c r="D45" s="211"/>
      <c r="F45" s="194" t="s">
        <v>146</v>
      </c>
      <c r="G45" s="214" t="n">
        <f aca="false">G18/$G$29</f>
        <v>0.0134518151399873</v>
      </c>
      <c r="H45" s="215" t="n">
        <f aca="false">H18/$H$29</f>
        <v>0.0104517536797205</v>
      </c>
      <c r="I45" s="211"/>
      <c r="K45" s="194" t="s">
        <v>146</v>
      </c>
      <c r="L45" s="214" t="n">
        <f aca="false">L18/$L$29</f>
        <v>0.0327773541344546</v>
      </c>
      <c r="M45" s="215" t="n">
        <f aca="false">M18/$M$29</f>
        <v>0.0262135144556479</v>
      </c>
      <c r="N45" s="211"/>
      <c r="P45" s="194" t="s">
        <v>146</v>
      </c>
      <c r="Q45" s="214" t="n">
        <f aca="false">Q18/$Q$29</f>
        <v>0.0394731053947575</v>
      </c>
      <c r="R45" s="215" t="n">
        <f aca="false">R18/$R$29</f>
        <v>0.0327474900063418</v>
      </c>
      <c r="S45" s="211"/>
      <c r="U45" s="194" t="s">
        <v>146</v>
      </c>
      <c r="V45" s="214" t="n">
        <f aca="false">V18/$V$29</f>
        <v>0.00290678685740414</v>
      </c>
      <c r="W45" s="215" t="n">
        <f aca="false">W18/$W$29</f>
        <v>0.00217976863312937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5803819703045</v>
      </c>
      <c r="C46" s="215" t="n">
        <f aca="false">C19/$C$29</f>
        <v>0.00229907399071188</v>
      </c>
      <c r="D46" s="211"/>
      <c r="F46" s="194" t="s">
        <v>147</v>
      </c>
      <c r="G46" s="214" t="n">
        <f aca="false">G19/$G$29</f>
        <v>0.00253855014665028</v>
      </c>
      <c r="H46" s="215" t="n">
        <f aca="false">H19/$H$29</f>
        <v>0.00262649398790022</v>
      </c>
      <c r="I46" s="211"/>
      <c r="K46" s="194" t="s">
        <v>147</v>
      </c>
      <c r="L46" s="214" t="n">
        <f aca="false">L19/$L$29</f>
        <v>0.00328510821161195</v>
      </c>
      <c r="M46" s="215" t="n">
        <f aca="false">M19/$M$29</f>
        <v>0.00280170873920942</v>
      </c>
      <c r="N46" s="211"/>
      <c r="P46" s="194" t="s">
        <v>147</v>
      </c>
      <c r="Q46" s="214" t="n">
        <f aca="false">Q19/$Q$29</f>
        <v>0.00140240115007452</v>
      </c>
      <c r="R46" s="215" t="n">
        <f aca="false">R19/$R$29</f>
        <v>0.00130042254825815</v>
      </c>
      <c r="S46" s="211"/>
      <c r="U46" s="194" t="s">
        <v>147</v>
      </c>
      <c r="V46" s="214" t="n">
        <f aca="false">V19/$V$29</f>
        <v>0.0030047684368672</v>
      </c>
      <c r="W46" s="215" t="n">
        <f aca="false">W19/$W$29</f>
        <v>0.0020085010976692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37531328947918</v>
      </c>
      <c r="C47" s="215" t="n">
        <f aca="false">C20/$C$29</f>
        <v>0.00364954146710255</v>
      </c>
      <c r="F47" s="186" t="s">
        <v>148</v>
      </c>
      <c r="G47" s="214" t="n">
        <f aca="false">G20/$G$29</f>
        <v>0.00377596226135047</v>
      </c>
      <c r="H47" s="215" t="n">
        <f aca="false">H20/$H$29</f>
        <v>0.00425398369388406</v>
      </c>
      <c r="K47" s="186" t="s">
        <v>148</v>
      </c>
      <c r="L47" s="214" t="n">
        <f aca="false">L20/$L$29</f>
        <v>0.00372326307407766</v>
      </c>
      <c r="M47" s="215" t="n">
        <f aca="false">M20/$M$29</f>
        <v>0.00343934647004185</v>
      </c>
      <c r="P47" s="186" t="s">
        <v>148</v>
      </c>
      <c r="Q47" s="214" t="n">
        <f aca="false">Q20/$Q$29</f>
        <v>0.00346993107647045</v>
      </c>
      <c r="R47" s="215" t="n">
        <f aca="false">R20/$R$29</f>
        <v>0.00393333285829313</v>
      </c>
      <c r="U47" s="186" t="s">
        <v>148</v>
      </c>
      <c r="V47" s="214" t="n">
        <f aca="false">V20/$V$29</f>
        <v>0.00274348422496571</v>
      </c>
      <c r="W47" s="215" t="n">
        <f aca="false">W20/$W$29</f>
        <v>0.00274028056736264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550718306467614</v>
      </c>
      <c r="C48" s="215" t="n">
        <f aca="false">C21/$C$29</f>
        <v>0.00616713480885072</v>
      </c>
      <c r="F48" s="186" t="s">
        <v>149</v>
      </c>
      <c r="G48" s="214" t="n">
        <f aca="false">G21/$G$29</f>
        <v>0.00950484155639663</v>
      </c>
      <c r="H48" s="215" t="n">
        <f aca="false">H21/$H$29</f>
        <v>0.0102110396545548</v>
      </c>
      <c r="K48" s="186" t="s">
        <v>149</v>
      </c>
      <c r="L48" s="214" t="n">
        <f aca="false">L21/$L$29</f>
        <v>0.0049134433495254</v>
      </c>
      <c r="M48" s="215" t="n">
        <f aca="false">M21/$M$29</f>
        <v>0.0061750180249036</v>
      </c>
      <c r="P48" s="186" t="s">
        <v>149</v>
      </c>
      <c r="Q48" s="214" t="n">
        <f aca="false">Q21/$Q$29</f>
        <v>0.000767185572688194</v>
      </c>
      <c r="R48" s="215" t="n">
        <f aca="false">R21/$R$29</f>
        <v>0.00115434768667298</v>
      </c>
      <c r="U48" s="186" t="s">
        <v>149</v>
      </c>
      <c r="V48" s="214" t="n">
        <f aca="false">V21/$V$29</f>
        <v>0.00137174211248285</v>
      </c>
      <c r="W48" s="215" t="n">
        <f aca="false">W21/$W$29</f>
        <v>0.00244445482429508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75711874355685</v>
      </c>
      <c r="C49" s="215" t="n">
        <f aca="false">C22/$C$29</f>
        <v>0.00528202709639953</v>
      </c>
      <c r="F49" s="186" t="s">
        <v>150</v>
      </c>
      <c r="G49" s="214" t="n">
        <f aca="false">G22/$G$29</f>
        <v>0.00558529431693883</v>
      </c>
      <c r="H49" s="215" t="n">
        <f aca="false">H22/$H$29</f>
        <v>0.00908058744080735</v>
      </c>
      <c r="K49" s="186" t="s">
        <v>150</v>
      </c>
      <c r="L49" s="214" t="n">
        <f aca="false">L22/$L$29</f>
        <v>0.00400764243192801</v>
      </c>
      <c r="M49" s="215" t="n">
        <f aca="false">M22/$M$29</f>
        <v>0.00427617833070989</v>
      </c>
      <c r="P49" s="186" t="s">
        <v>150</v>
      </c>
      <c r="Q49" s="214" t="n">
        <f aca="false">Q22/$Q$29</f>
        <v>0.00147454474750621</v>
      </c>
      <c r="R49" s="215" t="n">
        <f aca="false">R22/$R$29</f>
        <v>0.00200585724566941</v>
      </c>
      <c r="U49" s="186" t="s">
        <v>150</v>
      </c>
      <c r="V49" s="214" t="n">
        <f aca="false">V22/$V$29</f>
        <v>0.00220458553791887</v>
      </c>
      <c r="W49" s="215" t="n">
        <f aca="false">W22/$W$29</f>
        <v>0.0020085010976692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34851449123908</v>
      </c>
      <c r="C50" s="215" t="n">
        <f aca="false">C23/$C$29</f>
        <v>0.00611019456867619</v>
      </c>
      <c r="F50" s="195" t="s">
        <v>151</v>
      </c>
      <c r="G50" s="214" t="n">
        <f aca="false">G23/$G$29</f>
        <v>0.00799961925781086</v>
      </c>
      <c r="H50" s="215" t="n">
        <f aca="false">H23/$H$29</f>
        <v>0.00825903786686296</v>
      </c>
      <c r="K50" s="195" t="s">
        <v>151</v>
      </c>
      <c r="L50" s="214" t="n">
        <f aca="false">L23/$L$29</f>
        <v>0.00391284931264456</v>
      </c>
      <c r="M50" s="215" t="n">
        <f aca="false">M23/$M$29</f>
        <v>0.00577446461164723</v>
      </c>
      <c r="P50" s="195" t="s">
        <v>151</v>
      </c>
      <c r="Q50" s="214" t="n">
        <f aca="false">Q23/$Q$29</f>
        <v>0.00354207467390214</v>
      </c>
      <c r="R50" s="215" t="n">
        <f aca="false">R23/$R$29</f>
        <v>0.00494338708413199</v>
      </c>
      <c r="U50" s="195" t="s">
        <v>151</v>
      </c>
      <c r="V50" s="214" t="n">
        <f aca="false">V23/$V$29</f>
        <v>0.00336403422823176</v>
      </c>
      <c r="W50" s="215" t="n">
        <f aca="false">W23/$W$29</f>
        <v>0.00560511934233266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81011699084315</v>
      </c>
      <c r="C51" s="215" t="n">
        <f aca="false">C24/$C$29</f>
        <v>0.00136328648334096</v>
      </c>
      <c r="F51" s="195" t="s">
        <v>152</v>
      </c>
      <c r="G51" s="214" t="n">
        <f aca="false">G24/$G$29</f>
        <v>0.00194404380471152</v>
      </c>
      <c r="H51" s="215" t="n">
        <f aca="false">H24/$H$29</f>
        <v>0.00119699772923698</v>
      </c>
      <c r="K51" s="195" t="s">
        <v>152</v>
      </c>
      <c r="L51" s="214" t="n">
        <f aca="false">L24/$L$29</f>
        <v>0.00122493775251834</v>
      </c>
      <c r="M51" s="215" t="n">
        <f aca="false">M24/$M$29</f>
        <v>0.00115835716806572</v>
      </c>
      <c r="P51" s="195" t="s">
        <v>152</v>
      </c>
      <c r="Q51" s="214" t="n">
        <f aca="false">Q24/$Q$29</f>
        <v>0.00221709592107139</v>
      </c>
      <c r="R51" s="215" t="n">
        <f aca="false">R24/$R$29</f>
        <v>0.00156941406166497</v>
      </c>
      <c r="U51" s="195" t="s">
        <v>152</v>
      </c>
      <c r="V51" s="214" t="n">
        <f aca="false">V24/$V$29</f>
        <v>0.00792017767326409</v>
      </c>
      <c r="W51" s="215" t="n">
        <f aca="false">W24/$W$29</f>
        <v>0.011490494651782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52545556131878</v>
      </c>
      <c r="C52" s="215" t="n">
        <f aca="false">C25/$C$29</f>
        <v>0.00158955686183555</v>
      </c>
      <c r="F52" s="195" t="s">
        <v>153</v>
      </c>
      <c r="G52" s="214" t="n">
        <f aca="false">G25/$G$29</f>
        <v>0.000923622471533068</v>
      </c>
      <c r="H52" s="215" t="n">
        <f aca="false">H25/$H$29</f>
        <v>0.000726249823366842</v>
      </c>
      <c r="K52" s="195" t="s">
        <v>153</v>
      </c>
      <c r="L52" s="214" t="n">
        <f aca="false">L25/$L$29</f>
        <v>0.000814167568956728</v>
      </c>
      <c r="M52" s="215" t="n">
        <f aca="false">M25/$M$29</f>
        <v>0.00102086991540745</v>
      </c>
      <c r="P52" s="195" t="s">
        <v>153</v>
      </c>
      <c r="Q52" s="214" t="n">
        <f aca="false">Q25/$Q$29</f>
        <v>0.0021449523236397</v>
      </c>
      <c r="R52" s="215" t="n">
        <f aca="false">R25/$R$29</f>
        <v>0.0023425419876157</v>
      </c>
      <c r="U52" s="195" t="s">
        <v>153</v>
      </c>
      <c r="V52" s="214" t="n">
        <f aca="false">V25/$V$29</f>
        <v>0.00419687765366778</v>
      </c>
      <c r="W52" s="215" t="n">
        <f aca="false">W25/$W$29</f>
        <v>0.00493561897644293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22993696235934</v>
      </c>
      <c r="C53" s="215" t="n">
        <f aca="false">C26/$C$29</f>
        <v>0.00294598666704031</v>
      </c>
      <c r="F53" s="195" t="s">
        <v>154</v>
      </c>
      <c r="G53" s="214" t="n">
        <f aca="false">G26/$G$29</f>
        <v>0.0027450543848271</v>
      </c>
      <c r="H53" s="215" t="n">
        <f aca="false">H26/$H$29</f>
        <v>0.00282530898479476</v>
      </c>
      <c r="K53" s="195" t="s">
        <v>154</v>
      </c>
      <c r="L53" s="214" t="n">
        <f aca="false">L26/$L$29</f>
        <v>0.00116174233966271</v>
      </c>
      <c r="M53" s="215" t="n">
        <f aca="false">M26/$M$29</f>
        <v>0.0027887178176984</v>
      </c>
      <c r="P53" s="195" t="s">
        <v>154</v>
      </c>
      <c r="Q53" s="214" t="n">
        <f aca="false">Q26/$Q$29</f>
        <v>0.00188629113284804</v>
      </c>
      <c r="R53" s="215" t="n">
        <f aca="false">R26/$R$29</f>
        <v>0.00215015070650354</v>
      </c>
      <c r="U53" s="195" t="s">
        <v>154</v>
      </c>
      <c r="V53" s="214" t="n">
        <f aca="false">V26/$V$29</f>
        <v>0.0175713632503756</v>
      </c>
      <c r="W53" s="215" t="n">
        <f aca="false">W26/$W$29</f>
        <v>0.0216419885717845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26826763944142</v>
      </c>
      <c r="C54" s="215" t="n">
        <f aca="false">C27/$C$29</f>
        <v>0.524171579128749</v>
      </c>
      <c r="F54" s="195" t="s">
        <v>155</v>
      </c>
      <c r="G54" s="214" t="n">
        <f aca="false">G27/$G$29</f>
        <v>0.520458439408753</v>
      </c>
      <c r="H54" s="215" t="n">
        <f aca="false">H27/$H$29</f>
        <v>0.520038415658078</v>
      </c>
      <c r="K54" s="195" t="s">
        <v>155</v>
      </c>
      <c r="L54" s="214" t="n">
        <f aca="false">L27/$L$29</f>
        <v>0.54371121381536</v>
      </c>
      <c r="M54" s="215" t="n">
        <f aca="false">M27/$M$29</f>
        <v>0.538912140232667</v>
      </c>
      <c r="P54" s="195" t="s">
        <v>155</v>
      </c>
      <c r="Q54" s="214" t="n">
        <f aca="false">Q27/$Q$29</f>
        <v>0.529248949958737</v>
      </c>
      <c r="R54" s="215" t="n">
        <f aca="false">R27/$R$29</f>
        <v>0.525253137046723</v>
      </c>
      <c r="U54" s="195" t="s">
        <v>155</v>
      </c>
      <c r="V54" s="214" t="n">
        <f aca="false">V27/$V$29</f>
        <v>0.00966751584035535</v>
      </c>
      <c r="W54" s="215" t="n">
        <f aca="false">W27/$W$29</f>
        <v>0.0118797390505551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85635872403384</v>
      </c>
      <c r="C55" s="215" t="n">
        <f aca="false">C28/$C$29</f>
        <v>0.885089229231867</v>
      </c>
      <c r="F55" s="219" t="s">
        <v>164</v>
      </c>
      <c r="G55" s="214" t="n">
        <f aca="false">G28/$G$29</f>
        <v>0.927127396981812</v>
      </c>
      <c r="H55" s="215" t="n">
        <f aca="false">H28/$H$29</f>
        <v>0.933740383762237</v>
      </c>
      <c r="K55" s="219" t="s">
        <v>164</v>
      </c>
      <c r="L55" s="214" t="n">
        <f aca="false">L28/$L$29</f>
        <v>0.946402917100257</v>
      </c>
      <c r="M55" s="215" t="n">
        <f aca="false">M28/$M$29</f>
        <v>0.944920657946871</v>
      </c>
      <c r="P55" s="219" t="s">
        <v>164</v>
      </c>
      <c r="Q55" s="214" t="n">
        <f aca="false">Q28/$Q$29</f>
        <v>0.767511098676605</v>
      </c>
      <c r="R55" s="215" t="n">
        <f aca="false">R28/$R$29</f>
        <v>0.764591453551757</v>
      </c>
      <c r="U55" s="216" t="s">
        <v>163</v>
      </c>
      <c r="V55" s="214" t="n">
        <f aca="false">V28/$V$29</f>
        <v>0.147298974459468</v>
      </c>
      <c r="W55" s="215" t="n">
        <f aca="false">W28/$W$29</f>
        <v>0.157332585984088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157</v>
      </c>
      <c r="G57" s="223"/>
      <c r="H57" s="223"/>
      <c r="K57" s="223" t="s">
        <v>157</v>
      </c>
      <c r="L57" s="223"/>
      <c r="M57" s="223"/>
      <c r="P57" s="223" t="s">
        <v>157</v>
      </c>
      <c r="Q57" s="223"/>
      <c r="R57" s="223"/>
      <c r="U57" s="223" t="s">
        <v>87</v>
      </c>
      <c r="V57" s="223"/>
      <c r="W57" s="223"/>
      <c r="Y57" s="49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9" min="9" style="74" width="13.14"/>
    <col collapsed="false" customWidth="false" hidden="false" outlineLevel="0" max="10" min="10" style="74" width="11.42"/>
    <col collapsed="false" customWidth="true" hidden="false" outlineLevel="0" max="11" min="11" style="74" width="12.14"/>
    <col collapsed="false" customWidth="false" hidden="false" outlineLevel="0" max="12" min="12" style="74" width="11.42"/>
    <col collapsed="false" customWidth="true" hidden="false" outlineLevel="0" max="13" min="13" style="74" width="12.7"/>
    <col collapsed="false" customWidth="false" hidden="false" outlineLevel="0" max="257" min="14" style="74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48"/>
      <c r="B6" s="71" t="str">
        <f aca="false">Originales!$A$1</f>
        <v>ACUMULADO ABRIL 2006</v>
      </c>
      <c r="C6" s="249" t="s">
        <v>166</v>
      </c>
      <c r="D6" s="71" t="str">
        <f aca="false">Originales!$A$2</f>
        <v>ACUMULADO ABRIL 2007</v>
      </c>
      <c r="E6" s="249" t="s">
        <v>166</v>
      </c>
      <c r="F6" s="224" t="s">
        <v>33</v>
      </c>
    </row>
    <row r="7" customFormat="false" ht="15" hidden="false" customHeight="true" outlineLevel="0" collapsed="false">
      <c r="A7" s="35" t="s">
        <v>167</v>
      </c>
      <c r="B7" s="152"/>
      <c r="C7" s="160"/>
      <c r="D7" s="152"/>
      <c r="E7" s="152"/>
      <c r="F7" s="153"/>
    </row>
    <row r="8" customFormat="false" ht="15" hidden="false" customHeight="true" outlineLevel="0" collapsed="false">
      <c r="A8" s="250" t="s">
        <v>168</v>
      </c>
      <c r="B8" s="39" t="n">
        <f aca="false">Originales!AR70</f>
        <v>184708</v>
      </c>
      <c r="C8" s="27" t="n">
        <f aca="false">B8/$B$8</f>
        <v>1</v>
      </c>
      <c r="D8" s="251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2" t="s">
        <v>169</v>
      </c>
      <c r="B9" s="42" t="n">
        <f aca="false">Originales!AP70</f>
        <v>86049</v>
      </c>
      <c r="C9" s="31" t="n">
        <f aca="false">B9/$B$8</f>
        <v>0.465865041037746</v>
      </c>
      <c r="D9" s="253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4" t="s">
        <v>170</v>
      </c>
      <c r="B10" s="70" t="n">
        <f aca="false">Originales!AQ70</f>
        <v>98659</v>
      </c>
      <c r="C10" s="58" t="n">
        <f aca="false">B10/$B$8</f>
        <v>0.534134958962254</v>
      </c>
      <c r="D10" s="255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2</v>
      </c>
      <c r="B11" s="152"/>
      <c r="C11" s="166"/>
      <c r="D11" s="152"/>
      <c r="E11" s="152"/>
      <c r="F11" s="153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624</v>
      </c>
      <c r="C12" s="27" t="n">
        <f aca="false">B12/$B$12</f>
        <v>1</v>
      </c>
      <c r="D12" s="256" t="n">
        <f aca="false">Originales!H31</f>
        <v>67939</v>
      </c>
      <c r="E12" s="27" t="n">
        <f aca="false">D12/$D$12</f>
        <v>1</v>
      </c>
      <c r="F12" s="51" t="n">
        <f aca="false">(D12-B12)/B12</f>
        <v>0.00465810954690642</v>
      </c>
    </row>
    <row r="13" customFormat="false" ht="15" hidden="false" customHeight="true" outlineLevel="0" collapsed="false">
      <c r="A13" s="252" t="s">
        <v>169</v>
      </c>
      <c r="B13" s="158" t="n">
        <f aca="false">Originales!F70</f>
        <v>34716</v>
      </c>
      <c r="C13" s="31" t="n">
        <f aca="false">B13/$B$12</f>
        <v>0.513368035017154</v>
      </c>
      <c r="D13" s="158" t="n">
        <f aca="false">Originales!F31</f>
        <v>34944</v>
      </c>
      <c r="E13" s="31" t="n">
        <f aca="false">D13/$D$12</f>
        <v>0.514343749540029</v>
      </c>
      <c r="F13" s="54" t="n">
        <f aca="false">(D13-B13)/B13</f>
        <v>0.00656757690978223</v>
      </c>
    </row>
    <row r="14" customFormat="false" ht="15" hidden="false" customHeight="true" outlineLevel="0" collapsed="false">
      <c r="A14" s="254" t="s">
        <v>170</v>
      </c>
      <c r="B14" s="158" t="n">
        <f aca="false">Originales!G70</f>
        <v>32908</v>
      </c>
      <c r="C14" s="31" t="n">
        <f aca="false">B14/$B$12</f>
        <v>0.486631964982846</v>
      </c>
      <c r="D14" s="158" t="n">
        <f aca="false">Originales!G31</f>
        <v>32995</v>
      </c>
      <c r="E14" s="31" t="n">
        <f aca="false">D14/$D$12</f>
        <v>0.485656250459971</v>
      </c>
      <c r="F14" s="54" t="n">
        <f aca="false">(D14-B14)/B14</f>
        <v>0.00264373404643248</v>
      </c>
    </row>
    <row r="15" customFormat="false" ht="15" hidden="false" customHeight="true" outlineLevel="0" collapsed="false">
      <c r="A15" s="35" t="s">
        <v>45</v>
      </c>
      <c r="B15" s="152"/>
      <c r="C15" s="153"/>
      <c r="D15" s="152"/>
      <c r="E15" s="152"/>
      <c r="F15" s="153"/>
    </row>
    <row r="16" customFormat="false" ht="15" hidden="false" customHeight="true" outlineLevel="0" collapsed="false">
      <c r="A16" s="250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2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4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6</v>
      </c>
      <c r="B19" s="152"/>
      <c r="C19" s="153"/>
      <c r="D19" s="152"/>
      <c r="E19" s="152"/>
      <c r="F19" s="153"/>
    </row>
    <row r="20" customFormat="false" ht="15" hidden="false" customHeight="true" outlineLevel="0" collapsed="false">
      <c r="A20" s="250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2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4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8</v>
      </c>
      <c r="B23" s="152"/>
      <c r="C23" s="153"/>
      <c r="D23" s="152"/>
      <c r="E23" s="152"/>
      <c r="F23" s="153"/>
    </row>
    <row r="24" customFormat="false" ht="15" hidden="false" customHeight="true" outlineLevel="0" collapsed="false">
      <c r="A24" s="250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2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4" t="s">
        <v>170</v>
      </c>
      <c r="B26" s="158" t="s">
        <v>49</v>
      </c>
      <c r="C26" s="158" t="s">
        <v>49</v>
      </c>
      <c r="D26" s="158" t="s">
        <v>49</v>
      </c>
      <c r="E26" s="158" t="s">
        <v>49</v>
      </c>
      <c r="F26" s="158" t="s">
        <v>49</v>
      </c>
    </row>
    <row r="27" customFormat="false" ht="34.5" hidden="false" customHeight="true" outlineLevel="0" collapsed="false">
      <c r="A27" s="159" t="s">
        <v>171</v>
      </c>
      <c r="B27" s="159"/>
      <c r="C27" s="159"/>
      <c r="D27" s="159"/>
      <c r="E27" s="159"/>
      <c r="F27" s="159"/>
      <c r="G27" s="49" t="s">
        <v>50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31.5" hidden="false" customHeight="true" outlineLevel="0" collapsed="false">
      <c r="A30" s="248"/>
      <c r="B30" s="71" t="str">
        <f aca="false">Originales!$A$1</f>
        <v>ACUMULADO ABRIL 2006</v>
      </c>
      <c r="C30" s="249" t="s">
        <v>32</v>
      </c>
      <c r="D30" s="71" t="str">
        <f aca="false">Originales!$A$2</f>
        <v>ACUMULADO ABRIL 2007</v>
      </c>
      <c r="E30" s="249" t="s">
        <v>32</v>
      </c>
      <c r="F30" s="224" t="s">
        <v>33</v>
      </c>
    </row>
    <row r="31" customFormat="false" ht="12.75" hidden="false" customHeight="false" outlineLevel="0" collapsed="false">
      <c r="A31" s="257" t="s">
        <v>123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58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59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59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59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59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59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0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59" t="s">
        <v>180</v>
      </c>
      <c r="B39" s="159"/>
      <c r="C39" s="159"/>
      <c r="D39" s="159"/>
      <c r="E39" s="159"/>
      <c r="F39" s="159"/>
      <c r="G39" s="49" t="s">
        <v>50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28.5" hidden="false" customHeight="true" outlineLevel="0" collapsed="false">
      <c r="A44" s="248"/>
      <c r="B44" s="71" t="str">
        <f aca="false">Originales!$A$1</f>
        <v>ACUMULADO ABRIL 2006</v>
      </c>
      <c r="C44" s="261" t="s">
        <v>32</v>
      </c>
      <c r="D44" s="71" t="str">
        <f aca="false">Originales!$A$2</f>
        <v>ACUMULADO ABRIL 2007</v>
      </c>
      <c r="E44" s="249" t="s">
        <v>32</v>
      </c>
      <c r="F44" s="224" t="s">
        <v>33</v>
      </c>
      <c r="H44" s="248"/>
      <c r="I44" s="71" t="str">
        <f aca="false">Originales!$A$1</f>
        <v>ACUMULADO ABRIL 2006</v>
      </c>
      <c r="J44" s="261" t="s">
        <v>32</v>
      </c>
      <c r="K44" s="71" t="str">
        <f aca="false">Originales!$A$2</f>
        <v>ACUMULADO ABRIL 2007</v>
      </c>
      <c r="L44" s="249" t="s">
        <v>32</v>
      </c>
      <c r="M44" s="224" t="s">
        <v>33</v>
      </c>
    </row>
    <row r="45" customFormat="false" ht="15" hidden="false" customHeight="true" outlineLevel="0" collapsed="false">
      <c r="A45" s="257" t="s">
        <v>123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57" t="s">
        <v>123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58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58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4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4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4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4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4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4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4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0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0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59" t="s">
        <v>184</v>
      </c>
      <c r="B52" s="159"/>
      <c r="C52" s="159"/>
      <c r="D52" s="159"/>
      <c r="E52" s="159"/>
      <c r="F52" s="159"/>
      <c r="H52" s="159" t="s">
        <v>184</v>
      </c>
      <c r="I52" s="159"/>
      <c r="J52" s="159"/>
      <c r="K52" s="159"/>
      <c r="L52" s="159"/>
      <c r="M52" s="159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1.5" hidden="false" customHeight="true" outlineLevel="0" collapsed="false">
      <c r="A57" s="248"/>
      <c r="B57" s="71" t="str">
        <f aca="false">Originales!$A$1</f>
        <v>ACUMULADO ABRIL 2006</v>
      </c>
      <c r="C57" s="71" t="s">
        <v>32</v>
      </c>
      <c r="D57" s="71" t="str">
        <f aca="false">Originales!$A$2</f>
        <v>ACUMULADO ABRIL 2007</v>
      </c>
      <c r="E57" s="71" t="s">
        <v>32</v>
      </c>
      <c r="F57" s="71" t="s">
        <v>33</v>
      </c>
      <c r="H57" s="248"/>
      <c r="I57" s="71" t="str">
        <f aca="false">Originales!$A$1</f>
        <v>ACUMULADO ABRIL 2006</v>
      </c>
      <c r="J57" s="262" t="s">
        <v>32</v>
      </c>
      <c r="K57" s="71" t="str">
        <f aca="false">Originales!$A$2</f>
        <v>ACUMULADO ABRIL 2007</v>
      </c>
      <c r="L57" s="262" t="s">
        <v>32</v>
      </c>
      <c r="M57" s="224" t="s">
        <v>33</v>
      </c>
    </row>
    <row r="58" customFormat="false" ht="15" hidden="false" customHeight="true" outlineLevel="0" collapsed="false">
      <c r="A58" s="257" t="s">
        <v>123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3"/>
      <c r="H58" s="257" t="s">
        <v>123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58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3"/>
      <c r="H59" s="258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4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3"/>
      <c r="H60" s="259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4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3"/>
      <c r="H61" s="259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4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3"/>
      <c r="H62" s="259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3"/>
      <c r="H63" s="259" t="s">
        <v>188</v>
      </c>
      <c r="I63" s="263" t="n">
        <f aca="false">Originales!AE70</f>
        <v>258</v>
      </c>
      <c r="J63" s="31" t="n">
        <f aca="false">I63/$I$58</f>
        <v>0.098136173449981</v>
      </c>
      <c r="K63" s="263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59" t="s">
        <v>184</v>
      </c>
      <c r="B64" s="159"/>
      <c r="C64" s="159"/>
      <c r="D64" s="159"/>
      <c r="E64" s="159"/>
      <c r="F64" s="159"/>
      <c r="H64" s="159" t="s">
        <v>184</v>
      </c>
      <c r="I64" s="159"/>
      <c r="J64" s="159"/>
      <c r="K64" s="159"/>
      <c r="L64" s="159"/>
      <c r="M64" s="159"/>
    </row>
    <row r="65" customFormat="false" ht="18.75" hidden="false" customHeight="true" outlineLevel="0" collapsed="false">
      <c r="G65" s="49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13" min="9" style="74" width="12.28"/>
    <col collapsed="false" customWidth="false" hidden="false" outlineLevel="0" max="257" min="14" style="74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1.5" hidden="false" customHeight="true" outlineLevel="0" collapsed="false">
      <c r="A3" s="71"/>
      <c r="B3" s="261" t="str">
        <f aca="false">Originales!$A$1</f>
        <v>ACUMULADO ABRIL 2006</v>
      </c>
      <c r="C3" s="71" t="s">
        <v>166</v>
      </c>
      <c r="D3" s="249" t="str">
        <f aca="false">Originales!$A$2</f>
        <v>ACUMULADO ABRIL 2007</v>
      </c>
      <c r="E3" s="224" t="s">
        <v>166</v>
      </c>
      <c r="F3" s="71" t="s">
        <v>33</v>
      </c>
    </row>
    <row r="4" customFormat="false" ht="15" hidden="false" customHeight="true" outlineLevel="0" collapsed="false">
      <c r="A4" s="35" t="s">
        <v>167</v>
      </c>
      <c r="B4" s="152"/>
      <c r="C4" s="160"/>
      <c r="D4" s="152"/>
      <c r="E4" s="152"/>
      <c r="F4" s="153"/>
    </row>
    <row r="5" customFormat="false" ht="15" hidden="false" customHeight="true" outlineLevel="0" collapsed="false">
      <c r="A5" s="250" t="s">
        <v>168</v>
      </c>
      <c r="B5" s="39" t="n">
        <f aca="false">Originales!AR71</f>
        <v>0</v>
      </c>
      <c r="C5" s="27" t="e">
        <f aca="false">B5/$B$5</f>
        <v>#DIV/0!</v>
      </c>
      <c r="D5" s="251" t="n">
        <f aca="false">Originales!AR32</f>
        <v>0</v>
      </c>
      <c r="E5" s="27" t="e">
        <f aca="false">D5/D$5</f>
        <v>#DIV/0!</v>
      </c>
      <c r="F5" s="27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2" t="n">
        <f aca="false">Originales!AP71</f>
        <v>0</v>
      </c>
      <c r="C6" s="31" t="e">
        <f aca="false">B6/$B$5</f>
        <v>#DIV/0!</v>
      </c>
      <c r="D6" s="253" t="n">
        <f aca="false">Originales!AP32</f>
        <v>0</v>
      </c>
      <c r="E6" s="31" t="e">
        <f aca="false">D6/D$5</f>
        <v>#DIV/0!</v>
      </c>
      <c r="F6" s="31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70" t="n">
        <f aca="false">Originales!AQ71</f>
        <v>0</v>
      </c>
      <c r="C7" s="58" t="e">
        <f aca="false">B7/$B$5</f>
        <v>#DIV/0!</v>
      </c>
      <c r="D7" s="255" t="n">
        <f aca="false">Originales!AQ32</f>
        <v>0</v>
      </c>
      <c r="E7" s="58" t="e">
        <f aca="false">D7/D$5</f>
        <v>#DIV/0!</v>
      </c>
      <c r="F7" s="31" t="e">
        <f aca="false">(D7-B7)/B7</f>
        <v>#DIV/0!</v>
      </c>
    </row>
    <row r="8" customFormat="false" ht="15" hidden="false" customHeight="true" outlineLevel="0" collapsed="false">
      <c r="A8" s="35" t="s">
        <v>42</v>
      </c>
      <c r="B8" s="152"/>
      <c r="C8" s="166"/>
      <c r="D8" s="152"/>
      <c r="E8" s="152"/>
      <c r="F8" s="153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7" t="e">
        <f aca="false">B9/$B$9</f>
        <v>#DIV/0!</v>
      </c>
      <c r="D9" s="256" t="n">
        <f aca="false">Originales!H32</f>
        <v>0</v>
      </c>
      <c r="E9" s="27" t="e">
        <f aca="false">D9/$D$9</f>
        <v>#DIV/0!</v>
      </c>
      <c r="F9" s="51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8" t="n">
        <f aca="false">Originales!F71</f>
        <v>0</v>
      </c>
      <c r="C10" s="31" t="e">
        <f aca="false">B10/$B$9</f>
        <v>#DIV/0!</v>
      </c>
      <c r="D10" s="158" t="n">
        <f aca="false">Originales!F32</f>
        <v>0</v>
      </c>
      <c r="E10" s="31" t="e">
        <f aca="false">D10/$D$9</f>
        <v>#DIV/0!</v>
      </c>
      <c r="F10" s="54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8" t="n">
        <f aca="false">Originales!G71</f>
        <v>0</v>
      </c>
      <c r="C11" s="31" t="e">
        <f aca="false">B11/$B$9</f>
        <v>#DIV/0!</v>
      </c>
      <c r="D11" s="158" t="n">
        <f aca="false">Originales!G32</f>
        <v>0</v>
      </c>
      <c r="E11" s="31" t="e">
        <f aca="false">D11/$D$9</f>
        <v>#DIV/0!</v>
      </c>
      <c r="F11" s="54" t="e">
        <f aca="false">(D11-B11)/B11</f>
        <v>#DIV/0!</v>
      </c>
    </row>
    <row r="12" customFormat="false" ht="15" hidden="false" customHeight="true" outlineLevel="0" collapsed="false">
      <c r="A12" s="35" t="s">
        <v>45</v>
      </c>
      <c r="B12" s="152"/>
      <c r="C12" s="153"/>
      <c r="D12" s="152"/>
      <c r="E12" s="152"/>
      <c r="F12" s="153"/>
    </row>
    <row r="13" customFormat="false" ht="15" hidden="false" customHeight="true" outlineLevel="0" collapsed="false">
      <c r="A13" s="250" t="s">
        <v>168</v>
      </c>
      <c r="B13" s="25" t="n">
        <f aca="false">Originales!Q71</f>
        <v>0</v>
      </c>
      <c r="C13" s="27" t="e">
        <f aca="false">B13/$B$13</f>
        <v>#DIV/0!</v>
      </c>
      <c r="D13" s="25" t="n">
        <f aca="false">Originales!Q32</f>
        <v>0</v>
      </c>
      <c r="E13" s="27" t="e">
        <f aca="false">D13/$D$13</f>
        <v>#DIV/0!</v>
      </c>
      <c r="F13" s="27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9" t="n">
        <f aca="false">Originales!O71</f>
        <v>0</v>
      </c>
      <c r="C14" s="31" t="e">
        <f aca="false">B14/$B$13</f>
        <v>#DIV/0!</v>
      </c>
      <c r="D14" s="29" t="n">
        <f aca="false">Originales!O32</f>
        <v>0</v>
      </c>
      <c r="E14" s="31" t="e">
        <f aca="false">D14/$D$13</f>
        <v>#DIV/0!</v>
      </c>
      <c r="F14" s="31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9" t="n">
        <f aca="false">Originales!P71</f>
        <v>0</v>
      </c>
      <c r="C15" s="58" t="e">
        <f aca="false">B15/$B$13</f>
        <v>#DIV/0!</v>
      </c>
      <c r="D15" s="29" t="n">
        <f aca="false">Originales!P32</f>
        <v>0</v>
      </c>
      <c r="E15" s="58" t="e">
        <f aca="false">D15/$D$13</f>
        <v>#DIV/0!</v>
      </c>
      <c r="F15" s="31" t="e">
        <f aca="false">(D15-B15)/B15</f>
        <v>#DIV/0!</v>
      </c>
    </row>
    <row r="16" customFormat="false" ht="15" hidden="false" customHeight="true" outlineLevel="0" collapsed="false">
      <c r="A16" s="35" t="s">
        <v>46</v>
      </c>
      <c r="B16" s="152"/>
      <c r="C16" s="153"/>
      <c r="D16" s="152"/>
      <c r="E16" s="152"/>
      <c r="F16" s="153"/>
    </row>
    <row r="17" customFormat="false" ht="15" hidden="false" customHeight="true" outlineLevel="0" collapsed="false">
      <c r="A17" s="250" t="s">
        <v>168</v>
      </c>
      <c r="B17" s="25" t="n">
        <f aca="false">Originales!Y71</f>
        <v>0</v>
      </c>
      <c r="C17" s="27" t="e">
        <f aca="false">B17/$B$17</f>
        <v>#DIV/0!</v>
      </c>
      <c r="D17" s="25" t="n">
        <f aca="false">Originales!Y32</f>
        <v>0</v>
      </c>
      <c r="E17" s="27" t="e">
        <f aca="false">D17/$D$17</f>
        <v>#DIV/0!</v>
      </c>
      <c r="F17" s="51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9" t="n">
        <f aca="false">Originales!W71</f>
        <v>0</v>
      </c>
      <c r="C18" s="31" t="e">
        <f aca="false">B18/$B$17</f>
        <v>#DIV/0!</v>
      </c>
      <c r="D18" s="29" t="n">
        <f aca="false">Originales!W32</f>
        <v>0</v>
      </c>
      <c r="E18" s="31" t="e">
        <f aca="false">D18/$D$17</f>
        <v>#DIV/0!</v>
      </c>
      <c r="F18" s="54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9" t="n">
        <f aca="false">Originales!X71</f>
        <v>0</v>
      </c>
      <c r="C19" s="58" t="e">
        <f aca="false">B19/$B$17</f>
        <v>#DIV/0!</v>
      </c>
      <c r="D19" s="29" t="n">
        <f aca="false">Originales!X32</f>
        <v>0</v>
      </c>
      <c r="E19" s="58" t="e">
        <f aca="false">D19/$D$17</f>
        <v>#DIV/0!</v>
      </c>
      <c r="F19" s="54" t="e">
        <f aca="false">(D19-B19)/B19</f>
        <v>#DIV/0!</v>
      </c>
    </row>
    <row r="20" customFormat="false" ht="15" hidden="false" customHeight="true" outlineLevel="0" collapsed="false">
      <c r="A20" s="35" t="s">
        <v>48</v>
      </c>
      <c r="B20" s="152"/>
      <c r="C20" s="153"/>
      <c r="D20" s="152"/>
      <c r="E20" s="152"/>
      <c r="F20" s="153"/>
    </row>
    <row r="21" customFormat="false" ht="15" hidden="false" customHeight="true" outlineLevel="0" collapsed="false">
      <c r="A21" s="250" t="s">
        <v>168</v>
      </c>
      <c r="B21" s="25" t="n">
        <f aca="false">Originales!AH71</f>
        <v>0</v>
      </c>
      <c r="C21" s="27" t="e">
        <f aca="false">B21/$B$21</f>
        <v>#DIV/0!</v>
      </c>
      <c r="D21" s="25" t="n">
        <f aca="false">Originales!AH32</f>
        <v>0</v>
      </c>
      <c r="E21" s="27" t="e">
        <f aca="false">D21/$D$21</f>
        <v>#DIV/0!</v>
      </c>
      <c r="F21" s="51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9" t="n">
        <f aca="false">Originales!AF71</f>
        <v>0</v>
      </c>
      <c r="C22" s="31" t="e">
        <f aca="false">B22/$B$21</f>
        <v>#DIV/0!</v>
      </c>
      <c r="D22" s="29" t="n">
        <f aca="false">Originales!AF32</f>
        <v>0</v>
      </c>
      <c r="E22" s="31" t="e">
        <f aca="false">D22/$D$21</f>
        <v>#DIV/0!</v>
      </c>
      <c r="F22" s="54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8" t="s">
        <v>49</v>
      </c>
      <c r="C23" s="158" t="s">
        <v>49</v>
      </c>
      <c r="D23" s="158" t="s">
        <v>49</v>
      </c>
      <c r="E23" s="158" t="s">
        <v>49</v>
      </c>
      <c r="F23" s="158" t="s">
        <v>49</v>
      </c>
    </row>
    <row r="24" customFormat="false" ht="35.25" hidden="false" customHeight="true" outlineLevel="0" collapsed="false">
      <c r="A24" s="159" t="s">
        <v>190</v>
      </c>
      <c r="B24" s="159"/>
      <c r="C24" s="159"/>
      <c r="D24" s="159"/>
      <c r="E24" s="159"/>
      <c r="F24" s="159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1.5" hidden="false" customHeight="true" outlineLevel="0" collapsed="false">
      <c r="A27" s="71"/>
      <c r="B27" s="261" t="str">
        <f aca="false">Originales!$A$1</f>
        <v>ACUMULADO ABRIL 2006</v>
      </c>
      <c r="C27" s="71" t="s">
        <v>32</v>
      </c>
      <c r="D27" s="249" t="str">
        <f aca="false">Originales!$A$2</f>
        <v>ACUMULADO ABRIL 2007</v>
      </c>
      <c r="E27" s="224" t="s">
        <v>32</v>
      </c>
      <c r="F27" s="71" t="s">
        <v>33</v>
      </c>
    </row>
    <row r="28" customFormat="false" ht="12.75" hidden="false" customHeight="false" outlineLevel="0" collapsed="false">
      <c r="A28" s="257" t="s">
        <v>123</v>
      </c>
      <c r="B28" s="39" t="n">
        <f aca="false">Originales!AR71</f>
        <v>0</v>
      </c>
      <c r="C28" s="27" t="e">
        <f aca="false">B28/$B$28</f>
        <v>#DIV/0!</v>
      </c>
      <c r="D28" s="50" t="n">
        <f aca="false">Originales!AR32</f>
        <v>0</v>
      </c>
      <c r="E28" s="27" t="e">
        <f aca="false">D28/$D$28</f>
        <v>#DIV/0!</v>
      </c>
      <c r="F28" s="52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2" t="n">
        <f aca="false">Originales!AP71</f>
        <v>0</v>
      </c>
      <c r="C29" s="31" t="e">
        <f aca="false">B29/$B$28</f>
        <v>#DIV/0!</v>
      </c>
      <c r="D29" s="53" t="n">
        <f aca="false">Originales!AP32</f>
        <v>0</v>
      </c>
      <c r="E29" s="31" t="e">
        <f aca="false">D29/$D$28</f>
        <v>#DIV/0!</v>
      </c>
      <c r="F29" s="55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2" t="n">
        <f aca="false">Originales!AK71</f>
        <v>0</v>
      </c>
      <c r="C30" s="31" t="e">
        <f aca="false">B30/$B$28</f>
        <v>#DIV/0!</v>
      </c>
      <c r="D30" s="53" t="n">
        <f aca="false">Originales!AK32</f>
        <v>0</v>
      </c>
      <c r="E30" s="31" t="e">
        <f aca="false">D30/$D$28</f>
        <v>#DIV/0!</v>
      </c>
      <c r="F30" s="55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2" t="n">
        <f aca="false">Originales!AL71</f>
        <v>0</v>
      </c>
      <c r="C31" s="31" t="e">
        <f aca="false">B31/$B$28</f>
        <v>#DIV/0!</v>
      </c>
      <c r="D31" s="53" t="n">
        <f aca="false">Originales!AL32</f>
        <v>0</v>
      </c>
      <c r="E31" s="31" t="e">
        <f aca="false">D31/$D$28</f>
        <v>#DIV/0!</v>
      </c>
      <c r="F31" s="55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2" t="n">
        <f aca="false">Originales!AM71</f>
        <v>0</v>
      </c>
      <c r="C32" s="31" t="e">
        <f aca="false">B32/$B$28</f>
        <v>#DIV/0!</v>
      </c>
      <c r="D32" s="53" t="n">
        <f aca="false">Originales!AM32</f>
        <v>0</v>
      </c>
      <c r="E32" s="31" t="e">
        <f aca="false">D32/$D$28</f>
        <v>#DIV/0!</v>
      </c>
      <c r="F32" s="55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2" t="n">
        <f aca="false">Originales!AN71</f>
        <v>0</v>
      </c>
      <c r="C33" s="31" t="e">
        <f aca="false">B33/$B$28</f>
        <v>#DIV/0!</v>
      </c>
      <c r="D33" s="53" t="n">
        <f aca="false">Originales!AN32</f>
        <v>0</v>
      </c>
      <c r="E33" s="31" t="e">
        <f aca="false">D33/$D$28</f>
        <v>#DIV/0!</v>
      </c>
      <c r="F33" s="55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2" t="n">
        <f aca="false">Originales!AO71</f>
        <v>0</v>
      </c>
      <c r="C34" s="31" t="e">
        <f aca="false">B34/$B$28</f>
        <v>#DIV/0!</v>
      </c>
      <c r="D34" s="53" t="n">
        <f aca="false">Originales!AO32</f>
        <v>0</v>
      </c>
      <c r="E34" s="31" t="e">
        <f aca="false">D34/$D$28</f>
        <v>#DIV/0!</v>
      </c>
      <c r="F34" s="55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70" t="n">
        <f aca="false">Originales!AQ71</f>
        <v>0</v>
      </c>
      <c r="C35" s="58" t="e">
        <f aca="false">B35/$B$28</f>
        <v>#DIV/0!</v>
      </c>
      <c r="D35" s="57" t="n">
        <f aca="false">Originales!AQ32</f>
        <v>0</v>
      </c>
      <c r="E35" s="58" t="e">
        <f aca="false">D35/$D$28</f>
        <v>#DIV/0!</v>
      </c>
      <c r="F35" s="60" t="e">
        <f aca="false">(D35-B35)/B35</f>
        <v>#DIV/0!</v>
      </c>
    </row>
    <row r="36" customFormat="false" ht="39" hidden="false" customHeight="true" outlineLevel="0" collapsed="false">
      <c r="A36" s="159" t="s">
        <v>190</v>
      </c>
      <c r="B36" s="159"/>
      <c r="C36" s="159"/>
      <c r="D36" s="159"/>
      <c r="E36" s="159"/>
      <c r="F36" s="159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248"/>
      <c r="B41" s="71" t="str">
        <f aca="false">Originales!$A$1</f>
        <v>ACUMULADO ABRIL 2006</v>
      </c>
      <c r="C41" s="261" t="s">
        <v>32</v>
      </c>
      <c r="D41" s="71" t="str">
        <f aca="false">Originales!$A$2</f>
        <v>ACUMULADO ABRIL 2007</v>
      </c>
      <c r="E41" s="249" t="s">
        <v>32</v>
      </c>
      <c r="F41" s="224" t="s">
        <v>33</v>
      </c>
      <c r="H41" s="71"/>
      <c r="I41" s="261" t="str">
        <f aca="false">Originales!$A$1</f>
        <v>ACUMULADO ABRIL 2006</v>
      </c>
      <c r="J41" s="71" t="s">
        <v>32</v>
      </c>
      <c r="K41" s="249" t="str">
        <f aca="false">Originales!$A$2</f>
        <v>ACUMULADO ABRIL 2007</v>
      </c>
      <c r="L41" s="224" t="s">
        <v>32</v>
      </c>
      <c r="M41" s="71" t="s">
        <v>33</v>
      </c>
    </row>
    <row r="42" customFormat="false" ht="15" hidden="false" customHeight="true" outlineLevel="0" collapsed="false">
      <c r="A42" s="257" t="s">
        <v>123</v>
      </c>
      <c r="B42" s="39" t="n">
        <f aca="false">Originales!H71</f>
        <v>0</v>
      </c>
      <c r="C42" s="27" t="e">
        <f aca="false">B42/$B$42</f>
        <v>#DIV/0!</v>
      </c>
      <c r="D42" s="50" t="n">
        <f aca="false">Originales!H32</f>
        <v>0</v>
      </c>
      <c r="E42" s="27" t="e">
        <f aca="false">D42/$D$42</f>
        <v>#DIV/0!</v>
      </c>
      <c r="F42" s="52" t="e">
        <f aca="false">(D42-B42)/B42</f>
        <v>#DIV/0!</v>
      </c>
      <c r="H42" s="257" t="s">
        <v>123</v>
      </c>
      <c r="I42" s="39" t="n">
        <f aca="false">Originales!Q71</f>
        <v>0</v>
      </c>
      <c r="J42" s="27" t="e">
        <f aca="false">I42/$I$42</f>
        <v>#DIV/0!</v>
      </c>
      <c r="K42" s="50" t="n">
        <f aca="false">Originales!Q32</f>
        <v>0</v>
      </c>
      <c r="L42" s="27" t="e">
        <f aca="false">K42/$K$42</f>
        <v>#DIV/0!</v>
      </c>
      <c r="M42" s="52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2" t="n">
        <f aca="false">Originales!F71</f>
        <v>0</v>
      </c>
      <c r="C43" s="31" t="e">
        <f aca="false">B43/$B$42</f>
        <v>#DIV/0!</v>
      </c>
      <c r="D43" s="53" t="n">
        <f aca="false">Originales!F32</f>
        <v>0</v>
      </c>
      <c r="E43" s="31" t="e">
        <f aca="false">D43/$D$42</f>
        <v>#DIV/0!</v>
      </c>
      <c r="F43" s="55" t="e">
        <f aca="false">(D43-B43)/B43</f>
        <v>#DIV/0!</v>
      </c>
      <c r="H43" s="258" t="s">
        <v>173</v>
      </c>
      <c r="I43" s="42" t="n">
        <f aca="false">Originales!O71</f>
        <v>0</v>
      </c>
      <c r="J43" s="31" t="e">
        <f aca="false">I43/$I$42</f>
        <v>#DIV/0!</v>
      </c>
      <c r="K43" s="53" t="n">
        <f aca="false">Originales!O32</f>
        <v>0</v>
      </c>
      <c r="L43" s="31" t="e">
        <f aca="false">K43/$K$42</f>
        <v>#DIV/0!</v>
      </c>
      <c r="M43" s="55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2" t="n">
        <f aca="false">Originales!B71</f>
        <v>0</v>
      </c>
      <c r="C44" s="31" t="e">
        <f aca="false">B44/$B$42</f>
        <v>#DIV/0!</v>
      </c>
      <c r="D44" s="53" t="n">
        <f aca="false">Originales!B32</f>
        <v>0</v>
      </c>
      <c r="E44" s="31" t="e">
        <f aca="false">D44/$D$42</f>
        <v>#DIV/0!</v>
      </c>
      <c r="F44" s="55" t="e">
        <f aca="false">(D44-B44)/B44</f>
        <v>#DIV/0!</v>
      </c>
      <c r="H44" s="254" t="s">
        <v>174</v>
      </c>
      <c r="I44" s="42" t="n">
        <f aca="false">Originales!K71</f>
        <v>0</v>
      </c>
      <c r="J44" s="31" t="e">
        <f aca="false">I44/$I$42</f>
        <v>#DIV/0!</v>
      </c>
      <c r="K44" s="53" t="n">
        <f aca="false">Originales!K32</f>
        <v>0</v>
      </c>
      <c r="L44" s="31" t="e">
        <f aca="false">K44/$K$42</f>
        <v>#DIV/0!</v>
      </c>
      <c r="M44" s="55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2" t="n">
        <f aca="false">Originales!C71</f>
        <v>0</v>
      </c>
      <c r="C45" s="31" t="e">
        <f aca="false">B45/$B$42</f>
        <v>#DIV/0!</v>
      </c>
      <c r="D45" s="53" t="n">
        <f aca="false">Originales!C32</f>
        <v>0</v>
      </c>
      <c r="E45" s="31" t="e">
        <f aca="false">D45/$D$42</f>
        <v>#DIV/0!</v>
      </c>
      <c r="F45" s="55" t="e">
        <f aca="false">(D45-B45)/B45</f>
        <v>#DIV/0!</v>
      </c>
      <c r="H45" s="254" t="s">
        <v>175</v>
      </c>
      <c r="I45" s="42" t="n">
        <f aca="false">Originales!L71</f>
        <v>0</v>
      </c>
      <c r="J45" s="31" t="e">
        <f aca="false">I45/$I$42</f>
        <v>#DIV/0!</v>
      </c>
      <c r="K45" s="53" t="n">
        <f aca="false">Originales!L32</f>
        <v>0</v>
      </c>
      <c r="L45" s="31" t="e">
        <f aca="false">K45/$K$42</f>
        <v>#DIV/0!</v>
      </c>
      <c r="M45" s="55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2" t="n">
        <f aca="false">Originales!D71</f>
        <v>0</v>
      </c>
      <c r="C46" s="31" t="e">
        <f aca="false">B46/$B$42</f>
        <v>#DIV/0!</v>
      </c>
      <c r="D46" s="53" t="n">
        <f aca="false">Originales!D32</f>
        <v>0</v>
      </c>
      <c r="E46" s="31" t="e">
        <f aca="false">D46/$D$42</f>
        <v>#DIV/0!</v>
      </c>
      <c r="F46" s="55" t="e">
        <f aca="false">(D46-B46)/B46</f>
        <v>#DIV/0!</v>
      </c>
      <c r="H46" s="254" t="s">
        <v>176</v>
      </c>
      <c r="I46" s="42" t="n">
        <f aca="false">Originales!M71</f>
        <v>0</v>
      </c>
      <c r="J46" s="31" t="e">
        <f aca="false">I46/$I$42</f>
        <v>#DIV/0!</v>
      </c>
      <c r="K46" s="53" t="n">
        <f aca="false">Originales!M32</f>
        <v>0</v>
      </c>
      <c r="L46" s="31" t="e">
        <f aca="false">K46/$K$42</f>
        <v>#DIV/0!</v>
      </c>
      <c r="M46" s="55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2" t="n">
        <f aca="false">Originales!E71</f>
        <v>0</v>
      </c>
      <c r="C47" s="31" t="e">
        <f aca="false">B47/$B$42</f>
        <v>#DIV/0!</v>
      </c>
      <c r="D47" s="53" t="n">
        <f aca="false">Originales!E32</f>
        <v>0</v>
      </c>
      <c r="E47" s="31" t="e">
        <f aca="false">D47/$D$42</f>
        <v>#DIV/0!</v>
      </c>
      <c r="F47" s="55" t="e">
        <f aca="false">(D47-B47)/B47</f>
        <v>#DIV/0!</v>
      </c>
      <c r="H47" s="254" t="s">
        <v>183</v>
      </c>
      <c r="I47" s="42" t="n">
        <f aca="false">Originales!N71</f>
        <v>0</v>
      </c>
      <c r="J47" s="31" t="e">
        <f aca="false">I47/$I$42</f>
        <v>#DIV/0!</v>
      </c>
      <c r="K47" s="53" t="n">
        <f aca="false">Originales!N32</f>
        <v>0</v>
      </c>
      <c r="L47" s="31" t="e">
        <f aca="false">K47/$K$42</f>
        <v>#DIV/0!</v>
      </c>
      <c r="M47" s="55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70" t="n">
        <f aca="false">Originales!G71</f>
        <v>0</v>
      </c>
      <c r="C48" s="58" t="e">
        <f aca="false">B48/$B$42</f>
        <v>#DIV/0!</v>
      </c>
      <c r="D48" s="57" t="n">
        <f aca="false">Originales!G32</f>
        <v>0</v>
      </c>
      <c r="E48" s="58" t="e">
        <f aca="false">D48/$D$42</f>
        <v>#DIV/0!</v>
      </c>
      <c r="F48" s="60" t="e">
        <f aca="false">(D48-B48)/B48</f>
        <v>#DIV/0!</v>
      </c>
      <c r="H48" s="260" t="s">
        <v>179</v>
      </c>
      <c r="I48" s="70" t="n">
        <f aca="false">Originales!P71</f>
        <v>0</v>
      </c>
      <c r="J48" s="58" t="e">
        <f aca="false">I48/$I$42</f>
        <v>#DIV/0!</v>
      </c>
      <c r="K48" s="57" t="n">
        <f aca="false">Originales!P32</f>
        <v>0</v>
      </c>
      <c r="L48" s="58" t="e">
        <f aca="false">K48/$K$42</f>
        <v>#DIV/0!</v>
      </c>
      <c r="M48" s="60" t="e">
        <f aca="false">(K48-I48)/I48</f>
        <v>#DIV/0!</v>
      </c>
    </row>
    <row r="49" customFormat="false" ht="46.5" hidden="false" customHeight="true" outlineLevel="0" collapsed="false">
      <c r="A49" s="159" t="s">
        <v>190</v>
      </c>
      <c r="B49" s="159"/>
      <c r="C49" s="159"/>
      <c r="D49" s="159"/>
      <c r="E49" s="159"/>
      <c r="F49" s="159"/>
      <c r="H49" s="159" t="s">
        <v>190</v>
      </c>
      <c r="I49" s="159"/>
      <c r="J49" s="159"/>
      <c r="K49" s="159"/>
      <c r="L49" s="159"/>
      <c r="M49" s="159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248"/>
      <c r="B54" s="71" t="str">
        <f aca="false">Originales!$A$1</f>
        <v>ACUMULADO ABRIL 2006</v>
      </c>
      <c r="C54" s="261" t="s">
        <v>32</v>
      </c>
      <c r="D54" s="71" t="str">
        <f aca="false">Originales!$A$2</f>
        <v>ACUMULADO ABRIL 2007</v>
      </c>
      <c r="E54" s="249" t="s">
        <v>32</v>
      </c>
      <c r="F54" s="224" t="s">
        <v>33</v>
      </c>
      <c r="H54" s="71"/>
      <c r="I54" s="261" t="str">
        <f aca="false">Originales!$A$1</f>
        <v>ACUMULADO ABRIL 2006</v>
      </c>
      <c r="J54" s="71" t="s">
        <v>32</v>
      </c>
      <c r="K54" s="249" t="str">
        <f aca="false">Originales!$A$2</f>
        <v>ACUMULADO ABRIL 2007</v>
      </c>
      <c r="L54" s="264" t="s">
        <v>32</v>
      </c>
      <c r="M54" s="71" t="s">
        <v>33</v>
      </c>
    </row>
    <row r="55" customFormat="false" ht="15" hidden="false" customHeight="true" outlineLevel="0" collapsed="false">
      <c r="A55" s="257" t="s">
        <v>123</v>
      </c>
      <c r="B55" s="39" t="n">
        <f aca="false">Originales!Y71</f>
        <v>0</v>
      </c>
      <c r="C55" s="27" t="e">
        <f aca="false">B55/$B$55</f>
        <v>#DIV/0!</v>
      </c>
      <c r="D55" s="50" t="n">
        <f aca="false">Originales!Y32</f>
        <v>0</v>
      </c>
      <c r="E55" s="27" t="e">
        <f aca="false">D55/$D$55</f>
        <v>#DIV/0!</v>
      </c>
      <c r="F55" s="52" t="e">
        <f aca="false">(D55-B55)/B55</f>
        <v>#DIV/0!</v>
      </c>
      <c r="H55" s="257" t="s">
        <v>123</v>
      </c>
      <c r="I55" s="25" t="n">
        <f aca="false">Originales!AH71</f>
        <v>0</v>
      </c>
      <c r="J55" s="31" t="e">
        <f aca="false">I55/$I$55</f>
        <v>#DIV/0!</v>
      </c>
      <c r="K55" s="25" t="n">
        <f aca="false">Originales!AH32</f>
        <v>0</v>
      </c>
      <c r="L55" s="31" t="e">
        <f aca="false">K55/$K$55</f>
        <v>#DIV/0!</v>
      </c>
      <c r="M55" s="27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2" t="n">
        <f aca="false">Originales!W71</f>
        <v>0</v>
      </c>
      <c r="C56" s="31" t="e">
        <f aca="false">B56/$B$55</f>
        <v>#DIV/0!</v>
      </c>
      <c r="D56" s="53" t="n">
        <f aca="false">Originales!W32</f>
        <v>0</v>
      </c>
      <c r="E56" s="31" t="e">
        <f aca="false">D56/$D$55</f>
        <v>#DIV/0!</v>
      </c>
      <c r="F56" s="55" t="e">
        <f aca="false">(D56-B56)/B56</f>
        <v>#DIV/0!</v>
      </c>
      <c r="H56" s="258" t="s">
        <v>173</v>
      </c>
      <c r="I56" s="29" t="n">
        <f aca="false">Originales!AF71</f>
        <v>0</v>
      </c>
      <c r="J56" s="31" t="e">
        <f aca="false">I56/$I$55</f>
        <v>#DIV/0!</v>
      </c>
      <c r="K56" s="29" t="n">
        <f aca="false">Originales!AF32</f>
        <v>0</v>
      </c>
      <c r="L56" s="31" t="e">
        <f aca="false">K56/$K$55</f>
        <v>#DIV/0!</v>
      </c>
      <c r="M56" s="31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2" t="n">
        <f aca="false">Originales!T71</f>
        <v>0</v>
      </c>
      <c r="C57" s="31" t="e">
        <f aca="false">B57/$B$55</f>
        <v>#DIV/0!</v>
      </c>
      <c r="D57" s="53" t="n">
        <f aca="false">Originales!T32</f>
        <v>0</v>
      </c>
      <c r="E57" s="31" t="e">
        <f aca="false">D57/$D$55</f>
        <v>#DIV/0!</v>
      </c>
      <c r="F57" s="55" t="e">
        <f aca="false">(D57-B57)/B57</f>
        <v>#DIV/0!</v>
      </c>
      <c r="H57" s="259" t="s">
        <v>187</v>
      </c>
      <c r="I57" s="29" t="n">
        <f aca="false">Originales!AB71</f>
        <v>0</v>
      </c>
      <c r="J57" s="31" t="e">
        <f aca="false">I57/$I$55</f>
        <v>#DIV/0!</v>
      </c>
      <c r="K57" s="29" t="n">
        <f aca="false">Originales!AB32</f>
        <v>0</v>
      </c>
      <c r="L57" s="31" t="e">
        <f aca="false">K57/$K$55</f>
        <v>#DIV/0!</v>
      </c>
      <c r="M57" s="31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2" t="n">
        <f aca="false">Originales!U71</f>
        <v>0</v>
      </c>
      <c r="C58" s="31" t="e">
        <f aca="false">B58/$B$55</f>
        <v>#DIV/0!</v>
      </c>
      <c r="D58" s="53" t="n">
        <f aca="false">Originales!U32</f>
        <v>0</v>
      </c>
      <c r="E58" s="31" t="e">
        <f aca="false">D58/$D$55</f>
        <v>#DIV/0!</v>
      </c>
      <c r="F58" s="55" t="e">
        <f aca="false">(D58-B58)/B58</f>
        <v>#DIV/0!</v>
      </c>
      <c r="H58" s="259" t="s">
        <v>176</v>
      </c>
      <c r="I58" s="29" t="n">
        <f aca="false">Originales!AC71</f>
        <v>0</v>
      </c>
      <c r="J58" s="31" t="e">
        <f aca="false">I58/$I$55</f>
        <v>#DIV/0!</v>
      </c>
      <c r="K58" s="29" t="n">
        <f aca="false">Originales!AC32</f>
        <v>0</v>
      </c>
      <c r="L58" s="31" t="e">
        <f aca="false">K58/$K$55</f>
        <v>#DIV/0!</v>
      </c>
      <c r="M58" s="31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2" t="n">
        <f aca="false">Originales!V71</f>
        <v>0</v>
      </c>
      <c r="C59" s="31" t="e">
        <f aca="false">B59/$B$55</f>
        <v>#DIV/0!</v>
      </c>
      <c r="D59" s="53" t="n">
        <f aca="false">Originales!V32</f>
        <v>0</v>
      </c>
      <c r="E59" s="31" t="e">
        <f aca="false">D59/$D$55</f>
        <v>#DIV/0!</v>
      </c>
      <c r="F59" s="55" t="e">
        <f aca="false">(D59-B59)/B59</f>
        <v>#DIV/0!</v>
      </c>
      <c r="H59" s="259" t="s">
        <v>177</v>
      </c>
      <c r="I59" s="29" t="n">
        <f aca="false">Originales!AD71</f>
        <v>0</v>
      </c>
      <c r="J59" s="31" t="e">
        <f aca="false">I59/$I$55</f>
        <v>#DIV/0!</v>
      </c>
      <c r="K59" s="29" t="n">
        <f aca="false">Originales!AD32</f>
        <v>0</v>
      </c>
      <c r="L59" s="31" t="e">
        <f aca="false">K59/$K$55</f>
        <v>#DIV/0!</v>
      </c>
      <c r="M59" s="31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70" t="n">
        <f aca="false">Originales!X71</f>
        <v>0</v>
      </c>
      <c r="C60" s="58" t="e">
        <f aca="false">B60/$B$55</f>
        <v>#DIV/0!</v>
      </c>
      <c r="D60" s="57" t="n">
        <f aca="false">Originales!X32</f>
        <v>0</v>
      </c>
      <c r="E60" s="58" t="e">
        <f aca="false">D60/$D$55</f>
        <v>#DIV/0!</v>
      </c>
      <c r="F60" s="60" t="e">
        <f aca="false">(D60-B60)/B60</f>
        <v>#DIV/0!</v>
      </c>
      <c r="H60" s="259" t="s">
        <v>178</v>
      </c>
      <c r="I60" s="263" t="n">
        <f aca="false">Originales!AE71</f>
        <v>0</v>
      </c>
      <c r="J60" s="31" t="e">
        <f aca="false">I60/$I$55</f>
        <v>#DIV/0!</v>
      </c>
      <c r="K60" s="263" t="n">
        <f aca="false">Originales!AE32</f>
        <v>0</v>
      </c>
      <c r="L60" s="31" t="e">
        <f aca="false">K60/$K$55</f>
        <v>#DIV/0!</v>
      </c>
      <c r="M60" s="31" t="e">
        <f aca="false">(K60-I60)/I60</f>
        <v>#DIV/0!</v>
      </c>
    </row>
    <row r="61" customFormat="false" ht="35.25" hidden="false" customHeight="true" outlineLevel="0" collapsed="false">
      <c r="A61" s="159" t="s">
        <v>190</v>
      </c>
      <c r="B61" s="159"/>
      <c r="C61" s="159"/>
      <c r="D61" s="159"/>
      <c r="E61" s="159"/>
      <c r="F61" s="159"/>
      <c r="H61" s="159" t="s">
        <v>190</v>
      </c>
      <c r="I61" s="159"/>
      <c r="J61" s="159"/>
      <c r="K61" s="159"/>
      <c r="L61" s="159"/>
      <c r="M61" s="159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5" t="s">
        <v>196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49" t="s">
        <v>50</v>
      </c>
    </row>
    <row r="7" customFormat="false" ht="12.75" hidden="false" customHeight="false" outlineLevel="0" collapsed="false">
      <c r="A7" s="266"/>
      <c r="B7" s="267" t="s">
        <v>197</v>
      </c>
      <c r="C7" s="267"/>
      <c r="D7" s="267" t="s">
        <v>198</v>
      </c>
      <c r="E7" s="267"/>
      <c r="F7" s="267" t="s">
        <v>199</v>
      </c>
      <c r="G7" s="267"/>
      <c r="H7" s="267" t="s">
        <v>200</v>
      </c>
      <c r="I7" s="267"/>
      <c r="J7" s="268" t="s">
        <v>201</v>
      </c>
      <c r="K7" s="268"/>
    </row>
    <row r="8" customFormat="false" ht="12.75" hidden="false" customHeight="false" outlineLevel="0" collapsed="false">
      <c r="A8" s="269"/>
      <c r="B8" s="268" t="s">
        <v>202</v>
      </c>
      <c r="C8" s="268" t="s">
        <v>203</v>
      </c>
      <c r="D8" s="268" t="s">
        <v>202</v>
      </c>
      <c r="E8" s="268" t="s">
        <v>203</v>
      </c>
      <c r="F8" s="268" t="s">
        <v>202</v>
      </c>
      <c r="G8" s="268" t="s">
        <v>203</v>
      </c>
      <c r="H8" s="268" t="s">
        <v>202</v>
      </c>
      <c r="I8" s="268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0" t="s">
        <v>42</v>
      </c>
      <c r="B9" s="271" t="n">
        <v>31523</v>
      </c>
      <c r="C9" s="272" t="n">
        <v>7613</v>
      </c>
      <c r="D9" s="273" t="n">
        <v>14471</v>
      </c>
      <c r="E9" s="271" t="n">
        <v>1748</v>
      </c>
      <c r="F9" s="273" t="n">
        <v>22</v>
      </c>
      <c r="G9" s="271"/>
      <c r="H9" s="273" t="n">
        <v>14</v>
      </c>
      <c r="I9" s="271" t="n">
        <v>8</v>
      </c>
      <c r="J9" s="271" t="n">
        <f aca="false">B9+D9+F9+H9</f>
        <v>46030</v>
      </c>
      <c r="K9" s="272" t="n">
        <f aca="false">C9+E9+G9+I9</f>
        <v>9369</v>
      </c>
    </row>
    <row r="10" customFormat="false" ht="15.75" hidden="false" customHeight="true" outlineLevel="0" collapsed="false">
      <c r="A10" s="274" t="s">
        <v>206</v>
      </c>
      <c r="B10" s="275"/>
      <c r="C10" s="272"/>
      <c r="D10" s="273"/>
      <c r="E10" s="275"/>
      <c r="F10" s="273"/>
      <c r="G10" s="275"/>
      <c r="H10" s="273" t="n">
        <v>17</v>
      </c>
      <c r="I10" s="275"/>
      <c r="J10" s="275" t="n">
        <f aca="false">B10+D10+F10+H10</f>
        <v>17</v>
      </c>
      <c r="K10" s="272" t="n">
        <f aca="false">C10+E10+G10+I10</f>
        <v>0</v>
      </c>
    </row>
    <row r="11" customFormat="false" ht="15.75" hidden="false" customHeight="true" outlineLevel="0" collapsed="false">
      <c r="A11" s="274" t="s">
        <v>207</v>
      </c>
      <c r="B11" s="275" t="n">
        <v>18</v>
      </c>
      <c r="C11" s="272"/>
      <c r="D11" s="273" t="n">
        <v>23</v>
      </c>
      <c r="E11" s="275"/>
      <c r="F11" s="273"/>
      <c r="G11" s="275" t="n">
        <v>18</v>
      </c>
      <c r="H11" s="273" t="n">
        <v>53</v>
      </c>
      <c r="I11" s="275" t="n">
        <v>38</v>
      </c>
      <c r="J11" s="275" t="n">
        <f aca="false">B11+D11+F11+H11</f>
        <v>94</v>
      </c>
      <c r="K11" s="272" t="n">
        <f aca="false">C11+E11+G11+I11</f>
        <v>56</v>
      </c>
    </row>
    <row r="12" customFormat="false" ht="15.75" hidden="false" customHeight="true" outlineLevel="0" collapsed="false">
      <c r="A12" s="274" t="s">
        <v>45</v>
      </c>
      <c r="B12" s="275" t="n">
        <v>14684</v>
      </c>
      <c r="C12" s="272" t="n">
        <v>1606</v>
      </c>
      <c r="D12" s="273" t="n">
        <v>24108</v>
      </c>
      <c r="E12" s="275" t="n">
        <v>629</v>
      </c>
      <c r="F12" s="273"/>
      <c r="G12" s="275"/>
      <c r="H12" s="273" t="n">
        <v>20</v>
      </c>
      <c r="I12" s="275" t="n">
        <v>32</v>
      </c>
      <c r="J12" s="275" t="n">
        <f aca="false">B12+D12+F12+H12</f>
        <v>38812</v>
      </c>
      <c r="K12" s="272" t="n">
        <f aca="false">C12+E12+G12+I12</f>
        <v>2267</v>
      </c>
    </row>
    <row r="13" customFormat="false" ht="15.75" hidden="false" customHeight="true" outlineLevel="0" collapsed="false">
      <c r="A13" s="274" t="s">
        <v>208</v>
      </c>
      <c r="B13" s="275"/>
      <c r="C13" s="272" t="n">
        <v>240</v>
      </c>
      <c r="D13" s="273"/>
      <c r="E13" s="275"/>
      <c r="F13" s="273"/>
      <c r="G13" s="275" t="n">
        <v>32</v>
      </c>
      <c r="H13" s="273" t="n">
        <v>15</v>
      </c>
      <c r="I13" s="275" t="n">
        <v>48</v>
      </c>
      <c r="J13" s="275" t="n">
        <f aca="false">B13+D13+F13+H13</f>
        <v>15</v>
      </c>
      <c r="K13" s="272" t="n">
        <f aca="false">C13+E13+G13+I13</f>
        <v>320</v>
      </c>
    </row>
    <row r="14" customFormat="false" ht="15.75" hidden="false" customHeight="true" outlineLevel="0" collapsed="false">
      <c r="A14" s="274" t="s">
        <v>209</v>
      </c>
      <c r="B14" s="275" t="n">
        <v>986</v>
      </c>
      <c r="C14" s="272"/>
      <c r="D14" s="273" t="n">
        <v>28</v>
      </c>
      <c r="E14" s="275"/>
      <c r="F14" s="273"/>
      <c r="G14" s="275"/>
      <c r="H14" s="273" t="n">
        <v>12</v>
      </c>
      <c r="I14" s="275" t="n">
        <v>6</v>
      </c>
      <c r="J14" s="275" t="n">
        <f aca="false">B14+D14+F14+H14</f>
        <v>1026</v>
      </c>
      <c r="K14" s="272" t="n">
        <f aca="false">C14+E14+G14+I14</f>
        <v>6</v>
      </c>
    </row>
    <row r="15" customFormat="false" ht="15.75" hidden="false" customHeight="true" outlineLevel="0" collapsed="false">
      <c r="A15" s="274" t="s">
        <v>210</v>
      </c>
      <c r="B15" s="275"/>
      <c r="C15" s="272"/>
      <c r="D15" s="273"/>
      <c r="E15" s="275"/>
      <c r="F15" s="273"/>
      <c r="G15" s="275"/>
      <c r="H15" s="273" t="n">
        <v>17</v>
      </c>
      <c r="I15" s="275" t="n">
        <v>6</v>
      </c>
      <c r="J15" s="275" t="n">
        <f aca="false">B15+D15+F15+H15</f>
        <v>17</v>
      </c>
      <c r="K15" s="272" t="n">
        <f aca="false">C15+E15+G15+I15</f>
        <v>6</v>
      </c>
    </row>
    <row r="16" customFormat="false" ht="15.75" hidden="false" customHeight="true" outlineLevel="0" collapsed="false">
      <c r="A16" s="274" t="s">
        <v>211</v>
      </c>
      <c r="B16" s="275" t="n">
        <v>46</v>
      </c>
      <c r="C16" s="272"/>
      <c r="D16" s="273" t="n">
        <v>4</v>
      </c>
      <c r="E16" s="275"/>
      <c r="F16" s="273" t="n">
        <v>78</v>
      </c>
      <c r="G16" s="275" t="n">
        <v>30</v>
      </c>
      <c r="H16" s="273" t="n">
        <v>35</v>
      </c>
      <c r="I16" s="275" t="n">
        <v>30</v>
      </c>
      <c r="J16" s="275" t="n">
        <f aca="false">B16+D16+F16+H16</f>
        <v>163</v>
      </c>
      <c r="K16" s="272" t="n">
        <f aca="false">C16+E16+G16+I16</f>
        <v>60</v>
      </c>
    </row>
    <row r="17" customFormat="false" ht="15.75" hidden="false" customHeight="true" outlineLevel="0" collapsed="false">
      <c r="A17" s="274" t="s">
        <v>212</v>
      </c>
      <c r="B17" s="275" t="n">
        <v>930</v>
      </c>
      <c r="C17" s="272" t="n">
        <v>642</v>
      </c>
      <c r="D17" s="273" t="n">
        <v>383</v>
      </c>
      <c r="E17" s="275" t="n">
        <v>6</v>
      </c>
      <c r="F17" s="273" t="n">
        <v>32</v>
      </c>
      <c r="G17" s="275" t="n">
        <v>25</v>
      </c>
      <c r="H17" s="273" t="n">
        <v>53</v>
      </c>
      <c r="I17" s="275" t="n">
        <v>15</v>
      </c>
      <c r="J17" s="275" t="n">
        <f aca="false">B17+D17+F17+H17</f>
        <v>1398</v>
      </c>
      <c r="K17" s="272" t="n">
        <f aca="false">C17+E17+G17+I17</f>
        <v>688</v>
      </c>
    </row>
    <row r="18" customFormat="false" ht="15.75" hidden="false" customHeight="true" outlineLevel="0" collapsed="false">
      <c r="A18" s="274" t="s">
        <v>213</v>
      </c>
      <c r="B18" s="275"/>
      <c r="C18" s="272"/>
      <c r="D18" s="273"/>
      <c r="E18" s="275"/>
      <c r="F18" s="273"/>
      <c r="G18" s="275"/>
      <c r="H18" s="273" t="n">
        <v>4</v>
      </c>
      <c r="I18" s="275" t="n">
        <v>2</v>
      </c>
      <c r="J18" s="275" t="n">
        <f aca="false">B18+D18+F18+H18</f>
        <v>4</v>
      </c>
      <c r="K18" s="272" t="n">
        <f aca="false">C18+E18+G18+I18</f>
        <v>2</v>
      </c>
    </row>
    <row r="19" customFormat="false" ht="15.75" hidden="false" customHeight="true" outlineLevel="0" collapsed="false">
      <c r="A19" s="274" t="s">
        <v>214</v>
      </c>
      <c r="B19" s="275" t="n">
        <v>1043</v>
      </c>
      <c r="C19" s="272" t="n">
        <v>2580</v>
      </c>
      <c r="D19" s="273" t="n">
        <v>30</v>
      </c>
      <c r="E19" s="275" t="n">
        <v>94</v>
      </c>
      <c r="F19" s="273" t="n">
        <v>15</v>
      </c>
      <c r="G19" s="275" t="n">
        <v>0</v>
      </c>
      <c r="H19" s="273" t="n">
        <v>37</v>
      </c>
      <c r="I19" s="275" t="n">
        <v>25</v>
      </c>
      <c r="J19" s="275" t="n">
        <f aca="false">B19+D19+F19+H19</f>
        <v>1125</v>
      </c>
      <c r="K19" s="272" t="n">
        <f aca="false">C19+E19+G19+I19</f>
        <v>2699</v>
      </c>
    </row>
    <row r="20" customFormat="false" ht="15.75" hidden="false" customHeight="true" outlineLevel="0" collapsed="false">
      <c r="A20" s="274" t="s">
        <v>215</v>
      </c>
      <c r="B20" s="275"/>
      <c r="C20" s="272"/>
      <c r="D20" s="273"/>
      <c r="E20" s="275"/>
      <c r="F20" s="273" t="n">
        <v>54</v>
      </c>
      <c r="G20" s="275"/>
      <c r="H20" s="273" t="n">
        <v>11</v>
      </c>
      <c r="I20" s="275" t="n">
        <v>40</v>
      </c>
      <c r="J20" s="275" t="n">
        <f aca="false">B20+D20+F20+H20</f>
        <v>65</v>
      </c>
      <c r="K20" s="272" t="n">
        <f aca="false">C20+E20+G20+I20</f>
        <v>40</v>
      </c>
    </row>
    <row r="21" customFormat="false" ht="15.75" hidden="false" customHeight="true" outlineLevel="0" collapsed="false">
      <c r="A21" s="274" t="s">
        <v>216</v>
      </c>
      <c r="B21" s="275"/>
      <c r="C21" s="272"/>
      <c r="D21" s="273"/>
      <c r="E21" s="275"/>
      <c r="F21" s="273"/>
      <c r="G21" s="275"/>
      <c r="H21" s="273" t="n">
        <v>80</v>
      </c>
      <c r="I21" s="275" t="n">
        <v>38</v>
      </c>
      <c r="J21" s="275" t="n">
        <f aca="false">B21+D21+F21+H21</f>
        <v>80</v>
      </c>
      <c r="K21" s="272" t="n">
        <f aca="false">C21+E21+G21+I21</f>
        <v>38</v>
      </c>
    </row>
    <row r="22" customFormat="false" ht="15.75" hidden="false" customHeight="true" outlineLevel="0" collapsed="false">
      <c r="A22" s="274" t="s">
        <v>217</v>
      </c>
      <c r="B22" s="275" t="n">
        <v>675</v>
      </c>
      <c r="C22" s="272" t="n">
        <v>210</v>
      </c>
      <c r="D22" s="273" t="n">
        <v>406</v>
      </c>
      <c r="E22" s="275"/>
      <c r="F22" s="273" t="n">
        <v>22</v>
      </c>
      <c r="G22" s="275" t="n">
        <v>0</v>
      </c>
      <c r="H22" s="273" t="n">
        <v>40</v>
      </c>
      <c r="I22" s="275" t="n">
        <v>31</v>
      </c>
      <c r="J22" s="275" t="n">
        <f aca="false">B22+D22+F22+H22</f>
        <v>1143</v>
      </c>
      <c r="K22" s="272" t="n">
        <f aca="false">C22+E22+G22+I22</f>
        <v>241</v>
      </c>
    </row>
    <row r="23" customFormat="false" ht="15.75" hidden="false" customHeight="true" outlineLevel="0" collapsed="false">
      <c r="A23" s="274" t="s">
        <v>218</v>
      </c>
      <c r="B23" s="275"/>
      <c r="C23" s="272"/>
      <c r="D23" s="273"/>
      <c r="E23" s="275"/>
      <c r="F23" s="273"/>
      <c r="G23" s="275"/>
      <c r="H23" s="273" t="n">
        <v>24</v>
      </c>
      <c r="I23" s="275"/>
      <c r="J23" s="275" t="n">
        <f aca="false">B23+D23+F23+H23</f>
        <v>24</v>
      </c>
      <c r="K23" s="272" t="n">
        <f aca="false">C23+E23+G23+I23</f>
        <v>0</v>
      </c>
    </row>
    <row r="24" customFormat="false" ht="15.75" hidden="false" customHeight="true" outlineLevel="0" collapsed="false">
      <c r="A24" s="274" t="s">
        <v>219</v>
      </c>
      <c r="B24" s="275" t="n">
        <v>67</v>
      </c>
      <c r="C24" s="272"/>
      <c r="D24" s="273" t="n">
        <v>34</v>
      </c>
      <c r="E24" s="275" t="n">
        <v>320</v>
      </c>
      <c r="F24" s="273" t="n">
        <v>28</v>
      </c>
      <c r="G24" s="275" t="n">
        <v>35</v>
      </c>
      <c r="H24" s="273" t="n">
        <v>21</v>
      </c>
      <c r="I24" s="275" t="n">
        <v>20</v>
      </c>
      <c r="J24" s="275" t="n">
        <f aca="false">B24+D24+F24+H24</f>
        <v>150</v>
      </c>
      <c r="K24" s="272" t="n">
        <f aca="false">C24+E24+G24+I24</f>
        <v>375</v>
      </c>
    </row>
    <row r="25" customFormat="false" ht="15.75" hidden="false" customHeight="true" outlineLevel="0" collapsed="false">
      <c r="A25" s="274" t="s">
        <v>46</v>
      </c>
      <c r="B25" s="275" t="n">
        <v>16646</v>
      </c>
      <c r="C25" s="272" t="n">
        <v>580</v>
      </c>
      <c r="D25" s="273" t="n">
        <v>7576</v>
      </c>
      <c r="E25" s="275" t="n">
        <v>250</v>
      </c>
      <c r="F25" s="273"/>
      <c r="G25" s="275"/>
      <c r="H25" s="273"/>
      <c r="I25" s="275"/>
      <c r="J25" s="275" t="n">
        <f aca="false">B25+D25+F25+H25</f>
        <v>24222</v>
      </c>
      <c r="K25" s="272" t="n">
        <f aca="false">C25+E25+G25+I25</f>
        <v>830</v>
      </c>
    </row>
    <row r="26" customFormat="false" ht="15.75" hidden="false" customHeight="true" outlineLevel="0" collapsed="false">
      <c r="A26" s="274" t="s">
        <v>220</v>
      </c>
      <c r="B26" s="275" t="n">
        <v>1440</v>
      </c>
      <c r="C26" s="272" t="n">
        <v>284</v>
      </c>
      <c r="D26" s="273" t="n">
        <v>342</v>
      </c>
      <c r="E26" s="275"/>
      <c r="F26" s="273" t="n">
        <v>52</v>
      </c>
      <c r="G26" s="275" t="n">
        <v>38</v>
      </c>
      <c r="H26" s="273" t="n">
        <v>79</v>
      </c>
      <c r="I26" s="275" t="n">
        <v>15</v>
      </c>
      <c r="J26" s="275" t="n">
        <f aca="false">B26+D26+F26+H26</f>
        <v>1913</v>
      </c>
      <c r="K26" s="272" t="n">
        <f aca="false">C26+E26+G26+I26</f>
        <v>337</v>
      </c>
    </row>
    <row r="27" customFormat="false" ht="15.75" hidden="false" customHeight="true" outlineLevel="0" collapsed="false">
      <c r="A27" s="274" t="s">
        <v>221</v>
      </c>
      <c r="B27" s="275" t="n">
        <v>21</v>
      </c>
      <c r="C27" s="272"/>
      <c r="D27" s="273" t="n">
        <v>7</v>
      </c>
      <c r="E27" s="275"/>
      <c r="F27" s="273" t="n">
        <v>20</v>
      </c>
      <c r="G27" s="275"/>
      <c r="H27" s="273" t="n">
        <v>29</v>
      </c>
      <c r="I27" s="275" t="n">
        <v>7</v>
      </c>
      <c r="J27" s="275" t="n">
        <f aca="false">B27+D27+F27+H27</f>
        <v>77</v>
      </c>
      <c r="K27" s="272" t="n">
        <f aca="false">C27+E27+G27+I27</f>
        <v>7</v>
      </c>
    </row>
    <row r="28" customFormat="false" ht="15.75" hidden="false" customHeight="true" outlineLevel="0" collapsed="false">
      <c r="A28" s="274" t="s">
        <v>222</v>
      </c>
      <c r="B28" s="275"/>
      <c r="C28" s="272"/>
      <c r="D28" s="273"/>
      <c r="E28" s="275"/>
      <c r="F28" s="273" t="n">
        <v>16</v>
      </c>
      <c r="G28" s="275"/>
      <c r="H28" s="273" t="n">
        <v>7</v>
      </c>
      <c r="I28" s="275" t="n">
        <v>3</v>
      </c>
      <c r="J28" s="275" t="n">
        <f aca="false">B28+D28+F28+H28</f>
        <v>23</v>
      </c>
      <c r="K28" s="272" t="n">
        <f aca="false">C28+E28+G28+I28</f>
        <v>3</v>
      </c>
    </row>
    <row r="29" customFormat="false" ht="15.75" hidden="false" customHeight="true" outlineLevel="0" collapsed="false">
      <c r="A29" s="274" t="s">
        <v>223</v>
      </c>
      <c r="B29" s="275" t="n">
        <v>1026</v>
      </c>
      <c r="C29" s="272" t="n">
        <v>1454</v>
      </c>
      <c r="D29" s="273" t="n">
        <v>2472</v>
      </c>
      <c r="E29" s="275" t="n">
        <v>3524</v>
      </c>
      <c r="F29" s="273" t="n">
        <v>32</v>
      </c>
      <c r="G29" s="275"/>
      <c r="H29" s="273" t="n">
        <v>28</v>
      </c>
      <c r="I29" s="275"/>
      <c r="J29" s="275" t="n">
        <f aca="false">B29+D29+F29+H29</f>
        <v>3558</v>
      </c>
      <c r="K29" s="272" t="n">
        <f aca="false">C29+E29+G29+I29</f>
        <v>4978</v>
      </c>
    </row>
    <row r="30" customFormat="false" ht="15.75" hidden="false" customHeight="true" outlineLevel="0" collapsed="false">
      <c r="A30" s="274" t="s">
        <v>224</v>
      </c>
      <c r="B30" s="275" t="n">
        <v>2637</v>
      </c>
      <c r="C30" s="272" t="n">
        <v>538</v>
      </c>
      <c r="D30" s="273" t="n">
        <v>6</v>
      </c>
      <c r="E30" s="275"/>
      <c r="F30" s="273"/>
      <c r="G30" s="275"/>
      <c r="H30" s="273" t="n">
        <v>8</v>
      </c>
      <c r="I30" s="275" t="n">
        <v>7</v>
      </c>
      <c r="J30" s="275" t="n">
        <f aca="false">B30+D30+F30+H30</f>
        <v>2651</v>
      </c>
      <c r="K30" s="272" t="n">
        <f aca="false">C30+E30+G30+I30</f>
        <v>545</v>
      </c>
    </row>
    <row r="31" customFormat="false" ht="15.75" hidden="false" customHeight="true" outlineLevel="0" collapsed="false">
      <c r="A31" s="274" t="s">
        <v>225</v>
      </c>
      <c r="B31" s="275" t="n">
        <v>804</v>
      </c>
      <c r="C31" s="272"/>
      <c r="D31" s="273" t="n">
        <v>6</v>
      </c>
      <c r="E31" s="275"/>
      <c r="F31" s="273"/>
      <c r="G31" s="275"/>
      <c r="H31" s="273"/>
      <c r="I31" s="275"/>
      <c r="J31" s="275" t="n">
        <f aca="false">B31+D31+F31+H31</f>
        <v>810</v>
      </c>
      <c r="K31" s="272" t="n">
        <f aca="false">C31+E31+G31+I31</f>
        <v>0</v>
      </c>
    </row>
    <row r="32" customFormat="false" ht="15.75" hidden="false" customHeight="true" outlineLevel="0" collapsed="false">
      <c r="A32" s="274" t="s">
        <v>226</v>
      </c>
      <c r="B32" s="275" t="n">
        <v>2594</v>
      </c>
      <c r="C32" s="272" t="n">
        <v>1297</v>
      </c>
      <c r="D32" s="273" t="n">
        <v>3920</v>
      </c>
      <c r="E32" s="275"/>
      <c r="F32" s="273"/>
      <c r="G32" s="275"/>
      <c r="H32" s="273"/>
      <c r="I32" s="275" t="n">
        <v>4</v>
      </c>
      <c r="J32" s="275" t="n">
        <f aca="false">B32+D32+F32+H32</f>
        <v>6514</v>
      </c>
      <c r="K32" s="272" t="n">
        <f aca="false">C32+E32+G32+I32</f>
        <v>1301</v>
      </c>
    </row>
    <row r="33" customFormat="false" ht="15.75" hidden="false" customHeight="true" outlineLevel="0" collapsed="false">
      <c r="A33" s="274" t="s">
        <v>227</v>
      </c>
      <c r="B33" s="275" t="n">
        <v>14</v>
      </c>
      <c r="C33" s="272"/>
      <c r="D33" s="273"/>
      <c r="E33" s="275"/>
      <c r="F33" s="273"/>
      <c r="G33" s="275" t="n">
        <v>0</v>
      </c>
      <c r="H33" s="273" t="n">
        <v>4</v>
      </c>
      <c r="I33" s="275"/>
      <c r="J33" s="275" t="n">
        <f aca="false">B33+D33+F33+H33</f>
        <v>18</v>
      </c>
      <c r="K33" s="272" t="n">
        <f aca="false">C33+E33+G33+I33</f>
        <v>0</v>
      </c>
    </row>
    <row r="34" customFormat="false" ht="15.75" hidden="false" customHeight="true" outlineLevel="0" collapsed="false">
      <c r="A34" s="274" t="s">
        <v>228</v>
      </c>
      <c r="B34" s="275"/>
      <c r="C34" s="272" t="n">
        <v>98</v>
      </c>
      <c r="D34" s="273" t="n">
        <v>10</v>
      </c>
      <c r="E34" s="275"/>
      <c r="F34" s="273"/>
      <c r="G34" s="275" t="n">
        <v>0</v>
      </c>
      <c r="H34" s="273" t="n">
        <v>11</v>
      </c>
      <c r="I34" s="275"/>
      <c r="J34" s="275" t="n">
        <f aca="false">B34+D34+F34+H34</f>
        <v>21</v>
      </c>
      <c r="K34" s="272" t="n">
        <f aca="false">C34+E34+G34+I34</f>
        <v>98</v>
      </c>
    </row>
    <row r="35" customFormat="false" ht="15.75" hidden="false" customHeight="true" outlineLevel="0" collapsed="false">
      <c r="A35" s="274" t="s">
        <v>229</v>
      </c>
      <c r="B35" s="275"/>
      <c r="C35" s="272"/>
      <c r="D35" s="273" t="n">
        <v>272</v>
      </c>
      <c r="E35" s="275"/>
      <c r="F35" s="273"/>
      <c r="G35" s="275" t="n">
        <v>29</v>
      </c>
      <c r="H35" s="273" t="n">
        <v>14</v>
      </c>
      <c r="I35" s="275" t="n">
        <v>10</v>
      </c>
      <c r="J35" s="275" t="n">
        <f aca="false">B35+D35+F35+H35</f>
        <v>286</v>
      </c>
      <c r="K35" s="272" t="n">
        <f aca="false">C35+E35+G35+I35</f>
        <v>39</v>
      </c>
    </row>
    <row r="36" customFormat="false" ht="15.75" hidden="false" customHeight="true" outlineLevel="0" collapsed="false">
      <c r="A36" s="274" t="s">
        <v>230</v>
      </c>
      <c r="B36" s="275"/>
      <c r="C36" s="272"/>
      <c r="D36" s="273"/>
      <c r="E36" s="275"/>
      <c r="F36" s="273" t="n">
        <v>21</v>
      </c>
      <c r="G36" s="275"/>
      <c r="H36" s="273"/>
      <c r="I36" s="275" t="n">
        <v>18</v>
      </c>
      <c r="J36" s="275" t="n">
        <f aca="false">B36+D36+F36+H36</f>
        <v>21</v>
      </c>
      <c r="K36" s="272" t="n">
        <f aca="false">C36+E36+G36+I36</f>
        <v>18</v>
      </c>
    </row>
    <row r="37" customFormat="false" ht="15.75" hidden="false" customHeight="true" outlineLevel="0" collapsed="false">
      <c r="A37" s="274" t="s">
        <v>231</v>
      </c>
      <c r="B37" s="275"/>
      <c r="C37" s="272"/>
      <c r="D37" s="273" t="n">
        <v>7</v>
      </c>
      <c r="E37" s="275"/>
      <c r="F37" s="273"/>
      <c r="G37" s="275"/>
      <c r="H37" s="273" t="n">
        <v>9</v>
      </c>
      <c r="I37" s="275" t="n">
        <v>16</v>
      </c>
      <c r="J37" s="275" t="n">
        <f aca="false">B37+D37+F37+H37</f>
        <v>16</v>
      </c>
      <c r="K37" s="272" t="n">
        <f aca="false">C37+E37+G37+I37</f>
        <v>16</v>
      </c>
    </row>
    <row r="38" customFormat="false" ht="15.75" hidden="false" customHeight="true" outlineLevel="0" collapsed="false">
      <c r="A38" s="274" t="s">
        <v>232</v>
      </c>
      <c r="B38" s="275"/>
      <c r="C38" s="272"/>
      <c r="D38" s="273"/>
      <c r="E38" s="275"/>
      <c r="F38" s="273"/>
      <c r="G38" s="275"/>
      <c r="H38" s="273" t="n">
        <v>12</v>
      </c>
      <c r="I38" s="275"/>
      <c r="J38" s="275" t="n">
        <f aca="false">B38+D38+F38+H38</f>
        <v>12</v>
      </c>
      <c r="K38" s="272" t="n">
        <f aca="false">C38+E38+G38+I38</f>
        <v>0</v>
      </c>
    </row>
    <row r="39" customFormat="false" ht="15.75" hidden="false" customHeight="true" outlineLevel="0" collapsed="false">
      <c r="A39" s="276" t="s">
        <v>233</v>
      </c>
      <c r="B39" s="277" t="n">
        <v>97</v>
      </c>
      <c r="C39" s="278" t="n">
        <v>38</v>
      </c>
      <c r="D39" s="279" t="n">
        <v>6</v>
      </c>
      <c r="E39" s="277" t="n">
        <v>41</v>
      </c>
      <c r="F39" s="279" t="n">
        <v>40</v>
      </c>
      <c r="G39" s="277" t="n">
        <v>60</v>
      </c>
      <c r="H39" s="279" t="n">
        <v>14</v>
      </c>
      <c r="I39" s="277"/>
      <c r="J39" s="277" t="n">
        <f aca="false">B39+D39+F39+H39</f>
        <v>157</v>
      </c>
      <c r="K39" s="272" t="n">
        <f aca="false">C39+E39+G39+I39</f>
        <v>139</v>
      </c>
    </row>
    <row r="40" customFormat="false" ht="12.75" hidden="false" customHeight="false" outlineLevel="0" collapsed="false">
      <c r="A40" s="280" t="s">
        <v>167</v>
      </c>
      <c r="B40" s="281" t="n">
        <v>75251</v>
      </c>
      <c r="C40" s="281" t="n">
        <v>17180</v>
      </c>
      <c r="D40" s="281" t="n">
        <v>54111</v>
      </c>
      <c r="E40" s="281" t="n">
        <v>6612</v>
      </c>
      <c r="F40" s="281" t="n">
        <v>432</v>
      </c>
      <c r="G40" s="281" t="n">
        <v>267</v>
      </c>
      <c r="H40" s="281" t="n">
        <v>668</v>
      </c>
      <c r="I40" s="281" t="n">
        <v>419</v>
      </c>
      <c r="J40" s="281" t="n">
        <f aca="false">SUM(J9:J39)</f>
        <v>130462</v>
      </c>
      <c r="K40" s="281" t="n">
        <f aca="false">SUM(K9:K39)</f>
        <v>24478</v>
      </c>
    </row>
    <row r="41" customFormat="false" ht="12.75" hidden="false" customHeight="false" outlineLevel="0" collapsed="false">
      <c r="A41" s="282" t="s">
        <v>234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49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3" t="s">
        <v>20</v>
      </c>
      <c r="C6" s="283"/>
      <c r="D6" s="283"/>
    </row>
    <row r="7" customFormat="false" ht="12.75" hidden="false" customHeight="false" outlineLevel="0" collapsed="false">
      <c r="B7" s="284"/>
      <c r="C7" s="285" t="s">
        <v>235</v>
      </c>
      <c r="D7" s="284" t="s">
        <v>32</v>
      </c>
    </row>
    <row r="8" customFormat="false" ht="12.75" hidden="false" customHeight="false" outlineLevel="0" collapsed="false">
      <c r="B8" s="286" t="s">
        <v>236</v>
      </c>
      <c r="C8" s="287" t="n">
        <v>130462</v>
      </c>
      <c r="D8" s="288" t="n">
        <v>1</v>
      </c>
    </row>
    <row r="9" customFormat="false" ht="12.75" hidden="false" customHeight="false" outlineLevel="0" collapsed="false">
      <c r="B9" s="289" t="s">
        <v>237</v>
      </c>
      <c r="C9" s="287" t="n">
        <v>75251</v>
      </c>
      <c r="D9" s="288" t="n">
        <v>0.576803973570848</v>
      </c>
    </row>
    <row r="10" customFormat="false" ht="14.25" hidden="false" customHeight="true" outlineLevel="0" collapsed="false">
      <c r="B10" s="290" t="s">
        <v>238</v>
      </c>
      <c r="C10" s="275" t="n">
        <v>1328</v>
      </c>
      <c r="D10" s="291" t="n">
        <v>0.0101792092716653</v>
      </c>
    </row>
    <row r="11" customFormat="false" ht="12.75" hidden="false" customHeight="false" outlineLevel="0" collapsed="false">
      <c r="B11" s="290" t="s">
        <v>239</v>
      </c>
      <c r="C11" s="275" t="n">
        <v>2616</v>
      </c>
      <c r="D11" s="291" t="n">
        <v>0.020051815854425</v>
      </c>
    </row>
    <row r="12" customFormat="false" ht="17.25" hidden="false" customHeight="true" outlineLevel="0" collapsed="false">
      <c r="B12" s="290" t="s">
        <v>240</v>
      </c>
      <c r="C12" s="275" t="n">
        <v>19782</v>
      </c>
      <c r="D12" s="291" t="n">
        <v>0.151630359798255</v>
      </c>
    </row>
    <row r="13" customFormat="false" ht="12.75" hidden="false" customHeight="false" outlineLevel="0" collapsed="false">
      <c r="B13" s="290" t="s">
        <v>241</v>
      </c>
      <c r="C13" s="275" t="n">
        <v>42807</v>
      </c>
      <c r="D13" s="291" t="n">
        <v>0.328118532599531</v>
      </c>
    </row>
    <row r="14" customFormat="false" ht="14.25" hidden="false" customHeight="true" outlineLevel="0" collapsed="false">
      <c r="B14" s="290" t="s">
        <v>242</v>
      </c>
      <c r="C14" s="275" t="n">
        <v>8718</v>
      </c>
      <c r="D14" s="291" t="n">
        <v>0.0668240560469715</v>
      </c>
    </row>
    <row r="15" customFormat="false" ht="14.25" hidden="false" customHeight="true" outlineLevel="0" collapsed="false">
      <c r="B15" s="289" t="s">
        <v>243</v>
      </c>
      <c r="C15" s="287" t="n">
        <v>54111</v>
      </c>
      <c r="D15" s="288" t="n">
        <v>0.414764452484248</v>
      </c>
    </row>
    <row r="16" customFormat="false" ht="14.25" hidden="false" customHeight="true" outlineLevel="0" collapsed="false">
      <c r="B16" s="290" t="s">
        <v>244</v>
      </c>
      <c r="C16" s="275" t="n">
        <v>6994</v>
      </c>
      <c r="D16" s="291" t="n">
        <v>0.053609480155141</v>
      </c>
    </row>
    <row r="17" customFormat="false" ht="14.25" hidden="false" customHeight="true" outlineLevel="0" collapsed="false">
      <c r="B17" s="290" t="s">
        <v>245</v>
      </c>
      <c r="C17" s="275" t="n">
        <v>18467</v>
      </c>
      <c r="D17" s="291" t="n">
        <v>0.141550796400484</v>
      </c>
    </row>
    <row r="18" customFormat="false" ht="14.25" hidden="false" customHeight="true" outlineLevel="0" collapsed="false">
      <c r="B18" s="290" t="s">
        <v>246</v>
      </c>
      <c r="C18" s="275" t="n">
        <v>28346</v>
      </c>
      <c r="D18" s="291" t="n">
        <v>0.21727399549294</v>
      </c>
    </row>
    <row r="19" customFormat="false" ht="14.25" hidden="false" customHeight="true" outlineLevel="0" collapsed="false">
      <c r="B19" s="290" t="s">
        <v>247</v>
      </c>
      <c r="C19" s="275" t="n">
        <v>218</v>
      </c>
      <c r="D19" s="291" t="n">
        <v>0.00167098465453542</v>
      </c>
    </row>
    <row r="20" customFormat="false" ht="14.25" hidden="false" customHeight="true" outlineLevel="0" collapsed="false">
      <c r="B20" s="290" t="s">
        <v>248</v>
      </c>
      <c r="C20" s="275" t="n">
        <v>86</v>
      </c>
      <c r="D20" s="291" t="n">
        <v>0.000659195781147001</v>
      </c>
    </row>
    <row r="21" customFormat="false" ht="14.25" hidden="false" customHeight="true" outlineLevel="0" collapsed="false">
      <c r="B21" s="289" t="s">
        <v>249</v>
      </c>
      <c r="C21" s="287" t="n">
        <v>432</v>
      </c>
      <c r="D21" s="288" t="n">
        <v>0.00331130904018028</v>
      </c>
    </row>
    <row r="22" customFormat="false" ht="14.25" hidden="false" customHeight="true" outlineLevel="0" collapsed="false">
      <c r="B22" s="290" t="s">
        <v>250</v>
      </c>
      <c r="C22" s="275" t="n">
        <v>94</v>
      </c>
      <c r="D22" s="291" t="n">
        <v>0.000720516318928117</v>
      </c>
    </row>
    <row r="23" customFormat="false" ht="14.25" hidden="false" customHeight="true" outlineLevel="0" collapsed="false">
      <c r="B23" s="290" t="s">
        <v>251</v>
      </c>
      <c r="C23" s="275" t="n">
        <v>338</v>
      </c>
      <c r="D23" s="291" t="n">
        <v>0.00259079272125217</v>
      </c>
    </row>
    <row r="24" customFormat="false" ht="14.25" hidden="false" customHeight="true" outlineLevel="0" collapsed="false">
      <c r="B24" s="289" t="s">
        <v>252</v>
      </c>
      <c r="C24" s="287" t="n">
        <v>668</v>
      </c>
      <c r="D24" s="288" t="n">
        <v>0.00512026490472321</v>
      </c>
    </row>
    <row r="25" customFormat="false" ht="14.25" hidden="false" customHeight="true" outlineLevel="0" collapsed="false">
      <c r="B25" s="290" t="s">
        <v>253</v>
      </c>
      <c r="C25" s="275" t="n">
        <v>60</v>
      </c>
      <c r="D25" s="292" t="n">
        <v>0.000459904033358373</v>
      </c>
    </row>
    <row r="26" customFormat="false" ht="14.25" hidden="false" customHeight="true" outlineLevel="0" collapsed="false">
      <c r="B26" s="290" t="s">
        <v>254</v>
      </c>
      <c r="C26" s="275" t="n">
        <v>37</v>
      </c>
      <c r="D26" s="292" t="n">
        <v>0.000283607487237663</v>
      </c>
    </row>
    <row r="27" customFormat="false" ht="14.25" hidden="false" customHeight="true" outlineLevel="0" collapsed="false">
      <c r="B27" s="290" t="s">
        <v>255</v>
      </c>
      <c r="C27" s="275" t="n">
        <v>248</v>
      </c>
      <c r="D27" s="291" t="n">
        <v>0.00190093667121461</v>
      </c>
    </row>
    <row r="28" customFormat="false" ht="14.25" hidden="false" customHeight="true" outlineLevel="0" collapsed="false">
      <c r="B28" s="290" t="s">
        <v>256</v>
      </c>
      <c r="C28" s="275" t="n">
        <v>323</v>
      </c>
      <c r="D28" s="291" t="n">
        <v>0.00247581671291257</v>
      </c>
    </row>
    <row r="29" customFormat="false" ht="33.75" hidden="false" customHeight="true" outlineLevel="0" collapsed="false">
      <c r="B29" s="293" t="s">
        <v>257</v>
      </c>
      <c r="C29" s="293"/>
      <c r="D29" s="29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9" t="s">
        <v>50</v>
      </c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58</v>
      </c>
      <c r="C5" s="295"/>
      <c r="D5" s="295"/>
    </row>
    <row r="6" customFormat="false" ht="12.75" hidden="false" customHeight="false" outlineLevel="0" collapsed="false">
      <c r="B6" s="296"/>
      <c r="C6" s="297" t="s">
        <v>235</v>
      </c>
      <c r="D6" s="296" t="s">
        <v>32</v>
      </c>
    </row>
    <row r="7" customFormat="false" ht="12.75" hidden="false" customHeight="false" outlineLevel="0" collapsed="false">
      <c r="B7" s="298" t="s">
        <v>236</v>
      </c>
      <c r="C7" s="299" t="n">
        <v>46030</v>
      </c>
      <c r="D7" s="300" t="n">
        <f aca="false">C7/$C$7</f>
        <v>1</v>
      </c>
    </row>
    <row r="8" customFormat="false" ht="12.75" hidden="false" customHeight="false" outlineLevel="0" collapsed="false">
      <c r="B8" s="301" t="s">
        <v>169</v>
      </c>
      <c r="C8" s="299" t="n">
        <v>31523</v>
      </c>
      <c r="D8" s="300" t="n">
        <f aca="false">C8/$C$7</f>
        <v>0.684835976537041</v>
      </c>
    </row>
    <row r="9" customFormat="false" ht="13.5" hidden="false" customHeight="true" outlineLevel="0" collapsed="false">
      <c r="B9" s="302" t="s">
        <v>238</v>
      </c>
      <c r="C9" s="303" t="n">
        <v>388</v>
      </c>
      <c r="D9" s="304" t="n">
        <f aca="false">C9/$C$7</f>
        <v>0.00842928524875082</v>
      </c>
    </row>
    <row r="10" customFormat="false" ht="13.5" hidden="false" customHeight="true" outlineLevel="0" collapsed="false">
      <c r="B10" s="302" t="s">
        <v>239</v>
      </c>
      <c r="C10" s="303" t="n">
        <v>1155</v>
      </c>
      <c r="D10" s="304" t="n">
        <f aca="false">C10/$C$7</f>
        <v>0.0250923310884206</v>
      </c>
    </row>
    <row r="11" customFormat="false" ht="12.75" hidden="false" customHeight="false" outlineLevel="0" collapsed="false">
      <c r="B11" s="302" t="s">
        <v>240</v>
      </c>
      <c r="C11" s="303" t="n">
        <v>9525</v>
      </c>
      <c r="D11" s="304" t="n">
        <f aca="false">C11/$C$7</f>
        <v>0.20693026287204</v>
      </c>
    </row>
    <row r="12" customFormat="false" ht="12.75" hidden="false" customHeight="false" outlineLevel="0" collapsed="false">
      <c r="B12" s="302" t="s">
        <v>241</v>
      </c>
      <c r="C12" s="303" t="n">
        <v>15986</v>
      </c>
      <c r="D12" s="304" t="n">
        <f aca="false">C12/$C$7</f>
        <v>0.347295242233326</v>
      </c>
    </row>
    <row r="13" customFormat="false" ht="12.75" hidden="false" customHeight="false" outlineLevel="0" collapsed="false">
      <c r="B13" s="302" t="s">
        <v>242</v>
      </c>
      <c r="C13" s="303" t="n">
        <v>4469</v>
      </c>
      <c r="D13" s="304" t="n">
        <f aca="false">C13/$C$7</f>
        <v>0.0970888550945036</v>
      </c>
    </row>
    <row r="14" customFormat="false" ht="12.75" hidden="false" customHeight="false" outlineLevel="0" collapsed="false">
      <c r="B14" s="301" t="s">
        <v>170</v>
      </c>
      <c r="C14" s="299" t="n">
        <v>14471</v>
      </c>
      <c r="D14" s="300" t="n">
        <f aca="false">C14/$C$7</f>
        <v>0.314381924831632</v>
      </c>
    </row>
    <row r="15" customFormat="false" ht="12.75" hidden="false" customHeight="false" outlineLevel="0" collapsed="false">
      <c r="B15" s="302" t="s">
        <v>244</v>
      </c>
      <c r="C15" s="303" t="n">
        <v>724</v>
      </c>
      <c r="D15" s="304" t="n">
        <f aca="false">C15/$C$7</f>
        <v>0.0157288724744732</v>
      </c>
    </row>
    <row r="16" customFormat="false" ht="12.75" hidden="false" customHeight="false" outlineLevel="0" collapsed="false">
      <c r="B16" s="302" t="s">
        <v>245</v>
      </c>
      <c r="C16" s="303" t="n">
        <v>6415</v>
      </c>
      <c r="D16" s="304" t="n">
        <f aca="false">C16/$C$7</f>
        <v>0.139365631110146</v>
      </c>
    </row>
    <row r="17" customFormat="false" ht="12.75" hidden="false" customHeight="false" outlineLevel="0" collapsed="false">
      <c r="B17" s="302" t="s">
        <v>246</v>
      </c>
      <c r="C17" s="303" t="n">
        <v>7328</v>
      </c>
      <c r="D17" s="304" t="n">
        <f aca="false">C17/$C$7</f>
        <v>0.159200521399088</v>
      </c>
    </row>
    <row r="18" customFormat="false" ht="12.75" hidden="false" customHeight="false" outlineLevel="0" collapsed="false">
      <c r="B18" s="302" t="s">
        <v>248</v>
      </c>
      <c r="C18" s="303" t="n">
        <v>4</v>
      </c>
      <c r="D18" s="304" t="n">
        <f aca="false">C18/$C$7</f>
        <v>8.68998479252661E-005</v>
      </c>
    </row>
    <row r="19" customFormat="false" ht="12.75" hidden="false" customHeight="false" outlineLevel="0" collapsed="false">
      <c r="B19" s="301" t="s">
        <v>249</v>
      </c>
      <c r="C19" s="299" t="n">
        <v>22</v>
      </c>
      <c r="D19" s="300" t="n">
        <f aca="false">C19/$C$7</f>
        <v>0.000477949163588964</v>
      </c>
    </row>
    <row r="20" customFormat="false" ht="12.75" hidden="false" customHeight="false" outlineLevel="0" collapsed="false">
      <c r="B20" s="302" t="s">
        <v>250</v>
      </c>
      <c r="C20" s="303" t="n">
        <v>22</v>
      </c>
      <c r="D20" s="304" t="n">
        <f aca="false">C20/$C$7</f>
        <v>0.000477949163588964</v>
      </c>
    </row>
    <row r="21" customFormat="false" ht="12.75" hidden="false" customHeight="false" outlineLevel="0" collapsed="false">
      <c r="B21" s="301" t="s">
        <v>252</v>
      </c>
      <c r="C21" s="305" t="n">
        <v>14</v>
      </c>
      <c r="D21" s="300" t="n">
        <f aca="false">C21/$C$7</f>
        <v>0.000304149467738431</v>
      </c>
    </row>
    <row r="22" customFormat="false" ht="12.75" hidden="false" customHeight="false" outlineLevel="0" collapsed="false">
      <c r="B22" s="302" t="s">
        <v>255</v>
      </c>
      <c r="C22" s="272" t="n">
        <v>5</v>
      </c>
      <c r="D22" s="304" t="n">
        <f aca="false">C22/$C$7</f>
        <v>0.000108624809906583</v>
      </c>
    </row>
    <row r="23" customFormat="false" ht="12.75" hidden="false" customHeight="false" outlineLevel="0" collapsed="false">
      <c r="B23" s="302" t="s">
        <v>256</v>
      </c>
      <c r="C23" s="272" t="n">
        <v>9</v>
      </c>
      <c r="D23" s="304" t="n">
        <f aca="false">C23/$C$7</f>
        <v>0.000195524657831849</v>
      </c>
    </row>
    <row r="24" customFormat="false" ht="30" hidden="false" customHeight="true" outlineLevel="0" collapsed="false">
      <c r="B24" s="306" t="s">
        <v>259</v>
      </c>
      <c r="C24" s="306"/>
      <c r="D24" s="306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0</v>
      </c>
    </row>
  </sheetData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47.25" hidden="false" customHeight="true" outlineLevel="0" collapsed="false">
      <c r="B5" s="295" t="s">
        <v>260</v>
      </c>
      <c r="C5" s="295"/>
      <c r="D5" s="295"/>
      <c r="G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G6" s="307"/>
    </row>
    <row r="7" customFormat="false" ht="12.75" hidden="false" customHeight="false" outlineLevel="0" collapsed="false">
      <c r="B7" s="298" t="s">
        <v>236</v>
      </c>
      <c r="C7" s="299" t="n">
        <v>38812</v>
      </c>
      <c r="D7" s="300" t="n">
        <f aca="false">C7/$C$7</f>
        <v>1</v>
      </c>
      <c r="G7" s="307"/>
    </row>
    <row r="8" customFormat="false" ht="12.75" hidden="false" customHeight="false" outlineLevel="0" collapsed="false">
      <c r="B8" s="301" t="s">
        <v>169</v>
      </c>
      <c r="C8" s="299" t="n">
        <v>14684</v>
      </c>
      <c r="D8" s="300" t="n">
        <f aca="false">C8/$C$7</f>
        <v>0.378336596928785</v>
      </c>
      <c r="G8" s="307"/>
    </row>
    <row r="9" customFormat="false" ht="12.75" hidden="false" customHeight="false" outlineLevel="0" collapsed="false">
      <c r="B9" s="302" t="s">
        <v>238</v>
      </c>
      <c r="C9" s="303" t="n">
        <v>225</v>
      </c>
      <c r="D9" s="304" t="n">
        <f aca="false">C9/$C$7</f>
        <v>0.00579717613109348</v>
      </c>
      <c r="G9" s="307"/>
    </row>
    <row r="10" customFormat="false" ht="12.75" hidden="false" customHeight="false" outlineLevel="0" collapsed="false">
      <c r="B10" s="302" t="s">
        <v>239</v>
      </c>
      <c r="C10" s="303" t="n">
        <v>96</v>
      </c>
      <c r="D10" s="304" t="n">
        <f aca="false">C10/$C$7</f>
        <v>0.00247346181593322</v>
      </c>
      <c r="G10" s="307"/>
    </row>
    <row r="11" customFormat="false" ht="12.75" hidden="false" customHeight="false" outlineLevel="0" collapsed="false">
      <c r="B11" s="302" t="s">
        <v>240</v>
      </c>
      <c r="C11" s="303" t="n">
        <v>4008</v>
      </c>
      <c r="D11" s="304" t="n">
        <f aca="false">C11/$C$7</f>
        <v>0.103267030815212</v>
      </c>
      <c r="G11" s="307"/>
    </row>
    <row r="12" customFormat="false" ht="12.75" hidden="false" customHeight="false" outlineLevel="0" collapsed="false">
      <c r="B12" s="302" t="s">
        <v>241</v>
      </c>
      <c r="C12" s="303" t="n">
        <v>8734</v>
      </c>
      <c r="D12" s="304" t="n">
        <f aca="false">C12/$C$7</f>
        <v>0.225033494795424</v>
      </c>
      <c r="G12" s="307"/>
    </row>
    <row r="13" customFormat="false" ht="12.75" hidden="false" customHeight="false" outlineLevel="0" collapsed="false">
      <c r="B13" s="302" t="s">
        <v>242</v>
      </c>
      <c r="C13" s="303" t="n">
        <v>1621</v>
      </c>
      <c r="D13" s="304" t="n">
        <f aca="false">C13/$C$7</f>
        <v>0.0417654333711223</v>
      </c>
      <c r="G13" s="307"/>
    </row>
    <row r="14" customFormat="false" ht="12.75" hidden="false" customHeight="false" outlineLevel="0" collapsed="false">
      <c r="B14" s="301" t="s">
        <v>170</v>
      </c>
      <c r="C14" s="299" t="n">
        <v>24108</v>
      </c>
      <c r="D14" s="300" t="n">
        <f aca="false">C14/$C$7</f>
        <v>0.621148098526229</v>
      </c>
      <c r="G14" s="307"/>
    </row>
    <row r="15" customFormat="false" ht="12.75" hidden="false" customHeight="false" outlineLevel="0" collapsed="false">
      <c r="B15" s="302" t="s">
        <v>244</v>
      </c>
      <c r="C15" s="303" t="n">
        <v>3913</v>
      </c>
      <c r="D15" s="304" t="n">
        <f aca="false">C15/$C$7</f>
        <v>0.100819334226528</v>
      </c>
      <c r="G15" s="307"/>
    </row>
    <row r="16" customFormat="false" ht="12.75" hidden="false" customHeight="false" outlineLevel="0" collapsed="false">
      <c r="B16" s="302" t="s">
        <v>245</v>
      </c>
      <c r="C16" s="303" t="n">
        <v>6255</v>
      </c>
      <c r="D16" s="304" t="n">
        <f aca="false">C16/$C$7</f>
        <v>0.161161496444399</v>
      </c>
      <c r="G16" s="307"/>
    </row>
    <row r="17" customFormat="false" ht="12.75" hidden="false" customHeight="false" outlineLevel="0" collapsed="false">
      <c r="B17" s="302" t="s">
        <v>246</v>
      </c>
      <c r="C17" s="303" t="n">
        <v>13722</v>
      </c>
      <c r="D17" s="304" t="n">
        <f aca="false">C17/$C$7</f>
        <v>0.353550448314954</v>
      </c>
      <c r="G17" s="307"/>
    </row>
    <row r="18" customFormat="false" ht="12.75" hidden="false" customHeight="false" outlineLevel="0" collapsed="false">
      <c r="B18" s="302" t="s">
        <v>247</v>
      </c>
      <c r="C18" s="303" t="n">
        <v>218</v>
      </c>
      <c r="D18" s="304" t="n">
        <f aca="false">C18/$C$7</f>
        <v>0.00561681954034835</v>
      </c>
      <c r="G18" s="307"/>
    </row>
    <row r="19" customFormat="false" ht="11.25" hidden="false" customHeight="true" outlineLevel="0" collapsed="false">
      <c r="B19" s="301" t="s">
        <v>252</v>
      </c>
      <c r="C19" s="305" t="n">
        <v>20</v>
      </c>
      <c r="D19" s="300" t="n">
        <f aca="false">C19/$C$7</f>
        <v>0.000515304544986087</v>
      </c>
      <c r="G19" s="307"/>
    </row>
    <row r="20" customFormat="false" ht="31.5" hidden="false" customHeight="true" outlineLevel="0" collapsed="false">
      <c r="B20" s="306" t="s">
        <v>259</v>
      </c>
      <c r="C20" s="306"/>
      <c r="D20" s="306"/>
      <c r="E20" s="49" t="s">
        <v>50</v>
      </c>
      <c r="G20" s="307"/>
    </row>
    <row r="21" customFormat="false" ht="12.75" hidden="false" customHeight="false" outlineLevel="0" collapsed="false">
      <c r="G21" s="307"/>
    </row>
    <row r="22" customFormat="false" ht="12.75" hidden="false" customHeight="false" outlineLevel="0" collapsed="false">
      <c r="G22" s="307"/>
    </row>
    <row r="23" customFormat="false" ht="12.75" hidden="false" customHeight="false" outlineLevel="0" collapsed="false">
      <c r="G23" s="307"/>
    </row>
    <row r="24" customFormat="false" ht="12.75" hidden="false" customHeight="false" outlineLevel="0" collapsed="false">
      <c r="G24" s="307"/>
    </row>
    <row r="25" customFormat="false" ht="12.75" hidden="false" customHeight="false" outlineLevel="0" collapsed="false">
      <c r="G25" s="307"/>
    </row>
    <row r="26" customFormat="false" ht="12.75" hidden="false" customHeight="false" outlineLevel="0" collapsed="false">
      <c r="G26" s="307"/>
    </row>
    <row r="27" customFormat="false" ht="12.75" hidden="false" customHeight="false" outlineLevel="0" collapsed="false">
      <c r="G27" s="307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1</v>
      </c>
      <c r="C5" s="295"/>
      <c r="D5" s="295"/>
      <c r="F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</row>
    <row r="7" customFormat="false" ht="12.75" hidden="false" customHeight="false" outlineLevel="0" collapsed="false">
      <c r="B7" s="298" t="s">
        <v>236</v>
      </c>
      <c r="C7" s="299" t="n">
        <v>24222</v>
      </c>
      <c r="D7" s="300" t="n">
        <f aca="false">C7/$C$7</f>
        <v>1</v>
      </c>
      <c r="F7" s="307"/>
    </row>
    <row r="8" customFormat="false" ht="12.75" hidden="false" customHeight="false" outlineLevel="0" collapsed="false">
      <c r="B8" s="301" t="s">
        <v>169</v>
      </c>
      <c r="C8" s="299" t="n">
        <v>16646</v>
      </c>
      <c r="D8" s="300" t="n">
        <f aca="false">C8/$C$7</f>
        <v>0.687226488316407</v>
      </c>
      <c r="F8" s="307"/>
    </row>
    <row r="9" customFormat="false" ht="12.75" hidden="false" customHeight="false" outlineLevel="0" collapsed="false">
      <c r="B9" s="302" t="s">
        <v>238</v>
      </c>
      <c r="C9" s="275" t="n">
        <v>145</v>
      </c>
      <c r="D9" s="304" t="n">
        <f aca="false">C9/$C$7</f>
        <v>0.00598629345223351</v>
      </c>
      <c r="F9" s="307"/>
    </row>
    <row r="10" customFormat="false" ht="12.75" hidden="false" customHeight="false" outlineLevel="0" collapsed="false">
      <c r="B10" s="302" t="s">
        <v>239</v>
      </c>
      <c r="C10" s="275" t="n">
        <v>317</v>
      </c>
      <c r="D10" s="304" t="n">
        <f aca="false">C10/$C$7</f>
        <v>0.0130872760300553</v>
      </c>
      <c r="F10" s="307"/>
    </row>
    <row r="11" customFormat="false" ht="12.75" hidden="false" customHeight="false" outlineLevel="0" collapsed="false">
      <c r="B11" s="302" t="s">
        <v>240</v>
      </c>
      <c r="C11" s="275" t="n">
        <v>3632</v>
      </c>
      <c r="D11" s="304" t="n">
        <f aca="false">C11/$C$7</f>
        <v>0.149946329782842</v>
      </c>
      <c r="F11" s="307"/>
    </row>
    <row r="12" customFormat="false" ht="12.75" hidden="false" customHeight="false" outlineLevel="0" collapsed="false">
      <c r="B12" s="302" t="s">
        <v>241</v>
      </c>
      <c r="C12" s="275" t="n">
        <v>11458</v>
      </c>
      <c r="D12" s="304" t="n">
        <f aca="false">C12/$C$7</f>
        <v>0.473041037073735</v>
      </c>
      <c r="F12" s="307"/>
    </row>
    <row r="13" customFormat="false" ht="12.75" hidden="false" customHeight="false" outlineLevel="0" collapsed="false">
      <c r="B13" s="302" t="s">
        <v>242</v>
      </c>
      <c r="C13" s="275" t="n">
        <v>1094</v>
      </c>
      <c r="D13" s="304" t="n">
        <f aca="false">C13/$C$7</f>
        <v>0.0451655519775411</v>
      </c>
      <c r="F13" s="307"/>
    </row>
    <row r="14" customFormat="false" ht="12.75" hidden="false" customHeight="false" outlineLevel="0" collapsed="false">
      <c r="B14" s="301" t="s">
        <v>170</v>
      </c>
      <c r="C14" s="299" t="n">
        <v>7576</v>
      </c>
      <c r="D14" s="300" t="n">
        <f aca="false">C14/$C$7</f>
        <v>0.312773511683593</v>
      </c>
      <c r="F14" s="307"/>
    </row>
    <row r="15" customFormat="false" ht="12.75" hidden="false" customHeight="false" outlineLevel="0" collapsed="false">
      <c r="B15" s="302" t="s">
        <v>244</v>
      </c>
      <c r="C15" s="275" t="n">
        <v>182</v>
      </c>
      <c r="D15" s="304" t="n">
        <f aca="false">C15/$C$7</f>
        <v>0.00751383040211378</v>
      </c>
      <c r="F15" s="307"/>
    </row>
    <row r="16" customFormat="false" ht="12.75" hidden="false" customHeight="false" outlineLevel="0" collapsed="false">
      <c r="B16" s="302" t="s">
        <v>245</v>
      </c>
      <c r="C16" s="275" t="n">
        <v>2115</v>
      </c>
      <c r="D16" s="304" t="n">
        <f aca="false">C16/$C$7</f>
        <v>0.0873173148377508</v>
      </c>
      <c r="F16" s="307"/>
    </row>
    <row r="17" customFormat="false" ht="12.75" hidden="false" customHeight="false" outlineLevel="0" collapsed="false">
      <c r="B17" s="302" t="s">
        <v>246</v>
      </c>
      <c r="C17" s="275" t="n">
        <v>5279</v>
      </c>
      <c r="D17" s="304" t="n">
        <f aca="false">C17/$C$7</f>
        <v>0.217942366443729</v>
      </c>
      <c r="F17" s="307"/>
    </row>
    <row r="18" customFormat="false" ht="31.5" hidden="false" customHeight="true" outlineLevel="0" collapsed="false">
      <c r="B18" s="306" t="s">
        <v>259</v>
      </c>
      <c r="C18" s="306"/>
      <c r="D18" s="306"/>
      <c r="E18" s="49" t="s">
        <v>50</v>
      </c>
      <c r="F18" s="307"/>
    </row>
    <row r="19" customFormat="false" ht="12.75" hidden="false" customHeight="false" outlineLevel="0" collapsed="false">
      <c r="F19" s="307"/>
    </row>
    <row r="20" customFormat="false" ht="12.75" hidden="false" customHeight="false" outlineLevel="0" collapsed="false">
      <c r="F20" s="307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6</v>
      </c>
    </row>
    <row r="15" customFormat="false" ht="51.75" hidden="false" customHeight="true" outlineLevel="0" collapsed="false">
      <c r="B15" s="8"/>
      <c r="D15" s="9" t="s">
        <v>27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8</v>
      </c>
      <c r="H17" s="8"/>
    </row>
    <row r="18" customFormat="false" ht="12.75" hidden="false" customHeight="true" outlineLevel="0" collapsed="false">
      <c r="E18" s="11" t="s">
        <v>29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2</v>
      </c>
      <c r="C5" s="295"/>
      <c r="D5" s="295"/>
      <c r="F5" s="307"/>
      <c r="G5" s="307"/>
      <c r="H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  <c r="G6" s="307"/>
      <c r="H6" s="307"/>
    </row>
    <row r="7" customFormat="false" ht="12.75" hidden="false" customHeight="false" outlineLevel="0" collapsed="false">
      <c r="B7" s="298" t="s">
        <v>236</v>
      </c>
      <c r="C7" s="299" t="n">
        <v>2651</v>
      </c>
      <c r="D7" s="300" t="n">
        <f aca="false">C7/$C$7</f>
        <v>1</v>
      </c>
      <c r="F7" s="307"/>
      <c r="G7" s="307"/>
      <c r="H7" s="307"/>
    </row>
    <row r="8" customFormat="false" ht="12.75" hidden="false" customHeight="false" outlineLevel="0" collapsed="false">
      <c r="B8" s="301" t="s">
        <v>169</v>
      </c>
      <c r="C8" s="299" t="n">
        <v>2637</v>
      </c>
      <c r="D8" s="300" t="n">
        <f aca="false">C8/$C$7</f>
        <v>0.994718973972086</v>
      </c>
      <c r="F8" s="307"/>
      <c r="G8" s="307"/>
      <c r="H8" s="0"/>
    </row>
    <row r="9" customFormat="false" ht="12.75" hidden="false" customHeight="false" outlineLevel="0" collapsed="false">
      <c r="B9" s="302" t="s">
        <v>238</v>
      </c>
      <c r="C9" s="275" t="n">
        <v>218</v>
      </c>
      <c r="D9" s="304" t="n">
        <f aca="false">C9/$C$7</f>
        <v>0.0822331195775179</v>
      </c>
      <c r="F9" s="307"/>
      <c r="G9" s="307"/>
      <c r="H9" s="0"/>
    </row>
    <row r="10" customFormat="false" ht="12.75" hidden="false" customHeight="false" outlineLevel="0" collapsed="false">
      <c r="B10" s="302" t="s">
        <v>239</v>
      </c>
      <c r="C10" s="275" t="n">
        <v>727</v>
      </c>
      <c r="D10" s="304" t="n">
        <f aca="false">C10/$C$7</f>
        <v>0.274236137306677</v>
      </c>
      <c r="F10" s="307"/>
      <c r="G10" s="307"/>
      <c r="H10" s="0"/>
    </row>
    <row r="11" customFormat="false" ht="12.75" hidden="false" customHeight="false" outlineLevel="0" collapsed="false">
      <c r="B11" s="302" t="s">
        <v>240</v>
      </c>
      <c r="C11" s="275" t="n">
        <v>764</v>
      </c>
      <c r="D11" s="304" t="n">
        <f aca="false">C11/$C$7</f>
        <v>0.288193134666164</v>
      </c>
      <c r="F11" s="307"/>
      <c r="G11" s="307"/>
      <c r="H11" s="0"/>
    </row>
    <row r="12" customFormat="false" ht="12.75" hidden="false" customHeight="false" outlineLevel="0" collapsed="false">
      <c r="B12" s="302" t="s">
        <v>241</v>
      </c>
      <c r="C12" s="275" t="n">
        <v>356</v>
      </c>
      <c r="D12" s="304" t="n">
        <f aca="false">C12/$C$7</f>
        <v>0.134288947566956</v>
      </c>
      <c r="F12" s="307"/>
      <c r="G12" s="307"/>
      <c r="H12" s="0"/>
    </row>
    <row r="13" customFormat="false" ht="12.75" hidden="false" customHeight="false" outlineLevel="0" collapsed="false">
      <c r="B13" s="302" t="s">
        <v>242</v>
      </c>
      <c r="C13" s="275" t="n">
        <v>572</v>
      </c>
      <c r="D13" s="304" t="n">
        <f aca="false">C13/$C$7</f>
        <v>0.215767634854772</v>
      </c>
      <c r="F13" s="307"/>
      <c r="G13" s="307"/>
      <c r="H13" s="0"/>
    </row>
    <row r="14" customFormat="false" ht="12.75" hidden="false" customHeight="false" outlineLevel="0" collapsed="false">
      <c r="B14" s="301" t="s">
        <v>170</v>
      </c>
      <c r="C14" s="299" t="n">
        <v>6</v>
      </c>
      <c r="D14" s="300" t="n">
        <f aca="false">C14/$C$7</f>
        <v>0.002263296869106</v>
      </c>
      <c r="F14" s="307"/>
      <c r="G14" s="307"/>
      <c r="H14" s="0"/>
    </row>
    <row r="15" customFormat="false" ht="12.75" hidden="false" customHeight="false" outlineLevel="0" collapsed="false">
      <c r="B15" s="301" t="s">
        <v>252</v>
      </c>
      <c r="C15" s="308" t="n">
        <v>8</v>
      </c>
      <c r="D15" s="300" t="n">
        <f aca="false">C15/$C$7</f>
        <v>0.003017729158808</v>
      </c>
      <c r="F15" s="307"/>
      <c r="G15" s="307"/>
      <c r="H15" s="0"/>
    </row>
    <row r="16" customFormat="false" ht="30.75" hidden="false" customHeight="true" outlineLevel="0" collapsed="false">
      <c r="B16" s="306" t="s">
        <v>259</v>
      </c>
      <c r="C16" s="306"/>
      <c r="D16" s="306"/>
      <c r="E16" s="49" t="s">
        <v>50</v>
      </c>
      <c r="F16" s="307"/>
      <c r="G16" s="307"/>
      <c r="H16" s="0"/>
    </row>
    <row r="17" customFormat="false" ht="12.75" hidden="false" customHeight="false" outlineLevel="0" collapsed="false">
      <c r="F17" s="307"/>
      <c r="G17" s="307"/>
      <c r="H17" s="0"/>
    </row>
    <row r="18" customFormat="false" ht="31.5" hidden="false" customHeight="true" outlineLevel="0" collapsed="false">
      <c r="F18" s="307"/>
      <c r="G18" s="307"/>
      <c r="H18" s="0"/>
    </row>
    <row r="19" customFormat="false" ht="12.75" hidden="false" customHeight="false" outlineLevel="0" collapsed="false">
      <c r="F19" s="307"/>
      <c r="G19" s="307"/>
      <c r="H19" s="0"/>
    </row>
    <row r="20" customFormat="false" ht="12.75" hidden="false" customHeight="false" outlineLevel="0" collapsed="false">
      <c r="F20" s="307"/>
      <c r="G20" s="307"/>
      <c r="H20" s="0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09" t="s">
        <v>263</v>
      </c>
    </row>
    <row r="2" customFormat="false" ht="12.75" hidden="false" customHeight="false" outlineLevel="0" collapsed="false">
      <c r="A2" s="309" t="s">
        <v>264</v>
      </c>
      <c r="AJ2" s="310"/>
      <c r="AK2" s="310"/>
      <c r="AL2" s="310"/>
      <c r="AM2" s="310"/>
      <c r="AN2" s="310"/>
      <c r="AO2" s="310"/>
      <c r="AP2" s="310"/>
      <c r="AQ2" s="310"/>
      <c r="AR2" s="310"/>
    </row>
    <row r="3" customFormat="false" ht="15.75" hidden="false" customHeight="false" outlineLevel="0" collapsed="false">
      <c r="A3" s="311" t="s">
        <v>265</v>
      </c>
      <c r="B3" s="311"/>
      <c r="C3" s="311"/>
      <c r="D3" s="311"/>
      <c r="E3" s="311"/>
      <c r="F3" s="311"/>
      <c r="G3" s="311"/>
      <c r="H3" s="311"/>
      <c r="J3" s="312" t="s">
        <v>266</v>
      </c>
      <c r="K3" s="311"/>
      <c r="L3" s="311"/>
      <c r="M3" s="311"/>
      <c r="N3" s="311"/>
      <c r="O3" s="311"/>
      <c r="P3" s="311"/>
      <c r="Q3" s="311"/>
      <c r="S3" s="312" t="s">
        <v>267</v>
      </c>
      <c r="T3" s="311"/>
      <c r="U3" s="311"/>
      <c r="V3" s="311"/>
      <c r="W3" s="311"/>
      <c r="X3" s="311"/>
      <c r="Y3" s="311"/>
      <c r="AA3" s="311" t="s">
        <v>268</v>
      </c>
      <c r="AB3" s="311"/>
      <c r="AC3" s="311"/>
      <c r="AD3" s="311"/>
      <c r="AE3" s="311"/>
      <c r="AF3" s="311"/>
      <c r="AG3" s="311"/>
      <c r="AH3" s="311"/>
      <c r="AJ3" s="310"/>
      <c r="AK3" s="311" t="s">
        <v>269</v>
      </c>
      <c r="AL3" s="311"/>
      <c r="AM3" s="311"/>
      <c r="AN3" s="311"/>
      <c r="AO3" s="311"/>
      <c r="AP3" s="311"/>
      <c r="AQ3" s="311"/>
      <c r="AR3" s="311"/>
    </row>
    <row r="4" customFormat="false" ht="18.75" hidden="false" customHeight="false" outlineLevel="0" collapsed="false">
      <c r="A4" s="310"/>
      <c r="B4" s="310"/>
      <c r="C4" s="310"/>
      <c r="D4" s="310"/>
      <c r="E4" s="310" t="s">
        <v>270</v>
      </c>
      <c r="F4" s="310" t="s">
        <v>270</v>
      </c>
      <c r="G4" s="310"/>
      <c r="H4" s="310"/>
      <c r="J4" s="310"/>
      <c r="K4" s="310"/>
      <c r="L4" s="310"/>
      <c r="M4" s="310"/>
      <c r="N4" s="310" t="s">
        <v>270</v>
      </c>
      <c r="O4" s="310" t="s">
        <v>270</v>
      </c>
      <c r="P4" s="310"/>
      <c r="Q4" s="310"/>
      <c r="S4" s="310"/>
      <c r="T4" s="310"/>
      <c r="U4" s="310"/>
      <c r="V4" s="310" t="s">
        <v>270</v>
      </c>
      <c r="W4" s="310" t="s">
        <v>270</v>
      </c>
      <c r="X4" s="310"/>
      <c r="Y4" s="310"/>
      <c r="AA4" s="310"/>
      <c r="AB4" s="310"/>
      <c r="AC4" s="310"/>
      <c r="AD4" s="310"/>
      <c r="AE4" s="310" t="s">
        <v>270</v>
      </c>
      <c r="AF4" s="310" t="s">
        <v>270</v>
      </c>
      <c r="AG4" s="310"/>
      <c r="AH4" s="310"/>
      <c r="AJ4" s="310"/>
      <c r="AK4" s="313"/>
      <c r="AL4" s="313"/>
      <c r="AM4" s="313"/>
      <c r="AN4" s="314"/>
      <c r="AO4" s="315"/>
      <c r="AP4" s="316"/>
      <c r="AQ4" s="313"/>
      <c r="AR4" s="313"/>
    </row>
    <row r="5" customFormat="false" ht="16.5" hidden="false" customHeight="false" outlineLevel="0" collapsed="false">
      <c r="A5" s="317" t="s">
        <v>271</v>
      </c>
      <c r="B5" s="317"/>
      <c r="C5" s="317"/>
      <c r="D5" s="317"/>
      <c r="E5" s="317"/>
      <c r="F5" s="317"/>
      <c r="G5" s="317"/>
      <c r="H5" s="317"/>
      <c r="J5" s="318" t="s">
        <v>271</v>
      </c>
      <c r="K5" s="317"/>
      <c r="L5" s="317"/>
      <c r="M5" s="317"/>
      <c r="N5" s="317"/>
      <c r="O5" s="317"/>
      <c r="P5" s="317"/>
      <c r="Q5" s="317"/>
      <c r="S5" s="318" t="s">
        <v>271</v>
      </c>
      <c r="T5" s="317"/>
      <c r="U5" s="317"/>
      <c r="V5" s="317"/>
      <c r="W5" s="317"/>
      <c r="X5" s="317"/>
      <c r="Y5" s="317"/>
      <c r="AA5" s="317" t="s">
        <v>271</v>
      </c>
      <c r="AB5" s="317"/>
      <c r="AC5" s="317"/>
      <c r="AD5" s="317"/>
      <c r="AE5" s="317"/>
      <c r="AF5" s="317"/>
      <c r="AG5" s="317"/>
      <c r="AH5" s="317"/>
      <c r="AJ5" s="310"/>
      <c r="AK5" s="319" t="s">
        <v>271</v>
      </c>
      <c r="AL5" s="319"/>
      <c r="AM5" s="319"/>
      <c r="AN5" s="319"/>
      <c r="AO5" s="319"/>
      <c r="AP5" s="319"/>
      <c r="AQ5" s="319"/>
      <c r="AR5" s="319"/>
    </row>
    <row r="6" customFormat="false" ht="13.5" hidden="false" customHeight="false" outlineLevel="0" collapsed="false">
      <c r="A6" s="310"/>
      <c r="B6" s="310"/>
      <c r="C6" s="310"/>
      <c r="D6" s="310"/>
      <c r="E6" s="310"/>
      <c r="F6" s="310"/>
      <c r="G6" s="310"/>
      <c r="H6" s="310"/>
      <c r="J6" s="310"/>
      <c r="K6" s="310"/>
      <c r="L6" s="310"/>
      <c r="M6" s="310"/>
      <c r="N6" s="310"/>
      <c r="O6" s="310"/>
      <c r="P6" s="310"/>
      <c r="Q6" s="310"/>
      <c r="S6" s="310"/>
      <c r="T6" s="310"/>
      <c r="U6" s="310"/>
      <c r="V6" s="310"/>
      <c r="W6" s="310"/>
      <c r="X6" s="310"/>
      <c r="Y6" s="310"/>
      <c r="AA6" s="310"/>
      <c r="AB6" s="310"/>
      <c r="AC6" s="310"/>
      <c r="AD6" s="310"/>
      <c r="AE6" s="310"/>
      <c r="AF6" s="310"/>
      <c r="AG6" s="310"/>
      <c r="AH6" s="310"/>
      <c r="AJ6" s="310"/>
      <c r="AK6" s="310"/>
      <c r="AL6" s="310"/>
      <c r="AM6" s="310"/>
      <c r="AN6" s="310"/>
      <c r="AO6" s="310"/>
      <c r="AP6" s="310"/>
      <c r="AQ6" s="320"/>
      <c r="AR6" s="321"/>
    </row>
    <row r="7" customFormat="false" ht="15.75" hidden="false" customHeight="false" outlineLevel="0" collapsed="false">
      <c r="A7" s="310"/>
      <c r="B7" s="322" t="s">
        <v>272</v>
      </c>
      <c r="C7" s="322"/>
      <c r="D7" s="322"/>
      <c r="E7" s="322"/>
      <c r="F7" s="322"/>
      <c r="G7" s="323" t="s">
        <v>273</v>
      </c>
      <c r="H7" s="324" t="s">
        <v>40</v>
      </c>
      <c r="J7" s="310"/>
      <c r="K7" s="322" t="s">
        <v>272</v>
      </c>
      <c r="L7" s="322"/>
      <c r="M7" s="322"/>
      <c r="N7" s="322"/>
      <c r="O7" s="322"/>
      <c r="P7" s="323" t="s">
        <v>273</v>
      </c>
      <c r="Q7" s="324" t="s">
        <v>40</v>
      </c>
      <c r="S7" s="310"/>
      <c r="T7" s="322" t="s">
        <v>272</v>
      </c>
      <c r="U7" s="322"/>
      <c r="V7" s="322"/>
      <c r="W7" s="322"/>
      <c r="X7" s="323" t="s">
        <v>273</v>
      </c>
      <c r="Y7" s="324" t="s">
        <v>40</v>
      </c>
      <c r="AA7" s="310"/>
      <c r="AB7" s="322" t="s">
        <v>272</v>
      </c>
      <c r="AC7" s="322"/>
      <c r="AD7" s="322"/>
      <c r="AE7" s="322"/>
      <c r="AF7" s="322"/>
      <c r="AG7" s="323" t="s">
        <v>273</v>
      </c>
      <c r="AH7" s="324" t="s">
        <v>40</v>
      </c>
      <c r="AJ7" s="310"/>
      <c r="AK7" s="325" t="s">
        <v>272</v>
      </c>
      <c r="AL7" s="325"/>
      <c r="AM7" s="325"/>
      <c r="AN7" s="325"/>
      <c r="AO7" s="325"/>
      <c r="AP7" s="325"/>
      <c r="AQ7" s="326" t="s">
        <v>273</v>
      </c>
      <c r="AR7" s="327" t="s">
        <v>40</v>
      </c>
    </row>
    <row r="8" customFormat="false" ht="15.75" hidden="false" customHeight="false" outlineLevel="0" collapsed="false">
      <c r="A8" s="310"/>
      <c r="B8" s="328" t="s">
        <v>274</v>
      </c>
      <c r="C8" s="328" t="s">
        <v>275</v>
      </c>
      <c r="D8" s="328" t="s">
        <v>276</v>
      </c>
      <c r="E8" s="328" t="s">
        <v>277</v>
      </c>
      <c r="F8" s="324" t="s">
        <v>40</v>
      </c>
      <c r="G8" s="323" t="s">
        <v>243</v>
      </c>
      <c r="H8" s="324" t="s">
        <v>278</v>
      </c>
      <c r="J8" s="310"/>
      <c r="K8" s="328" t="s">
        <v>274</v>
      </c>
      <c r="L8" s="328" t="s">
        <v>275</v>
      </c>
      <c r="M8" s="328" t="s">
        <v>276</v>
      </c>
      <c r="N8" s="328" t="s">
        <v>277</v>
      </c>
      <c r="O8" s="324" t="s">
        <v>40</v>
      </c>
      <c r="P8" s="323" t="s">
        <v>243</v>
      </c>
      <c r="Q8" s="324" t="s">
        <v>278</v>
      </c>
      <c r="S8" s="310"/>
      <c r="T8" s="329" t="s">
        <v>279</v>
      </c>
      <c r="U8" s="328" t="s">
        <v>276</v>
      </c>
      <c r="V8" s="328" t="s">
        <v>277</v>
      </c>
      <c r="W8" s="324" t="s">
        <v>40</v>
      </c>
      <c r="X8" s="323" t="s">
        <v>243</v>
      </c>
      <c r="Y8" s="324" t="s">
        <v>278</v>
      </c>
      <c r="AA8" s="310"/>
      <c r="AB8" s="328" t="s">
        <v>280</v>
      </c>
      <c r="AC8" s="328" t="s">
        <v>57</v>
      </c>
      <c r="AD8" s="328" t="s">
        <v>58</v>
      </c>
      <c r="AE8" s="328" t="s">
        <v>59</v>
      </c>
      <c r="AF8" s="324" t="s">
        <v>40</v>
      </c>
      <c r="AG8" s="323" t="s">
        <v>243</v>
      </c>
      <c r="AH8" s="324" t="s">
        <v>278</v>
      </c>
      <c r="AJ8" s="310"/>
      <c r="AK8" s="330" t="s">
        <v>274</v>
      </c>
      <c r="AL8" s="330" t="s">
        <v>275</v>
      </c>
      <c r="AM8" s="330" t="s">
        <v>276</v>
      </c>
      <c r="AN8" s="330" t="s">
        <v>281</v>
      </c>
      <c r="AO8" s="330" t="s">
        <v>282</v>
      </c>
      <c r="AP8" s="331" t="s">
        <v>40</v>
      </c>
      <c r="AQ8" s="332" t="s">
        <v>243</v>
      </c>
      <c r="AR8" s="333" t="s">
        <v>278</v>
      </c>
    </row>
    <row r="9" customFormat="false" ht="12.7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J9" s="310"/>
      <c r="K9" s="310"/>
      <c r="L9" s="310"/>
      <c r="M9" s="310"/>
      <c r="N9" s="310"/>
      <c r="O9" s="310"/>
      <c r="P9" s="310"/>
      <c r="Q9" s="310"/>
      <c r="S9" s="310"/>
      <c r="T9" s="310"/>
      <c r="U9" s="310"/>
      <c r="V9" s="310"/>
      <c r="W9" s="310"/>
      <c r="X9" s="310"/>
      <c r="Y9" s="310"/>
      <c r="AA9" s="310"/>
      <c r="AB9" s="310"/>
      <c r="AC9" s="310"/>
      <c r="AD9" s="310"/>
      <c r="AE9" s="310"/>
      <c r="AF9" s="310"/>
      <c r="AG9" s="310"/>
      <c r="AH9" s="310"/>
      <c r="AJ9" s="310"/>
    </row>
    <row r="10" customFormat="false" ht="14.25" hidden="false" customHeight="false" outlineLevel="0" collapsed="false">
      <c r="A10" s="334" t="s">
        <v>135</v>
      </c>
      <c r="B10" s="335" t="n">
        <v>10006</v>
      </c>
      <c r="C10" s="335" t="n">
        <v>45391</v>
      </c>
      <c r="D10" s="335" t="n">
        <v>11011</v>
      </c>
      <c r="E10" s="310" t="n">
        <v>147</v>
      </c>
      <c r="F10" s="336" t="n">
        <v>66555</v>
      </c>
      <c r="G10" s="335" t="n">
        <v>14097</v>
      </c>
      <c r="H10" s="336" t="n">
        <v>80652</v>
      </c>
      <c r="J10" s="334" t="s">
        <v>135</v>
      </c>
      <c r="K10" s="335" t="n">
        <v>9908</v>
      </c>
      <c r="L10" s="335" t="n">
        <v>13164</v>
      </c>
      <c r="M10" s="335" t="n">
        <v>3945</v>
      </c>
      <c r="N10" s="310" t="n">
        <v>1746</v>
      </c>
      <c r="O10" s="336" t="n">
        <v>28763</v>
      </c>
      <c r="P10" s="335" t="n">
        <v>22115</v>
      </c>
      <c r="Q10" s="336" t="n">
        <v>50878</v>
      </c>
      <c r="S10" s="334" t="s">
        <v>135</v>
      </c>
      <c r="T10" s="337" t="n">
        <v>68937</v>
      </c>
      <c r="U10" s="335" t="n">
        <v>20237</v>
      </c>
      <c r="V10" s="310" t="n">
        <v>3126</v>
      </c>
      <c r="W10" s="336" t="n">
        <v>92300</v>
      </c>
      <c r="X10" s="335" t="n">
        <v>39848</v>
      </c>
      <c r="Y10" s="336" t="n">
        <v>132148</v>
      </c>
      <c r="AA10" s="334" t="s">
        <v>135</v>
      </c>
      <c r="AB10" s="335" t="n">
        <v>19271</v>
      </c>
      <c r="AC10" s="335" t="n">
        <v>13624</v>
      </c>
      <c r="AD10" s="335" t="n">
        <v>16797</v>
      </c>
      <c r="AE10" s="310" t="n">
        <v>4430</v>
      </c>
      <c r="AF10" s="336" t="n">
        <v>54122</v>
      </c>
      <c r="AG10" s="335" t="n">
        <v>0</v>
      </c>
      <c r="AH10" s="336" t="n">
        <v>54122</v>
      </c>
      <c r="AJ10" s="338" t="s">
        <v>283</v>
      </c>
      <c r="AK10" s="339" t="n">
        <v>39602</v>
      </c>
      <c r="AL10" s="339" t="n">
        <v>156362</v>
      </c>
      <c r="AM10" s="339" t="n">
        <v>67995</v>
      </c>
      <c r="AN10" s="339" t="n">
        <v>25772</v>
      </c>
      <c r="AO10" s="339" t="n">
        <v>7959</v>
      </c>
      <c r="AP10" s="339" t="n">
        <v>297690</v>
      </c>
      <c r="AQ10" s="339" t="n">
        <v>87766</v>
      </c>
      <c r="AR10" s="339" t="n">
        <v>385456</v>
      </c>
    </row>
    <row r="11" customFormat="false" ht="14.25" hidden="false" customHeight="false" outlineLevel="0" collapsed="false">
      <c r="A11" s="334" t="s">
        <v>136</v>
      </c>
      <c r="B11" s="335" t="n">
        <v>1471</v>
      </c>
      <c r="C11" s="335" t="n">
        <v>9295</v>
      </c>
      <c r="D11" s="335" t="n">
        <v>3242</v>
      </c>
      <c r="E11" s="310" t="n">
        <v>99</v>
      </c>
      <c r="F11" s="336" t="n">
        <v>14107</v>
      </c>
      <c r="G11" s="335" t="n">
        <v>8436</v>
      </c>
      <c r="H11" s="336" t="n">
        <v>22543</v>
      </c>
      <c r="J11" s="334" t="s">
        <v>136</v>
      </c>
      <c r="K11" s="335" t="n">
        <v>148</v>
      </c>
      <c r="L11" s="335" t="n">
        <v>4710</v>
      </c>
      <c r="M11" s="335" t="n">
        <v>2347</v>
      </c>
      <c r="N11" s="310" t="n">
        <v>181</v>
      </c>
      <c r="O11" s="336" t="n">
        <v>7386</v>
      </c>
      <c r="P11" s="335" t="n">
        <v>14669</v>
      </c>
      <c r="Q11" s="336" t="n">
        <v>22055</v>
      </c>
      <c r="S11" s="334" t="s">
        <v>136</v>
      </c>
      <c r="T11" s="337" t="n">
        <v>612</v>
      </c>
      <c r="U11" s="335" t="n">
        <v>243</v>
      </c>
      <c r="V11" s="310" t="n">
        <v>15</v>
      </c>
      <c r="W11" s="336" t="n">
        <v>870</v>
      </c>
      <c r="X11" s="335" t="n">
        <v>433</v>
      </c>
      <c r="Y11" s="336" t="n">
        <v>1303</v>
      </c>
      <c r="AA11" s="334" t="s">
        <v>136</v>
      </c>
      <c r="AB11" s="335" t="n">
        <v>40</v>
      </c>
      <c r="AC11" s="335" t="n">
        <v>63</v>
      </c>
      <c r="AD11" s="335" t="n">
        <v>126</v>
      </c>
      <c r="AE11" s="310" t="n">
        <v>44</v>
      </c>
      <c r="AF11" s="336" t="n">
        <v>273</v>
      </c>
      <c r="AG11" s="335" t="n">
        <v>0</v>
      </c>
      <c r="AH11" s="336" t="n">
        <v>273</v>
      </c>
      <c r="AJ11" s="338" t="s">
        <v>284</v>
      </c>
      <c r="AK11" s="339" t="n">
        <v>1903</v>
      </c>
      <c r="AL11" s="339" t="n">
        <v>14884</v>
      </c>
      <c r="AM11" s="339" t="n">
        <v>6349</v>
      </c>
      <c r="AN11" s="339" t="n">
        <v>705</v>
      </c>
      <c r="AO11" s="339" t="n">
        <v>362</v>
      </c>
      <c r="AP11" s="339" t="n">
        <v>24203</v>
      </c>
      <c r="AQ11" s="339" t="n">
        <v>24725</v>
      </c>
      <c r="AR11" s="339" t="n">
        <v>48928</v>
      </c>
    </row>
    <row r="12" customFormat="false" ht="14.25" hidden="false" customHeight="false" outlineLevel="0" collapsed="false">
      <c r="A12" s="334" t="s">
        <v>137</v>
      </c>
      <c r="B12" s="335" t="n">
        <v>3652</v>
      </c>
      <c r="C12" s="335" t="n">
        <v>13595</v>
      </c>
      <c r="D12" s="335" t="n">
        <v>2251</v>
      </c>
      <c r="E12" s="310" t="n">
        <v>55</v>
      </c>
      <c r="F12" s="336" t="n">
        <v>19553</v>
      </c>
      <c r="G12" s="335" t="n">
        <v>3186</v>
      </c>
      <c r="H12" s="336" t="n">
        <v>22739</v>
      </c>
      <c r="J12" s="334" t="s">
        <v>137</v>
      </c>
      <c r="K12" s="335" t="n">
        <v>819</v>
      </c>
      <c r="L12" s="335" t="n">
        <v>7611</v>
      </c>
      <c r="M12" s="335" t="n">
        <v>1979</v>
      </c>
      <c r="N12" s="310" t="n">
        <v>93</v>
      </c>
      <c r="O12" s="336" t="n">
        <v>10502</v>
      </c>
      <c r="P12" s="335" t="n">
        <v>3471</v>
      </c>
      <c r="Q12" s="336" t="n">
        <v>13973</v>
      </c>
      <c r="S12" s="334" t="s">
        <v>137</v>
      </c>
      <c r="T12" s="337" t="n">
        <v>419</v>
      </c>
      <c r="U12" s="335" t="n">
        <v>76</v>
      </c>
      <c r="V12" s="310" t="n">
        <v>16</v>
      </c>
      <c r="W12" s="336" t="n">
        <v>511</v>
      </c>
      <c r="X12" s="335" t="n">
        <v>211</v>
      </c>
      <c r="Y12" s="336" t="n">
        <v>722</v>
      </c>
      <c r="AA12" s="334" t="s">
        <v>137</v>
      </c>
      <c r="AB12" s="335" t="n">
        <v>30</v>
      </c>
      <c r="AC12" s="335" t="n">
        <v>41</v>
      </c>
      <c r="AD12" s="335" t="n">
        <v>48</v>
      </c>
      <c r="AE12" s="310" t="n">
        <v>48</v>
      </c>
      <c r="AF12" s="336" t="n">
        <v>167</v>
      </c>
      <c r="AG12" s="335" t="n">
        <v>0</v>
      </c>
      <c r="AH12" s="336" t="n">
        <v>167</v>
      </c>
      <c r="AJ12" s="338" t="s">
        <v>285</v>
      </c>
      <c r="AK12" s="339" t="n">
        <v>5012</v>
      </c>
      <c r="AL12" s="339" t="n">
        <v>21622</v>
      </c>
      <c r="AM12" s="339" t="n">
        <v>4365</v>
      </c>
      <c r="AN12" s="339" t="n">
        <v>272</v>
      </c>
      <c r="AO12" s="339" t="n">
        <v>265</v>
      </c>
      <c r="AP12" s="339" t="n">
        <v>31536</v>
      </c>
      <c r="AQ12" s="339" t="n">
        <v>7574</v>
      </c>
      <c r="AR12" s="339" t="n">
        <v>39110</v>
      </c>
    </row>
    <row r="13" customFormat="false" ht="14.25" hidden="false" customHeight="false" outlineLevel="0" collapsed="false">
      <c r="A13" s="334" t="s">
        <v>138</v>
      </c>
      <c r="B13" s="335" t="n">
        <v>11861</v>
      </c>
      <c r="C13" s="335" t="n">
        <v>50624</v>
      </c>
      <c r="D13" s="335" t="n">
        <v>13544</v>
      </c>
      <c r="E13" s="310" t="n">
        <v>76</v>
      </c>
      <c r="F13" s="336" t="n">
        <v>76105</v>
      </c>
      <c r="G13" s="335" t="n">
        <v>17453</v>
      </c>
      <c r="H13" s="336" t="n">
        <v>93558</v>
      </c>
      <c r="J13" s="334" t="s">
        <v>138</v>
      </c>
      <c r="K13" s="335" t="n">
        <v>2396</v>
      </c>
      <c r="L13" s="335" t="n">
        <v>12750</v>
      </c>
      <c r="M13" s="335" t="n">
        <v>7046</v>
      </c>
      <c r="N13" s="310" t="n">
        <v>668</v>
      </c>
      <c r="O13" s="336" t="n">
        <v>22860</v>
      </c>
      <c r="P13" s="335" t="n">
        <v>10496</v>
      </c>
      <c r="Q13" s="336" t="n">
        <v>33356</v>
      </c>
      <c r="S13" s="334" t="s">
        <v>138</v>
      </c>
      <c r="T13" s="337" t="n">
        <v>45391</v>
      </c>
      <c r="U13" s="335" t="n">
        <v>10497</v>
      </c>
      <c r="V13" s="310" t="n">
        <v>1549</v>
      </c>
      <c r="W13" s="336" t="n">
        <v>57437</v>
      </c>
      <c r="X13" s="335" t="n">
        <v>14254</v>
      </c>
      <c r="Y13" s="336" t="n">
        <v>71691</v>
      </c>
      <c r="AA13" s="334" t="s">
        <v>138</v>
      </c>
      <c r="AB13" s="335" t="n">
        <v>166</v>
      </c>
      <c r="AC13" s="335" t="n">
        <v>241</v>
      </c>
      <c r="AD13" s="335" t="n">
        <v>594</v>
      </c>
      <c r="AE13" s="310" t="n">
        <v>397</v>
      </c>
      <c r="AF13" s="336" t="n">
        <v>1398</v>
      </c>
      <c r="AG13" s="335" t="n">
        <v>0</v>
      </c>
      <c r="AH13" s="336" t="n">
        <v>1398</v>
      </c>
      <c r="AJ13" s="338" t="s">
        <v>286</v>
      </c>
      <c r="AK13" s="339" t="n">
        <v>19416</v>
      </c>
      <c r="AL13" s="339" t="n">
        <v>118287</v>
      </c>
      <c r="AM13" s="339" t="n">
        <v>42497</v>
      </c>
      <c r="AN13" s="339" t="n">
        <v>4339</v>
      </c>
      <c r="AO13" s="339" t="n">
        <v>3361</v>
      </c>
      <c r="AP13" s="339" t="n">
        <v>187900</v>
      </c>
      <c r="AQ13" s="339" t="n">
        <v>65942</v>
      </c>
      <c r="AR13" s="339" t="n">
        <v>253842</v>
      </c>
    </row>
    <row r="14" customFormat="false" ht="14.25" hidden="false" customHeight="false" outlineLevel="0" collapsed="false">
      <c r="A14" s="334" t="s">
        <v>139</v>
      </c>
      <c r="B14" s="335" t="n">
        <v>1046</v>
      </c>
      <c r="C14" s="335" t="n">
        <v>6458</v>
      </c>
      <c r="D14" s="335" t="n">
        <v>2261</v>
      </c>
      <c r="E14" s="310" t="n">
        <v>276</v>
      </c>
      <c r="F14" s="336" t="n">
        <v>10041</v>
      </c>
      <c r="G14" s="335" t="n">
        <v>6982</v>
      </c>
      <c r="H14" s="336" t="n">
        <v>17023</v>
      </c>
      <c r="J14" s="334" t="s">
        <v>139</v>
      </c>
      <c r="K14" s="335" t="n">
        <v>671</v>
      </c>
      <c r="L14" s="335" t="n">
        <v>2621</v>
      </c>
      <c r="M14" s="335" t="n">
        <v>3177</v>
      </c>
      <c r="N14" s="310" t="n">
        <v>1292</v>
      </c>
      <c r="O14" s="336" t="n">
        <v>7761</v>
      </c>
      <c r="P14" s="335" t="n">
        <v>3152</v>
      </c>
      <c r="Q14" s="336" t="n">
        <v>10913</v>
      </c>
      <c r="S14" s="334" t="s">
        <v>139</v>
      </c>
      <c r="T14" s="337" t="n">
        <v>3827</v>
      </c>
      <c r="U14" s="335" t="n">
        <v>870</v>
      </c>
      <c r="V14" s="310" t="n">
        <v>83</v>
      </c>
      <c r="W14" s="336" t="n">
        <v>4780</v>
      </c>
      <c r="X14" s="335" t="n">
        <v>866</v>
      </c>
      <c r="Y14" s="336" t="n">
        <v>5646</v>
      </c>
      <c r="AA14" s="334" t="s">
        <v>139</v>
      </c>
      <c r="AB14" s="335" t="n">
        <v>109</v>
      </c>
      <c r="AC14" s="335" t="n">
        <v>243</v>
      </c>
      <c r="AD14" s="335" t="n">
        <v>253</v>
      </c>
      <c r="AE14" s="310" t="n">
        <v>309</v>
      </c>
      <c r="AF14" s="336" t="n">
        <v>914</v>
      </c>
      <c r="AG14" s="335" t="n">
        <v>0</v>
      </c>
      <c r="AH14" s="336" t="n">
        <v>914</v>
      </c>
      <c r="AJ14" s="338" t="s">
        <v>287</v>
      </c>
      <c r="AK14" s="339" t="n">
        <v>2067</v>
      </c>
      <c r="AL14" s="339" t="n">
        <v>17739</v>
      </c>
      <c r="AM14" s="339" t="n">
        <v>8835</v>
      </c>
      <c r="AN14" s="339" t="n">
        <v>2502</v>
      </c>
      <c r="AO14" s="339" t="n">
        <v>1336</v>
      </c>
      <c r="AP14" s="339" t="n">
        <v>32479</v>
      </c>
      <c r="AQ14" s="339" t="n">
        <v>13307</v>
      </c>
      <c r="AR14" s="339" t="n">
        <v>45786</v>
      </c>
    </row>
    <row r="15" customFormat="false" ht="14.25" hidden="false" customHeight="false" outlineLevel="0" collapsed="false">
      <c r="A15" s="334" t="s">
        <v>140</v>
      </c>
      <c r="B15" s="335" t="n">
        <v>21554</v>
      </c>
      <c r="C15" s="335" t="n">
        <v>72085</v>
      </c>
      <c r="D15" s="335" t="n">
        <v>25879</v>
      </c>
      <c r="E15" s="310" t="n">
        <v>4187</v>
      </c>
      <c r="F15" s="336" t="n">
        <v>123705</v>
      </c>
      <c r="G15" s="335" t="n">
        <v>131990</v>
      </c>
      <c r="H15" s="336" t="n">
        <v>255695</v>
      </c>
      <c r="J15" s="334" t="s">
        <v>140</v>
      </c>
      <c r="K15" s="335" t="n">
        <v>9892</v>
      </c>
      <c r="L15" s="335" t="n">
        <v>46108</v>
      </c>
      <c r="M15" s="335" t="n">
        <v>26420</v>
      </c>
      <c r="N15" s="310" t="n">
        <v>956</v>
      </c>
      <c r="O15" s="336" t="n">
        <v>83376</v>
      </c>
      <c r="P15" s="335" t="n">
        <v>128929</v>
      </c>
      <c r="Q15" s="336" t="n">
        <v>212305</v>
      </c>
      <c r="S15" s="334" t="s">
        <v>140</v>
      </c>
      <c r="T15" s="337" t="n">
        <v>20325</v>
      </c>
      <c r="U15" s="335" t="n">
        <v>3709</v>
      </c>
      <c r="V15" s="310" t="n">
        <v>939</v>
      </c>
      <c r="W15" s="336" t="n">
        <v>24973</v>
      </c>
      <c r="X15" s="335" t="n">
        <v>6768</v>
      </c>
      <c r="Y15" s="336" t="n">
        <v>31741</v>
      </c>
      <c r="AA15" s="334" t="s">
        <v>140</v>
      </c>
      <c r="AB15" s="335" t="n">
        <v>483</v>
      </c>
      <c r="AC15" s="335" t="n">
        <v>362</v>
      </c>
      <c r="AD15" s="335" t="n">
        <v>456</v>
      </c>
      <c r="AE15" s="310" t="n">
        <v>133</v>
      </c>
      <c r="AF15" s="336" t="n">
        <v>1434</v>
      </c>
      <c r="AG15" s="335" t="n">
        <v>0</v>
      </c>
      <c r="AH15" s="336" t="n">
        <v>1434</v>
      </c>
      <c r="AJ15" s="338" t="s">
        <v>288</v>
      </c>
      <c r="AK15" s="339" t="n">
        <v>37368</v>
      </c>
      <c r="AL15" s="339" t="n">
        <v>157810</v>
      </c>
      <c r="AM15" s="339" t="n">
        <v>62725</v>
      </c>
      <c r="AN15" s="339" t="n">
        <v>4163</v>
      </c>
      <c r="AO15" s="339" t="n">
        <v>5724</v>
      </c>
      <c r="AP15" s="339" t="n">
        <v>267790</v>
      </c>
      <c r="AQ15" s="339" t="n">
        <v>332150</v>
      </c>
      <c r="AR15" s="339" t="n">
        <v>599940</v>
      </c>
    </row>
    <row r="16" customFormat="false" ht="14.25" hidden="false" customHeight="false" outlineLevel="0" collapsed="false">
      <c r="A16" s="334" t="s">
        <v>141</v>
      </c>
      <c r="B16" s="335" t="n">
        <v>999</v>
      </c>
      <c r="C16" s="335" t="n">
        <v>625</v>
      </c>
      <c r="D16" s="335" t="n">
        <v>151</v>
      </c>
      <c r="E16" s="310" t="n">
        <v>10</v>
      </c>
      <c r="F16" s="336" t="n">
        <v>1785</v>
      </c>
      <c r="G16" s="335" t="n">
        <v>3604</v>
      </c>
      <c r="H16" s="336" t="n">
        <v>5389</v>
      </c>
      <c r="J16" s="334" t="s">
        <v>141</v>
      </c>
      <c r="K16" s="335" t="n">
        <v>138</v>
      </c>
      <c r="L16" s="335" t="n">
        <v>2174</v>
      </c>
      <c r="M16" s="335" t="n">
        <v>372</v>
      </c>
      <c r="N16" s="310" t="n">
        <v>66</v>
      </c>
      <c r="O16" s="336" t="n">
        <v>2750</v>
      </c>
      <c r="P16" s="335" t="n">
        <v>5057</v>
      </c>
      <c r="Q16" s="336" t="n">
        <v>7807</v>
      </c>
      <c r="S16" s="334" t="s">
        <v>141</v>
      </c>
      <c r="T16" s="337" t="n">
        <v>669</v>
      </c>
      <c r="U16" s="335" t="n">
        <v>245</v>
      </c>
      <c r="V16" s="310" t="n">
        <v>52</v>
      </c>
      <c r="W16" s="336" t="n">
        <v>966</v>
      </c>
      <c r="X16" s="335" t="n">
        <v>570</v>
      </c>
      <c r="Y16" s="336" t="n">
        <v>1536</v>
      </c>
      <c r="AA16" s="334" t="s">
        <v>141</v>
      </c>
      <c r="AB16" s="335" t="n">
        <v>78</v>
      </c>
      <c r="AC16" s="335" t="n">
        <v>71</v>
      </c>
      <c r="AD16" s="335" t="n">
        <v>130</v>
      </c>
      <c r="AE16" s="310" t="n">
        <v>51</v>
      </c>
      <c r="AF16" s="336" t="n">
        <v>330</v>
      </c>
      <c r="AG16" s="335" t="n">
        <v>0</v>
      </c>
      <c r="AH16" s="336" t="n">
        <v>330</v>
      </c>
      <c r="AJ16" s="338" t="s">
        <v>289</v>
      </c>
      <c r="AK16" s="339" t="n">
        <v>1401</v>
      </c>
      <c r="AL16" s="339" t="n">
        <v>3745</v>
      </c>
      <c r="AM16" s="339" t="n">
        <v>1061</v>
      </c>
      <c r="AN16" s="339" t="n">
        <v>304</v>
      </c>
      <c r="AO16" s="339" t="n">
        <v>205</v>
      </c>
      <c r="AP16" s="339" t="n">
        <v>6716</v>
      </c>
      <c r="AQ16" s="339" t="n">
        <v>10186</v>
      </c>
      <c r="AR16" s="339" t="n">
        <v>16902</v>
      </c>
    </row>
    <row r="17" customFormat="false" ht="14.25" hidden="false" customHeight="false" outlineLevel="0" collapsed="false">
      <c r="A17" s="334" t="s">
        <v>142</v>
      </c>
      <c r="B17" s="335" t="n">
        <v>1583</v>
      </c>
      <c r="C17" s="335" t="n">
        <v>13211</v>
      </c>
      <c r="D17" s="335" t="n">
        <v>2377</v>
      </c>
      <c r="E17" s="310" t="n">
        <v>24</v>
      </c>
      <c r="F17" s="336" t="n">
        <v>17195</v>
      </c>
      <c r="G17" s="335" t="n">
        <v>3405</v>
      </c>
      <c r="H17" s="336" t="n">
        <v>20600</v>
      </c>
      <c r="J17" s="334" t="s">
        <v>142</v>
      </c>
      <c r="K17" s="335" t="n">
        <v>2101</v>
      </c>
      <c r="L17" s="335" t="n">
        <v>8533</v>
      </c>
      <c r="M17" s="335" t="n">
        <v>3743</v>
      </c>
      <c r="N17" s="310" t="n">
        <v>300</v>
      </c>
      <c r="O17" s="336" t="n">
        <v>14677</v>
      </c>
      <c r="P17" s="335" t="n">
        <v>2607</v>
      </c>
      <c r="Q17" s="336" t="n">
        <v>17284</v>
      </c>
      <c r="S17" s="334" t="s">
        <v>142</v>
      </c>
      <c r="T17" s="337" t="n">
        <v>919</v>
      </c>
      <c r="U17" s="335" t="n">
        <v>290</v>
      </c>
      <c r="V17" s="310" t="n">
        <v>69</v>
      </c>
      <c r="W17" s="336" t="n">
        <v>1278</v>
      </c>
      <c r="X17" s="335" t="n">
        <v>766</v>
      </c>
      <c r="Y17" s="336" t="n">
        <v>2044</v>
      </c>
      <c r="AA17" s="334" t="s">
        <v>142</v>
      </c>
      <c r="AB17" s="335" t="n">
        <v>109</v>
      </c>
      <c r="AC17" s="335" t="n">
        <v>245</v>
      </c>
      <c r="AD17" s="335" t="n">
        <v>393</v>
      </c>
      <c r="AE17" s="310" t="n">
        <v>231</v>
      </c>
      <c r="AF17" s="336" t="n">
        <v>978</v>
      </c>
      <c r="AG17" s="335" t="n">
        <v>0</v>
      </c>
      <c r="AH17" s="336" t="n">
        <v>978</v>
      </c>
      <c r="AJ17" s="338" t="s">
        <v>290</v>
      </c>
      <c r="AK17" s="339" t="n">
        <v>4338</v>
      </c>
      <c r="AL17" s="339" t="n">
        <v>22536</v>
      </c>
      <c r="AM17" s="339" t="n">
        <v>7237</v>
      </c>
      <c r="AN17" s="339" t="n">
        <v>978</v>
      </c>
      <c r="AO17" s="339" t="n">
        <v>569</v>
      </c>
      <c r="AP17" s="339" t="n">
        <v>35658</v>
      </c>
      <c r="AQ17" s="339" t="n">
        <v>8320</v>
      </c>
      <c r="AR17" s="339" t="n">
        <v>43978</v>
      </c>
    </row>
    <row r="18" customFormat="false" ht="14.25" hidden="false" customHeight="false" outlineLevel="0" collapsed="false">
      <c r="A18" s="334" t="s">
        <v>144</v>
      </c>
      <c r="B18" s="335" t="n">
        <v>647</v>
      </c>
      <c r="C18" s="335" t="n">
        <v>11656</v>
      </c>
      <c r="D18" s="335" t="n">
        <v>2437</v>
      </c>
      <c r="E18" s="310" t="n">
        <v>11</v>
      </c>
      <c r="F18" s="336" t="n">
        <v>14751</v>
      </c>
      <c r="G18" s="335" t="n">
        <v>6772</v>
      </c>
      <c r="H18" s="336" t="n">
        <v>21523</v>
      </c>
      <c r="J18" s="334" t="s">
        <v>144</v>
      </c>
      <c r="K18" s="335" t="n">
        <v>388</v>
      </c>
      <c r="L18" s="335" t="n">
        <v>6914</v>
      </c>
      <c r="M18" s="335" t="n">
        <v>4265</v>
      </c>
      <c r="N18" s="310" t="n">
        <v>57</v>
      </c>
      <c r="O18" s="336" t="n">
        <v>11624</v>
      </c>
      <c r="P18" s="335" t="n">
        <v>22968</v>
      </c>
      <c r="Q18" s="336" t="n">
        <v>34592</v>
      </c>
      <c r="S18" s="334" t="s">
        <v>144</v>
      </c>
      <c r="T18" s="337" t="n">
        <v>1529</v>
      </c>
      <c r="U18" s="335" t="n">
        <v>1202</v>
      </c>
      <c r="V18" s="310" t="n">
        <v>2</v>
      </c>
      <c r="W18" s="336" t="n">
        <v>2733</v>
      </c>
      <c r="X18" s="335" t="n">
        <v>6778</v>
      </c>
      <c r="Y18" s="336" t="n">
        <v>9511</v>
      </c>
      <c r="AA18" s="334" t="s">
        <v>144</v>
      </c>
      <c r="AB18" s="335" t="n">
        <v>9</v>
      </c>
      <c r="AC18" s="335" t="n">
        <v>31</v>
      </c>
      <c r="AD18" s="335" t="n">
        <v>125</v>
      </c>
      <c r="AE18" s="310" t="n">
        <v>0</v>
      </c>
      <c r="AF18" s="336" t="n">
        <v>165</v>
      </c>
      <c r="AG18" s="335" t="n">
        <v>0</v>
      </c>
      <c r="AH18" s="336" t="n">
        <v>165</v>
      </c>
      <c r="AJ18" s="338" t="s">
        <v>291</v>
      </c>
      <c r="AK18" s="339" t="n">
        <v>1221</v>
      </c>
      <c r="AL18" s="339" t="n">
        <v>20752</v>
      </c>
      <c r="AM18" s="339" t="n">
        <v>9446</v>
      </c>
      <c r="AN18" s="339" t="n">
        <v>248</v>
      </c>
      <c r="AO18" s="339" t="n">
        <v>32</v>
      </c>
      <c r="AP18" s="339" t="n">
        <v>31699</v>
      </c>
      <c r="AQ18" s="339" t="n">
        <v>39545</v>
      </c>
      <c r="AR18" s="339" t="n">
        <v>71244</v>
      </c>
    </row>
    <row r="19" customFormat="false" ht="14.25" hidden="false" customHeight="false" outlineLevel="0" collapsed="false">
      <c r="A19" s="334" t="s">
        <v>145</v>
      </c>
      <c r="B19" s="335" t="n">
        <v>444</v>
      </c>
      <c r="C19" s="335" t="n">
        <v>3158</v>
      </c>
      <c r="D19" s="335" t="n">
        <v>2654</v>
      </c>
      <c r="E19" s="310" t="n">
        <v>10</v>
      </c>
      <c r="F19" s="336" t="n">
        <v>6266</v>
      </c>
      <c r="G19" s="335" t="n">
        <v>5211</v>
      </c>
      <c r="H19" s="336" t="n">
        <v>11477</v>
      </c>
      <c r="J19" s="334" t="s">
        <v>145</v>
      </c>
      <c r="K19" s="335" t="n">
        <v>304</v>
      </c>
      <c r="L19" s="335" t="n">
        <v>1071</v>
      </c>
      <c r="M19" s="335" t="n">
        <v>1576</v>
      </c>
      <c r="N19" s="310" t="n">
        <v>56</v>
      </c>
      <c r="O19" s="336" t="n">
        <v>3007</v>
      </c>
      <c r="P19" s="335" t="n">
        <v>16380</v>
      </c>
      <c r="Q19" s="336" t="n">
        <v>19387</v>
      </c>
      <c r="S19" s="334" t="s">
        <v>145</v>
      </c>
      <c r="T19" s="337" t="n">
        <v>676</v>
      </c>
      <c r="U19" s="335" t="n">
        <v>775</v>
      </c>
      <c r="V19" s="310" t="n">
        <v>2</v>
      </c>
      <c r="W19" s="336" t="n">
        <v>1453</v>
      </c>
      <c r="X19" s="335" t="n">
        <v>3131</v>
      </c>
      <c r="Y19" s="336" t="n">
        <v>4584</v>
      </c>
      <c r="AA19" s="334" t="s">
        <v>145</v>
      </c>
      <c r="AB19" s="335" t="n">
        <v>24</v>
      </c>
      <c r="AC19" s="335" t="n">
        <v>40</v>
      </c>
      <c r="AD19" s="335" t="n">
        <v>77</v>
      </c>
      <c r="AE19" s="310" t="n">
        <v>6</v>
      </c>
      <c r="AF19" s="336" t="n">
        <v>147</v>
      </c>
      <c r="AG19" s="335" t="n">
        <v>0</v>
      </c>
      <c r="AH19" s="336" t="n">
        <v>147</v>
      </c>
      <c r="AJ19" s="338" t="s">
        <v>292</v>
      </c>
      <c r="AK19" s="339" t="n">
        <v>859</v>
      </c>
      <c r="AL19" s="339" t="n">
        <v>5102</v>
      </c>
      <c r="AM19" s="339" t="n">
        <v>5110</v>
      </c>
      <c r="AN19" s="339" t="n">
        <v>213</v>
      </c>
      <c r="AO19" s="339" t="n">
        <v>73</v>
      </c>
      <c r="AP19" s="339" t="n">
        <v>11357</v>
      </c>
      <c r="AQ19" s="339" t="n">
        <v>26157</v>
      </c>
      <c r="AR19" s="339" t="n">
        <v>37514</v>
      </c>
    </row>
    <row r="20" customFormat="false" ht="14.25" hidden="false" customHeight="false" outlineLevel="0" collapsed="false">
      <c r="A20" s="334" t="s">
        <v>146</v>
      </c>
      <c r="B20" s="335" t="n">
        <v>311</v>
      </c>
      <c r="C20" s="335" t="n">
        <v>4899</v>
      </c>
      <c r="D20" s="335" t="n">
        <v>5032</v>
      </c>
      <c r="E20" s="310" t="n">
        <v>2374</v>
      </c>
      <c r="F20" s="336" t="n">
        <v>12616</v>
      </c>
      <c r="G20" s="335" t="n">
        <v>8770</v>
      </c>
      <c r="H20" s="336" t="n">
        <v>21386</v>
      </c>
      <c r="J20" s="334" t="s">
        <v>146</v>
      </c>
      <c r="K20" s="335" t="n">
        <v>399</v>
      </c>
      <c r="L20" s="335" t="n">
        <v>1531</v>
      </c>
      <c r="M20" s="335" t="n">
        <v>2122</v>
      </c>
      <c r="N20" s="310" t="n">
        <v>44</v>
      </c>
      <c r="O20" s="336" t="n">
        <v>4096</v>
      </c>
      <c r="P20" s="335" t="n">
        <v>21603</v>
      </c>
      <c r="Q20" s="336" t="n">
        <v>25699</v>
      </c>
      <c r="S20" s="334" t="s">
        <v>146</v>
      </c>
      <c r="T20" s="337" t="n">
        <v>243</v>
      </c>
      <c r="U20" s="335" t="n">
        <v>218</v>
      </c>
      <c r="V20" s="310" t="n">
        <v>4</v>
      </c>
      <c r="W20" s="336" t="n">
        <v>465</v>
      </c>
      <c r="X20" s="335" t="n">
        <v>4190</v>
      </c>
      <c r="Y20" s="336" t="n">
        <v>4655</v>
      </c>
      <c r="AA20" s="334" t="s">
        <v>146</v>
      </c>
      <c r="AB20" s="335" t="n">
        <v>19</v>
      </c>
      <c r="AC20" s="335" t="n">
        <v>18</v>
      </c>
      <c r="AD20" s="335" t="n">
        <v>75</v>
      </c>
      <c r="AE20" s="310" t="n">
        <v>28</v>
      </c>
      <c r="AF20" s="336" t="n">
        <v>140</v>
      </c>
      <c r="AG20" s="335" t="n">
        <v>0</v>
      </c>
      <c r="AH20" s="336" t="n">
        <v>140</v>
      </c>
      <c r="AJ20" s="338" t="s">
        <v>293</v>
      </c>
      <c r="AK20" s="339" t="n">
        <v>869</v>
      </c>
      <c r="AL20" s="339" t="n">
        <v>7374</v>
      </c>
      <c r="AM20" s="339" t="n">
        <v>7849</v>
      </c>
      <c r="AN20" s="339" t="n">
        <v>3131</v>
      </c>
      <c r="AO20" s="339" t="n">
        <v>67</v>
      </c>
      <c r="AP20" s="339" t="n">
        <v>19290</v>
      </c>
      <c r="AQ20" s="339" t="n">
        <v>36673</v>
      </c>
      <c r="AR20" s="339" t="n">
        <v>55963</v>
      </c>
    </row>
    <row r="21" customFormat="false" ht="14.25" hidden="false" customHeight="false" outlineLevel="0" collapsed="false">
      <c r="A21" s="334" t="s">
        <v>147</v>
      </c>
      <c r="B21" s="335" t="n">
        <v>596</v>
      </c>
      <c r="C21" s="335" t="n">
        <v>2825</v>
      </c>
      <c r="D21" s="335" t="n">
        <v>2624</v>
      </c>
      <c r="E21" s="310" t="n">
        <v>32</v>
      </c>
      <c r="F21" s="336" t="n">
        <v>6077</v>
      </c>
      <c r="G21" s="335" t="n">
        <v>6645</v>
      </c>
      <c r="H21" s="336" t="n">
        <v>12722</v>
      </c>
      <c r="J21" s="334" t="s">
        <v>147</v>
      </c>
      <c r="K21" s="335" t="n">
        <v>1492</v>
      </c>
      <c r="L21" s="335" t="n">
        <v>729</v>
      </c>
      <c r="M21" s="335" t="n">
        <v>3942</v>
      </c>
      <c r="N21" s="310" t="n">
        <v>16</v>
      </c>
      <c r="O21" s="336" t="n">
        <v>6179</v>
      </c>
      <c r="P21" s="335" t="n">
        <v>18035</v>
      </c>
      <c r="Q21" s="336" t="n">
        <v>24214</v>
      </c>
      <c r="S21" s="334" t="s">
        <v>147</v>
      </c>
      <c r="T21" s="337" t="n">
        <v>1341</v>
      </c>
      <c r="U21" s="335" t="n">
        <v>1925</v>
      </c>
      <c r="V21" s="310" t="n">
        <v>0</v>
      </c>
      <c r="W21" s="336" t="n">
        <v>3266</v>
      </c>
      <c r="X21" s="335" t="n">
        <v>15117</v>
      </c>
      <c r="Y21" s="336" t="n">
        <v>18383</v>
      </c>
      <c r="AA21" s="334" t="s">
        <v>147</v>
      </c>
      <c r="AB21" s="335" t="n">
        <v>2</v>
      </c>
      <c r="AC21" s="335" t="n">
        <v>20</v>
      </c>
      <c r="AD21" s="335" t="n">
        <v>97</v>
      </c>
      <c r="AE21" s="310" t="n">
        <v>10</v>
      </c>
      <c r="AF21" s="336" t="n">
        <v>129</v>
      </c>
      <c r="AG21" s="335" t="n">
        <v>0</v>
      </c>
      <c r="AH21" s="336" t="n">
        <v>129</v>
      </c>
      <c r="AJ21" s="338" t="s">
        <v>294</v>
      </c>
      <c r="AK21" s="339" t="n">
        <v>2458</v>
      </c>
      <c r="AL21" s="339" t="n">
        <v>5430</v>
      </c>
      <c r="AM21" s="339" t="n">
        <v>8903</v>
      </c>
      <c r="AN21" s="339" t="n">
        <v>123</v>
      </c>
      <c r="AO21" s="339" t="n">
        <v>82</v>
      </c>
      <c r="AP21" s="339" t="n">
        <v>16996</v>
      </c>
      <c r="AQ21" s="339" t="n">
        <v>43977</v>
      </c>
      <c r="AR21" s="339" t="n">
        <v>60973</v>
      </c>
    </row>
    <row r="22" customFormat="false" ht="14.25" hidden="false" customHeight="false" outlineLevel="0" collapsed="false">
      <c r="A22" s="334" t="s">
        <v>148</v>
      </c>
      <c r="B22" s="335" t="n">
        <v>679</v>
      </c>
      <c r="C22" s="335" t="n">
        <v>1422</v>
      </c>
      <c r="D22" s="335" t="n">
        <v>662</v>
      </c>
      <c r="E22" s="310" t="n">
        <v>50</v>
      </c>
      <c r="F22" s="336" t="n">
        <v>2813</v>
      </c>
      <c r="G22" s="335" t="n">
        <v>384</v>
      </c>
      <c r="H22" s="336" t="n">
        <v>3197</v>
      </c>
      <c r="J22" s="334" t="s">
        <v>148</v>
      </c>
      <c r="K22" s="335" t="n">
        <v>137</v>
      </c>
      <c r="L22" s="335" t="n">
        <v>868</v>
      </c>
      <c r="M22" s="335" t="n">
        <v>196</v>
      </c>
      <c r="N22" s="310" t="n">
        <v>41</v>
      </c>
      <c r="O22" s="336" t="n">
        <v>1242</v>
      </c>
      <c r="P22" s="335" t="n">
        <v>1346</v>
      </c>
      <c r="Q22" s="336" t="n">
        <v>2588</v>
      </c>
      <c r="S22" s="334" t="s">
        <v>148</v>
      </c>
      <c r="T22" s="337" t="n">
        <v>320</v>
      </c>
      <c r="U22" s="335" t="n">
        <v>173</v>
      </c>
      <c r="V22" s="310" t="n">
        <v>0</v>
      </c>
      <c r="W22" s="336" t="n">
        <v>493</v>
      </c>
      <c r="X22" s="335" t="n">
        <v>237</v>
      </c>
      <c r="Y22" s="336" t="n">
        <v>730</v>
      </c>
      <c r="AA22" s="334" t="s">
        <v>148</v>
      </c>
      <c r="AB22" s="335" t="n">
        <v>22</v>
      </c>
      <c r="AC22" s="335" t="n">
        <v>36</v>
      </c>
      <c r="AD22" s="335" t="n">
        <v>81</v>
      </c>
      <c r="AE22" s="310" t="n">
        <v>37</v>
      </c>
      <c r="AF22" s="336" t="n">
        <v>176</v>
      </c>
      <c r="AG22" s="335" t="n">
        <v>0</v>
      </c>
      <c r="AH22" s="336" t="n">
        <v>176</v>
      </c>
      <c r="AJ22" s="338" t="s">
        <v>295</v>
      </c>
      <c r="AK22" s="339" t="n">
        <v>1008</v>
      </c>
      <c r="AL22" s="339" t="n">
        <v>2706</v>
      </c>
      <c r="AM22" s="339" t="n">
        <v>1184</v>
      </c>
      <c r="AN22" s="339" t="n">
        <v>299</v>
      </c>
      <c r="AO22" s="339" t="n">
        <v>223</v>
      </c>
      <c r="AP22" s="339" t="n">
        <v>5420</v>
      </c>
      <c r="AQ22" s="339" t="n">
        <v>2292</v>
      </c>
      <c r="AR22" s="339" t="n">
        <v>7712</v>
      </c>
    </row>
    <row r="23" customFormat="false" ht="14.25" hidden="false" customHeight="false" outlineLevel="0" collapsed="false">
      <c r="A23" s="334" t="s">
        <v>149</v>
      </c>
      <c r="B23" s="335" t="n">
        <v>895</v>
      </c>
      <c r="C23" s="335" t="n">
        <v>2419</v>
      </c>
      <c r="D23" s="335" t="n">
        <v>540</v>
      </c>
      <c r="E23" s="310" t="n">
        <v>0</v>
      </c>
      <c r="F23" s="336" t="n">
        <v>3854</v>
      </c>
      <c r="G23" s="335" t="n">
        <v>1324</v>
      </c>
      <c r="H23" s="336" t="n">
        <v>5178</v>
      </c>
      <c r="J23" s="334" t="s">
        <v>149</v>
      </c>
      <c r="K23" s="335" t="n">
        <v>61</v>
      </c>
      <c r="L23" s="335" t="n">
        <v>1401</v>
      </c>
      <c r="M23" s="335" t="n">
        <v>105</v>
      </c>
      <c r="N23" s="310" t="n">
        <v>62</v>
      </c>
      <c r="O23" s="336" t="n">
        <v>1629</v>
      </c>
      <c r="P23" s="335" t="n">
        <v>1548</v>
      </c>
      <c r="Q23" s="336" t="n">
        <v>3177</v>
      </c>
      <c r="S23" s="334" t="s">
        <v>149</v>
      </c>
      <c r="T23" s="337" t="n">
        <v>955</v>
      </c>
      <c r="U23" s="335" t="n">
        <v>595</v>
      </c>
      <c r="V23" s="310" t="n">
        <v>2</v>
      </c>
      <c r="W23" s="336" t="n">
        <v>1552</v>
      </c>
      <c r="X23" s="335" t="n">
        <v>656</v>
      </c>
      <c r="Y23" s="336" t="n">
        <v>2208</v>
      </c>
      <c r="AA23" s="334" t="s">
        <v>149</v>
      </c>
      <c r="AB23" s="335" t="n">
        <v>33</v>
      </c>
      <c r="AC23" s="335" t="n">
        <v>26</v>
      </c>
      <c r="AD23" s="335" t="n">
        <v>61</v>
      </c>
      <c r="AE23" s="310" t="n">
        <v>37</v>
      </c>
      <c r="AF23" s="336" t="n">
        <v>157</v>
      </c>
      <c r="AG23" s="335" t="n">
        <v>0</v>
      </c>
      <c r="AH23" s="336" t="n">
        <v>157</v>
      </c>
      <c r="AJ23" s="338" t="s">
        <v>296</v>
      </c>
      <c r="AK23" s="339" t="n">
        <v>1210</v>
      </c>
      <c r="AL23" s="339" t="n">
        <v>5050</v>
      </c>
      <c r="AM23" s="339" t="n">
        <v>1473</v>
      </c>
      <c r="AN23" s="339" t="n">
        <v>217</v>
      </c>
      <c r="AO23" s="339" t="n">
        <v>210</v>
      </c>
      <c r="AP23" s="339" t="n">
        <v>8160</v>
      </c>
      <c r="AQ23" s="339" t="n">
        <v>4082</v>
      </c>
      <c r="AR23" s="339" t="n">
        <v>12242</v>
      </c>
    </row>
    <row r="24" customFormat="false" ht="14.25" hidden="false" customHeight="false" outlineLevel="0" collapsed="false">
      <c r="A24" s="334" t="s">
        <v>150</v>
      </c>
      <c r="B24" s="335" t="n">
        <v>1010</v>
      </c>
      <c r="C24" s="335" t="n">
        <v>3312</v>
      </c>
      <c r="D24" s="335" t="n">
        <v>1251</v>
      </c>
      <c r="E24" s="310" t="n">
        <v>104</v>
      </c>
      <c r="F24" s="336" t="n">
        <v>5677</v>
      </c>
      <c r="G24" s="335" t="n">
        <v>6752</v>
      </c>
      <c r="H24" s="336" t="n">
        <v>12429</v>
      </c>
      <c r="J24" s="334" t="s">
        <v>150</v>
      </c>
      <c r="K24" s="335" t="n">
        <v>1111</v>
      </c>
      <c r="L24" s="335" t="n">
        <v>2567</v>
      </c>
      <c r="M24" s="335" t="n">
        <v>89</v>
      </c>
      <c r="N24" s="310" t="n">
        <v>46</v>
      </c>
      <c r="O24" s="336" t="n">
        <v>3813</v>
      </c>
      <c r="P24" s="335" t="n">
        <v>1891</v>
      </c>
      <c r="Q24" s="336" t="n">
        <v>5704</v>
      </c>
      <c r="S24" s="334" t="s">
        <v>150</v>
      </c>
      <c r="T24" s="337" t="n">
        <v>327</v>
      </c>
      <c r="U24" s="335" t="n">
        <v>50</v>
      </c>
      <c r="V24" s="310" t="n">
        <v>2</v>
      </c>
      <c r="W24" s="336" t="n">
        <v>379</v>
      </c>
      <c r="X24" s="335" t="n">
        <v>269</v>
      </c>
      <c r="Y24" s="336" t="n">
        <v>648</v>
      </c>
      <c r="AA24" s="334" t="s">
        <v>150</v>
      </c>
      <c r="AB24" s="335" t="n">
        <v>0</v>
      </c>
      <c r="AC24" s="335" t="n">
        <v>60</v>
      </c>
      <c r="AD24" s="335" t="n">
        <v>61</v>
      </c>
      <c r="AE24" s="310" t="n">
        <v>8</v>
      </c>
      <c r="AF24" s="336" t="n">
        <v>129</v>
      </c>
      <c r="AG24" s="335" t="n">
        <v>0</v>
      </c>
      <c r="AH24" s="336" t="n">
        <v>129</v>
      </c>
      <c r="AJ24" s="338" t="s">
        <v>297</v>
      </c>
      <c r="AK24" s="339" t="n">
        <v>2346</v>
      </c>
      <c r="AL24" s="339" t="n">
        <v>6076</v>
      </c>
      <c r="AM24" s="339" t="n">
        <v>1308</v>
      </c>
      <c r="AN24" s="339" t="n">
        <v>125</v>
      </c>
      <c r="AO24" s="339" t="n">
        <v>152</v>
      </c>
      <c r="AP24" s="339" t="n">
        <v>10007</v>
      </c>
      <c r="AQ24" s="339" t="n">
        <v>10680</v>
      </c>
      <c r="AR24" s="339" t="n">
        <v>20687</v>
      </c>
    </row>
    <row r="25" customFormat="false" ht="14.25" hidden="false" customHeight="false" outlineLevel="0" collapsed="false">
      <c r="A25" s="334" t="s">
        <v>151</v>
      </c>
      <c r="B25" s="335" t="n">
        <v>995</v>
      </c>
      <c r="C25" s="335" t="n">
        <v>4172</v>
      </c>
      <c r="D25" s="335" t="n">
        <v>1582</v>
      </c>
      <c r="E25" s="310" t="n">
        <v>8</v>
      </c>
      <c r="F25" s="336" t="n">
        <v>6757</v>
      </c>
      <c r="G25" s="335" t="n">
        <v>4296</v>
      </c>
      <c r="H25" s="336" t="n">
        <v>11053</v>
      </c>
      <c r="J25" s="334" t="s">
        <v>151</v>
      </c>
      <c r="K25" s="335" t="n">
        <v>218</v>
      </c>
      <c r="L25" s="335" t="n">
        <v>2188</v>
      </c>
      <c r="M25" s="335" t="n">
        <v>209</v>
      </c>
      <c r="N25" s="310" t="n">
        <v>139</v>
      </c>
      <c r="O25" s="336" t="n">
        <v>2754</v>
      </c>
      <c r="P25" s="335" t="n">
        <v>1196</v>
      </c>
      <c r="Q25" s="336" t="n">
        <v>3950</v>
      </c>
      <c r="S25" s="334" t="s">
        <v>151</v>
      </c>
      <c r="T25" s="337" t="n">
        <v>671</v>
      </c>
      <c r="U25" s="335" t="n">
        <v>218</v>
      </c>
      <c r="V25" s="310" t="n">
        <v>2</v>
      </c>
      <c r="W25" s="336" t="n">
        <v>891</v>
      </c>
      <c r="X25" s="335" t="n">
        <v>235</v>
      </c>
      <c r="Y25" s="336" t="n">
        <v>1126</v>
      </c>
      <c r="AA25" s="334" t="s">
        <v>151</v>
      </c>
      <c r="AB25" s="335" t="n">
        <v>22</v>
      </c>
      <c r="AC25" s="335" t="n">
        <v>74</v>
      </c>
      <c r="AD25" s="335" t="n">
        <v>140</v>
      </c>
      <c r="AE25" s="310" t="n">
        <v>124</v>
      </c>
      <c r="AF25" s="336" t="n">
        <v>360</v>
      </c>
      <c r="AG25" s="335" t="n">
        <v>0</v>
      </c>
      <c r="AH25" s="336" t="n">
        <v>360</v>
      </c>
      <c r="AJ25" s="338" t="s">
        <v>298</v>
      </c>
      <c r="AK25" s="339" t="n">
        <v>1309</v>
      </c>
      <c r="AL25" s="339" t="n">
        <v>7030</v>
      </c>
      <c r="AM25" s="339" t="n">
        <v>2420</v>
      </c>
      <c r="AN25" s="339" t="n">
        <v>310</v>
      </c>
      <c r="AO25" s="339" t="n">
        <v>285</v>
      </c>
      <c r="AP25" s="339" t="n">
        <v>11354</v>
      </c>
      <c r="AQ25" s="339" t="n">
        <v>6364</v>
      </c>
      <c r="AR25" s="339" t="n">
        <v>17718</v>
      </c>
    </row>
    <row r="26" customFormat="false" ht="14.25" hidden="false" customHeight="false" outlineLevel="0" collapsed="false">
      <c r="A26" s="334" t="s">
        <v>152</v>
      </c>
      <c r="B26" s="335" t="n">
        <v>1018</v>
      </c>
      <c r="C26" s="335" t="n">
        <v>2750</v>
      </c>
      <c r="D26" s="335" t="n">
        <v>2272</v>
      </c>
      <c r="E26" s="310" t="n">
        <v>26</v>
      </c>
      <c r="F26" s="336" t="n">
        <v>6066</v>
      </c>
      <c r="G26" s="335" t="n">
        <v>3987</v>
      </c>
      <c r="H26" s="336" t="n">
        <v>10053</v>
      </c>
      <c r="J26" s="334" t="s">
        <v>152</v>
      </c>
      <c r="K26" s="335" t="n">
        <v>538</v>
      </c>
      <c r="L26" s="335" t="n">
        <v>1530</v>
      </c>
      <c r="M26" s="335" t="n">
        <v>380</v>
      </c>
      <c r="N26" s="310" t="n">
        <v>38</v>
      </c>
      <c r="O26" s="336" t="n">
        <v>2486</v>
      </c>
      <c r="P26" s="335" t="n">
        <v>2848</v>
      </c>
      <c r="Q26" s="336" t="n">
        <v>5334</v>
      </c>
      <c r="S26" s="334" t="s">
        <v>152</v>
      </c>
      <c r="T26" s="337" t="n">
        <v>866</v>
      </c>
      <c r="U26" s="335" t="n">
        <v>592</v>
      </c>
      <c r="V26" s="310" t="n">
        <v>8</v>
      </c>
      <c r="W26" s="336" t="n">
        <v>1466</v>
      </c>
      <c r="X26" s="335" t="n">
        <v>1309</v>
      </c>
      <c r="Y26" s="336" t="n">
        <v>2775</v>
      </c>
      <c r="AA26" s="334" t="s">
        <v>152</v>
      </c>
      <c r="AB26" s="335" t="n">
        <v>120</v>
      </c>
      <c r="AC26" s="335" t="n">
        <v>184</v>
      </c>
      <c r="AD26" s="335" t="n">
        <v>388</v>
      </c>
      <c r="AE26" s="310" t="n">
        <v>46</v>
      </c>
      <c r="AF26" s="336" t="n">
        <v>738</v>
      </c>
      <c r="AG26" s="335" t="n">
        <v>0</v>
      </c>
      <c r="AH26" s="336" t="n">
        <v>738</v>
      </c>
      <c r="AJ26" s="338" t="s">
        <v>299</v>
      </c>
      <c r="AK26" s="339" t="n">
        <v>1875</v>
      </c>
      <c r="AL26" s="339" t="n">
        <v>5414</v>
      </c>
      <c r="AM26" s="339" t="n">
        <v>3314</v>
      </c>
      <c r="AN26" s="339" t="n">
        <v>482</v>
      </c>
      <c r="AO26" s="339" t="n">
        <v>170</v>
      </c>
      <c r="AP26" s="339" t="n">
        <v>11255</v>
      </c>
      <c r="AQ26" s="339" t="n">
        <v>9241</v>
      </c>
      <c r="AR26" s="339" t="n">
        <v>20496</v>
      </c>
    </row>
    <row r="27" customFormat="false" ht="14.25" hidden="false" customHeight="false" outlineLevel="0" collapsed="false">
      <c r="A27" s="334" t="s">
        <v>300</v>
      </c>
      <c r="B27" s="335" t="n">
        <v>298</v>
      </c>
      <c r="C27" s="335" t="n">
        <v>290</v>
      </c>
      <c r="D27" s="335" t="n">
        <v>265</v>
      </c>
      <c r="E27" s="310" t="n">
        <v>2</v>
      </c>
      <c r="F27" s="336" t="n">
        <v>855</v>
      </c>
      <c r="G27" s="335" t="n">
        <v>602</v>
      </c>
      <c r="H27" s="336" t="n">
        <v>1457</v>
      </c>
      <c r="J27" s="334" t="s">
        <v>300</v>
      </c>
      <c r="K27" s="335" t="n">
        <v>157</v>
      </c>
      <c r="L27" s="335" t="n">
        <v>453</v>
      </c>
      <c r="M27" s="335" t="n">
        <v>25</v>
      </c>
      <c r="N27" s="310" t="n">
        <v>31</v>
      </c>
      <c r="O27" s="336" t="n">
        <v>666</v>
      </c>
      <c r="P27" s="335" t="n">
        <v>404</v>
      </c>
      <c r="Q27" s="336" t="n">
        <v>1070</v>
      </c>
      <c r="S27" s="334" t="s">
        <v>300</v>
      </c>
      <c r="T27" s="337" t="n">
        <v>369</v>
      </c>
      <c r="U27" s="335" t="n">
        <v>131</v>
      </c>
      <c r="V27" s="310" t="n">
        <v>0</v>
      </c>
      <c r="W27" s="336" t="n">
        <v>500</v>
      </c>
      <c r="X27" s="335" t="n">
        <v>381</v>
      </c>
      <c r="Y27" s="336" t="n">
        <v>881</v>
      </c>
      <c r="AA27" s="334" t="s">
        <v>300</v>
      </c>
      <c r="AB27" s="335" t="n">
        <v>95</v>
      </c>
      <c r="AC27" s="335" t="n">
        <v>92</v>
      </c>
      <c r="AD27" s="335" t="n">
        <v>82</v>
      </c>
      <c r="AE27" s="310" t="n">
        <v>48</v>
      </c>
      <c r="AF27" s="336" t="n">
        <v>317</v>
      </c>
      <c r="AG27" s="335" t="n">
        <v>0</v>
      </c>
      <c r="AH27" s="336" t="n">
        <v>317</v>
      </c>
      <c r="AJ27" s="338" t="s">
        <v>300</v>
      </c>
      <c r="AK27" s="339" t="n">
        <v>646</v>
      </c>
      <c r="AL27" s="339" t="n">
        <v>1276</v>
      </c>
      <c r="AM27" s="339" t="n">
        <v>577</v>
      </c>
      <c r="AN27" s="339" t="n">
        <v>177</v>
      </c>
      <c r="AO27" s="339" t="n">
        <v>131</v>
      </c>
      <c r="AP27" s="339" t="n">
        <v>2807</v>
      </c>
      <c r="AQ27" s="339" t="n">
        <v>1766</v>
      </c>
      <c r="AR27" s="339" t="n">
        <v>4573</v>
      </c>
    </row>
    <row r="28" customFormat="false" ht="14.25" hidden="false" customHeight="false" outlineLevel="0" collapsed="false">
      <c r="A28" s="334" t="s">
        <v>154</v>
      </c>
      <c r="B28" s="335" t="n">
        <v>158</v>
      </c>
      <c r="C28" s="335" t="n">
        <v>234</v>
      </c>
      <c r="D28" s="335" t="n">
        <v>193</v>
      </c>
      <c r="E28" s="310" t="n">
        <v>18</v>
      </c>
      <c r="F28" s="336" t="n">
        <v>603</v>
      </c>
      <c r="G28" s="335" t="n">
        <v>281</v>
      </c>
      <c r="H28" s="336" t="n">
        <v>884</v>
      </c>
      <c r="J28" s="334" t="s">
        <v>154</v>
      </c>
      <c r="K28" s="335" t="n">
        <v>58</v>
      </c>
      <c r="L28" s="335" t="n">
        <v>228</v>
      </c>
      <c r="M28" s="335" t="n">
        <v>38</v>
      </c>
      <c r="N28" s="310" t="n">
        <v>205</v>
      </c>
      <c r="O28" s="336" t="n">
        <v>529</v>
      </c>
      <c r="P28" s="335" t="n">
        <v>414</v>
      </c>
      <c r="Q28" s="336" t="n">
        <v>943</v>
      </c>
      <c r="S28" s="334" t="s">
        <v>154</v>
      </c>
      <c r="T28" s="337" t="n">
        <v>341</v>
      </c>
      <c r="U28" s="335" t="n">
        <v>228</v>
      </c>
      <c r="V28" s="310" t="n">
        <v>10</v>
      </c>
      <c r="W28" s="336" t="n">
        <v>579</v>
      </c>
      <c r="X28" s="335" t="n">
        <v>736</v>
      </c>
      <c r="Y28" s="336" t="n">
        <v>1315</v>
      </c>
      <c r="AA28" s="334" t="s">
        <v>154</v>
      </c>
      <c r="AB28" s="335" t="n">
        <v>75</v>
      </c>
      <c r="AC28" s="335" t="n">
        <v>258</v>
      </c>
      <c r="AD28" s="335" t="n">
        <v>583</v>
      </c>
      <c r="AE28" s="310" t="n">
        <v>474</v>
      </c>
      <c r="AF28" s="336" t="n">
        <v>1390</v>
      </c>
      <c r="AG28" s="335" t="n">
        <v>0</v>
      </c>
      <c r="AH28" s="336" t="n">
        <v>1390</v>
      </c>
      <c r="AJ28" s="338" t="s">
        <v>301</v>
      </c>
      <c r="AK28" s="339" t="n">
        <v>317</v>
      </c>
      <c r="AL28" s="339" t="n">
        <v>980</v>
      </c>
      <c r="AM28" s="339" t="n">
        <v>852</v>
      </c>
      <c r="AN28" s="339" t="n">
        <v>890</v>
      </c>
      <c r="AO28" s="339" t="n">
        <v>622</v>
      </c>
      <c r="AP28" s="339" t="n">
        <v>3661</v>
      </c>
      <c r="AQ28" s="339" t="n">
        <v>1671</v>
      </c>
      <c r="AR28" s="339" t="n">
        <v>5332</v>
      </c>
    </row>
    <row r="29" customFormat="false" ht="14.25" hidden="false" customHeight="false" outlineLevel="0" collapsed="false">
      <c r="A29" s="334" t="s">
        <v>155</v>
      </c>
      <c r="B29" s="335" t="n">
        <v>1596</v>
      </c>
      <c r="C29" s="335" t="n">
        <v>511</v>
      </c>
      <c r="D29" s="335" t="n">
        <v>73</v>
      </c>
      <c r="E29" s="310" t="n">
        <v>3</v>
      </c>
      <c r="F29" s="336" t="n">
        <v>2183</v>
      </c>
      <c r="G29" s="335" t="n">
        <v>1256</v>
      </c>
      <c r="H29" s="336" t="n">
        <v>3439</v>
      </c>
      <c r="J29" s="334" t="s">
        <v>155</v>
      </c>
      <c r="K29" s="335" t="n">
        <v>370</v>
      </c>
      <c r="L29" s="335" t="n">
        <v>1249</v>
      </c>
      <c r="M29" s="335" t="n">
        <v>397</v>
      </c>
      <c r="N29" s="310" t="n">
        <v>108</v>
      </c>
      <c r="O29" s="336" t="n">
        <v>2124</v>
      </c>
      <c r="P29" s="335" t="n">
        <v>452</v>
      </c>
      <c r="Q29" s="336" t="n">
        <v>2576</v>
      </c>
      <c r="S29" s="334" t="s">
        <v>155</v>
      </c>
      <c r="T29" s="337" t="n">
        <v>498</v>
      </c>
      <c r="U29" s="335" t="n">
        <v>138</v>
      </c>
      <c r="V29" s="310" t="n">
        <v>7</v>
      </c>
      <c r="W29" s="336" t="n">
        <v>643</v>
      </c>
      <c r="X29" s="335" t="n">
        <v>564</v>
      </c>
      <c r="Y29" s="336" t="n">
        <v>1207</v>
      </c>
      <c r="AA29" s="334" t="s">
        <v>155</v>
      </c>
      <c r="AB29" s="335" t="n">
        <v>98</v>
      </c>
      <c r="AC29" s="335" t="n">
        <v>208</v>
      </c>
      <c r="AD29" s="335" t="n">
        <v>256</v>
      </c>
      <c r="AE29" s="310" t="n">
        <v>201</v>
      </c>
      <c r="AF29" s="336" t="n">
        <v>763</v>
      </c>
      <c r="AG29" s="335" t="n">
        <v>0</v>
      </c>
      <c r="AH29" s="336" t="n">
        <v>763</v>
      </c>
      <c r="AJ29" s="340" t="s">
        <v>302</v>
      </c>
      <c r="AK29" s="339" t="n">
        <v>2264</v>
      </c>
      <c r="AL29" s="339" t="n">
        <v>2196</v>
      </c>
      <c r="AM29" s="339" t="n">
        <v>1139</v>
      </c>
      <c r="AN29" s="339" t="n">
        <v>702</v>
      </c>
      <c r="AO29" s="339" t="n">
        <v>255</v>
      </c>
      <c r="AP29" s="339" t="n">
        <v>6556</v>
      </c>
      <c r="AQ29" s="339" t="n">
        <v>3326</v>
      </c>
      <c r="AR29" s="339" t="n">
        <v>9882</v>
      </c>
    </row>
    <row r="30" customFormat="false" ht="15.75" hidden="false" customHeight="false" outlineLevel="0" collapsed="false">
      <c r="A30" s="341" t="s">
        <v>40</v>
      </c>
      <c r="B30" s="342" t="n">
        <v>60819</v>
      </c>
      <c r="C30" s="342" t="n">
        <v>248932</v>
      </c>
      <c r="D30" s="342" t="n">
        <v>80301</v>
      </c>
      <c r="E30" s="343" t="n">
        <v>7512</v>
      </c>
      <c r="F30" s="342" t="n">
        <v>397564</v>
      </c>
      <c r="G30" s="342" t="n">
        <v>235433</v>
      </c>
      <c r="H30" s="342" t="n">
        <v>632997</v>
      </c>
      <c r="J30" s="341" t="s">
        <v>40</v>
      </c>
      <c r="K30" s="342" t="n">
        <v>31306</v>
      </c>
      <c r="L30" s="342" t="n">
        <v>118400</v>
      </c>
      <c r="M30" s="342" t="n">
        <v>62373</v>
      </c>
      <c r="N30" s="343" t="n">
        <v>6145</v>
      </c>
      <c r="O30" s="342" t="n">
        <v>218224</v>
      </c>
      <c r="P30" s="342" t="n">
        <v>279581</v>
      </c>
      <c r="Q30" s="342" t="n">
        <v>497805</v>
      </c>
      <c r="S30" s="341" t="s">
        <v>40</v>
      </c>
      <c r="T30" s="344" t="n">
        <v>149235</v>
      </c>
      <c r="U30" s="342" t="n">
        <v>42412</v>
      </c>
      <c r="V30" s="343" t="n">
        <v>5888</v>
      </c>
      <c r="W30" s="342" t="n">
        <v>197535</v>
      </c>
      <c r="X30" s="342" t="n">
        <v>97319</v>
      </c>
      <c r="Y30" s="342" t="n">
        <v>294854</v>
      </c>
      <c r="AA30" s="341" t="s">
        <v>40</v>
      </c>
      <c r="AB30" s="342" t="n">
        <v>20805</v>
      </c>
      <c r="AC30" s="342" t="n">
        <v>15937</v>
      </c>
      <c r="AD30" s="342" t="n">
        <v>20823</v>
      </c>
      <c r="AE30" s="343" t="n">
        <v>6662</v>
      </c>
      <c r="AF30" s="342" t="n">
        <v>64227</v>
      </c>
      <c r="AG30" s="342" t="n">
        <v>0</v>
      </c>
      <c r="AH30" s="342" t="n">
        <v>64227</v>
      </c>
      <c r="AJ30" s="345" t="s">
        <v>40</v>
      </c>
      <c r="AK30" s="346" t="n">
        <v>127489</v>
      </c>
      <c r="AL30" s="346" t="n">
        <v>582371</v>
      </c>
      <c r="AM30" s="346" t="n">
        <v>244639</v>
      </c>
      <c r="AN30" s="346" t="n">
        <v>45952</v>
      </c>
      <c r="AO30" s="346" t="n">
        <v>22083</v>
      </c>
      <c r="AP30" s="346" t="n">
        <v>1022534</v>
      </c>
      <c r="AQ30" s="346" t="n">
        <v>735744</v>
      </c>
      <c r="AR30" s="346" t="n">
        <v>1758278</v>
      </c>
    </row>
    <row r="31" customFormat="false" ht="14.25" hidden="false" customHeight="false" outlineLevel="0" collapsed="false">
      <c r="A31" s="347" t="s">
        <v>303</v>
      </c>
      <c r="B31" s="335" t="n">
        <v>4464</v>
      </c>
      <c r="C31" s="335" t="n">
        <v>21267</v>
      </c>
      <c r="D31" s="335" t="n">
        <v>8519</v>
      </c>
      <c r="E31" s="310" t="n">
        <v>694</v>
      </c>
      <c r="F31" s="336" t="n">
        <v>34944</v>
      </c>
      <c r="G31" s="335" t="n">
        <v>32995</v>
      </c>
      <c r="H31" s="336" t="n">
        <v>67939</v>
      </c>
      <c r="J31" s="347" t="s">
        <v>304</v>
      </c>
      <c r="K31" s="335" t="n">
        <v>2483</v>
      </c>
      <c r="L31" s="335" t="n">
        <v>9883</v>
      </c>
      <c r="M31" s="335" t="n">
        <v>6646</v>
      </c>
      <c r="N31" s="310" t="n">
        <v>655</v>
      </c>
      <c r="O31" s="336" t="n">
        <v>19667</v>
      </c>
      <c r="P31" s="335" t="n">
        <v>34923</v>
      </c>
      <c r="Q31" s="336" t="n">
        <v>54590</v>
      </c>
      <c r="S31" s="347" t="s">
        <v>304</v>
      </c>
      <c r="T31" s="337" t="n">
        <v>13398</v>
      </c>
      <c r="U31" s="335" t="n">
        <v>3950</v>
      </c>
      <c r="V31" s="310" t="n">
        <v>604</v>
      </c>
      <c r="W31" s="336" t="n">
        <v>17952</v>
      </c>
      <c r="X31" s="335" t="n">
        <v>12145</v>
      </c>
      <c r="Y31" s="336" t="n">
        <v>30097</v>
      </c>
      <c r="AA31" s="347" t="s">
        <v>304</v>
      </c>
      <c r="AB31" s="335" t="n">
        <v>933</v>
      </c>
      <c r="AC31" s="335" t="n">
        <v>566</v>
      </c>
      <c r="AD31" s="335" t="n">
        <v>872</v>
      </c>
      <c r="AE31" s="310" t="n">
        <v>258</v>
      </c>
      <c r="AF31" s="336" t="n">
        <v>2629</v>
      </c>
      <c r="AG31" s="335" t="n">
        <v>0</v>
      </c>
      <c r="AH31" s="336" t="n">
        <v>2629</v>
      </c>
      <c r="AJ31" s="348" t="s">
        <v>305</v>
      </c>
      <c r="AK31" s="339" t="n">
        <v>9638</v>
      </c>
      <c r="AL31" s="339" t="n">
        <v>49724</v>
      </c>
      <c r="AM31" s="339" t="n">
        <v>22958</v>
      </c>
      <c r="AN31" s="339" t="n">
        <v>2633</v>
      </c>
      <c r="AO31" s="339" t="n">
        <v>1461</v>
      </c>
      <c r="AP31" s="339" t="n">
        <v>86414</v>
      </c>
      <c r="AQ31" s="339" t="n">
        <v>98596</v>
      </c>
      <c r="AR31" s="349" t="n">
        <v>185010</v>
      </c>
    </row>
    <row r="32" customFormat="false" ht="12.75" hidden="false" customHeight="false" outlineLevel="0" collapsed="false">
      <c r="A32" s="347" t="s">
        <v>306</v>
      </c>
      <c r="B32" s="335"/>
      <c r="C32" s="335"/>
      <c r="D32" s="335"/>
      <c r="E32" s="310"/>
      <c r="F32" s="336"/>
      <c r="G32" s="335"/>
      <c r="H32" s="336"/>
      <c r="J32" s="347" t="s">
        <v>306</v>
      </c>
      <c r="K32" s="335"/>
      <c r="L32" s="335"/>
      <c r="M32" s="335"/>
      <c r="N32" s="310"/>
      <c r="O32" s="336"/>
      <c r="P32" s="335"/>
      <c r="Q32" s="336"/>
      <c r="S32" s="347" t="s">
        <v>306</v>
      </c>
      <c r="T32" s="337"/>
      <c r="U32" s="335"/>
      <c r="V32" s="310"/>
      <c r="W32" s="336"/>
      <c r="X32" s="335"/>
      <c r="Y32" s="336"/>
      <c r="AA32" s="347" t="s">
        <v>307</v>
      </c>
      <c r="AB32" s="335"/>
      <c r="AC32" s="335"/>
      <c r="AD32" s="335"/>
      <c r="AE32" s="310"/>
      <c r="AF32" s="336"/>
      <c r="AG32" s="335"/>
      <c r="AH32" s="336"/>
      <c r="AJ32" s="338" t="s">
        <v>308</v>
      </c>
    </row>
    <row r="33" customFormat="false" ht="14.25" hidden="false" customHeight="false" outlineLevel="0" collapsed="false">
      <c r="A33" s="347" t="s">
        <v>309</v>
      </c>
      <c r="B33" s="335" t="n">
        <v>442377</v>
      </c>
      <c r="C33" s="335" t="n">
        <v>1986903</v>
      </c>
      <c r="D33" s="335" t="n">
        <v>699659</v>
      </c>
      <c r="E33" s="310" t="n">
        <v>58092</v>
      </c>
      <c r="F33" s="336" t="n">
        <v>3187031</v>
      </c>
      <c r="G33" s="335" t="n">
        <v>2221630</v>
      </c>
      <c r="H33" s="336" t="n">
        <v>5408661</v>
      </c>
      <c r="J33" s="347" t="s">
        <v>309</v>
      </c>
      <c r="K33" s="335" t="n">
        <v>220925</v>
      </c>
      <c r="L33" s="335" t="n">
        <v>1001305</v>
      </c>
      <c r="M33" s="335" t="n">
        <v>539927</v>
      </c>
      <c r="N33" s="310" t="n">
        <v>41162</v>
      </c>
      <c r="O33" s="336" t="n">
        <v>1803319</v>
      </c>
      <c r="P33" s="335" t="n">
        <v>2502988</v>
      </c>
      <c r="Q33" s="336" t="n">
        <v>4306307</v>
      </c>
      <c r="S33" s="347" t="s">
        <v>309</v>
      </c>
      <c r="T33" s="337" t="n">
        <v>1190768</v>
      </c>
      <c r="U33" s="335" t="n">
        <v>329349</v>
      </c>
      <c r="V33" s="310" t="n">
        <v>31637</v>
      </c>
      <c r="W33" s="336" t="n">
        <v>1551754</v>
      </c>
      <c r="X33" s="335" t="n">
        <v>945657</v>
      </c>
      <c r="Y33" s="336" t="n">
        <v>2497411</v>
      </c>
      <c r="AA33" s="347" t="s">
        <v>309</v>
      </c>
      <c r="AB33" s="335" t="n">
        <v>60764</v>
      </c>
      <c r="AC33" s="335" t="n">
        <v>35667</v>
      </c>
      <c r="AD33" s="335" t="n">
        <v>55324</v>
      </c>
      <c r="AE33" s="310" t="n">
        <v>21291</v>
      </c>
      <c r="AF33" s="336" t="n">
        <v>173046</v>
      </c>
      <c r="AG33" s="335" t="n">
        <v>0</v>
      </c>
      <c r="AH33" s="336" t="n">
        <v>173046</v>
      </c>
      <c r="AJ33" s="345" t="s">
        <v>310</v>
      </c>
      <c r="AK33" s="339" t="n">
        <v>861453</v>
      </c>
      <c r="AL33" s="339" t="n">
        <v>4640007</v>
      </c>
      <c r="AM33" s="339" t="n">
        <v>1860521</v>
      </c>
      <c r="AN33" s="339" t="n">
        <v>181270</v>
      </c>
      <c r="AO33" s="339" t="n">
        <v>108978</v>
      </c>
      <c r="AP33" s="339" t="n">
        <v>7652229</v>
      </c>
      <c r="AQ33" s="339" t="n">
        <v>6795403</v>
      </c>
      <c r="AR33" s="349" t="n">
        <v>14447632</v>
      </c>
    </row>
    <row r="34" customFormat="false" ht="14.25" hidden="false" customHeight="false" outlineLevel="0" collapsed="false">
      <c r="A34" s="347" t="s">
        <v>311</v>
      </c>
      <c r="B34" s="350" t="n">
        <v>82.5823252688172</v>
      </c>
      <c r="C34" s="350" t="n">
        <v>77.8554803216251</v>
      </c>
      <c r="D34" s="350" t="n">
        <v>68.4410337676566</v>
      </c>
      <c r="E34" s="350" t="n">
        <v>69.7550432276657</v>
      </c>
      <c r="F34" s="351" t="n">
        <v>76.0032957493895</v>
      </c>
      <c r="G34" s="350" t="n">
        <v>56.110269232712</v>
      </c>
      <c r="H34" s="351" t="n">
        <v>66.3421230809991</v>
      </c>
      <c r="J34" s="347" t="s">
        <v>311</v>
      </c>
      <c r="K34" s="350" t="n">
        <v>74.1458585044972</v>
      </c>
      <c r="L34" s="350" t="n">
        <v>84.4299133191676</v>
      </c>
      <c r="M34" s="350" t="n">
        <v>67.7007473166817</v>
      </c>
      <c r="N34" s="350" t="n">
        <v>52.3689567430025</v>
      </c>
      <c r="O34" s="351" t="n">
        <v>76.4105269402214</v>
      </c>
      <c r="P34" s="350" t="n">
        <v>59.7263503517262</v>
      </c>
      <c r="Q34" s="351" t="n">
        <v>65.7371160774257</v>
      </c>
      <c r="S34" s="347" t="s">
        <v>311</v>
      </c>
      <c r="T34" s="352" t="n">
        <v>74.0637906155148</v>
      </c>
      <c r="U34" s="350" t="n">
        <v>69.4829113924051</v>
      </c>
      <c r="V34" s="350" t="n">
        <v>43.6492825607064</v>
      </c>
      <c r="W34" s="351" t="n">
        <v>72.0325497623292</v>
      </c>
      <c r="X34" s="350" t="n">
        <v>64.8865788390284</v>
      </c>
      <c r="Y34" s="351" t="n">
        <v>69.1489461851126</v>
      </c>
      <c r="AA34" s="347" t="s">
        <v>311</v>
      </c>
      <c r="AB34" s="350" t="n">
        <v>54.2729546266524</v>
      </c>
      <c r="AC34" s="350" t="n">
        <v>52.5132508833922</v>
      </c>
      <c r="AD34" s="350" t="n">
        <v>52.8707951070336</v>
      </c>
      <c r="AE34" s="350" t="n">
        <v>68.7693798449612</v>
      </c>
      <c r="AF34" s="351" t="n">
        <v>54.8516546215291</v>
      </c>
      <c r="AG34" s="350" t="e">
        <f aca="false"/>
        <v>#DIV/0!</v>
      </c>
      <c r="AH34" s="351" t="n">
        <v>54.8516546215291</v>
      </c>
      <c r="AJ34" s="345" t="s">
        <v>312</v>
      </c>
      <c r="AK34" s="353" t="n">
        <v>74.4840734592239</v>
      </c>
      <c r="AL34" s="353" t="n">
        <v>77.7627001045773</v>
      </c>
      <c r="AM34" s="353" t="n">
        <v>67.533503208758</v>
      </c>
      <c r="AN34" s="353" t="n">
        <v>57.3711862261046</v>
      </c>
      <c r="AO34" s="353" t="n">
        <v>62.1594798083505</v>
      </c>
      <c r="AP34" s="353" t="n">
        <v>73.7942636609809</v>
      </c>
      <c r="AQ34" s="353" t="n">
        <v>57.4347421125942</v>
      </c>
      <c r="AR34" s="353" t="n">
        <v>65.0759058068933</v>
      </c>
    </row>
    <row r="35" customFormat="false" ht="14.25" hidden="false" customHeight="false" outlineLevel="0" collapsed="false">
      <c r="A35" s="347" t="s">
        <v>313</v>
      </c>
      <c r="B35" s="350" t="n">
        <v>7.27366447985005</v>
      </c>
      <c r="C35" s="350" t="n">
        <v>7.98170986454132</v>
      </c>
      <c r="D35" s="350" t="n">
        <v>8.71295500678697</v>
      </c>
      <c r="E35" s="350" t="n">
        <v>7.7332268370607</v>
      </c>
      <c r="F35" s="351" t="n">
        <v>8.01639735992193</v>
      </c>
      <c r="G35" s="350" t="n">
        <v>9.43635768987355</v>
      </c>
      <c r="H35" s="351" t="n">
        <v>8.5445286470552</v>
      </c>
      <c r="J35" s="347" t="s">
        <v>313</v>
      </c>
      <c r="K35" s="350" t="n">
        <v>7.05695393854213</v>
      </c>
      <c r="L35" s="350" t="n">
        <v>8.45696790540541</v>
      </c>
      <c r="M35" s="350" t="n">
        <v>8.65642184919757</v>
      </c>
      <c r="N35" s="350" t="n">
        <v>6.69845402766477</v>
      </c>
      <c r="O35" s="351" t="n">
        <v>8.2636144512061</v>
      </c>
      <c r="P35" s="350" t="n">
        <v>8.95263984319392</v>
      </c>
      <c r="Q35" s="351" t="n">
        <v>8.65059009049728</v>
      </c>
      <c r="S35" s="347" t="s">
        <v>313</v>
      </c>
      <c r="T35" s="352" t="n">
        <v>7.97914698294636</v>
      </c>
      <c r="U35" s="350" t="n">
        <v>7.76546732056965</v>
      </c>
      <c r="V35" s="350" t="n">
        <v>5.37313179347826</v>
      </c>
      <c r="W35" s="351" t="n">
        <v>7.85559014858126</v>
      </c>
      <c r="X35" s="350" t="n">
        <v>9.71708505019575</v>
      </c>
      <c r="Y35" s="351" t="n">
        <v>8.46999192820854</v>
      </c>
      <c r="AA35" s="347" t="s">
        <v>313</v>
      </c>
      <c r="AB35" s="350" t="n">
        <v>2.92064407594328</v>
      </c>
      <c r="AC35" s="350" t="n">
        <v>2.2379996235176</v>
      </c>
      <c r="AD35" s="350" t="n">
        <v>2.65686980742448</v>
      </c>
      <c r="AE35" s="350" t="n">
        <v>3.19588712098469</v>
      </c>
      <c r="AF35" s="351" t="n">
        <v>2.69428744920361</v>
      </c>
      <c r="AG35" s="350" t="e">
        <f aca="false"/>
        <v>#DIV/0!</v>
      </c>
      <c r="AH35" s="351" t="n">
        <v>2.69428744920361</v>
      </c>
      <c r="AJ35" s="345" t="s">
        <v>314</v>
      </c>
      <c r="AK35" s="353" t="n">
        <v>6.75707708115994</v>
      </c>
      <c r="AL35" s="353" t="n">
        <v>7.96744171670636</v>
      </c>
      <c r="AM35" s="353" t="n">
        <v>7.60516924938379</v>
      </c>
      <c r="AN35" s="353" t="n">
        <v>3.944768454039</v>
      </c>
      <c r="AO35" s="353" t="n">
        <v>4.93492731965766</v>
      </c>
      <c r="AP35" s="353" t="n">
        <v>7.4835936995738</v>
      </c>
      <c r="AQ35" s="353" t="n">
        <v>9.23609706637091</v>
      </c>
      <c r="AR35" s="353" t="n">
        <v>8.21692132870911</v>
      </c>
    </row>
    <row r="36" customFormat="false" ht="14.25" hidden="false" customHeight="false" outlineLevel="0" collapsed="false">
      <c r="AJ36" s="345"/>
      <c r="AK36" s="354" t="s">
        <v>315</v>
      </c>
      <c r="AL36" s="355"/>
      <c r="AM36" s="355"/>
      <c r="AN36" s="355"/>
      <c r="AO36" s="355"/>
      <c r="AP36" s="355"/>
      <c r="AQ36" s="355"/>
      <c r="AR36" s="355"/>
    </row>
    <row r="37" customFormat="false" ht="15" hidden="false" customHeight="false" outlineLevel="0" collapsed="false">
      <c r="AJ37" s="345"/>
      <c r="AK37" s="356" t="s">
        <v>316</v>
      </c>
      <c r="AL37" s="355"/>
      <c r="AM37" s="355"/>
      <c r="AN37" s="355"/>
      <c r="AO37" s="355"/>
      <c r="AP37" s="355"/>
      <c r="AQ37" s="355"/>
      <c r="AR37" s="355"/>
    </row>
    <row r="38" customFormat="false" ht="14.25" hidden="false" customHeight="false" outlineLevel="0" collapsed="false">
      <c r="AJ38" s="345"/>
      <c r="AK38" s="355"/>
      <c r="AL38" s="355"/>
      <c r="AM38" s="355"/>
      <c r="AN38" s="355"/>
      <c r="AO38" s="355"/>
      <c r="AP38" s="355"/>
      <c r="AQ38" s="355"/>
      <c r="AR38" s="355"/>
    </row>
    <row r="39" customFormat="false" ht="12.75" hidden="false" customHeight="false" outlineLevel="0" collapsed="false">
      <c r="AJ39" s="310"/>
      <c r="AK39" s="310" t="s">
        <v>270</v>
      </c>
      <c r="AL39" s="310"/>
      <c r="AM39" s="310"/>
      <c r="AN39" s="310"/>
      <c r="AO39" s="310"/>
      <c r="AP39" s="310"/>
      <c r="AQ39" s="310"/>
      <c r="AR39" s="310"/>
    </row>
    <row r="40" customFormat="false" ht="12.75" hidden="false" customHeight="false" outlineLevel="0" collapsed="false">
      <c r="AJ40" s="310"/>
      <c r="AK40" s="310"/>
      <c r="AL40" s="310"/>
      <c r="AM40" s="310"/>
      <c r="AN40" s="310"/>
      <c r="AO40" s="310"/>
      <c r="AP40" s="310"/>
      <c r="AQ40" s="310"/>
      <c r="AR40" s="310"/>
    </row>
    <row r="41" customFormat="false" ht="15.75" hidden="false" customHeight="false" outlineLevel="0" collapsed="false">
      <c r="AJ41" s="310"/>
      <c r="AK41" s="311" t="s">
        <v>317</v>
      </c>
      <c r="AL41" s="311"/>
      <c r="AM41" s="311"/>
      <c r="AN41" s="311"/>
      <c r="AO41" s="311"/>
      <c r="AP41" s="311"/>
      <c r="AQ41" s="311"/>
      <c r="AR41" s="311"/>
    </row>
    <row r="42" customFormat="false" ht="16.5" hidden="false" customHeight="false" outlineLevel="0" collapsed="false">
      <c r="A42" s="311" t="s">
        <v>318</v>
      </c>
      <c r="B42" s="311"/>
      <c r="C42" s="311"/>
      <c r="D42" s="311"/>
      <c r="E42" s="311"/>
      <c r="F42" s="311"/>
      <c r="G42" s="311"/>
      <c r="H42" s="311"/>
      <c r="J42" s="312" t="s">
        <v>319</v>
      </c>
      <c r="K42" s="311"/>
      <c r="L42" s="311"/>
      <c r="M42" s="311"/>
      <c r="N42" s="311"/>
      <c r="O42" s="311"/>
      <c r="P42" s="311"/>
      <c r="Q42" s="311"/>
      <c r="S42" s="357" t="s">
        <v>320</v>
      </c>
      <c r="T42" s="358"/>
      <c r="U42" s="358"/>
      <c r="V42" s="358"/>
      <c r="W42" s="358"/>
      <c r="X42" s="358"/>
      <c r="Y42" s="358"/>
      <c r="AA42" s="311" t="s">
        <v>321</v>
      </c>
      <c r="AB42" s="311"/>
      <c r="AC42" s="311"/>
      <c r="AD42" s="311"/>
      <c r="AE42" s="311"/>
      <c r="AF42" s="311"/>
      <c r="AG42" s="311"/>
      <c r="AH42" s="311"/>
      <c r="AK42" s="310"/>
      <c r="AL42" s="310"/>
      <c r="AM42" s="310"/>
      <c r="AN42" s="310"/>
      <c r="AO42" s="310"/>
      <c r="AP42" s="310"/>
      <c r="AQ42" s="310"/>
      <c r="AR42" s="310"/>
    </row>
    <row r="43" customFormat="false" ht="16.5" hidden="false" customHeight="false" outlineLevel="0" collapsed="false">
      <c r="A43" s="310"/>
      <c r="B43" s="310"/>
      <c r="C43" s="310"/>
      <c r="D43" s="310"/>
      <c r="E43" s="310" t="s">
        <v>270</v>
      </c>
      <c r="F43" s="310" t="s">
        <v>270</v>
      </c>
      <c r="G43" s="310"/>
      <c r="H43" s="310"/>
      <c r="J43" s="310"/>
      <c r="K43" s="310"/>
      <c r="L43" s="310"/>
      <c r="M43" s="310"/>
      <c r="N43" s="310" t="s">
        <v>270</v>
      </c>
      <c r="O43" s="310" t="s">
        <v>270</v>
      </c>
      <c r="P43" s="310"/>
      <c r="Q43" s="310"/>
      <c r="W43" s="0" t="s">
        <v>270</v>
      </c>
      <c r="X43" s="0" t="s">
        <v>270</v>
      </c>
      <c r="AA43" s="310"/>
      <c r="AB43" s="310"/>
      <c r="AC43" s="310"/>
      <c r="AD43" s="310"/>
      <c r="AE43" s="310" t="s">
        <v>270</v>
      </c>
      <c r="AF43" s="310" t="s">
        <v>270</v>
      </c>
      <c r="AG43" s="310"/>
      <c r="AH43" s="310"/>
      <c r="AK43" s="359" t="s">
        <v>271</v>
      </c>
      <c r="AL43" s="359"/>
      <c r="AM43" s="359"/>
      <c r="AN43" s="359"/>
      <c r="AO43" s="359"/>
      <c r="AP43" s="359"/>
      <c r="AQ43" s="359"/>
      <c r="AR43" s="359"/>
    </row>
    <row r="44" customFormat="false" ht="16.5" hidden="false" customHeight="false" outlineLevel="0" collapsed="false">
      <c r="A44" s="317" t="s">
        <v>271</v>
      </c>
      <c r="B44" s="317"/>
      <c r="C44" s="317"/>
      <c r="D44" s="317"/>
      <c r="E44" s="317"/>
      <c r="F44" s="317"/>
      <c r="G44" s="317"/>
      <c r="H44" s="317"/>
      <c r="J44" s="318" t="s">
        <v>271</v>
      </c>
      <c r="K44" s="317"/>
      <c r="L44" s="317"/>
      <c r="M44" s="317"/>
      <c r="N44" s="317"/>
      <c r="O44" s="317"/>
      <c r="P44" s="317"/>
      <c r="Q44" s="317"/>
      <c r="S44" s="360" t="s">
        <v>271</v>
      </c>
      <c r="T44" s="361"/>
      <c r="U44" s="361"/>
      <c r="V44" s="361"/>
      <c r="W44" s="361"/>
      <c r="X44" s="361"/>
      <c r="Y44" s="361"/>
      <c r="AA44" s="317" t="s">
        <v>271</v>
      </c>
      <c r="AB44" s="317"/>
      <c r="AC44" s="317"/>
      <c r="AD44" s="317"/>
      <c r="AE44" s="317"/>
      <c r="AF44" s="317"/>
      <c r="AG44" s="317"/>
      <c r="AH44" s="317"/>
      <c r="AJ44" s="310"/>
      <c r="AK44" s="310"/>
      <c r="AL44" s="310"/>
      <c r="AM44" s="310"/>
      <c r="AN44" s="310"/>
      <c r="AO44" s="310"/>
      <c r="AP44" s="310"/>
      <c r="AQ44" s="320"/>
      <c r="AR44" s="321"/>
    </row>
    <row r="45" customFormat="false" ht="15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J45" s="310"/>
      <c r="K45" s="310"/>
      <c r="L45" s="310"/>
      <c r="M45" s="310"/>
      <c r="N45" s="310"/>
      <c r="O45" s="310"/>
      <c r="P45" s="310"/>
      <c r="Q45" s="310"/>
      <c r="T45" s="362"/>
      <c r="Y45" s="363"/>
      <c r="AA45" s="310"/>
      <c r="AB45" s="310"/>
      <c r="AC45" s="310"/>
      <c r="AD45" s="310"/>
      <c r="AE45" s="310"/>
      <c r="AF45" s="310"/>
      <c r="AG45" s="310"/>
      <c r="AH45" s="310"/>
      <c r="AJ45" s="310"/>
      <c r="AK45" s="364" t="s">
        <v>272</v>
      </c>
      <c r="AL45" s="364"/>
      <c r="AM45" s="364"/>
      <c r="AN45" s="364"/>
      <c r="AO45" s="364"/>
      <c r="AP45" s="364"/>
      <c r="AQ45" s="365" t="s">
        <v>273</v>
      </c>
      <c r="AR45" s="366" t="s">
        <v>40</v>
      </c>
    </row>
    <row r="46" customFormat="false" ht="15.75" hidden="false" customHeight="false" outlineLevel="0" collapsed="false">
      <c r="A46" s="310"/>
      <c r="B46" s="322" t="s">
        <v>272</v>
      </c>
      <c r="C46" s="322"/>
      <c r="D46" s="322"/>
      <c r="E46" s="322"/>
      <c r="F46" s="322"/>
      <c r="G46" s="323" t="s">
        <v>273</v>
      </c>
      <c r="H46" s="324" t="s">
        <v>40</v>
      </c>
      <c r="J46" s="310"/>
      <c r="K46" s="322" t="s">
        <v>272</v>
      </c>
      <c r="L46" s="322"/>
      <c r="M46" s="322"/>
      <c r="N46" s="322"/>
      <c r="O46" s="322"/>
      <c r="P46" s="323" t="s">
        <v>273</v>
      </c>
      <c r="Q46" s="324" t="s">
        <v>40</v>
      </c>
      <c r="T46" s="367" t="s">
        <v>272</v>
      </c>
      <c r="U46" s="367"/>
      <c r="V46" s="367"/>
      <c r="W46" s="367"/>
      <c r="X46" s="368" t="s">
        <v>273</v>
      </c>
      <c r="Y46" s="369" t="s">
        <v>40</v>
      </c>
      <c r="AA46" s="310"/>
      <c r="AB46" s="322" t="s">
        <v>272</v>
      </c>
      <c r="AC46" s="322"/>
      <c r="AD46" s="322"/>
      <c r="AE46" s="322"/>
      <c r="AF46" s="322"/>
      <c r="AG46" s="323" t="s">
        <v>273</v>
      </c>
      <c r="AH46" s="324" t="s">
        <v>40</v>
      </c>
      <c r="AJ46" s="310"/>
      <c r="AK46" s="370" t="s">
        <v>274</v>
      </c>
      <c r="AL46" s="370" t="s">
        <v>275</v>
      </c>
      <c r="AM46" s="370" t="s">
        <v>276</v>
      </c>
      <c r="AN46" s="370" t="s">
        <v>281</v>
      </c>
      <c r="AO46" s="370" t="s">
        <v>282</v>
      </c>
      <c r="AP46" s="370" t="s">
        <v>40</v>
      </c>
      <c r="AQ46" s="371" t="s">
        <v>243</v>
      </c>
      <c r="AR46" s="372" t="s">
        <v>278</v>
      </c>
    </row>
    <row r="47" customFormat="false" ht="15" hidden="false" customHeight="false" outlineLevel="0" collapsed="false">
      <c r="A47" s="310"/>
      <c r="B47" s="328" t="s">
        <v>274</v>
      </c>
      <c r="C47" s="328" t="s">
        <v>275</v>
      </c>
      <c r="D47" s="328" t="s">
        <v>276</v>
      </c>
      <c r="E47" s="328" t="s">
        <v>277</v>
      </c>
      <c r="F47" s="324" t="s">
        <v>40</v>
      </c>
      <c r="G47" s="323" t="s">
        <v>243</v>
      </c>
      <c r="H47" s="324" t="s">
        <v>278</v>
      </c>
      <c r="J47" s="310"/>
      <c r="K47" s="328" t="s">
        <v>274</v>
      </c>
      <c r="L47" s="328" t="s">
        <v>275</v>
      </c>
      <c r="M47" s="328" t="s">
        <v>276</v>
      </c>
      <c r="N47" s="328" t="s">
        <v>277</v>
      </c>
      <c r="O47" s="324" t="s">
        <v>40</v>
      </c>
      <c r="P47" s="323" t="s">
        <v>243</v>
      </c>
      <c r="Q47" s="324" t="s">
        <v>278</v>
      </c>
      <c r="T47" s="373" t="s">
        <v>279</v>
      </c>
      <c r="U47" s="374" t="s">
        <v>276</v>
      </c>
      <c r="V47" s="374" t="s">
        <v>277</v>
      </c>
      <c r="W47" s="369" t="s">
        <v>40</v>
      </c>
      <c r="X47" s="368" t="s">
        <v>243</v>
      </c>
      <c r="Y47" s="369" t="s">
        <v>278</v>
      </c>
      <c r="AA47" s="310"/>
      <c r="AB47" s="328" t="s">
        <v>280</v>
      </c>
      <c r="AC47" s="328" t="s">
        <v>57</v>
      </c>
      <c r="AD47" s="328" t="s">
        <v>58</v>
      </c>
      <c r="AE47" s="328" t="s">
        <v>59</v>
      </c>
      <c r="AF47" s="324" t="s">
        <v>40</v>
      </c>
      <c r="AG47" s="323" t="s">
        <v>243</v>
      </c>
      <c r="AH47" s="324" t="s">
        <v>278</v>
      </c>
      <c r="AJ47" s="310"/>
      <c r="AK47" s="310"/>
      <c r="AL47" s="310"/>
      <c r="AM47" s="310"/>
      <c r="AN47" s="310"/>
      <c r="AO47" s="310"/>
      <c r="AP47" s="310"/>
      <c r="AQ47" s="310"/>
      <c r="AR47" s="310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J48" s="310"/>
      <c r="K48" s="310"/>
      <c r="L48" s="310"/>
      <c r="M48" s="310"/>
      <c r="N48" s="310"/>
      <c r="O48" s="310"/>
      <c r="P48" s="310"/>
      <c r="Q48" s="310"/>
      <c r="AA48" s="310"/>
      <c r="AB48" s="310"/>
      <c r="AC48" s="310"/>
      <c r="AD48" s="310"/>
      <c r="AE48" s="310"/>
      <c r="AF48" s="310"/>
      <c r="AG48" s="310"/>
      <c r="AH48" s="310"/>
    </row>
    <row r="49" customFormat="false" ht="14.25" hidden="false" customHeight="false" outlineLevel="0" collapsed="false">
      <c r="A49" s="334" t="s">
        <v>135</v>
      </c>
      <c r="B49" s="335" t="n">
        <v>13956</v>
      </c>
      <c r="C49" s="335" t="n">
        <v>47751</v>
      </c>
      <c r="D49" s="335" t="n">
        <v>12390</v>
      </c>
      <c r="E49" s="310" t="n">
        <v>187</v>
      </c>
      <c r="F49" s="336" t="n">
        <v>74284</v>
      </c>
      <c r="G49" s="335" t="n">
        <v>16055</v>
      </c>
      <c r="H49" s="336" t="n">
        <v>90339</v>
      </c>
      <c r="J49" s="334" t="s">
        <v>135</v>
      </c>
      <c r="K49" s="335" t="n">
        <v>8037</v>
      </c>
      <c r="L49" s="335" t="n">
        <v>16088</v>
      </c>
      <c r="M49" s="335" t="n">
        <v>5181</v>
      </c>
      <c r="N49" s="310" t="n">
        <v>1708</v>
      </c>
      <c r="O49" s="336" t="n">
        <v>31014</v>
      </c>
      <c r="P49" s="335" t="n">
        <v>19873</v>
      </c>
      <c r="Q49" s="336" t="n">
        <v>50887</v>
      </c>
      <c r="S49" s="375" t="s">
        <v>135</v>
      </c>
      <c r="T49" s="376" t="n">
        <v>63123</v>
      </c>
      <c r="U49" s="377" t="n">
        <v>20648</v>
      </c>
      <c r="V49" s="0" t="n">
        <v>4315</v>
      </c>
      <c r="W49" s="378" t="n">
        <v>88086</v>
      </c>
      <c r="X49" s="377" t="n">
        <v>44040</v>
      </c>
      <c r="Y49" s="378" t="n">
        <v>132126</v>
      </c>
      <c r="AA49" s="334" t="s">
        <v>135</v>
      </c>
      <c r="AB49" s="335" t="n">
        <v>19608</v>
      </c>
      <c r="AC49" s="335" t="n">
        <v>13556</v>
      </c>
      <c r="AD49" s="335" t="n">
        <v>16419</v>
      </c>
      <c r="AE49" s="310" t="n">
        <v>2633</v>
      </c>
      <c r="AF49" s="336" t="n">
        <v>52216</v>
      </c>
      <c r="AG49" s="335" t="n">
        <v>0</v>
      </c>
      <c r="AH49" s="336" t="n">
        <v>52216</v>
      </c>
      <c r="AI49" s="379"/>
      <c r="AJ49" s="338" t="s">
        <v>283</v>
      </c>
      <c r="AK49" s="339" t="n">
        <v>43238</v>
      </c>
      <c r="AL49" s="339" t="n">
        <v>156028</v>
      </c>
      <c r="AM49" s="339" t="n">
        <v>67859</v>
      </c>
      <c r="AN49" s="339" t="n">
        <v>24862</v>
      </c>
      <c r="AO49" s="339" t="n">
        <v>5390</v>
      </c>
      <c r="AP49" s="339" t="n">
        <v>297377</v>
      </c>
      <c r="AQ49" s="339" t="n">
        <v>91120</v>
      </c>
      <c r="AR49" s="339" t="n">
        <v>388497</v>
      </c>
    </row>
    <row r="50" customFormat="false" ht="14.25" hidden="false" customHeight="false" outlineLevel="0" collapsed="false">
      <c r="A50" s="334" t="s">
        <v>136</v>
      </c>
      <c r="B50" s="335" t="n">
        <v>1618</v>
      </c>
      <c r="C50" s="335" t="n">
        <v>9263</v>
      </c>
      <c r="D50" s="335" t="n">
        <v>3252</v>
      </c>
      <c r="E50" s="310" t="n">
        <v>54</v>
      </c>
      <c r="F50" s="336" t="n">
        <v>14187</v>
      </c>
      <c r="G50" s="335" t="n">
        <v>9807</v>
      </c>
      <c r="H50" s="336" t="n">
        <v>23994</v>
      </c>
      <c r="J50" s="334" t="s">
        <v>136</v>
      </c>
      <c r="K50" s="335" t="n">
        <v>173</v>
      </c>
      <c r="L50" s="335" t="n">
        <v>3513</v>
      </c>
      <c r="M50" s="335" t="n">
        <v>2173</v>
      </c>
      <c r="N50" s="310" t="n">
        <v>155</v>
      </c>
      <c r="O50" s="336" t="n">
        <v>6014</v>
      </c>
      <c r="P50" s="335" t="n">
        <v>13955</v>
      </c>
      <c r="Q50" s="336" t="n">
        <v>19969</v>
      </c>
      <c r="S50" s="375" t="s">
        <v>136</v>
      </c>
      <c r="T50" s="376" t="n">
        <v>987</v>
      </c>
      <c r="U50" s="377" t="n">
        <v>242</v>
      </c>
      <c r="V50" s="0" t="n">
        <v>2</v>
      </c>
      <c r="W50" s="378" t="n">
        <v>1231</v>
      </c>
      <c r="X50" s="377" t="n">
        <v>453</v>
      </c>
      <c r="Y50" s="378" t="n">
        <v>1684</v>
      </c>
      <c r="AA50" s="334" t="s">
        <v>136</v>
      </c>
      <c r="AB50" s="335" t="n">
        <v>25</v>
      </c>
      <c r="AC50" s="335" t="n">
        <v>96</v>
      </c>
      <c r="AD50" s="335" t="n">
        <v>119</v>
      </c>
      <c r="AE50" s="310" t="n">
        <v>16</v>
      </c>
      <c r="AF50" s="336" t="n">
        <v>256</v>
      </c>
      <c r="AG50" s="335" t="n">
        <v>0</v>
      </c>
      <c r="AH50" s="336" t="n">
        <v>256</v>
      </c>
      <c r="AJ50" s="338" t="s">
        <v>284</v>
      </c>
      <c r="AK50" s="339" t="n">
        <v>2112</v>
      </c>
      <c r="AL50" s="339" t="n">
        <v>13923</v>
      </c>
      <c r="AM50" s="339" t="n">
        <v>6597</v>
      </c>
      <c r="AN50" s="339" t="n">
        <v>661</v>
      </c>
      <c r="AO50" s="339" t="n">
        <v>237</v>
      </c>
      <c r="AP50" s="339" t="n">
        <v>23530</v>
      </c>
      <c r="AQ50" s="339" t="n">
        <v>25284</v>
      </c>
      <c r="AR50" s="339" t="n">
        <v>48814</v>
      </c>
    </row>
    <row r="51" customFormat="false" ht="14.25" hidden="false" customHeight="false" outlineLevel="0" collapsed="false">
      <c r="A51" s="334" t="s">
        <v>137</v>
      </c>
      <c r="B51" s="335" t="n">
        <v>3167</v>
      </c>
      <c r="C51" s="335" t="n">
        <v>14913</v>
      </c>
      <c r="D51" s="335" t="n">
        <v>2187</v>
      </c>
      <c r="E51" s="310" t="n">
        <v>68</v>
      </c>
      <c r="F51" s="336" t="n">
        <v>20335</v>
      </c>
      <c r="G51" s="335" t="n">
        <v>3387</v>
      </c>
      <c r="H51" s="336" t="n">
        <v>23722</v>
      </c>
      <c r="J51" s="334" t="s">
        <v>137</v>
      </c>
      <c r="K51" s="335" t="n">
        <v>1226</v>
      </c>
      <c r="L51" s="335" t="n">
        <v>7395</v>
      </c>
      <c r="M51" s="335" t="n">
        <v>1872</v>
      </c>
      <c r="N51" s="310" t="n">
        <v>117</v>
      </c>
      <c r="O51" s="336" t="n">
        <v>10610</v>
      </c>
      <c r="P51" s="335" t="n">
        <v>3846</v>
      </c>
      <c r="Q51" s="336" t="n">
        <v>14456</v>
      </c>
      <c r="S51" s="375" t="s">
        <v>137</v>
      </c>
      <c r="T51" s="376" t="n">
        <v>421</v>
      </c>
      <c r="U51" s="377" t="n">
        <v>91</v>
      </c>
      <c r="V51" s="0" t="n">
        <v>2</v>
      </c>
      <c r="W51" s="378" t="n">
        <v>514</v>
      </c>
      <c r="X51" s="377" t="n">
        <v>230</v>
      </c>
      <c r="Y51" s="378" t="n">
        <v>744</v>
      </c>
      <c r="AA51" s="334" t="s">
        <v>137</v>
      </c>
      <c r="AB51" s="335" t="n">
        <v>33</v>
      </c>
      <c r="AC51" s="335" t="n">
        <v>42</v>
      </c>
      <c r="AD51" s="335" t="n">
        <v>99</v>
      </c>
      <c r="AE51" s="310" t="n">
        <v>26</v>
      </c>
      <c r="AF51" s="336" t="n">
        <v>200</v>
      </c>
      <c r="AG51" s="335" t="n">
        <v>0</v>
      </c>
      <c r="AH51" s="336" t="n">
        <v>200</v>
      </c>
      <c r="AJ51" s="338" t="s">
        <v>285</v>
      </c>
      <c r="AK51" s="339" t="n">
        <v>5161</v>
      </c>
      <c r="AL51" s="339" t="n">
        <v>22858</v>
      </c>
      <c r="AM51" s="339" t="n">
        <v>4435</v>
      </c>
      <c r="AN51" s="339" t="n">
        <v>395</v>
      </c>
      <c r="AO51" s="339" t="n">
        <v>302</v>
      </c>
      <c r="AP51" s="339" t="n">
        <v>33151</v>
      </c>
      <c r="AQ51" s="339" t="n">
        <v>8105</v>
      </c>
      <c r="AR51" s="339" t="n">
        <v>41256</v>
      </c>
    </row>
    <row r="52" customFormat="false" ht="14.25" hidden="false" customHeight="false" outlineLevel="0" collapsed="false">
      <c r="A52" s="334" t="s">
        <v>138</v>
      </c>
      <c r="B52" s="335" t="n">
        <v>9331</v>
      </c>
      <c r="C52" s="335" t="n">
        <v>58804</v>
      </c>
      <c r="D52" s="335" t="n">
        <v>18439</v>
      </c>
      <c r="E52" s="310" t="n">
        <v>209</v>
      </c>
      <c r="F52" s="336" t="n">
        <v>86783</v>
      </c>
      <c r="G52" s="335" t="n">
        <v>17868</v>
      </c>
      <c r="H52" s="336" t="n">
        <v>104651</v>
      </c>
      <c r="J52" s="334" t="s">
        <v>138</v>
      </c>
      <c r="K52" s="335" t="n">
        <v>3329</v>
      </c>
      <c r="L52" s="335" t="n">
        <v>16370</v>
      </c>
      <c r="M52" s="335" t="n">
        <v>7734</v>
      </c>
      <c r="N52" s="310" t="n">
        <v>658</v>
      </c>
      <c r="O52" s="336" t="n">
        <v>28091</v>
      </c>
      <c r="P52" s="335" t="n">
        <v>10526</v>
      </c>
      <c r="Q52" s="336" t="n">
        <v>38617</v>
      </c>
      <c r="S52" s="375" t="s">
        <v>138</v>
      </c>
      <c r="T52" s="376" t="n">
        <v>47099</v>
      </c>
      <c r="U52" s="377" t="n">
        <v>10459</v>
      </c>
      <c r="V52" s="0" t="n">
        <v>792</v>
      </c>
      <c r="W52" s="378" t="n">
        <v>58350</v>
      </c>
      <c r="X52" s="377" t="n">
        <v>14326</v>
      </c>
      <c r="Y52" s="378" t="n">
        <v>72676</v>
      </c>
      <c r="AA52" s="334" t="s">
        <v>138</v>
      </c>
      <c r="AB52" s="335" t="n">
        <v>254</v>
      </c>
      <c r="AC52" s="335" t="n">
        <v>298</v>
      </c>
      <c r="AD52" s="335" t="n">
        <v>643</v>
      </c>
      <c r="AE52" s="310" t="n">
        <v>323</v>
      </c>
      <c r="AF52" s="336" t="n">
        <v>1518</v>
      </c>
      <c r="AG52" s="335" t="n">
        <v>0</v>
      </c>
      <c r="AH52" s="336" t="n">
        <v>1518</v>
      </c>
      <c r="AJ52" s="338" t="s">
        <v>286</v>
      </c>
      <c r="AK52" s="339" t="n">
        <v>18128</v>
      </c>
      <c r="AL52" s="339" t="n">
        <v>126663</v>
      </c>
      <c r="AM52" s="339" t="n">
        <v>46211</v>
      </c>
      <c r="AN52" s="339" t="n">
        <v>3774</v>
      </c>
      <c r="AO52" s="339" t="n">
        <v>2674</v>
      </c>
      <c r="AP52" s="339" t="n">
        <v>197450</v>
      </c>
      <c r="AQ52" s="339" t="n">
        <v>67841</v>
      </c>
      <c r="AR52" s="339" t="n">
        <v>265291</v>
      </c>
    </row>
    <row r="53" customFormat="false" ht="14.25" hidden="false" customHeight="false" outlineLevel="0" collapsed="false">
      <c r="A53" s="334" t="s">
        <v>139</v>
      </c>
      <c r="B53" s="335" t="n">
        <v>1288</v>
      </c>
      <c r="C53" s="335" t="n">
        <v>5527</v>
      </c>
      <c r="D53" s="335" t="n">
        <v>1877</v>
      </c>
      <c r="E53" s="310" t="n">
        <v>287</v>
      </c>
      <c r="F53" s="336" t="n">
        <v>8979</v>
      </c>
      <c r="G53" s="335" t="n">
        <v>6591</v>
      </c>
      <c r="H53" s="336" t="n">
        <v>15570</v>
      </c>
      <c r="J53" s="334" t="s">
        <v>139</v>
      </c>
      <c r="K53" s="335" t="n">
        <v>662</v>
      </c>
      <c r="L53" s="335" t="n">
        <v>2032</v>
      </c>
      <c r="M53" s="335" t="n">
        <v>3317</v>
      </c>
      <c r="N53" s="310" t="n">
        <v>2329</v>
      </c>
      <c r="O53" s="336" t="n">
        <v>8340</v>
      </c>
      <c r="P53" s="335" t="n">
        <v>3510</v>
      </c>
      <c r="Q53" s="336" t="n">
        <v>11850</v>
      </c>
      <c r="S53" s="375" t="s">
        <v>139</v>
      </c>
      <c r="T53" s="376" t="n">
        <v>3350</v>
      </c>
      <c r="U53" s="377" t="n">
        <v>1431</v>
      </c>
      <c r="V53" s="0" t="n">
        <v>22</v>
      </c>
      <c r="W53" s="378" t="n">
        <v>4803</v>
      </c>
      <c r="X53" s="377" t="n">
        <v>884</v>
      </c>
      <c r="Y53" s="378" t="n">
        <v>5687</v>
      </c>
      <c r="AA53" s="334" t="s">
        <v>139</v>
      </c>
      <c r="AB53" s="335" t="n">
        <v>98</v>
      </c>
      <c r="AC53" s="335" t="n">
        <v>178</v>
      </c>
      <c r="AD53" s="335" t="n">
        <v>308</v>
      </c>
      <c r="AE53" s="310" t="n">
        <v>131</v>
      </c>
      <c r="AF53" s="336" t="n">
        <v>715</v>
      </c>
      <c r="AG53" s="335" t="n">
        <v>0</v>
      </c>
      <c r="AH53" s="336" t="n">
        <v>715</v>
      </c>
      <c r="AJ53" s="338" t="s">
        <v>287</v>
      </c>
      <c r="AK53" s="339" t="n">
        <v>2423</v>
      </c>
      <c r="AL53" s="339" t="n">
        <v>15107</v>
      </c>
      <c r="AM53" s="339" t="n">
        <v>9208</v>
      </c>
      <c r="AN53" s="339" t="n">
        <v>3588</v>
      </c>
      <c r="AO53" s="339" t="n">
        <v>852</v>
      </c>
      <c r="AP53" s="339" t="n">
        <v>31178</v>
      </c>
      <c r="AQ53" s="339" t="n">
        <v>13398</v>
      </c>
      <c r="AR53" s="339" t="n">
        <v>44576</v>
      </c>
    </row>
    <row r="54" customFormat="false" ht="14.25" hidden="false" customHeight="false" outlineLevel="0" collapsed="false">
      <c r="A54" s="334" t="s">
        <v>140</v>
      </c>
      <c r="B54" s="335" t="n">
        <v>18801</v>
      </c>
      <c r="C54" s="335" t="n">
        <v>72272</v>
      </c>
      <c r="D54" s="335" t="n">
        <v>26599</v>
      </c>
      <c r="E54" s="310" t="n">
        <v>2383</v>
      </c>
      <c r="F54" s="336" t="n">
        <v>120055</v>
      </c>
      <c r="G54" s="335" t="n">
        <v>126263</v>
      </c>
      <c r="H54" s="336" t="n">
        <v>246318</v>
      </c>
      <c r="J54" s="334" t="s">
        <v>140</v>
      </c>
      <c r="K54" s="335" t="n">
        <v>9971</v>
      </c>
      <c r="L54" s="335" t="n">
        <v>44766</v>
      </c>
      <c r="M54" s="335" t="n">
        <v>28466</v>
      </c>
      <c r="N54" s="310" t="n">
        <v>665</v>
      </c>
      <c r="O54" s="336" t="n">
        <v>83868</v>
      </c>
      <c r="P54" s="335" t="n">
        <v>140842</v>
      </c>
      <c r="Q54" s="336" t="n">
        <v>224710</v>
      </c>
      <c r="S54" s="375" t="s">
        <v>140</v>
      </c>
      <c r="T54" s="376" t="n">
        <v>23439</v>
      </c>
      <c r="U54" s="377" t="n">
        <v>4078</v>
      </c>
      <c r="V54" s="0" t="n">
        <v>24</v>
      </c>
      <c r="W54" s="378" t="n">
        <v>27541</v>
      </c>
      <c r="X54" s="377" t="n">
        <v>8051</v>
      </c>
      <c r="Y54" s="378" t="n">
        <v>35592</v>
      </c>
      <c r="AA54" s="334" t="s">
        <v>140</v>
      </c>
      <c r="AB54" s="335" t="n">
        <v>260</v>
      </c>
      <c r="AC54" s="335" t="n">
        <v>304</v>
      </c>
      <c r="AD54" s="335" t="n">
        <v>522</v>
      </c>
      <c r="AE54" s="310" t="n">
        <v>108</v>
      </c>
      <c r="AF54" s="336" t="n">
        <v>1194</v>
      </c>
      <c r="AG54" s="335" t="n">
        <v>0</v>
      </c>
      <c r="AH54" s="336" t="n">
        <v>1194</v>
      </c>
      <c r="AJ54" s="338" t="s">
        <v>288</v>
      </c>
      <c r="AK54" s="339" t="n">
        <v>35296</v>
      </c>
      <c r="AL54" s="339" t="n">
        <v>158404</v>
      </c>
      <c r="AM54" s="339" t="n">
        <v>65707</v>
      </c>
      <c r="AN54" s="339" t="n">
        <v>2732</v>
      </c>
      <c r="AO54" s="339" t="n">
        <v>3138</v>
      </c>
      <c r="AP54" s="339" t="n">
        <v>265277</v>
      </c>
      <c r="AQ54" s="339" t="n">
        <v>346007</v>
      </c>
      <c r="AR54" s="339" t="n">
        <v>611284</v>
      </c>
    </row>
    <row r="55" customFormat="false" ht="14.25" hidden="false" customHeight="false" outlineLevel="0" collapsed="false">
      <c r="A55" s="334" t="s">
        <v>141</v>
      </c>
      <c r="B55" s="335" t="n">
        <v>647</v>
      </c>
      <c r="C55" s="335" t="n">
        <v>396</v>
      </c>
      <c r="D55" s="335" t="n">
        <v>120</v>
      </c>
      <c r="E55" s="310" t="n">
        <v>5</v>
      </c>
      <c r="F55" s="336" t="n">
        <v>1168</v>
      </c>
      <c r="G55" s="335" t="n">
        <v>2590</v>
      </c>
      <c r="H55" s="336" t="n">
        <v>3758</v>
      </c>
      <c r="J55" s="334" t="s">
        <v>141</v>
      </c>
      <c r="K55" s="335" t="n">
        <v>57</v>
      </c>
      <c r="L55" s="335" t="n">
        <v>1000</v>
      </c>
      <c r="M55" s="335" t="n">
        <v>295</v>
      </c>
      <c r="N55" s="310" t="n">
        <v>64</v>
      </c>
      <c r="O55" s="336" t="n">
        <v>1416</v>
      </c>
      <c r="P55" s="335" t="n">
        <v>4133</v>
      </c>
      <c r="Q55" s="336" t="n">
        <v>5549</v>
      </c>
      <c r="S55" s="375" t="s">
        <v>141</v>
      </c>
      <c r="T55" s="376" t="n">
        <v>129</v>
      </c>
      <c r="U55" s="377" t="n">
        <v>49</v>
      </c>
      <c r="V55" s="0" t="n">
        <v>0</v>
      </c>
      <c r="W55" s="378" t="n">
        <v>178</v>
      </c>
      <c r="X55" s="377" t="n">
        <v>136</v>
      </c>
      <c r="Y55" s="378" t="n">
        <v>314</v>
      </c>
      <c r="AA55" s="334" t="s">
        <v>141</v>
      </c>
      <c r="AB55" s="335" t="n">
        <v>24</v>
      </c>
      <c r="AC55" s="335" t="n">
        <v>26</v>
      </c>
      <c r="AD55" s="335" t="n">
        <v>34</v>
      </c>
      <c r="AE55" s="310" t="n">
        <v>27</v>
      </c>
      <c r="AF55" s="336" t="n">
        <v>111</v>
      </c>
      <c r="AG55" s="335" t="n">
        <v>0</v>
      </c>
      <c r="AH55" s="336" t="n">
        <v>111</v>
      </c>
      <c r="AJ55" s="338" t="s">
        <v>289</v>
      </c>
      <c r="AK55" s="339" t="n">
        <v>820</v>
      </c>
      <c r="AL55" s="339" t="n">
        <v>1762</v>
      </c>
      <c r="AM55" s="339" t="n">
        <v>622</v>
      </c>
      <c r="AN55" s="339" t="n">
        <v>136</v>
      </c>
      <c r="AO55" s="339" t="n">
        <v>42</v>
      </c>
      <c r="AP55" s="339" t="n">
        <v>3382</v>
      </c>
      <c r="AQ55" s="339" t="n">
        <v>8273</v>
      </c>
      <c r="AR55" s="339" t="n">
        <v>11655</v>
      </c>
    </row>
    <row r="56" customFormat="false" ht="14.25" hidden="false" customHeight="false" outlineLevel="0" collapsed="false">
      <c r="A56" s="334" t="s">
        <v>142</v>
      </c>
      <c r="B56" s="335" t="n">
        <v>1102</v>
      </c>
      <c r="C56" s="335" t="n">
        <v>14425</v>
      </c>
      <c r="D56" s="335" t="n">
        <v>1521</v>
      </c>
      <c r="E56" s="310" t="n">
        <v>31</v>
      </c>
      <c r="F56" s="336" t="n">
        <v>17079</v>
      </c>
      <c r="G56" s="335" t="n">
        <v>3976</v>
      </c>
      <c r="H56" s="336" t="n">
        <v>21055</v>
      </c>
      <c r="J56" s="334" t="s">
        <v>142</v>
      </c>
      <c r="K56" s="335" t="n">
        <v>2455</v>
      </c>
      <c r="L56" s="335" t="n">
        <v>6769</v>
      </c>
      <c r="M56" s="335" t="n">
        <v>3085</v>
      </c>
      <c r="N56" s="310" t="n">
        <v>165</v>
      </c>
      <c r="O56" s="336" t="n">
        <v>12474</v>
      </c>
      <c r="P56" s="335" t="n">
        <v>2625</v>
      </c>
      <c r="Q56" s="336" t="n">
        <v>15099</v>
      </c>
      <c r="S56" s="375" t="s">
        <v>142</v>
      </c>
      <c r="T56" s="376" t="n">
        <v>893</v>
      </c>
      <c r="U56" s="377" t="n">
        <v>254</v>
      </c>
      <c r="V56" s="0" t="n">
        <v>9</v>
      </c>
      <c r="W56" s="378" t="n">
        <v>1156</v>
      </c>
      <c r="X56" s="377" t="n">
        <v>684</v>
      </c>
      <c r="Y56" s="378" t="n">
        <v>1840</v>
      </c>
      <c r="AA56" s="334" t="s">
        <v>142</v>
      </c>
      <c r="AB56" s="335" t="n">
        <v>94</v>
      </c>
      <c r="AC56" s="335" t="n">
        <v>214</v>
      </c>
      <c r="AD56" s="335" t="n">
        <v>367</v>
      </c>
      <c r="AE56" s="310" t="n">
        <v>93</v>
      </c>
      <c r="AF56" s="336" t="n">
        <v>768</v>
      </c>
      <c r="AG56" s="335" t="n">
        <v>0</v>
      </c>
      <c r="AH56" s="336" t="n">
        <v>768</v>
      </c>
      <c r="AJ56" s="338" t="s">
        <v>290</v>
      </c>
      <c r="AK56" s="339" t="n">
        <v>4508</v>
      </c>
      <c r="AL56" s="339" t="n">
        <v>23031</v>
      </c>
      <c r="AM56" s="339" t="n">
        <v>5837</v>
      </c>
      <c r="AN56" s="339" t="n">
        <v>685</v>
      </c>
      <c r="AO56" s="339" t="n">
        <v>269</v>
      </c>
      <c r="AP56" s="339" t="n">
        <v>34330</v>
      </c>
      <c r="AQ56" s="339" t="n">
        <v>8631</v>
      </c>
      <c r="AR56" s="339" t="n">
        <v>42961</v>
      </c>
    </row>
    <row r="57" customFormat="false" ht="14.25" hidden="false" customHeight="false" outlineLevel="0" collapsed="false">
      <c r="A57" s="334" t="s">
        <v>144</v>
      </c>
      <c r="B57" s="335" t="n">
        <v>547</v>
      </c>
      <c r="C57" s="335" t="n">
        <v>9678</v>
      </c>
      <c r="D57" s="335" t="n">
        <v>2150</v>
      </c>
      <c r="E57" s="310" t="n">
        <v>3</v>
      </c>
      <c r="F57" s="336" t="n">
        <v>12378</v>
      </c>
      <c r="G57" s="335" t="n">
        <v>12432</v>
      </c>
      <c r="H57" s="336" t="n">
        <v>24810</v>
      </c>
      <c r="J57" s="334" t="s">
        <v>144</v>
      </c>
      <c r="K57" s="335" t="n">
        <v>407</v>
      </c>
      <c r="L57" s="335" t="n">
        <v>3322</v>
      </c>
      <c r="M57" s="335" t="n">
        <v>3402</v>
      </c>
      <c r="N57" s="310" t="n">
        <v>63</v>
      </c>
      <c r="O57" s="336" t="n">
        <v>7194</v>
      </c>
      <c r="P57" s="335" t="n">
        <v>26127</v>
      </c>
      <c r="Q57" s="336" t="n">
        <v>33321</v>
      </c>
      <c r="S57" s="375" t="s">
        <v>144</v>
      </c>
      <c r="T57" s="376" t="n">
        <v>993</v>
      </c>
      <c r="U57" s="377" t="n">
        <v>1249</v>
      </c>
      <c r="V57" s="0" t="n">
        <v>4</v>
      </c>
      <c r="W57" s="378" t="n">
        <v>2246</v>
      </c>
      <c r="X57" s="377" t="n">
        <v>5814</v>
      </c>
      <c r="Y57" s="378" t="n">
        <v>8060</v>
      </c>
      <c r="AA57" s="334" t="s">
        <v>144</v>
      </c>
      <c r="AB57" s="335" t="n">
        <v>612</v>
      </c>
      <c r="AC57" s="335" t="n">
        <v>26</v>
      </c>
      <c r="AD57" s="335" t="n">
        <v>104</v>
      </c>
      <c r="AE57" s="310" t="n">
        <v>10</v>
      </c>
      <c r="AF57" s="336" t="n">
        <v>752</v>
      </c>
      <c r="AG57" s="335" t="n">
        <v>0</v>
      </c>
      <c r="AH57" s="336" t="n">
        <v>752</v>
      </c>
      <c r="AJ57" s="338" t="s">
        <v>291</v>
      </c>
      <c r="AK57" s="339" t="n">
        <v>1760</v>
      </c>
      <c r="AL57" s="339" t="n">
        <v>14666</v>
      </c>
      <c r="AM57" s="339" t="n">
        <v>8601</v>
      </c>
      <c r="AN57" s="339" t="n">
        <v>320</v>
      </c>
      <c r="AO57" s="339" t="n">
        <v>25</v>
      </c>
      <c r="AP57" s="339" t="n">
        <v>25372</v>
      </c>
      <c r="AQ57" s="339" t="n">
        <v>47424</v>
      </c>
      <c r="AR57" s="339" t="n">
        <v>72796</v>
      </c>
    </row>
    <row r="58" customFormat="false" ht="14.25" hidden="false" customHeight="false" outlineLevel="0" collapsed="false">
      <c r="A58" s="334" t="s">
        <v>145</v>
      </c>
      <c r="B58" s="335" t="n">
        <v>428</v>
      </c>
      <c r="C58" s="335" t="n">
        <v>2307</v>
      </c>
      <c r="D58" s="335" t="n">
        <v>2324</v>
      </c>
      <c r="E58" s="310" t="n">
        <v>14</v>
      </c>
      <c r="F58" s="336" t="n">
        <v>5073</v>
      </c>
      <c r="G58" s="335" t="n">
        <v>5679</v>
      </c>
      <c r="H58" s="336" t="n">
        <v>10752</v>
      </c>
      <c r="J58" s="334" t="s">
        <v>145</v>
      </c>
      <c r="K58" s="335" t="n">
        <v>89</v>
      </c>
      <c r="L58" s="335" t="n">
        <v>1350</v>
      </c>
      <c r="M58" s="335" t="n">
        <v>1238</v>
      </c>
      <c r="N58" s="310" t="n">
        <v>130</v>
      </c>
      <c r="O58" s="336" t="n">
        <v>2807</v>
      </c>
      <c r="P58" s="335" t="n">
        <v>17484</v>
      </c>
      <c r="Q58" s="336" t="n">
        <v>20291</v>
      </c>
      <c r="S58" s="375" t="s">
        <v>145</v>
      </c>
      <c r="T58" s="376" t="n">
        <v>389</v>
      </c>
      <c r="U58" s="377" t="n">
        <v>1416</v>
      </c>
      <c r="V58" s="0" t="n">
        <v>5</v>
      </c>
      <c r="W58" s="378" t="n">
        <v>1810</v>
      </c>
      <c r="X58" s="377" t="n">
        <v>3437</v>
      </c>
      <c r="Y58" s="378" t="n">
        <v>5247</v>
      </c>
      <c r="AA58" s="334" t="s">
        <v>145</v>
      </c>
      <c r="AB58" s="335" t="n">
        <v>16</v>
      </c>
      <c r="AC58" s="335" t="n">
        <v>38</v>
      </c>
      <c r="AD58" s="335" t="n">
        <v>73</v>
      </c>
      <c r="AE58" s="310" t="n">
        <v>14</v>
      </c>
      <c r="AF58" s="336" t="n">
        <v>141</v>
      </c>
      <c r="AG58" s="335" t="n">
        <v>0</v>
      </c>
      <c r="AH58" s="336" t="n">
        <v>141</v>
      </c>
      <c r="AJ58" s="338" t="s">
        <v>292</v>
      </c>
      <c r="AK58" s="339" t="n">
        <v>642</v>
      </c>
      <c r="AL58" s="339" t="n">
        <v>4195</v>
      </c>
      <c r="AM58" s="339" t="n">
        <v>5925</v>
      </c>
      <c r="AN58" s="339" t="n">
        <v>262</v>
      </c>
      <c r="AO58" s="339" t="n">
        <v>54</v>
      </c>
      <c r="AP58" s="339" t="n">
        <v>11078</v>
      </c>
      <c r="AQ58" s="339" t="n">
        <v>28019</v>
      </c>
      <c r="AR58" s="339" t="n">
        <v>39097</v>
      </c>
    </row>
    <row r="59" customFormat="false" ht="14.25" hidden="false" customHeight="false" outlineLevel="0" collapsed="false">
      <c r="A59" s="334" t="s">
        <v>146</v>
      </c>
      <c r="B59" s="335" t="n">
        <v>370</v>
      </c>
      <c r="C59" s="335" t="n">
        <v>3696</v>
      </c>
      <c r="D59" s="335" t="n">
        <v>4268</v>
      </c>
      <c r="E59" s="310" t="n">
        <v>3430</v>
      </c>
      <c r="F59" s="336" t="n">
        <v>11764</v>
      </c>
      <c r="G59" s="335" t="n">
        <v>8385</v>
      </c>
      <c r="H59" s="336" t="n">
        <v>20149</v>
      </c>
      <c r="J59" s="334" t="s">
        <v>146</v>
      </c>
      <c r="K59" s="335" t="n">
        <v>147</v>
      </c>
      <c r="L59" s="335" t="n">
        <v>1577</v>
      </c>
      <c r="M59" s="335" t="n">
        <v>3888</v>
      </c>
      <c r="N59" s="310" t="n">
        <v>34</v>
      </c>
      <c r="O59" s="336" t="n">
        <v>5646</v>
      </c>
      <c r="P59" s="335" t="n">
        <v>22826</v>
      </c>
      <c r="Q59" s="336" t="n">
        <v>28472</v>
      </c>
      <c r="S59" s="375" t="s">
        <v>146</v>
      </c>
      <c r="T59" s="376" t="n">
        <v>271</v>
      </c>
      <c r="U59" s="377" t="n">
        <v>240</v>
      </c>
      <c r="V59" s="0" t="n">
        <v>0</v>
      </c>
      <c r="W59" s="378" t="n">
        <v>511</v>
      </c>
      <c r="X59" s="377" t="n">
        <v>4257</v>
      </c>
      <c r="Y59" s="378" t="n">
        <v>4768</v>
      </c>
      <c r="AA59" s="334" t="s">
        <v>146</v>
      </c>
      <c r="AB59" s="335" t="n">
        <v>8</v>
      </c>
      <c r="AC59" s="335" t="n">
        <v>35</v>
      </c>
      <c r="AD59" s="335" t="n">
        <v>128</v>
      </c>
      <c r="AE59" s="310" t="n">
        <v>7</v>
      </c>
      <c r="AF59" s="336" t="n">
        <v>178</v>
      </c>
      <c r="AG59" s="335" t="n">
        <v>0</v>
      </c>
      <c r="AH59" s="336" t="n">
        <v>178</v>
      </c>
      <c r="AJ59" s="338" t="s">
        <v>293</v>
      </c>
      <c r="AK59" s="339" t="n">
        <v>643</v>
      </c>
      <c r="AL59" s="339" t="n">
        <v>6081</v>
      </c>
      <c r="AM59" s="339" t="n">
        <v>9566</v>
      </c>
      <c r="AN59" s="339" t="n">
        <v>4372</v>
      </c>
      <c r="AO59" s="339" t="n">
        <v>39</v>
      </c>
      <c r="AP59" s="339" t="n">
        <v>20701</v>
      </c>
      <c r="AQ59" s="339" t="n">
        <v>37046</v>
      </c>
      <c r="AR59" s="339" t="n">
        <v>57747</v>
      </c>
    </row>
    <row r="60" customFormat="false" ht="14.25" hidden="false" customHeight="false" outlineLevel="0" collapsed="false">
      <c r="A60" s="334" t="s">
        <v>147</v>
      </c>
      <c r="B60" s="335" t="n">
        <v>190</v>
      </c>
      <c r="C60" s="335" t="n">
        <v>2624</v>
      </c>
      <c r="D60" s="335" t="n">
        <v>1741</v>
      </c>
      <c r="E60" s="310" t="n">
        <v>23</v>
      </c>
      <c r="F60" s="336" t="n">
        <v>4578</v>
      </c>
      <c r="G60" s="335" t="n">
        <v>12098</v>
      </c>
      <c r="H60" s="336" t="n">
        <v>16676</v>
      </c>
      <c r="J60" s="334" t="s">
        <v>147</v>
      </c>
      <c r="K60" s="335" t="n">
        <v>1075</v>
      </c>
      <c r="L60" s="335" t="n">
        <v>2527</v>
      </c>
      <c r="M60" s="335" t="n">
        <v>4352</v>
      </c>
      <c r="N60" s="310" t="n">
        <v>149</v>
      </c>
      <c r="O60" s="336" t="n">
        <v>8103</v>
      </c>
      <c r="P60" s="335" t="n">
        <v>23017</v>
      </c>
      <c r="Q60" s="336" t="n">
        <v>31120</v>
      </c>
      <c r="S60" s="375" t="s">
        <v>147</v>
      </c>
      <c r="T60" s="376" t="n">
        <v>1164</v>
      </c>
      <c r="U60" s="377" t="n">
        <v>2027</v>
      </c>
      <c r="V60" s="0" t="n">
        <v>2</v>
      </c>
      <c r="W60" s="378" t="n">
        <v>3193</v>
      </c>
      <c r="X60" s="377" t="n">
        <v>19240</v>
      </c>
      <c r="Y60" s="378" t="n">
        <v>22433</v>
      </c>
      <c r="AA60" s="334" t="s">
        <v>147</v>
      </c>
      <c r="AB60" s="335" t="n">
        <v>35</v>
      </c>
      <c r="AC60" s="335" t="n">
        <v>16</v>
      </c>
      <c r="AD60" s="335" t="n">
        <v>126</v>
      </c>
      <c r="AE60" s="310" t="n">
        <v>7</v>
      </c>
      <c r="AF60" s="336" t="n">
        <v>184</v>
      </c>
      <c r="AG60" s="335" t="n">
        <v>0</v>
      </c>
      <c r="AH60" s="336" t="n">
        <v>184</v>
      </c>
      <c r="AJ60" s="338" t="s">
        <v>294</v>
      </c>
      <c r="AK60" s="339" t="n">
        <v>1592</v>
      </c>
      <c r="AL60" s="339" t="n">
        <v>7199</v>
      </c>
      <c r="AM60" s="339" t="n">
        <v>9091</v>
      </c>
      <c r="AN60" s="339" t="n">
        <v>302</v>
      </c>
      <c r="AO60" s="339" t="n">
        <v>45</v>
      </c>
      <c r="AP60" s="339" t="n">
        <v>18229</v>
      </c>
      <c r="AQ60" s="339" t="n">
        <v>58839</v>
      </c>
      <c r="AR60" s="339" t="n">
        <v>77068</v>
      </c>
    </row>
    <row r="61" customFormat="false" ht="14.25" hidden="false" customHeight="false" outlineLevel="0" collapsed="false">
      <c r="A61" s="334" t="s">
        <v>148</v>
      </c>
      <c r="B61" s="335" t="n">
        <v>548</v>
      </c>
      <c r="C61" s="335" t="n">
        <v>1442</v>
      </c>
      <c r="D61" s="335" t="n">
        <v>557</v>
      </c>
      <c r="E61" s="310" t="n">
        <v>28</v>
      </c>
      <c r="F61" s="336" t="n">
        <v>2575</v>
      </c>
      <c r="G61" s="335" t="n">
        <v>572</v>
      </c>
      <c r="H61" s="336" t="n">
        <v>3147</v>
      </c>
      <c r="J61" s="334" t="s">
        <v>148</v>
      </c>
      <c r="K61" s="335" t="n">
        <v>251</v>
      </c>
      <c r="L61" s="335" t="n">
        <v>722</v>
      </c>
      <c r="M61" s="335" t="n">
        <v>266</v>
      </c>
      <c r="N61" s="310" t="n">
        <v>93</v>
      </c>
      <c r="O61" s="336" t="n">
        <v>1332</v>
      </c>
      <c r="P61" s="335" t="n">
        <v>1787</v>
      </c>
      <c r="Q61" s="336" t="n">
        <v>3119</v>
      </c>
      <c r="S61" s="375" t="s">
        <v>148</v>
      </c>
      <c r="T61" s="376" t="n">
        <v>368</v>
      </c>
      <c r="U61" s="377" t="n">
        <v>186</v>
      </c>
      <c r="V61" s="0" t="n">
        <v>3</v>
      </c>
      <c r="W61" s="378" t="n">
        <v>557</v>
      </c>
      <c r="X61" s="377" t="n">
        <v>240</v>
      </c>
      <c r="Y61" s="378" t="n">
        <v>797</v>
      </c>
      <c r="AA61" s="334" t="s">
        <v>148</v>
      </c>
      <c r="AB61" s="335" t="n">
        <v>33</v>
      </c>
      <c r="AC61" s="335" t="n">
        <v>16</v>
      </c>
      <c r="AD61" s="335" t="n">
        <v>85</v>
      </c>
      <c r="AE61" s="310" t="n">
        <v>34</v>
      </c>
      <c r="AF61" s="336" t="n">
        <v>168</v>
      </c>
      <c r="AG61" s="335" t="n">
        <v>0</v>
      </c>
      <c r="AH61" s="336" t="n">
        <v>168</v>
      </c>
      <c r="AJ61" s="338" t="s">
        <v>295</v>
      </c>
      <c r="AK61" s="339" t="n">
        <v>1029</v>
      </c>
      <c r="AL61" s="339" t="n">
        <v>2639</v>
      </c>
      <c r="AM61" s="339" t="n">
        <v>1240</v>
      </c>
      <c r="AN61" s="339" t="n">
        <v>372</v>
      </c>
      <c r="AO61" s="339" t="n">
        <v>194</v>
      </c>
      <c r="AP61" s="339" t="n">
        <v>5474</v>
      </c>
      <c r="AQ61" s="339" t="n">
        <v>2876</v>
      </c>
      <c r="AR61" s="339" t="n">
        <v>8350</v>
      </c>
    </row>
    <row r="62" customFormat="false" ht="14.25" hidden="false" customHeight="false" outlineLevel="0" collapsed="false">
      <c r="A62" s="334" t="s">
        <v>149</v>
      </c>
      <c r="B62" s="335" t="n">
        <v>554</v>
      </c>
      <c r="C62" s="335" t="n">
        <v>2628</v>
      </c>
      <c r="D62" s="335" t="n">
        <v>412</v>
      </c>
      <c r="E62" s="310" t="n">
        <v>13</v>
      </c>
      <c r="F62" s="336" t="n">
        <v>3607</v>
      </c>
      <c r="G62" s="335" t="n">
        <v>1074</v>
      </c>
      <c r="H62" s="336" t="n">
        <v>4681</v>
      </c>
      <c r="J62" s="334" t="s">
        <v>149</v>
      </c>
      <c r="K62" s="335" t="n">
        <v>56</v>
      </c>
      <c r="L62" s="335" t="n">
        <v>1571</v>
      </c>
      <c r="M62" s="335" t="n">
        <v>128</v>
      </c>
      <c r="N62" s="310" t="n">
        <v>67</v>
      </c>
      <c r="O62" s="336" t="n">
        <v>1822</v>
      </c>
      <c r="P62" s="335" t="n">
        <v>1713</v>
      </c>
      <c r="Q62" s="336" t="n">
        <v>3535</v>
      </c>
      <c r="S62" s="375" t="s">
        <v>149</v>
      </c>
      <c r="T62" s="376" t="n">
        <v>798</v>
      </c>
      <c r="U62" s="377" t="n">
        <v>496</v>
      </c>
      <c r="V62" s="0" t="n">
        <v>9</v>
      </c>
      <c r="W62" s="378" t="n">
        <v>1303</v>
      </c>
      <c r="X62" s="377" t="n">
        <v>669</v>
      </c>
      <c r="Y62" s="378" t="n">
        <v>1972</v>
      </c>
      <c r="AA62" s="334" t="s">
        <v>149</v>
      </c>
      <c r="AB62" s="335" t="n">
        <v>32</v>
      </c>
      <c r="AC62" s="335" t="n">
        <v>14</v>
      </c>
      <c r="AD62" s="335" t="n">
        <v>29</v>
      </c>
      <c r="AE62" s="310" t="n">
        <v>9</v>
      </c>
      <c r="AF62" s="336" t="n">
        <v>84</v>
      </c>
      <c r="AG62" s="335" t="n">
        <v>0</v>
      </c>
      <c r="AH62" s="336" t="n">
        <v>84</v>
      </c>
      <c r="AJ62" s="338" t="s">
        <v>296</v>
      </c>
      <c r="AK62" s="339" t="n">
        <v>799</v>
      </c>
      <c r="AL62" s="339" t="n">
        <v>5111</v>
      </c>
      <c r="AM62" s="339" t="n">
        <v>1345</v>
      </c>
      <c r="AN62" s="339" t="n">
        <v>241</v>
      </c>
      <c r="AO62" s="339" t="n">
        <v>78</v>
      </c>
      <c r="AP62" s="339" t="n">
        <v>7574</v>
      </c>
      <c r="AQ62" s="339" t="n">
        <v>3892</v>
      </c>
      <c r="AR62" s="339" t="n">
        <v>11466</v>
      </c>
    </row>
    <row r="63" customFormat="false" ht="14.25" hidden="false" customHeight="false" outlineLevel="0" collapsed="false">
      <c r="A63" s="334" t="s">
        <v>150</v>
      </c>
      <c r="B63" s="335" t="n">
        <v>1224</v>
      </c>
      <c r="C63" s="335" t="n">
        <v>3410</v>
      </c>
      <c r="D63" s="335" t="n">
        <v>958</v>
      </c>
      <c r="E63" s="310" t="n">
        <v>167</v>
      </c>
      <c r="F63" s="336" t="n">
        <v>5759</v>
      </c>
      <c r="G63" s="335" t="n">
        <v>6024</v>
      </c>
      <c r="H63" s="336" t="n">
        <v>11783</v>
      </c>
      <c r="J63" s="334" t="s">
        <v>150</v>
      </c>
      <c r="K63" s="335" t="n">
        <v>860</v>
      </c>
      <c r="L63" s="335" t="n">
        <v>1838</v>
      </c>
      <c r="M63" s="335" t="n">
        <v>84</v>
      </c>
      <c r="N63" s="310" t="n">
        <v>5</v>
      </c>
      <c r="O63" s="336" t="n">
        <v>2787</v>
      </c>
      <c r="P63" s="335" t="n">
        <v>1878</v>
      </c>
      <c r="Q63" s="336" t="n">
        <v>4665</v>
      </c>
      <c r="S63" s="375" t="s">
        <v>150</v>
      </c>
      <c r="T63" s="376" t="n">
        <v>125</v>
      </c>
      <c r="U63" s="377" t="n">
        <v>80</v>
      </c>
      <c r="V63" s="0" t="n">
        <v>0</v>
      </c>
      <c r="W63" s="378" t="n">
        <v>205</v>
      </c>
      <c r="X63" s="377" t="n">
        <v>231</v>
      </c>
      <c r="Y63" s="378" t="n">
        <v>436</v>
      </c>
      <c r="AA63" s="334" t="s">
        <v>150</v>
      </c>
      <c r="AB63" s="335" t="n">
        <v>4</v>
      </c>
      <c r="AC63" s="335" t="n">
        <v>54</v>
      </c>
      <c r="AD63" s="335" t="n">
        <v>77</v>
      </c>
      <c r="AE63" s="310" t="n">
        <v>0</v>
      </c>
      <c r="AF63" s="336" t="n">
        <v>135</v>
      </c>
      <c r="AG63" s="335" t="n">
        <v>0</v>
      </c>
      <c r="AH63" s="336" t="n">
        <v>135</v>
      </c>
      <c r="AJ63" s="338" t="s">
        <v>297</v>
      </c>
      <c r="AK63" s="339" t="n">
        <v>2447</v>
      </c>
      <c r="AL63" s="339" t="n">
        <v>5315</v>
      </c>
      <c r="AM63" s="339" t="n">
        <v>1092</v>
      </c>
      <c r="AN63" s="339" t="n">
        <v>93</v>
      </c>
      <c r="AO63" s="339" t="n">
        <v>191</v>
      </c>
      <c r="AP63" s="339" t="n">
        <v>9138</v>
      </c>
      <c r="AQ63" s="339" t="n">
        <v>9570</v>
      </c>
      <c r="AR63" s="339" t="n">
        <v>18708</v>
      </c>
    </row>
    <row r="64" customFormat="false" ht="14.25" hidden="false" customHeight="false" outlineLevel="0" collapsed="false">
      <c r="A64" s="334" t="s">
        <v>151</v>
      </c>
      <c r="B64" s="335" t="n">
        <v>1254</v>
      </c>
      <c r="C64" s="335" t="n">
        <v>1627</v>
      </c>
      <c r="D64" s="335" t="n">
        <v>778</v>
      </c>
      <c r="E64" s="310" t="n">
        <v>54</v>
      </c>
      <c r="F64" s="336" t="n">
        <v>3713</v>
      </c>
      <c r="G64" s="335" t="n">
        <v>3211</v>
      </c>
      <c r="H64" s="336" t="n">
        <v>6924</v>
      </c>
      <c r="J64" s="334" t="s">
        <v>151</v>
      </c>
      <c r="K64" s="335" t="n">
        <v>203</v>
      </c>
      <c r="L64" s="335" t="n">
        <v>1805</v>
      </c>
      <c r="M64" s="335" t="n">
        <v>227</v>
      </c>
      <c r="N64" s="310" t="n">
        <v>57</v>
      </c>
      <c r="O64" s="336" t="n">
        <v>2292</v>
      </c>
      <c r="P64" s="335" t="n">
        <v>1513</v>
      </c>
      <c r="Q64" s="336" t="n">
        <v>3805</v>
      </c>
      <c r="S64" s="375" t="s">
        <v>151</v>
      </c>
      <c r="T64" s="376" t="n">
        <v>299</v>
      </c>
      <c r="U64" s="377" t="n">
        <v>383</v>
      </c>
      <c r="V64" s="0" t="n">
        <v>8</v>
      </c>
      <c r="W64" s="378" t="n">
        <v>690</v>
      </c>
      <c r="X64" s="377" t="n">
        <v>148</v>
      </c>
      <c r="Y64" s="378" t="n">
        <v>838</v>
      </c>
      <c r="AA64" s="334" t="s">
        <v>151</v>
      </c>
      <c r="AB64" s="335" t="n">
        <v>8</v>
      </c>
      <c r="AC64" s="335" t="n">
        <v>17</v>
      </c>
      <c r="AD64" s="335" t="n">
        <v>104</v>
      </c>
      <c r="AE64" s="310" t="n">
        <v>77</v>
      </c>
      <c r="AF64" s="336" t="n">
        <v>206</v>
      </c>
      <c r="AG64" s="335" t="n">
        <v>0</v>
      </c>
      <c r="AH64" s="336" t="n">
        <v>206</v>
      </c>
      <c r="AJ64" s="338" t="s">
        <v>298</v>
      </c>
      <c r="AK64" s="339" t="n">
        <v>1705</v>
      </c>
      <c r="AL64" s="339" t="n">
        <v>3716</v>
      </c>
      <c r="AM64" s="339" t="n">
        <v>1459</v>
      </c>
      <c r="AN64" s="339" t="n">
        <v>200</v>
      </c>
      <c r="AO64" s="339" t="n">
        <v>186</v>
      </c>
      <c r="AP64" s="339" t="n">
        <v>7266</v>
      </c>
      <c r="AQ64" s="339" t="n">
        <v>5497</v>
      </c>
      <c r="AR64" s="339" t="n">
        <v>12763</v>
      </c>
    </row>
    <row r="65" customFormat="false" ht="14.25" hidden="false" customHeight="false" outlineLevel="0" collapsed="false">
      <c r="A65" s="334" t="s">
        <v>152</v>
      </c>
      <c r="B65" s="335" t="n">
        <v>651</v>
      </c>
      <c r="C65" s="335" t="n">
        <v>2964</v>
      </c>
      <c r="D65" s="335" t="n">
        <v>3151</v>
      </c>
      <c r="E65" s="310" t="n">
        <v>18</v>
      </c>
      <c r="F65" s="336" t="n">
        <v>6784</v>
      </c>
      <c r="G65" s="335" t="n">
        <v>3133</v>
      </c>
      <c r="H65" s="336" t="n">
        <v>9917</v>
      </c>
      <c r="J65" s="334" t="s">
        <v>152</v>
      </c>
      <c r="K65" s="335" t="n">
        <v>327</v>
      </c>
      <c r="L65" s="335" t="n">
        <v>874</v>
      </c>
      <c r="M65" s="335" t="n">
        <v>941</v>
      </c>
      <c r="N65" s="310" t="n">
        <v>69</v>
      </c>
      <c r="O65" s="336" t="n">
        <v>2211</v>
      </c>
      <c r="P65" s="335" t="n">
        <v>1504</v>
      </c>
      <c r="Q65" s="336" t="n">
        <v>3715</v>
      </c>
      <c r="S65" s="375" t="s">
        <v>152</v>
      </c>
      <c r="T65" s="376" t="n">
        <v>448</v>
      </c>
      <c r="U65" s="377" t="n">
        <v>682</v>
      </c>
      <c r="V65" s="0" t="n">
        <v>0</v>
      </c>
      <c r="W65" s="378" t="n">
        <v>1130</v>
      </c>
      <c r="X65" s="377" t="n">
        <v>883</v>
      </c>
      <c r="Y65" s="378" t="n">
        <v>2013</v>
      </c>
      <c r="AA65" s="334" t="s">
        <v>152</v>
      </c>
      <c r="AB65" s="335" t="n">
        <v>47</v>
      </c>
      <c r="AC65" s="335" t="n">
        <v>163</v>
      </c>
      <c r="AD65" s="335" t="n">
        <v>212</v>
      </c>
      <c r="AE65" s="310" t="n">
        <v>63</v>
      </c>
      <c r="AF65" s="336" t="n">
        <v>485</v>
      </c>
      <c r="AG65" s="335" t="n">
        <v>0</v>
      </c>
      <c r="AH65" s="336" t="n">
        <v>485</v>
      </c>
      <c r="AJ65" s="338" t="s">
        <v>299</v>
      </c>
      <c r="AK65" s="339" t="n">
        <v>1210</v>
      </c>
      <c r="AL65" s="339" t="n">
        <v>4463</v>
      </c>
      <c r="AM65" s="339" t="n">
        <v>5175</v>
      </c>
      <c r="AN65" s="339" t="n">
        <v>363</v>
      </c>
      <c r="AO65" s="339" t="n">
        <v>179</v>
      </c>
      <c r="AP65" s="339" t="n">
        <v>11390</v>
      </c>
      <c r="AQ65" s="339" t="n">
        <v>6779</v>
      </c>
      <c r="AR65" s="339" t="n">
        <v>18169</v>
      </c>
    </row>
    <row r="66" customFormat="false" ht="14.25" hidden="false" customHeight="false" outlineLevel="0" collapsed="false">
      <c r="A66" s="334" t="s">
        <v>300</v>
      </c>
      <c r="B66" s="335" t="n">
        <v>553</v>
      </c>
      <c r="C66" s="335" t="n">
        <v>615</v>
      </c>
      <c r="D66" s="335" t="n">
        <v>97</v>
      </c>
      <c r="E66" s="310" t="n">
        <v>10</v>
      </c>
      <c r="F66" s="336" t="n">
        <v>1275</v>
      </c>
      <c r="G66" s="335" t="n">
        <v>1135</v>
      </c>
      <c r="H66" s="336" t="n">
        <v>2410</v>
      </c>
      <c r="J66" s="334" t="s">
        <v>300</v>
      </c>
      <c r="K66" s="335" t="n">
        <v>195</v>
      </c>
      <c r="L66" s="335" t="n">
        <v>390</v>
      </c>
      <c r="M66" s="335" t="n">
        <v>70</v>
      </c>
      <c r="N66" s="310" t="n">
        <v>18</v>
      </c>
      <c r="O66" s="336" t="n">
        <v>673</v>
      </c>
      <c r="P66" s="335" t="n">
        <v>490</v>
      </c>
      <c r="Q66" s="336" t="n">
        <v>1163</v>
      </c>
      <c r="S66" s="375" t="s">
        <v>300</v>
      </c>
      <c r="T66" s="376" t="n">
        <v>619</v>
      </c>
      <c r="U66" s="377" t="n">
        <v>106</v>
      </c>
      <c r="V66" s="0" t="n">
        <v>0</v>
      </c>
      <c r="W66" s="378" t="n">
        <v>725</v>
      </c>
      <c r="X66" s="377" t="n">
        <v>535</v>
      </c>
      <c r="Y66" s="378" t="n">
        <v>1260</v>
      </c>
      <c r="AA66" s="334" t="s">
        <v>300</v>
      </c>
      <c r="AB66" s="335" t="n">
        <v>105</v>
      </c>
      <c r="AC66" s="335" t="n">
        <v>56</v>
      </c>
      <c r="AD66" s="335" t="n">
        <v>73</v>
      </c>
      <c r="AE66" s="310" t="n">
        <v>23</v>
      </c>
      <c r="AF66" s="336" t="n">
        <v>257</v>
      </c>
      <c r="AG66" s="335" t="n">
        <v>0</v>
      </c>
      <c r="AH66" s="336" t="n">
        <v>257</v>
      </c>
      <c r="AJ66" s="338" t="s">
        <v>300</v>
      </c>
      <c r="AK66" s="339" t="n">
        <v>1073</v>
      </c>
      <c r="AL66" s="339" t="n">
        <v>1683</v>
      </c>
      <c r="AM66" s="339" t="n">
        <v>509</v>
      </c>
      <c r="AN66" s="339" t="n">
        <v>155</v>
      </c>
      <c r="AO66" s="339" t="n">
        <v>57</v>
      </c>
      <c r="AP66" s="339" t="n">
        <v>3477</v>
      </c>
      <c r="AQ66" s="339" t="n">
        <v>2672</v>
      </c>
      <c r="AR66" s="339" t="n">
        <v>6149</v>
      </c>
    </row>
    <row r="67" customFormat="false" ht="14.25" hidden="false" customHeight="false" outlineLevel="0" collapsed="false">
      <c r="A67" s="334" t="s">
        <v>154</v>
      </c>
      <c r="B67" s="335" t="n">
        <v>528</v>
      </c>
      <c r="C67" s="335" t="n">
        <v>295</v>
      </c>
      <c r="D67" s="335" t="n">
        <v>110</v>
      </c>
      <c r="E67" s="310" t="n">
        <v>38</v>
      </c>
      <c r="F67" s="336" t="n">
        <v>971</v>
      </c>
      <c r="G67" s="335" t="n">
        <v>174</v>
      </c>
      <c r="H67" s="336" t="n">
        <v>1145</v>
      </c>
      <c r="J67" s="334" t="s">
        <v>154</v>
      </c>
      <c r="K67" s="335" t="n">
        <v>17</v>
      </c>
      <c r="L67" s="335" t="n">
        <v>153</v>
      </c>
      <c r="M67" s="335" t="n">
        <v>70</v>
      </c>
      <c r="N67" s="310" t="n">
        <v>168</v>
      </c>
      <c r="O67" s="336" t="n">
        <v>408</v>
      </c>
      <c r="P67" s="335" t="n">
        <v>365</v>
      </c>
      <c r="Q67" s="336" t="n">
        <v>773</v>
      </c>
      <c r="S67" s="375" t="s">
        <v>154</v>
      </c>
      <c r="T67" s="376" t="n">
        <v>215</v>
      </c>
      <c r="U67" s="377" t="n">
        <v>255</v>
      </c>
      <c r="V67" s="0" t="n">
        <v>3</v>
      </c>
      <c r="W67" s="378" t="n">
        <v>473</v>
      </c>
      <c r="X67" s="377" t="n">
        <v>746</v>
      </c>
      <c r="Y67" s="378" t="n">
        <v>1219</v>
      </c>
      <c r="AA67" s="334" t="s">
        <v>154</v>
      </c>
      <c r="AB67" s="335" t="n">
        <v>77</v>
      </c>
      <c r="AC67" s="335" t="n">
        <v>329</v>
      </c>
      <c r="AD67" s="335" t="n">
        <v>526</v>
      </c>
      <c r="AE67" s="310" t="n">
        <v>144</v>
      </c>
      <c r="AF67" s="336" t="n">
        <v>1076</v>
      </c>
      <c r="AG67" s="335" t="n">
        <v>0</v>
      </c>
      <c r="AH67" s="336" t="n">
        <v>1076</v>
      </c>
      <c r="AJ67" s="338" t="s">
        <v>301</v>
      </c>
      <c r="AK67" s="339" t="n">
        <v>655</v>
      </c>
      <c r="AL67" s="339" t="n">
        <v>752</v>
      </c>
      <c r="AM67" s="339" t="n">
        <v>1070</v>
      </c>
      <c r="AN67" s="339" t="n">
        <v>712</v>
      </c>
      <c r="AO67" s="339" t="n">
        <v>353</v>
      </c>
      <c r="AP67" s="339" t="n">
        <v>3542</v>
      </c>
      <c r="AQ67" s="339" t="n">
        <v>1640</v>
      </c>
      <c r="AR67" s="339" t="n">
        <v>5182</v>
      </c>
    </row>
    <row r="68" customFormat="false" ht="14.25" hidden="false" customHeight="false" outlineLevel="0" collapsed="false">
      <c r="A68" s="334" t="s">
        <v>155</v>
      </c>
      <c r="B68" s="335" t="n">
        <v>1755</v>
      </c>
      <c r="C68" s="335" t="n">
        <v>733</v>
      </c>
      <c r="D68" s="335" t="n">
        <v>484</v>
      </c>
      <c r="E68" s="310" t="n">
        <v>3</v>
      </c>
      <c r="F68" s="336" t="n">
        <v>2975</v>
      </c>
      <c r="G68" s="335" t="n">
        <v>428</v>
      </c>
      <c r="H68" s="336" t="n">
        <v>3403</v>
      </c>
      <c r="J68" s="334" t="s">
        <v>155</v>
      </c>
      <c r="K68" s="335" t="n">
        <v>25</v>
      </c>
      <c r="L68" s="335" t="n">
        <v>498</v>
      </c>
      <c r="M68" s="335" t="n">
        <v>137</v>
      </c>
      <c r="N68" s="310" t="n">
        <v>84</v>
      </c>
      <c r="O68" s="336" t="n">
        <v>744</v>
      </c>
      <c r="P68" s="335" t="n">
        <v>359</v>
      </c>
      <c r="Q68" s="336" t="n">
        <v>1103</v>
      </c>
      <c r="S68" s="375" t="s">
        <v>155</v>
      </c>
      <c r="T68" s="376" t="n">
        <v>496</v>
      </c>
      <c r="U68" s="377" t="n">
        <v>101</v>
      </c>
      <c r="V68" s="0" t="n">
        <v>11</v>
      </c>
      <c r="W68" s="378" t="n">
        <v>608</v>
      </c>
      <c r="X68" s="377" t="n">
        <v>464</v>
      </c>
      <c r="Y68" s="378" t="n">
        <v>1072</v>
      </c>
      <c r="AA68" s="334" t="s">
        <v>155</v>
      </c>
      <c r="AB68" s="335" t="n">
        <v>120</v>
      </c>
      <c r="AC68" s="335" t="n">
        <v>182</v>
      </c>
      <c r="AD68" s="335" t="n">
        <v>237</v>
      </c>
      <c r="AE68" s="310" t="n">
        <v>53</v>
      </c>
      <c r="AF68" s="336" t="n">
        <v>592</v>
      </c>
      <c r="AG68" s="335" t="n">
        <v>0</v>
      </c>
      <c r="AH68" s="336" t="n">
        <v>592</v>
      </c>
      <c r="AJ68" s="340" t="s">
        <v>302</v>
      </c>
      <c r="AK68" s="339" t="n">
        <v>2193</v>
      </c>
      <c r="AL68" s="339" t="n">
        <v>1731</v>
      </c>
      <c r="AM68" s="339" t="n">
        <v>1124</v>
      </c>
      <c r="AN68" s="339" t="n">
        <v>610</v>
      </c>
      <c r="AO68" s="339" t="n">
        <v>65</v>
      </c>
      <c r="AP68" s="339" t="n">
        <v>5723</v>
      </c>
      <c r="AQ68" s="339" t="n">
        <v>2088</v>
      </c>
      <c r="AR68" s="339" t="n">
        <v>7811</v>
      </c>
    </row>
    <row r="69" customFormat="false" ht="15.75" hidden="false" customHeight="false" outlineLevel="0" collapsed="false">
      <c r="A69" s="341" t="s">
        <v>40</v>
      </c>
      <c r="B69" s="342" t="n">
        <v>58512</v>
      </c>
      <c r="C69" s="342" t="n">
        <v>255370</v>
      </c>
      <c r="D69" s="342" t="n">
        <v>83415</v>
      </c>
      <c r="E69" s="343" t="n">
        <v>7025</v>
      </c>
      <c r="F69" s="342" t="n">
        <v>404322</v>
      </c>
      <c r="G69" s="342" t="n">
        <v>240882</v>
      </c>
      <c r="H69" s="342" t="n">
        <v>645204</v>
      </c>
      <c r="J69" s="341" t="s">
        <v>40</v>
      </c>
      <c r="K69" s="342" t="n">
        <v>29562</v>
      </c>
      <c r="L69" s="342" t="n">
        <v>114560</v>
      </c>
      <c r="M69" s="342" t="n">
        <v>66926</v>
      </c>
      <c r="N69" s="343" t="n">
        <v>6798</v>
      </c>
      <c r="O69" s="342" t="n">
        <v>217846</v>
      </c>
      <c r="P69" s="342" t="n">
        <v>298373</v>
      </c>
      <c r="Q69" s="342" t="n">
        <v>516219</v>
      </c>
      <c r="S69" s="380" t="s">
        <v>40</v>
      </c>
      <c r="T69" s="381" t="n">
        <v>145626</v>
      </c>
      <c r="U69" s="382" t="n">
        <v>44473</v>
      </c>
      <c r="V69" s="383" t="n">
        <v>5211</v>
      </c>
      <c r="W69" s="382" t="n">
        <v>195310</v>
      </c>
      <c r="X69" s="382" t="n">
        <v>105468</v>
      </c>
      <c r="Y69" s="382" t="n">
        <v>300778</v>
      </c>
      <c r="AA69" s="341" t="s">
        <v>40</v>
      </c>
      <c r="AB69" s="342" t="n">
        <v>21493</v>
      </c>
      <c r="AC69" s="342" t="n">
        <v>15660</v>
      </c>
      <c r="AD69" s="342" t="n">
        <v>20285</v>
      </c>
      <c r="AE69" s="343" t="n">
        <v>3798</v>
      </c>
      <c r="AF69" s="342" t="n">
        <v>61236</v>
      </c>
      <c r="AG69" s="342" t="n">
        <v>0</v>
      </c>
      <c r="AH69" s="342" t="n">
        <v>61236</v>
      </c>
      <c r="AJ69" s="345" t="s">
        <v>40</v>
      </c>
      <c r="AK69" s="346" t="n">
        <v>127434</v>
      </c>
      <c r="AL69" s="346" t="n">
        <v>575327</v>
      </c>
      <c r="AM69" s="346" t="n">
        <v>252673</v>
      </c>
      <c r="AN69" s="346" t="n">
        <v>44835</v>
      </c>
      <c r="AO69" s="346" t="n">
        <v>14370</v>
      </c>
      <c r="AP69" s="346" t="n">
        <v>1014639</v>
      </c>
      <c r="AQ69" s="346" t="n">
        <v>775001</v>
      </c>
      <c r="AR69" s="346" t="n">
        <v>1789640</v>
      </c>
    </row>
    <row r="70" customFormat="false" ht="14.25" hidden="false" customHeight="false" outlineLevel="0" collapsed="false">
      <c r="A70" s="347" t="s">
        <v>304</v>
      </c>
      <c r="B70" s="335" t="n">
        <v>4279</v>
      </c>
      <c r="C70" s="335" t="n">
        <v>21267</v>
      </c>
      <c r="D70" s="335" t="n">
        <v>8557</v>
      </c>
      <c r="E70" s="310" t="n">
        <v>613</v>
      </c>
      <c r="F70" s="336" t="n">
        <v>34716</v>
      </c>
      <c r="G70" s="335" t="n">
        <v>32908</v>
      </c>
      <c r="H70" s="336" t="n">
        <v>67624</v>
      </c>
      <c r="J70" s="347" t="s">
        <v>304</v>
      </c>
      <c r="K70" s="335" t="n">
        <v>2483</v>
      </c>
      <c r="L70" s="335" t="n">
        <v>9883</v>
      </c>
      <c r="M70" s="335" t="n">
        <v>6646</v>
      </c>
      <c r="N70" s="310" t="n">
        <v>655</v>
      </c>
      <c r="O70" s="336" t="n">
        <v>19667</v>
      </c>
      <c r="P70" s="335" t="n">
        <v>34923</v>
      </c>
      <c r="Q70" s="336" t="n">
        <v>54590</v>
      </c>
      <c r="S70" s="384" t="s">
        <v>304</v>
      </c>
      <c r="T70" s="376" t="n">
        <v>13398</v>
      </c>
      <c r="U70" s="377" t="n">
        <v>3950</v>
      </c>
      <c r="V70" s="0" t="n">
        <v>604</v>
      </c>
      <c r="W70" s="378" t="n">
        <v>17952</v>
      </c>
      <c r="X70" s="377" t="n">
        <v>12303</v>
      </c>
      <c r="Y70" s="378" t="n">
        <v>30255</v>
      </c>
      <c r="AA70" s="347" t="s">
        <v>304</v>
      </c>
      <c r="AB70" s="335" t="n">
        <v>933</v>
      </c>
      <c r="AC70" s="335" t="n">
        <v>566</v>
      </c>
      <c r="AD70" s="335" t="n">
        <v>872</v>
      </c>
      <c r="AE70" s="310" t="n">
        <v>258</v>
      </c>
      <c r="AF70" s="336" t="n">
        <v>2629</v>
      </c>
      <c r="AG70" s="335" t="n">
        <v>0</v>
      </c>
      <c r="AH70" s="336" t="n">
        <v>2629</v>
      </c>
      <c r="AJ70" s="0" t="s">
        <v>322</v>
      </c>
      <c r="AK70" s="339" t="n">
        <v>9453</v>
      </c>
      <c r="AL70" s="339" t="n">
        <v>49424</v>
      </c>
      <c r="AM70" s="339" t="n">
        <v>23202</v>
      </c>
      <c r="AN70" s="339" t="n">
        <v>2595</v>
      </c>
      <c r="AO70" s="339" t="n">
        <v>1375</v>
      </c>
      <c r="AP70" s="339" t="n">
        <v>86049</v>
      </c>
      <c r="AQ70" s="339" t="n">
        <v>98659</v>
      </c>
      <c r="AR70" s="349" t="n">
        <v>184708</v>
      </c>
    </row>
    <row r="71" customFormat="false" ht="12.75" hidden="false" customHeight="false" outlineLevel="0" collapsed="false">
      <c r="A71" s="347" t="s">
        <v>306</v>
      </c>
      <c r="B71" s="335"/>
      <c r="C71" s="335"/>
      <c r="D71" s="335"/>
      <c r="E71" s="310"/>
      <c r="F71" s="336"/>
      <c r="G71" s="335"/>
      <c r="H71" s="336"/>
      <c r="J71" s="347" t="s">
        <v>306</v>
      </c>
      <c r="K71" s="335"/>
      <c r="L71" s="335"/>
      <c r="M71" s="335"/>
      <c r="N71" s="310"/>
      <c r="O71" s="336"/>
      <c r="P71" s="335"/>
      <c r="Q71" s="336"/>
      <c r="S71" s="384" t="s">
        <v>306</v>
      </c>
      <c r="T71" s="376"/>
      <c r="U71" s="377"/>
      <c r="W71" s="378"/>
      <c r="X71" s="377"/>
      <c r="Y71" s="378"/>
      <c r="AA71" s="347" t="s">
        <v>307</v>
      </c>
      <c r="AB71" s="335"/>
      <c r="AC71" s="335"/>
      <c r="AD71" s="335"/>
      <c r="AE71" s="310"/>
      <c r="AF71" s="336"/>
      <c r="AG71" s="335"/>
      <c r="AH71" s="336"/>
      <c r="AJ71" s="338" t="s">
        <v>323</v>
      </c>
    </row>
    <row r="72" customFormat="false" ht="14.25" hidden="false" customHeight="false" outlineLevel="0" collapsed="false">
      <c r="A72" s="347" t="s">
        <v>309</v>
      </c>
      <c r="B72" s="335" t="n">
        <v>436800</v>
      </c>
      <c r="C72" s="335" t="n">
        <v>2046636</v>
      </c>
      <c r="D72" s="335" t="n">
        <v>781981</v>
      </c>
      <c r="E72" s="310" t="n">
        <v>57397</v>
      </c>
      <c r="F72" s="336" t="n">
        <v>3322814</v>
      </c>
      <c r="G72" s="335" t="n">
        <v>2309480</v>
      </c>
      <c r="H72" s="336" t="n">
        <v>5632294</v>
      </c>
      <c r="J72" s="347" t="s">
        <v>309</v>
      </c>
      <c r="K72" s="335" t="n">
        <v>230491</v>
      </c>
      <c r="L72" s="335" t="n">
        <v>939032</v>
      </c>
      <c r="M72" s="335" t="n">
        <v>561784</v>
      </c>
      <c r="N72" s="310" t="n">
        <v>44421</v>
      </c>
      <c r="O72" s="336" t="n">
        <v>1775728</v>
      </c>
      <c r="P72" s="335" t="n">
        <v>2696613</v>
      </c>
      <c r="Q72" s="336" t="n">
        <v>4472341</v>
      </c>
      <c r="S72" s="384" t="s">
        <v>309</v>
      </c>
      <c r="T72" s="376" t="n">
        <v>1181361</v>
      </c>
      <c r="U72" s="377" t="n">
        <v>342874</v>
      </c>
      <c r="V72" s="0" t="n">
        <v>29541</v>
      </c>
      <c r="W72" s="378" t="n">
        <v>1553776</v>
      </c>
      <c r="X72" s="377" t="n">
        <v>986025</v>
      </c>
      <c r="Y72" s="378" t="n">
        <v>2539801</v>
      </c>
      <c r="AA72" s="347" t="s">
        <v>309</v>
      </c>
      <c r="AB72" s="335" t="n">
        <v>52124</v>
      </c>
      <c r="AC72" s="335" t="n">
        <v>35543</v>
      </c>
      <c r="AD72" s="335" t="n">
        <v>57991</v>
      </c>
      <c r="AE72" s="310" t="n">
        <v>12401</v>
      </c>
      <c r="AF72" s="336" t="n">
        <v>158059</v>
      </c>
      <c r="AG72" s="335" t="n">
        <v>0</v>
      </c>
      <c r="AH72" s="336" t="n">
        <v>158059</v>
      </c>
      <c r="AJ72" s="345" t="s">
        <v>310</v>
      </c>
      <c r="AK72" s="339" t="n">
        <v>886383</v>
      </c>
      <c r="AL72" s="339" t="n">
        <v>4604280</v>
      </c>
      <c r="AM72" s="339" t="n">
        <v>1964659</v>
      </c>
      <c r="AN72" s="339" t="n">
        <v>182719</v>
      </c>
      <c r="AO72" s="339" t="n">
        <v>83330</v>
      </c>
      <c r="AP72" s="339" t="n">
        <v>7721371</v>
      </c>
      <c r="AQ72" s="339" t="n">
        <v>7069424</v>
      </c>
      <c r="AR72" s="349" t="n">
        <v>14790795</v>
      </c>
    </row>
    <row r="73" customFormat="false" ht="14.25" hidden="false" customHeight="false" outlineLevel="0" collapsed="false">
      <c r="A73" s="347" t="s">
        <v>311</v>
      </c>
      <c r="B73" s="350" t="n">
        <v>85.06660434681</v>
      </c>
      <c r="C73" s="350" t="n">
        <v>80.1960784313726</v>
      </c>
      <c r="D73" s="350" t="n">
        <v>76.1541233298274</v>
      </c>
      <c r="E73" s="350" t="n">
        <v>78.0274605764002</v>
      </c>
      <c r="F73" s="351" t="n">
        <v>79.7618293198141</v>
      </c>
      <c r="G73" s="350" t="n">
        <v>58.48324622179</v>
      </c>
      <c r="H73" s="351" t="n">
        <v>69.4069906147719</v>
      </c>
      <c r="J73" s="347" t="s">
        <v>311</v>
      </c>
      <c r="K73" s="350" t="n">
        <v>77.3563565579272</v>
      </c>
      <c r="L73" s="350" t="n">
        <v>79.1790616884212</v>
      </c>
      <c r="M73" s="350" t="n">
        <v>70.4413682415488</v>
      </c>
      <c r="N73" s="350" t="n">
        <v>56.5152671755725</v>
      </c>
      <c r="O73" s="351" t="n">
        <v>75.2414365858206</v>
      </c>
      <c r="P73" s="350" t="n">
        <v>64.346634023423</v>
      </c>
      <c r="Q73" s="351" t="n">
        <v>68.271676741772</v>
      </c>
      <c r="S73" s="384" t="s">
        <v>311</v>
      </c>
      <c r="T73" s="385" t="n">
        <v>73.4786908493805</v>
      </c>
      <c r="U73" s="386" t="n">
        <v>72.3362869198312</v>
      </c>
      <c r="V73" s="386" t="n">
        <v>40.7574503311258</v>
      </c>
      <c r="W73" s="387" t="n">
        <v>72.1264111705288</v>
      </c>
      <c r="X73" s="386" t="n">
        <v>66.7875721368772</v>
      </c>
      <c r="Y73" s="387" t="n">
        <v>69.9554068198094</v>
      </c>
      <c r="AA73" s="347" t="s">
        <v>311</v>
      </c>
      <c r="AB73" s="350" t="n">
        <v>46.5559128260093</v>
      </c>
      <c r="AC73" s="350" t="n">
        <v>52.3306831566549</v>
      </c>
      <c r="AD73" s="350" t="n">
        <v>55.4195336391437</v>
      </c>
      <c r="AE73" s="350" t="n">
        <v>40.0549095607235</v>
      </c>
      <c r="AF73" s="351" t="n">
        <v>50.1011157601116</v>
      </c>
      <c r="AG73" s="350" t="e">
        <f aca="false"/>
        <v>#DIV/0!</v>
      </c>
      <c r="AH73" s="351" t="n">
        <v>50.1011157601116</v>
      </c>
      <c r="AJ73" s="345" t="s">
        <v>312</v>
      </c>
      <c r="AK73" s="353" t="n">
        <v>78.1394795303078</v>
      </c>
      <c r="AL73" s="353" t="n">
        <v>77.632324376821</v>
      </c>
      <c r="AM73" s="353" t="n">
        <v>70.5635649225641</v>
      </c>
      <c r="AN73" s="353" t="n">
        <v>58.6766217084136</v>
      </c>
      <c r="AO73" s="353" t="n">
        <v>50.5030303030303</v>
      </c>
      <c r="AP73" s="353" t="n">
        <v>74.7768810019098</v>
      </c>
      <c r="AQ73" s="353" t="n">
        <v>59.7126128043733</v>
      </c>
      <c r="AR73" s="353" t="n">
        <v>66.7305287264223</v>
      </c>
    </row>
    <row r="74" customFormat="false" ht="14.25" hidden="false" customHeight="false" outlineLevel="0" collapsed="false">
      <c r="A74" s="347" t="s">
        <v>313</v>
      </c>
      <c r="B74" s="350" t="n">
        <v>7.46513535684988</v>
      </c>
      <c r="C74" s="350" t="n">
        <v>8.01439479970239</v>
      </c>
      <c r="D74" s="350" t="n">
        <v>9.37458490679135</v>
      </c>
      <c r="E74" s="350" t="n">
        <v>8.17039145907473</v>
      </c>
      <c r="F74" s="351" t="n">
        <v>8.21823694975787</v>
      </c>
      <c r="G74" s="350" t="n">
        <v>9.58759890734883</v>
      </c>
      <c r="H74" s="351" t="n">
        <v>8.72947780856907</v>
      </c>
      <c r="J74" s="347" t="s">
        <v>313</v>
      </c>
      <c r="K74" s="350" t="n">
        <v>7.79686760029768</v>
      </c>
      <c r="L74" s="350" t="n">
        <v>8.19685754189944</v>
      </c>
      <c r="M74" s="350" t="n">
        <v>8.39410692406539</v>
      </c>
      <c r="N74" s="350" t="n">
        <v>6.53442188879082</v>
      </c>
      <c r="O74" s="351" t="n">
        <v>8.15129954187821</v>
      </c>
      <c r="P74" s="350" t="n">
        <v>9.03772459304294</v>
      </c>
      <c r="Q74" s="351" t="n">
        <v>8.66365050492136</v>
      </c>
      <c r="S74" s="384" t="s">
        <v>313</v>
      </c>
      <c r="T74" s="385" t="n">
        <v>8.11229450784887</v>
      </c>
      <c r="U74" s="386" t="n">
        <v>7.7097115103546</v>
      </c>
      <c r="V74" s="386" t="n">
        <v>5.66896948762234</v>
      </c>
      <c r="W74" s="387" t="n">
        <v>7.95543494956736</v>
      </c>
      <c r="X74" s="386" t="n">
        <v>9.34904425987029</v>
      </c>
      <c r="Y74" s="387" t="n">
        <v>8.4441049544847</v>
      </c>
      <c r="AA74" s="347" t="s">
        <v>313</v>
      </c>
      <c r="AB74" s="350" t="n">
        <v>2.42516168054715</v>
      </c>
      <c r="AC74" s="350" t="n">
        <v>2.26966794380588</v>
      </c>
      <c r="AD74" s="350" t="n">
        <v>2.85881192999754</v>
      </c>
      <c r="AE74" s="350" t="n">
        <v>3.26513954713007</v>
      </c>
      <c r="AF74" s="351" t="n">
        <v>2.58114507805866</v>
      </c>
      <c r="AG74" s="350" t="e">
        <f aca="false"/>
        <v>#DIV/0!</v>
      </c>
      <c r="AH74" s="351" t="n">
        <v>2.58114507805866</v>
      </c>
      <c r="AJ74" s="345" t="s">
        <v>314</v>
      </c>
      <c r="AK74" s="353" t="n">
        <v>6.95562408776308</v>
      </c>
      <c r="AL74" s="353" t="n">
        <v>8.00289226822311</v>
      </c>
      <c r="AM74" s="353" t="n">
        <v>7.77550035025507</v>
      </c>
      <c r="AN74" s="353" t="n">
        <v>4.07536522805844</v>
      </c>
      <c r="AO74" s="353" t="n">
        <v>5.79888656924148</v>
      </c>
      <c r="AP74" s="353" t="n">
        <v>7.60996866865949</v>
      </c>
      <c r="AQ74" s="353" t="n">
        <v>9.12182564925723</v>
      </c>
      <c r="AR74" s="353" t="n">
        <v>8.26467613598266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54" t="s">
        <v>315</v>
      </c>
      <c r="AL75" s="354"/>
      <c r="AM75" s="310"/>
      <c r="AN75" s="310"/>
      <c r="AO75" s="310"/>
      <c r="AP75" s="310"/>
      <c r="AQ75" s="310"/>
      <c r="AR75" s="310"/>
    </row>
    <row r="76" customFormat="false" ht="15" hidden="false" customHeight="false" outlineLevel="0" collapsed="false">
      <c r="AB76" s="388"/>
      <c r="AC76" s="388"/>
      <c r="AD76" s="388"/>
      <c r="AE76" s="388"/>
      <c r="AF76" s="388"/>
      <c r="AG76" s="388"/>
      <c r="AH76" s="388"/>
      <c r="AK76" s="356" t="s">
        <v>316</v>
      </c>
      <c r="AL76" s="310"/>
      <c r="AM76" s="310"/>
      <c r="AN76" s="310"/>
      <c r="AO76" s="310"/>
      <c r="AP76" s="310"/>
      <c r="AQ76" s="310"/>
      <c r="AR76" s="310"/>
    </row>
    <row r="79" customFormat="false" ht="12.75" hidden="false" customHeight="false" outlineLevel="0" collapsed="false">
      <c r="AJ79" s="310"/>
    </row>
    <row r="80" customFormat="false" ht="12.75" hidden="false" customHeight="false" outlineLevel="0" collapsed="false">
      <c r="AJ80" s="310"/>
    </row>
    <row r="81" customFormat="false" ht="12.75" hidden="false" customHeight="false" outlineLevel="0" collapsed="false">
      <c r="AJ81" s="310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0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BRIL 2006</v>
      </c>
      <c r="C6" s="19" t="s">
        <v>32</v>
      </c>
      <c r="D6" s="18" t="str">
        <f aca="false">Originales!$A$2</f>
        <v>ACUMULADO ABRIL 2007</v>
      </c>
      <c r="E6" s="19" t="s">
        <v>32</v>
      </c>
      <c r="F6" s="19" t="s">
        <v>33</v>
      </c>
    </row>
    <row r="7" s="23" customFormat="true" ht="15" hidden="false" customHeight="true" outlineLevel="0" collapsed="false">
      <c r="A7" s="20" t="s">
        <v>34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5</v>
      </c>
      <c r="B8" s="25" t="n">
        <f aca="false">Originales!AR69</f>
        <v>1789640</v>
      </c>
      <c r="C8" s="26" t="n">
        <f aca="false">B8/B8</f>
        <v>1</v>
      </c>
      <c r="D8" s="25" t="n">
        <f aca="false">Originales!AR30</f>
        <v>1758278</v>
      </c>
      <c r="E8" s="26" t="n">
        <f aca="false">D8/D8</f>
        <v>1</v>
      </c>
      <c r="F8" s="27" t="n">
        <f aca="false">(D8-B8)/B8</f>
        <v>-0.0175241948101294</v>
      </c>
    </row>
    <row r="9" customFormat="false" ht="15" hidden="false" customHeight="true" outlineLevel="0" collapsed="false">
      <c r="A9" s="28" t="s">
        <v>36</v>
      </c>
      <c r="B9" s="29" t="n">
        <f aca="false">Originales!AP69</f>
        <v>1014639</v>
      </c>
      <c r="C9" s="30" t="n">
        <f aca="false">B9/B8</f>
        <v>0.566951453923694</v>
      </c>
      <c r="D9" s="29" t="n">
        <f aca="false">Originales!AP30</f>
        <v>1022534</v>
      </c>
      <c r="E9" s="30" t="n">
        <f aca="false">D9/D8</f>
        <v>0.581554225213533</v>
      </c>
      <c r="F9" s="31" t="n">
        <f aca="false">(D9-B9)/B9</f>
        <v>0.00778109258563883</v>
      </c>
    </row>
    <row r="10" customFormat="false" ht="15" hidden="false" customHeight="true" outlineLevel="0" collapsed="false">
      <c r="A10" s="28" t="s">
        <v>37</v>
      </c>
      <c r="B10" s="29" t="n">
        <f aca="false">Originales!AQ69</f>
        <v>775001</v>
      </c>
      <c r="C10" s="32" t="n">
        <f aca="false">B10/B8</f>
        <v>0.433048546076306</v>
      </c>
      <c r="D10" s="29" t="n">
        <f aca="false">Originales!AQ30</f>
        <v>735744</v>
      </c>
      <c r="E10" s="32" t="n">
        <f aca="false">D10/D8</f>
        <v>0.418445774786467</v>
      </c>
      <c r="F10" s="31" t="n">
        <f aca="false">(D10-B10)/B10</f>
        <v>-0.0506541281882217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8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ABRIL 2006</v>
      </c>
      <c r="C14" s="19" t="s">
        <v>32</v>
      </c>
      <c r="D14" s="18" t="str">
        <f aca="false">Originales!$A$2</f>
        <v>ACUMULADO ABRIL 2007</v>
      </c>
      <c r="E14" s="19" t="s">
        <v>32</v>
      </c>
      <c r="F14" s="19" t="s">
        <v>33</v>
      </c>
      <c r="AC14" s="34" t="s">
        <v>40</v>
      </c>
      <c r="AD14" s="24" t="s">
        <v>41</v>
      </c>
    </row>
    <row r="15" customFormat="false" ht="15" hidden="false" customHeight="true" outlineLevel="0" collapsed="false">
      <c r="A15" s="35" t="s">
        <v>42</v>
      </c>
      <c r="B15" s="36"/>
      <c r="C15" s="36"/>
      <c r="D15" s="36"/>
      <c r="E15" s="36"/>
      <c r="F15" s="37"/>
      <c r="AC15" s="34"/>
      <c r="AD15" s="28" t="s">
        <v>43</v>
      </c>
    </row>
    <row r="16" customFormat="false" ht="15" hidden="false" customHeight="true" outlineLevel="0" collapsed="false">
      <c r="A16" s="38" t="s">
        <v>35</v>
      </c>
      <c r="B16" s="25" t="n">
        <f aca="false">Originales!H69</f>
        <v>645204</v>
      </c>
      <c r="C16" s="26" t="n">
        <f aca="false">B16/B16</f>
        <v>1</v>
      </c>
      <c r="D16" s="39" t="n">
        <f aca="false">Originales!H30</f>
        <v>632997</v>
      </c>
      <c r="E16" s="26" t="n">
        <f aca="false">D16/D16</f>
        <v>1</v>
      </c>
      <c r="F16" s="27" t="n">
        <f aca="false">(D16-B16)/B16</f>
        <v>-0.018919597522644</v>
      </c>
      <c r="AC16" s="34"/>
      <c r="AD16" s="40" t="s">
        <v>44</v>
      </c>
    </row>
    <row r="17" customFormat="false" ht="15" hidden="false" customHeight="true" outlineLevel="0" collapsed="false">
      <c r="A17" s="41" t="s">
        <v>36</v>
      </c>
      <c r="B17" s="29" t="n">
        <f aca="false">Originales!F69</f>
        <v>404322</v>
      </c>
      <c r="C17" s="30" t="n">
        <f aca="false">B17/B16</f>
        <v>0.626657615265869</v>
      </c>
      <c r="D17" s="42" t="n">
        <f aca="false">Originales!F30</f>
        <v>397564</v>
      </c>
      <c r="E17" s="30" t="n">
        <f aca="false">D17/D16</f>
        <v>0.628066167770148</v>
      </c>
      <c r="F17" s="31" t="n">
        <f aca="false">(D17-B17)/B17</f>
        <v>-0.0167144008982939</v>
      </c>
      <c r="AC17" s="34" t="s">
        <v>42</v>
      </c>
      <c r="AD17" s="24" t="s">
        <v>41</v>
      </c>
    </row>
    <row r="18" customFormat="false" ht="15" hidden="false" customHeight="true" outlineLevel="0" collapsed="false">
      <c r="A18" s="41" t="s">
        <v>37</v>
      </c>
      <c r="B18" s="29" t="n">
        <f aca="false">Originales!G69</f>
        <v>240882</v>
      </c>
      <c r="C18" s="30" t="n">
        <f aca="false">B18/B16</f>
        <v>0.373342384734131</v>
      </c>
      <c r="D18" s="42" t="n">
        <f aca="false">Originales!G30</f>
        <v>235433</v>
      </c>
      <c r="E18" s="30" t="n">
        <f aca="false">D18/D16</f>
        <v>0.371933832229853</v>
      </c>
      <c r="F18" s="31" t="n">
        <f aca="false">(D18-B18)/B18</f>
        <v>-0.0226210343653739</v>
      </c>
      <c r="AC18" s="34"/>
      <c r="AD18" s="28" t="s">
        <v>4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  <c r="AC19" s="34"/>
      <c r="AD19" s="40" t="s">
        <v>44</v>
      </c>
    </row>
    <row r="20" customFormat="false" ht="15" hidden="false" customHeight="true" outlineLevel="0" collapsed="false">
      <c r="A20" s="41" t="s">
        <v>35</v>
      </c>
      <c r="B20" s="29" t="n">
        <f aca="false">Originales!Q69</f>
        <v>516219</v>
      </c>
      <c r="C20" s="26" t="n">
        <f aca="false">B20/B20</f>
        <v>1</v>
      </c>
      <c r="D20" s="42" t="n">
        <f aca="false">Originales!Q30</f>
        <v>497805</v>
      </c>
      <c r="E20" s="26" t="n">
        <f aca="false">D20/D20</f>
        <v>1</v>
      </c>
      <c r="F20" s="27" t="n">
        <f aca="false">(D20-B20)/B20</f>
        <v>-0.0356709071150035</v>
      </c>
      <c r="AC20" s="34" t="s">
        <v>45</v>
      </c>
      <c r="AD20" s="24" t="s">
        <v>41</v>
      </c>
    </row>
    <row r="21" customFormat="false" ht="15" hidden="false" customHeight="true" outlineLevel="0" collapsed="false">
      <c r="A21" s="41" t="s">
        <v>36</v>
      </c>
      <c r="B21" s="29" t="n">
        <f aca="false">Originales!O69</f>
        <v>217846</v>
      </c>
      <c r="C21" s="30" t="n">
        <f aca="false">B21/B20</f>
        <v>0.422003064590804</v>
      </c>
      <c r="D21" s="42" t="n">
        <f aca="false">Originales!O30</f>
        <v>218224</v>
      </c>
      <c r="E21" s="30" t="n">
        <f aca="false">D21/D20</f>
        <v>0.438372455077792</v>
      </c>
      <c r="F21" s="31" t="n">
        <f aca="false">(D21-B21)/B21</f>
        <v>0.00173517071692847</v>
      </c>
      <c r="AC21" s="34"/>
      <c r="AD21" s="28" t="s">
        <v>43</v>
      </c>
    </row>
    <row r="22" customFormat="false" ht="15" hidden="false" customHeight="true" outlineLevel="0" collapsed="false">
      <c r="A22" s="41" t="s">
        <v>37</v>
      </c>
      <c r="B22" s="45" t="n">
        <f aca="false">Originales!P69</f>
        <v>298373</v>
      </c>
      <c r="C22" s="32" t="n">
        <f aca="false">B22/B20</f>
        <v>0.577996935409197</v>
      </c>
      <c r="D22" s="42" t="n">
        <f aca="false">Originales!P30</f>
        <v>279581</v>
      </c>
      <c r="E22" s="32" t="n">
        <f aca="false">D22/D20</f>
        <v>0.561627544922209</v>
      </c>
      <c r="F22" s="31" t="n">
        <f aca="false">(D22-B22)/B22</f>
        <v>-0.0629815700482282</v>
      </c>
      <c r="AC22" s="34"/>
      <c r="AD22" s="40" t="s">
        <v>44</v>
      </c>
    </row>
    <row r="23" customFormat="false" ht="15" hidden="false" customHeight="true" outlineLevel="0" collapsed="false">
      <c r="A23" s="35" t="s">
        <v>46</v>
      </c>
      <c r="B23" s="43"/>
      <c r="C23" s="43"/>
      <c r="D23" s="43"/>
      <c r="E23" s="43"/>
      <c r="F23" s="44"/>
      <c r="AC23" s="34" t="s">
        <v>47</v>
      </c>
      <c r="AD23" s="24" t="s">
        <v>41</v>
      </c>
    </row>
    <row r="24" customFormat="false" ht="15" hidden="false" customHeight="true" outlineLevel="0" collapsed="false">
      <c r="A24" s="41" t="s">
        <v>35</v>
      </c>
      <c r="B24" s="29" t="n">
        <f aca="false">Originales!Y69</f>
        <v>300778</v>
      </c>
      <c r="C24" s="26" t="n">
        <f aca="false">B24/B24</f>
        <v>1</v>
      </c>
      <c r="D24" s="42" t="n">
        <f aca="false">Originales!Y30</f>
        <v>294854</v>
      </c>
      <c r="E24" s="26" t="n">
        <f aca="false">D24/D24</f>
        <v>1</v>
      </c>
      <c r="F24" s="27" t="n">
        <f aca="false">(D24-B24)/B24</f>
        <v>-0.0196955894380573</v>
      </c>
      <c r="AC24" s="34"/>
      <c r="AD24" s="28" t="s">
        <v>43</v>
      </c>
    </row>
    <row r="25" customFormat="false" ht="15" hidden="false" customHeight="true" outlineLevel="0" collapsed="false">
      <c r="A25" s="41" t="s">
        <v>36</v>
      </c>
      <c r="B25" s="29" t="n">
        <f aca="false">Originales!W69</f>
        <v>195310</v>
      </c>
      <c r="C25" s="30" t="n">
        <f aca="false">B25/B24</f>
        <v>0.649349354008604</v>
      </c>
      <c r="D25" s="42" t="n">
        <f aca="false">Originales!W30</f>
        <v>197535</v>
      </c>
      <c r="E25" s="30" t="n">
        <f aca="false">D25/D24</f>
        <v>0.66994173387507</v>
      </c>
      <c r="F25" s="31" t="n">
        <f aca="false">(D25-B25)/B25</f>
        <v>0.0113921458194665</v>
      </c>
      <c r="AC25" s="34"/>
      <c r="AD25" s="40" t="s">
        <v>44</v>
      </c>
    </row>
    <row r="26" customFormat="false" ht="15" hidden="false" customHeight="true" outlineLevel="0" collapsed="false">
      <c r="A26" s="41" t="s">
        <v>37</v>
      </c>
      <c r="B26" s="45" t="n">
        <f aca="false">Originales!X69</f>
        <v>105468</v>
      </c>
      <c r="C26" s="32" t="n">
        <f aca="false">B26/B24</f>
        <v>0.350650645991396</v>
      </c>
      <c r="D26" s="42" t="n">
        <f aca="false">Originales!X30</f>
        <v>97319</v>
      </c>
      <c r="E26" s="32" t="n">
        <f aca="false">D26/D24</f>
        <v>0.33005826612493</v>
      </c>
      <c r="F26" s="31" t="n">
        <f aca="false">(D26-B26)/B26</f>
        <v>-0.0772651420336026</v>
      </c>
      <c r="AC26" s="46" t="s">
        <v>48</v>
      </c>
      <c r="AD26" s="24" t="s">
        <v>41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  <c r="AC27" s="46"/>
      <c r="AD27" s="28" t="s">
        <v>43</v>
      </c>
    </row>
    <row r="28" customFormat="false" ht="15" hidden="false" customHeight="true" outlineLevel="0" collapsed="false">
      <c r="A28" s="41" t="s">
        <v>35</v>
      </c>
      <c r="B28" s="29" t="n">
        <f aca="false">Originales!AH69</f>
        <v>61236</v>
      </c>
      <c r="C28" s="26" t="n">
        <f aca="false">B28/B28</f>
        <v>1</v>
      </c>
      <c r="D28" s="29" t="n">
        <f aca="false">Originales!AH30</f>
        <v>64227</v>
      </c>
      <c r="E28" s="26" t="n">
        <f aca="false">D28/D28</f>
        <v>1</v>
      </c>
      <c r="F28" s="27" t="n">
        <f aca="false">(D28-B28)/B28</f>
        <v>0.0488438173623359</v>
      </c>
      <c r="AC28" s="46"/>
      <c r="AD28" s="40" t="s">
        <v>44</v>
      </c>
    </row>
    <row r="29" customFormat="false" ht="15" hidden="false" customHeight="true" outlineLevel="0" collapsed="false">
      <c r="A29" s="41" t="s">
        <v>36</v>
      </c>
      <c r="B29" s="29" t="n">
        <f aca="false">Originales!AF69</f>
        <v>61236</v>
      </c>
      <c r="C29" s="30" t="n">
        <f aca="false">B29/B28</f>
        <v>1</v>
      </c>
      <c r="D29" s="29" t="n">
        <f aca="false">Originales!AF30</f>
        <v>64227</v>
      </c>
      <c r="E29" s="30" t="n">
        <f aca="false">D29/D28</f>
        <v>1</v>
      </c>
      <c r="F29" s="31" t="n">
        <f aca="false">(D29-B29)/B29</f>
        <v>0.0488438173623359</v>
      </c>
    </row>
    <row r="30" customFormat="false" ht="15" hidden="false" customHeight="true" outlineLevel="0" collapsed="false">
      <c r="A30" s="41" t="s">
        <v>37</v>
      </c>
      <c r="B30" s="47" t="s">
        <v>49</v>
      </c>
      <c r="C30" s="48" t="s">
        <v>49</v>
      </c>
      <c r="D30" s="47" t="s">
        <v>49</v>
      </c>
      <c r="E30" s="48" t="s">
        <v>49</v>
      </c>
      <c r="F30" s="47" t="s">
        <v>49</v>
      </c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1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ABRIL 2006</v>
      </c>
      <c r="C35" s="19" t="s">
        <v>32</v>
      </c>
      <c r="D35" s="18" t="str">
        <f aca="false">Originales!$A$2</f>
        <v>ACUMULADO ABRIL 2007</v>
      </c>
      <c r="E35" s="19" t="s">
        <v>32</v>
      </c>
      <c r="F35" s="19" t="s">
        <v>33</v>
      </c>
    </row>
    <row r="36" customFormat="false" ht="12.75" hidden="false" customHeight="false" outlineLevel="0" collapsed="false">
      <c r="A36" s="35" t="s">
        <v>53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5</v>
      </c>
      <c r="B37" s="25" t="n">
        <f aca="false">Originales!AR69</f>
        <v>1789640</v>
      </c>
      <c r="C37" s="27" t="n">
        <f aca="false">B37/$B$37</f>
        <v>1</v>
      </c>
      <c r="D37" s="25" t="n">
        <f aca="false">Originales!AR30</f>
        <v>1758278</v>
      </c>
      <c r="E37" s="27" t="n">
        <f aca="false">D37/$D$37</f>
        <v>1</v>
      </c>
      <c r="F37" s="27" t="n">
        <f aca="false">(D37-B37)/B37</f>
        <v>-0.0175241948101294</v>
      </c>
    </row>
    <row r="38" customFormat="false" ht="12.75" hidden="false" customHeight="false" outlineLevel="0" collapsed="false">
      <c r="A38" s="35" t="s">
        <v>54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3</v>
      </c>
      <c r="B39" s="50" t="n">
        <f aca="false">Originales!AP69</f>
        <v>1014639</v>
      </c>
      <c r="C39" s="27" t="n">
        <f aca="false">B39/$B$37</f>
        <v>0.566951453923694</v>
      </c>
      <c r="D39" s="39" t="n">
        <f aca="false">Originales!AP30</f>
        <v>1022534</v>
      </c>
      <c r="E39" s="51" t="n">
        <f aca="false">D39/$D$37</f>
        <v>0.581554225213533</v>
      </c>
      <c r="F39" s="52" t="n">
        <f aca="false">(D39-B39)/B39</f>
        <v>0.00778109258563883</v>
      </c>
    </row>
    <row r="40" customFormat="false" ht="15" hidden="false" customHeight="true" outlineLevel="0" collapsed="false">
      <c r="A40" s="41" t="s">
        <v>55</v>
      </c>
      <c r="B40" s="53" t="n">
        <f aca="false">Originales!AK69</f>
        <v>127434</v>
      </c>
      <c r="C40" s="31" t="n">
        <f aca="false">B40/$B$37</f>
        <v>0.0712064996312107</v>
      </c>
      <c r="D40" s="42" t="n">
        <f aca="false">Originales!AK30</f>
        <v>127489</v>
      </c>
      <c r="E40" s="54" t="n">
        <f aca="false">D40/$D$37</f>
        <v>0.0725078741814434</v>
      </c>
      <c r="F40" s="55" t="n">
        <f aca="false">(D40-B40)/B40</f>
        <v>0.000431595963400662</v>
      </c>
    </row>
    <row r="41" customFormat="false" ht="15" hidden="false" customHeight="true" outlineLevel="0" collapsed="false">
      <c r="A41" s="41" t="s">
        <v>56</v>
      </c>
      <c r="B41" s="53" t="n">
        <f aca="false">Originales!AL69</f>
        <v>575327</v>
      </c>
      <c r="C41" s="31" t="n">
        <f aca="false">B41/$B$37</f>
        <v>0.321476386312331</v>
      </c>
      <c r="D41" s="42" t="n">
        <f aca="false">Originales!AL30</f>
        <v>582371</v>
      </c>
      <c r="E41" s="54" t="n">
        <f aca="false">D41/$D$37</f>
        <v>0.331216679046203</v>
      </c>
      <c r="F41" s="55" t="n">
        <f aca="false">(D41-B41)/B41</f>
        <v>0.01224347197333</v>
      </c>
    </row>
    <row r="42" customFormat="false" ht="15" hidden="false" customHeight="true" outlineLevel="0" collapsed="false">
      <c r="A42" s="41" t="s">
        <v>57</v>
      </c>
      <c r="B42" s="53" t="n">
        <f aca="false">Originales!AM69</f>
        <v>252673</v>
      </c>
      <c r="C42" s="31" t="n">
        <f aca="false">B42/$B$37</f>
        <v>0.141186495608055</v>
      </c>
      <c r="D42" s="42" t="n">
        <f aca="false">Originales!AM30</f>
        <v>244639</v>
      </c>
      <c r="E42" s="54" t="n">
        <f aca="false">D42/$D$37</f>
        <v>0.139135563318201</v>
      </c>
      <c r="F42" s="55" t="n">
        <f aca="false">(D42-B42)/B42</f>
        <v>-0.0317960367748038</v>
      </c>
    </row>
    <row r="43" customFormat="false" ht="15" hidden="false" customHeight="true" outlineLevel="0" collapsed="false">
      <c r="A43" s="41" t="s">
        <v>58</v>
      </c>
      <c r="B43" s="53" t="n">
        <f aca="false">Originales!AN69</f>
        <v>44835</v>
      </c>
      <c r="C43" s="31" t="n">
        <f aca="false">B43/$B$37</f>
        <v>0.0250525245300731</v>
      </c>
      <c r="D43" s="42" t="n">
        <f aca="false">Originales!AN30</f>
        <v>45952</v>
      </c>
      <c r="E43" s="54" t="n">
        <f aca="false">D43/$D$37</f>
        <v>0.026134661299294</v>
      </c>
      <c r="F43" s="55" t="n">
        <f aca="false">(D43-B43)/B43</f>
        <v>0.0249135719861715</v>
      </c>
    </row>
    <row r="44" customFormat="false" ht="15" hidden="false" customHeight="true" outlineLevel="0" collapsed="false">
      <c r="A44" s="56" t="s">
        <v>59</v>
      </c>
      <c r="B44" s="57" t="n">
        <f aca="false">Originales!AO69</f>
        <v>14370</v>
      </c>
      <c r="C44" s="58" t="n">
        <f aca="false">B44/$B$37</f>
        <v>0.00802954784202409</v>
      </c>
      <c r="D44" s="42" t="n">
        <f aca="false">Originales!AO30</f>
        <v>22083</v>
      </c>
      <c r="E44" s="59" t="n">
        <f aca="false">D44/$D$37</f>
        <v>0.0125594473683911</v>
      </c>
      <c r="F44" s="60" t="n">
        <f aca="false">(D44-B44)/B44</f>
        <v>0.536743215031315</v>
      </c>
    </row>
    <row r="45" customFormat="false" ht="15" hidden="false" customHeight="true" outlineLevel="0" collapsed="false">
      <c r="A45" s="35" t="s">
        <v>60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4</v>
      </c>
      <c r="B46" s="45" t="n">
        <f aca="false">Originales!AQ69</f>
        <v>775001</v>
      </c>
      <c r="C46" s="27" t="n">
        <f aca="false">B46/$B$37</f>
        <v>0.433048546076306</v>
      </c>
      <c r="D46" s="45" t="n">
        <f aca="false">Originales!AQ30</f>
        <v>735744</v>
      </c>
      <c r="E46" s="54" t="n">
        <f aca="false">D46/$D$37</f>
        <v>0.418445774786467</v>
      </c>
      <c r="F46" s="58" t="n">
        <f aca="false">(D46-B46)/B46</f>
        <v>-0.0506541281882217</v>
      </c>
    </row>
    <row r="47" customFormat="false" ht="15" hidden="false" customHeight="true" outlineLevel="0" collapsed="false">
      <c r="A47" s="33" t="s">
        <v>25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1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ABRIL 2006</v>
      </c>
      <c r="C55" s="19" t="s">
        <v>32</v>
      </c>
      <c r="D55" s="18" t="str">
        <f aca="false">Originales!$A$2</f>
        <v>ACUMULADO ABRIL 2007</v>
      </c>
      <c r="E55" s="19" t="s">
        <v>32</v>
      </c>
      <c r="F55" s="19" t="s">
        <v>33</v>
      </c>
    </row>
    <row r="56" customFormat="false" ht="12.75" hidden="false" customHeight="false" outlineLevel="0" collapsed="false">
      <c r="A56" s="35" t="s">
        <v>53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5</v>
      </c>
      <c r="B57" s="25" t="n">
        <f aca="false">Originales!H69</f>
        <v>645204</v>
      </c>
      <c r="C57" s="27" t="n">
        <f aca="false">B57/$B$57</f>
        <v>1</v>
      </c>
      <c r="D57" s="25" t="n">
        <f aca="false">Originales!H30</f>
        <v>632997</v>
      </c>
      <c r="E57" s="51" t="n">
        <f aca="false">D57/$D$57</f>
        <v>1</v>
      </c>
      <c r="F57" s="27" t="n">
        <f aca="false">(D57-B57)/B57</f>
        <v>-0.018919597522644</v>
      </c>
    </row>
    <row r="58" customFormat="false" ht="12.75" hidden="false" customHeight="false" outlineLevel="0" collapsed="false">
      <c r="A58" s="35" t="s">
        <v>54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3</v>
      </c>
      <c r="B59" s="50" t="n">
        <f aca="false">Originales!F69</f>
        <v>404322</v>
      </c>
      <c r="C59" s="27" t="n">
        <f aca="false">B59/$B$57</f>
        <v>0.626657615265869</v>
      </c>
      <c r="D59" s="50" t="n">
        <f aca="false">Originales!F30</f>
        <v>397564</v>
      </c>
      <c r="E59" s="51" t="n">
        <f aca="false">D59/$D$57</f>
        <v>0.628066167770148</v>
      </c>
      <c r="F59" s="52" t="n">
        <f aca="false">(D59-B59)/B59</f>
        <v>-0.0167144008982939</v>
      </c>
    </row>
    <row r="60" customFormat="false" ht="15" hidden="false" customHeight="true" outlineLevel="0" collapsed="false">
      <c r="A60" s="41" t="s">
        <v>55</v>
      </c>
      <c r="B60" s="53" t="n">
        <f aca="false">Originales!B69</f>
        <v>58512</v>
      </c>
      <c r="C60" s="31" t="n">
        <f aca="false">B60/$B$57</f>
        <v>0.090687596481113</v>
      </c>
      <c r="D60" s="53" t="n">
        <f aca="false">Originales!B30</f>
        <v>60819</v>
      </c>
      <c r="E60" s="54" t="n">
        <f aca="false">D60/$D$57</f>
        <v>0.0960810240806829</v>
      </c>
      <c r="F60" s="55" t="n">
        <f aca="false">(D60-B60)/B60</f>
        <v>0.0394278096800656</v>
      </c>
    </row>
    <row r="61" customFormat="false" ht="15" hidden="false" customHeight="true" outlineLevel="0" collapsed="false">
      <c r="A61" s="41" t="s">
        <v>56</v>
      </c>
      <c r="B61" s="53" t="n">
        <f aca="false">Originales!C69</f>
        <v>255370</v>
      </c>
      <c r="C61" s="31" t="n">
        <f aca="false">B61/$B$57</f>
        <v>0.395797298218858</v>
      </c>
      <c r="D61" s="53" t="n">
        <f aca="false">Originales!C30</f>
        <v>248932</v>
      </c>
      <c r="E61" s="54" t="n">
        <f aca="false">D61/$D$57</f>
        <v>0.39325936773792</v>
      </c>
      <c r="F61" s="55" t="n">
        <f aca="false">(D61-B61)/B61</f>
        <v>-0.0252104789129498</v>
      </c>
    </row>
    <row r="62" customFormat="false" ht="15" hidden="false" customHeight="true" outlineLevel="0" collapsed="false">
      <c r="A62" s="41" t="s">
        <v>57</v>
      </c>
      <c r="B62" s="53" t="n">
        <f aca="false">Originales!D69</f>
        <v>83415</v>
      </c>
      <c r="C62" s="31" t="n">
        <f aca="false">B62/$B$57</f>
        <v>0.129284691353432</v>
      </c>
      <c r="D62" s="53" t="n">
        <f aca="false">Originales!D30</f>
        <v>80301</v>
      </c>
      <c r="E62" s="54" t="n">
        <f aca="false">D62/$D$57</f>
        <v>0.126858421129958</v>
      </c>
      <c r="F62" s="55" t="n">
        <f aca="false">(D62-B62)/B62</f>
        <v>-0.0373314152130912</v>
      </c>
    </row>
    <row r="63" customFormat="false" ht="15" hidden="false" customHeight="true" outlineLevel="0" collapsed="false">
      <c r="A63" s="41" t="s">
        <v>62</v>
      </c>
      <c r="B63" s="53" t="n">
        <f aca="false">Originales!E69</f>
        <v>7025</v>
      </c>
      <c r="C63" s="58" t="n">
        <f aca="false">B63/$B$57</f>
        <v>0.0108880292124661</v>
      </c>
      <c r="D63" s="53" t="n">
        <f aca="false">Originales!E30</f>
        <v>7512</v>
      </c>
      <c r="E63" s="59" t="n">
        <f aca="false">D63/$D$57</f>
        <v>0.0118673548215868</v>
      </c>
      <c r="F63" s="55" t="n">
        <f aca="false">(D63-B63)/B63</f>
        <v>0.0693238434163701</v>
      </c>
    </row>
    <row r="64" customFormat="false" ht="15" hidden="false" customHeight="true" outlineLevel="0" collapsed="false">
      <c r="A64" s="35" t="s">
        <v>60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4</v>
      </c>
      <c r="B65" s="45" t="n">
        <f aca="false">Originales!G69</f>
        <v>240882</v>
      </c>
      <c r="C65" s="27" t="n">
        <f aca="false">B65/$B$57</f>
        <v>0.373342384734131</v>
      </c>
      <c r="D65" s="45" t="n">
        <f aca="false">Originales!G30</f>
        <v>235433</v>
      </c>
      <c r="E65" s="59" t="n">
        <f aca="false">D65/$D$57</f>
        <v>0.371933832229853</v>
      </c>
      <c r="F65" s="58" t="n">
        <f aca="false">(D65-B65)/B65</f>
        <v>-0.0226210343653739</v>
      </c>
    </row>
    <row r="66" customFormat="false" ht="15" hidden="false" customHeight="true" outlineLevel="0" collapsed="false">
      <c r="A66" s="33" t="s">
        <v>25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3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2</v>
      </c>
      <c r="B77" s="18" t="str">
        <f aca="false">Originales!$A$1</f>
        <v>ACUMULADO ABRIL 2006</v>
      </c>
      <c r="C77" s="19" t="s">
        <v>32</v>
      </c>
      <c r="D77" s="18" t="str">
        <f aca="false">Originales!$A$2</f>
        <v>ACUMULADO ABRIL 2007</v>
      </c>
      <c r="E77" s="19" t="s">
        <v>32</v>
      </c>
      <c r="F77" s="19" t="s">
        <v>33</v>
      </c>
    </row>
    <row r="78" customFormat="false" ht="15" hidden="false" customHeight="true" outlineLevel="0" collapsed="false">
      <c r="A78" s="35" t="s">
        <v>53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5</v>
      </c>
      <c r="B79" s="25" t="n">
        <f aca="false">Originales!Q69</f>
        <v>516219</v>
      </c>
      <c r="C79" s="27" t="n">
        <f aca="false">B79/$B$79</f>
        <v>1</v>
      </c>
      <c r="D79" s="25" t="n">
        <f aca="false">Originales!Q30</f>
        <v>497805</v>
      </c>
      <c r="E79" s="51" t="n">
        <f aca="false">D79/$D$79</f>
        <v>1</v>
      </c>
      <c r="F79" s="27" t="n">
        <f aca="false">(D79-B79)/B79</f>
        <v>-0.0356709071150035</v>
      </c>
    </row>
    <row r="80" customFormat="false" ht="35.25" hidden="false" customHeight="true" outlineLevel="0" collapsed="false">
      <c r="A80" s="35" t="s">
        <v>54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3</v>
      </c>
      <c r="B81" s="50" t="n">
        <f aca="false">Originales!O69</f>
        <v>217846</v>
      </c>
      <c r="C81" s="27" t="n">
        <f aca="false">B81/$B$79</f>
        <v>0.422003064590804</v>
      </c>
      <c r="D81" s="50" t="n">
        <f aca="false">Originales!O30</f>
        <v>218224</v>
      </c>
      <c r="E81" s="51" t="n">
        <f aca="false">D81/$D$79</f>
        <v>0.438372455077792</v>
      </c>
      <c r="F81" s="52" t="n">
        <f aca="false">(D81-B81)/B81</f>
        <v>0.00173517071692847</v>
      </c>
    </row>
    <row r="82" customFormat="false" ht="15" hidden="false" customHeight="true" outlineLevel="0" collapsed="false">
      <c r="A82" s="41" t="s">
        <v>55</v>
      </c>
      <c r="B82" s="53" t="n">
        <f aca="false">Originales!K69</f>
        <v>29562</v>
      </c>
      <c r="C82" s="31" t="n">
        <f aca="false">B82/$B$79</f>
        <v>0.0572663927519134</v>
      </c>
      <c r="D82" s="53" t="n">
        <f aca="false">Originales!K30</f>
        <v>31306</v>
      </c>
      <c r="E82" s="54" t="n">
        <f aca="false">D82/$D$79</f>
        <v>0.0628880786653409</v>
      </c>
      <c r="F82" s="55" t="n">
        <f aca="false">(D82-B82)/B82</f>
        <v>0.0589946553007239</v>
      </c>
    </row>
    <row r="83" customFormat="false" ht="15" hidden="false" customHeight="true" outlineLevel="0" collapsed="false">
      <c r="A83" s="41" t="s">
        <v>56</v>
      </c>
      <c r="B83" s="53" t="n">
        <f aca="false">Originales!L69</f>
        <v>114560</v>
      </c>
      <c r="C83" s="31" t="n">
        <f aca="false">B83/$B$79</f>
        <v>0.221921316340545</v>
      </c>
      <c r="D83" s="53" t="n">
        <f aca="false">Originales!L30</f>
        <v>118400</v>
      </c>
      <c r="E83" s="54" t="n">
        <f aca="false">D83/$D$79</f>
        <v>0.237844135755969</v>
      </c>
      <c r="F83" s="55" t="n">
        <f aca="false">(D83-B83)/B83</f>
        <v>0.0335195530726257</v>
      </c>
    </row>
    <row r="84" customFormat="false" ht="15" hidden="false" customHeight="true" outlineLevel="0" collapsed="false">
      <c r="A84" s="41" t="s">
        <v>57</v>
      </c>
      <c r="B84" s="53" t="n">
        <f aca="false">Originales!M69</f>
        <v>66926</v>
      </c>
      <c r="C84" s="31" t="n">
        <f aca="false">B84/$B$79</f>
        <v>0.129646525989938</v>
      </c>
      <c r="D84" s="53" t="n">
        <f aca="false">Originales!M30</f>
        <v>62373</v>
      </c>
      <c r="E84" s="54" t="n">
        <f aca="false">D84/$D$79</f>
        <v>0.125296049657999</v>
      </c>
      <c r="F84" s="55" t="n">
        <f aca="false">(D84-B84)/B84</f>
        <v>-0.0680303618922392</v>
      </c>
    </row>
    <row r="85" customFormat="false" ht="15" hidden="false" customHeight="true" outlineLevel="0" collapsed="false">
      <c r="A85" s="41" t="s">
        <v>62</v>
      </c>
      <c r="B85" s="53" t="n">
        <f aca="false">Originales!N69</f>
        <v>6798</v>
      </c>
      <c r="C85" s="58" t="n">
        <f aca="false">B85/$B$79</f>
        <v>0.0131688295084063</v>
      </c>
      <c r="D85" s="53" t="n">
        <f aca="false">Originales!N30</f>
        <v>6145</v>
      </c>
      <c r="E85" s="59" t="n">
        <f aca="false">D85/$D$79</f>
        <v>0.0123441909984833</v>
      </c>
      <c r="F85" s="55" t="n">
        <f aca="false">(D85-B85)/B85</f>
        <v>-0.0960576640188291</v>
      </c>
    </row>
    <row r="86" customFormat="false" ht="15" hidden="false" customHeight="true" outlineLevel="0" collapsed="false">
      <c r="A86" s="35" t="s">
        <v>60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4</v>
      </c>
      <c r="B87" s="45" t="n">
        <f aca="false">Originales!P69</f>
        <v>298373</v>
      </c>
      <c r="C87" s="27" t="n">
        <f aca="false">B87/$B$79</f>
        <v>0.577996935409197</v>
      </c>
      <c r="D87" s="45" t="n">
        <f aca="false">Originales!P30</f>
        <v>279581</v>
      </c>
      <c r="E87" s="59" t="n">
        <f aca="false">D87/$D$79</f>
        <v>0.561627544922209</v>
      </c>
      <c r="F87" s="58" t="n">
        <f aca="false">(D87-B87)/B87</f>
        <v>-0.0629815700482282</v>
      </c>
    </row>
    <row r="88" customFormat="false" ht="15.75" hidden="false" customHeight="true" outlineLevel="0" collapsed="false">
      <c r="A88" s="33" t="s">
        <v>25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4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ABRIL 2006</v>
      </c>
      <c r="C97" s="19" t="s">
        <v>32</v>
      </c>
      <c r="D97" s="18" t="str">
        <f aca="false">Originales!$A$2</f>
        <v>ACUMULADO ABRIL 2007</v>
      </c>
      <c r="E97" s="19" t="s">
        <v>32</v>
      </c>
      <c r="F97" s="19" t="s">
        <v>33</v>
      </c>
    </row>
    <row r="98" customFormat="false" ht="12.75" hidden="false" customHeight="false" outlineLevel="0" collapsed="false">
      <c r="A98" s="35" t="s">
        <v>53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5</v>
      </c>
      <c r="B99" s="25" t="n">
        <f aca="false">Originales!Y69</f>
        <v>300778</v>
      </c>
      <c r="C99" s="27" t="n">
        <f aca="false">B99/$B$99</f>
        <v>1</v>
      </c>
      <c r="D99" s="25" t="n">
        <f aca="false">Originales!Y30</f>
        <v>294854</v>
      </c>
      <c r="E99" s="51" t="n">
        <f aca="false">D99/$D$99</f>
        <v>1</v>
      </c>
      <c r="F99" s="27" t="n">
        <f aca="false">(D99-B99)/B99</f>
        <v>-0.0196955894380573</v>
      </c>
    </row>
    <row r="100" customFormat="false" ht="12.75" hidden="false" customHeight="false" outlineLevel="0" collapsed="false">
      <c r="A100" s="35" t="s">
        <v>54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3</v>
      </c>
      <c r="B101" s="50" t="n">
        <f aca="false">Originales!W69</f>
        <v>195310</v>
      </c>
      <c r="C101" s="27" t="n">
        <f aca="false">B101/$B$99</f>
        <v>0.649349354008604</v>
      </c>
      <c r="D101" s="50" t="n">
        <f aca="false">Originales!W30</f>
        <v>197535</v>
      </c>
      <c r="E101" s="51" t="n">
        <f aca="false">D101/$D$99</f>
        <v>0.66994173387507</v>
      </c>
      <c r="F101" s="52" t="n">
        <f aca="false">(D101-B101)/B101</f>
        <v>0.0113921458194665</v>
      </c>
    </row>
    <row r="102" customFormat="false" ht="15" hidden="false" customHeight="true" outlineLevel="0" collapsed="false">
      <c r="A102" s="64" t="s">
        <v>65</v>
      </c>
      <c r="B102" s="53" t="n">
        <f aca="false">Originales!T69</f>
        <v>145626</v>
      </c>
      <c r="C102" s="31" t="n">
        <f aca="false">B102/$B$99</f>
        <v>0.484164400321832</v>
      </c>
      <c r="D102" s="53" t="n">
        <f aca="false">Originales!T30</f>
        <v>149235</v>
      </c>
      <c r="E102" s="54" t="n">
        <f aca="false">D102/$D$99</f>
        <v>0.506131848304585</v>
      </c>
      <c r="F102" s="55" t="n">
        <f aca="false">(D102-B102)/B102</f>
        <v>0.0247826624366528</v>
      </c>
    </row>
    <row r="103" customFormat="false" ht="15" hidden="false" customHeight="true" outlineLevel="0" collapsed="false">
      <c r="A103" s="64" t="s">
        <v>57</v>
      </c>
      <c r="B103" s="53" t="n">
        <f aca="false">Originales!U69</f>
        <v>44473</v>
      </c>
      <c r="C103" s="31" t="n">
        <f aca="false">B103/$B$99</f>
        <v>0.147859883369129</v>
      </c>
      <c r="D103" s="53" t="n">
        <f aca="false">Originales!U30</f>
        <v>42412</v>
      </c>
      <c r="E103" s="54" t="n">
        <f aca="false">D103/$D$99</f>
        <v>0.143840680472369</v>
      </c>
      <c r="F103" s="55" t="n">
        <f aca="false">(D103-B103)/B103</f>
        <v>-0.0463427247993164</v>
      </c>
    </row>
    <row r="104" customFormat="false" ht="15" hidden="false" customHeight="true" outlineLevel="0" collapsed="false">
      <c r="A104" s="64" t="s">
        <v>62</v>
      </c>
      <c r="B104" s="53" t="n">
        <f aca="false">Originales!V69</f>
        <v>5211</v>
      </c>
      <c r="C104" s="58" t="n">
        <f aca="false">B104/$B$99</f>
        <v>0.0173250703176429</v>
      </c>
      <c r="D104" s="53" t="n">
        <f aca="false">Originales!V30</f>
        <v>5888</v>
      </c>
      <c r="E104" s="59" t="n">
        <f aca="false">D104/$D$99</f>
        <v>0.0199692050981164</v>
      </c>
      <c r="F104" s="55" t="n">
        <f aca="false">(D104-B104)/B104</f>
        <v>0.129917482249088</v>
      </c>
    </row>
    <row r="105" customFormat="false" ht="15" hidden="false" customHeight="true" outlineLevel="0" collapsed="false">
      <c r="A105" s="35" t="s">
        <v>60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4</v>
      </c>
      <c r="B106" s="45" t="n">
        <f aca="false">Originales!X69</f>
        <v>105468</v>
      </c>
      <c r="C106" s="27" t="n">
        <f aca="false">B106/$B$99</f>
        <v>0.350650645991396</v>
      </c>
      <c r="D106" s="45" t="n">
        <f aca="false">Originales!X30</f>
        <v>97319</v>
      </c>
      <c r="E106" s="51" t="n">
        <f aca="false">D106/$D$99</f>
        <v>0.33005826612493</v>
      </c>
      <c r="F106" s="58" t="n">
        <f aca="false">(D106-B106)/B106</f>
        <v>-0.0772651420336026</v>
      </c>
    </row>
    <row r="107" customFormat="false" ht="15" hidden="false" customHeight="true" outlineLevel="0" collapsed="false">
      <c r="A107" s="33" t="s">
        <v>25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6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2</v>
      </c>
      <c r="B121" s="18" t="str">
        <f aca="false">Originales!$A$1</f>
        <v>ACUMULADO ABRIL 2006</v>
      </c>
      <c r="C121" s="19" t="s">
        <v>32</v>
      </c>
      <c r="D121" s="18" t="str">
        <f aca="false">Originales!$A$2</f>
        <v>ACUMULADO ABRIL 2007</v>
      </c>
      <c r="E121" s="19" t="s">
        <v>32</v>
      </c>
      <c r="F121" s="19" t="s">
        <v>33</v>
      </c>
    </row>
    <row r="122" customFormat="false" ht="12.75" hidden="false" customHeight="false" outlineLevel="0" collapsed="false">
      <c r="A122" s="35" t="s">
        <v>53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5</v>
      </c>
      <c r="B123" s="25" t="n">
        <f aca="false">Originales!AH69</f>
        <v>61236</v>
      </c>
      <c r="C123" s="27" t="n">
        <f aca="false">B123/$B$123</f>
        <v>1</v>
      </c>
      <c r="D123" s="25" t="n">
        <f aca="false">Originales!AH30</f>
        <v>64227</v>
      </c>
      <c r="E123" s="51" t="n">
        <f aca="false">D123/$D$123</f>
        <v>1</v>
      </c>
      <c r="F123" s="27" t="n">
        <f aca="false">(D123-B123)/B123</f>
        <v>0.0488438173623359</v>
      </c>
    </row>
    <row r="124" customFormat="false" ht="12.75" hidden="false" customHeight="false" outlineLevel="0" collapsed="false">
      <c r="A124" s="35" t="s">
        <v>54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3</v>
      </c>
      <c r="B125" s="50" t="n">
        <f aca="false">Originales!AF69</f>
        <v>61236</v>
      </c>
      <c r="C125" s="27" t="n">
        <f aca="false">B125/$B$123</f>
        <v>1</v>
      </c>
      <c r="D125" s="50" t="n">
        <f aca="false">Originales!AF30</f>
        <v>64227</v>
      </c>
      <c r="E125" s="51" t="n">
        <f aca="false">D125/$D$123</f>
        <v>1</v>
      </c>
      <c r="F125" s="52" t="n">
        <f aca="false">(D125-B125)/B125</f>
        <v>0.0488438173623359</v>
      </c>
    </row>
    <row r="126" customFormat="false" ht="12.75" hidden="false" customHeight="false" outlineLevel="0" collapsed="false">
      <c r="A126" s="41" t="s">
        <v>65</v>
      </c>
      <c r="B126" s="53" t="n">
        <f aca="false">Originales!AB69</f>
        <v>21493</v>
      </c>
      <c r="C126" s="31" t="n">
        <f aca="false">B126/$B$123</f>
        <v>0.350986347899928</v>
      </c>
      <c r="D126" s="53" t="n">
        <f aca="false">Originales!AB30</f>
        <v>20805</v>
      </c>
      <c r="E126" s="54" t="n">
        <f aca="false">D126/$D$123</f>
        <v>0.323929188658975</v>
      </c>
      <c r="F126" s="55" t="n">
        <f aca="false">(D126-B126)/B126</f>
        <v>-0.0320104219978598</v>
      </c>
    </row>
    <row r="127" customFormat="false" ht="12.75" hidden="false" customHeight="false" outlineLevel="0" collapsed="false">
      <c r="A127" s="41" t="s">
        <v>57</v>
      </c>
      <c r="B127" s="53" t="n">
        <f aca="false">Originales!AC69</f>
        <v>15660</v>
      </c>
      <c r="C127" s="31" t="n">
        <f aca="false">B127/$B$123</f>
        <v>0.255731922398589</v>
      </c>
      <c r="D127" s="53" t="n">
        <f aca="false">Originales!AC30</f>
        <v>15937</v>
      </c>
      <c r="E127" s="54" t="n">
        <f aca="false">D127/$D$123</f>
        <v>0.248135519329877</v>
      </c>
      <c r="F127" s="55" t="n">
        <f aca="false">(D127-B127)/B127</f>
        <v>0.0176883780332056</v>
      </c>
    </row>
    <row r="128" customFormat="false" ht="12.75" hidden="false" customHeight="false" outlineLevel="0" collapsed="false">
      <c r="A128" s="41" t="s">
        <v>58</v>
      </c>
      <c r="B128" s="53" t="n">
        <f aca="false">Originales!AD69</f>
        <v>20285</v>
      </c>
      <c r="C128" s="31" t="n">
        <f aca="false">B128/$B$123</f>
        <v>0.331259389901365</v>
      </c>
      <c r="D128" s="53" t="n">
        <f aca="false">Originales!AD30</f>
        <v>20823</v>
      </c>
      <c r="E128" s="54" t="n">
        <f aca="false">D128/$D$123</f>
        <v>0.324209444626092</v>
      </c>
      <c r="F128" s="55" t="n">
        <f aca="false">(D128-B128)/B128</f>
        <v>0.0265220606359379</v>
      </c>
    </row>
    <row r="129" customFormat="false" ht="12.75" hidden="false" customHeight="true" outlineLevel="0" collapsed="false">
      <c r="A129" s="41" t="s">
        <v>67</v>
      </c>
      <c r="B129" s="53" t="n">
        <f aca="false">Originales!AE69</f>
        <v>3798</v>
      </c>
      <c r="C129" s="58" t="n">
        <f aca="false">B129/$B$123</f>
        <v>0.0620223398001176</v>
      </c>
      <c r="D129" s="53" t="n">
        <f aca="false">Originales!AE30</f>
        <v>6662</v>
      </c>
      <c r="E129" s="59" t="n">
        <f aca="false">D129/$D$123</f>
        <v>0.103725847385056</v>
      </c>
      <c r="F129" s="55" t="n">
        <f aca="false">(D129-B129)/B129</f>
        <v>0.754081095313323</v>
      </c>
    </row>
    <row r="130" customFormat="false" ht="12.75" hidden="false" customHeight="false" outlineLevel="0" collapsed="false">
      <c r="A130" s="35" t="s">
        <v>60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4</v>
      </c>
      <c r="B131" s="66" t="s">
        <v>49</v>
      </c>
      <c r="C131" s="66" t="s">
        <v>49</v>
      </c>
      <c r="D131" s="66" t="s">
        <v>49</v>
      </c>
      <c r="E131" s="66" t="s">
        <v>49</v>
      </c>
      <c r="F131" s="66" t="s">
        <v>49</v>
      </c>
    </row>
    <row r="132" customFormat="false" ht="14.25" hidden="false" customHeight="true" outlineLevel="0" collapsed="false">
      <c r="A132" s="33" t="s">
        <v>25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8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BRIL 2006</v>
      </c>
      <c r="C6" s="19" t="s">
        <v>32</v>
      </c>
      <c r="D6" s="18" t="str">
        <f aca="false">Originales!$A$2</f>
        <v>ACUMULADO ABRIL 2007</v>
      </c>
      <c r="E6" s="19" t="s">
        <v>32</v>
      </c>
      <c r="F6" s="19" t="s">
        <v>33</v>
      </c>
    </row>
    <row r="7" customFormat="false" ht="15" hidden="false" customHeight="true" outlineLevel="0" collapsed="false">
      <c r="A7" s="35" t="s">
        <v>34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69</v>
      </c>
      <c r="B8" s="25" t="n">
        <f aca="false">Originales!AR72</f>
        <v>14790795</v>
      </c>
      <c r="C8" s="26" t="n">
        <f aca="false">B8/B8</f>
        <v>1</v>
      </c>
      <c r="D8" s="25" t="n">
        <f aca="false">Originales!AR33</f>
        <v>14447632</v>
      </c>
      <c r="E8" s="26" t="n">
        <f aca="false">D8/D8</f>
        <v>1</v>
      </c>
      <c r="F8" s="27" t="n">
        <f aca="false">(D8-B8)/B8</f>
        <v>-0.0232011193448358</v>
      </c>
    </row>
    <row r="9" customFormat="false" ht="15" hidden="false" customHeight="true" outlineLevel="0" collapsed="false">
      <c r="A9" s="68" t="s">
        <v>70</v>
      </c>
      <c r="B9" s="29" t="n">
        <f aca="false">Originales!AP72</f>
        <v>7721371</v>
      </c>
      <c r="C9" s="30" t="n">
        <f aca="false">B9/B8</f>
        <v>0.522038943816069</v>
      </c>
      <c r="D9" s="29" t="n">
        <f aca="false">Originales!AP33</f>
        <v>7652229</v>
      </c>
      <c r="E9" s="30" t="n">
        <f aca="false">D9/D8</f>
        <v>0.529652817845859</v>
      </c>
      <c r="F9" s="31" t="n">
        <f aca="false">(D9-B9)/B9</f>
        <v>-0.00895462735827614</v>
      </c>
    </row>
    <row r="10" customFormat="false" ht="15" hidden="false" customHeight="true" outlineLevel="0" collapsed="false">
      <c r="A10" s="69" t="s">
        <v>71</v>
      </c>
      <c r="B10" s="45" t="n">
        <f aca="false">Originales!AQ72</f>
        <v>7069424</v>
      </c>
      <c r="C10" s="32" t="n">
        <f aca="false">B10/B8</f>
        <v>0.477961056183931</v>
      </c>
      <c r="D10" s="45" t="n">
        <f aca="false">Originales!AQ33</f>
        <v>6795403</v>
      </c>
      <c r="E10" s="32" t="n">
        <f aca="false">D10/D8</f>
        <v>0.470347182154141</v>
      </c>
      <c r="F10" s="58" t="n">
        <f aca="false">(D10-B10)/B10</f>
        <v>-0.0387614323316864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ABRIL 2006</v>
      </c>
      <c r="C14" s="19" t="s">
        <v>32</v>
      </c>
      <c r="D14" s="18" t="str">
        <f aca="false">Originales!$A$2</f>
        <v>ACUMULADO ABRIL 2007</v>
      </c>
      <c r="E14" s="19" t="s">
        <v>32</v>
      </c>
      <c r="F14" s="19" t="s">
        <v>33</v>
      </c>
    </row>
    <row r="15" customFormat="false" ht="15" hidden="false" customHeight="true" outlineLevel="0" collapsed="false">
      <c r="A15" s="35" t="s">
        <v>42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69</v>
      </c>
      <c r="B16" s="25" t="n">
        <f aca="false">Originales!H72</f>
        <v>5632294</v>
      </c>
      <c r="C16" s="26" t="n">
        <f aca="false">B16/B16</f>
        <v>1</v>
      </c>
      <c r="D16" s="39" t="n">
        <f aca="false">Originales!H33</f>
        <v>5408661</v>
      </c>
      <c r="E16" s="26" t="n">
        <f aca="false">D16/D16</f>
        <v>1</v>
      </c>
      <c r="F16" s="52" t="n">
        <f aca="false">(D16-B16)/B16</f>
        <v>-0.0397054912261327</v>
      </c>
    </row>
    <row r="17" customFormat="false" ht="15" hidden="false" customHeight="true" outlineLevel="0" collapsed="false">
      <c r="A17" s="41" t="s">
        <v>70</v>
      </c>
      <c r="B17" s="29" t="n">
        <f aca="false">Originales!F72</f>
        <v>3322814</v>
      </c>
      <c r="C17" s="30" t="n">
        <f aca="false">B17/B16</f>
        <v>0.589957484463702</v>
      </c>
      <c r="D17" s="42" t="n">
        <f aca="false">Originales!F33</f>
        <v>3187031</v>
      </c>
      <c r="E17" s="30" t="n">
        <f aca="false">D17/D16</f>
        <v>0.589245841068612</v>
      </c>
      <c r="F17" s="55" t="n">
        <f aca="false">(D17-B17)/B17</f>
        <v>-0.0408638581635927</v>
      </c>
    </row>
    <row r="18" customFormat="false" ht="15" hidden="false" customHeight="true" outlineLevel="0" collapsed="false">
      <c r="A18" s="41" t="s">
        <v>71</v>
      </c>
      <c r="B18" s="29" t="n">
        <f aca="false">Originales!G72</f>
        <v>2309480</v>
      </c>
      <c r="C18" s="30" t="n">
        <f aca="false">B18/B16</f>
        <v>0.410042515536298</v>
      </c>
      <c r="D18" s="42" t="n">
        <f aca="false">Originales!G33</f>
        <v>2221630</v>
      </c>
      <c r="E18" s="30" t="n">
        <f aca="false">D18/D16</f>
        <v>0.410754158931388</v>
      </c>
      <c r="F18" s="55" t="n">
        <f aca="false">(D18-B18)/B18</f>
        <v>-0.0380388658918891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69</v>
      </c>
      <c r="B20" s="25" t="n">
        <f aca="false">Originales!Q72</f>
        <v>4472341</v>
      </c>
      <c r="C20" s="26" t="n">
        <f aca="false">B20/B20</f>
        <v>1</v>
      </c>
      <c r="D20" s="39" t="n">
        <f aca="false">Originales!Q33</f>
        <v>4306307</v>
      </c>
      <c r="E20" s="26" t="n">
        <f aca="false">D20/D20</f>
        <v>1</v>
      </c>
      <c r="F20" s="52" t="n">
        <f aca="false">(D20-B20)/B20</f>
        <v>-0.0371246289135824</v>
      </c>
    </row>
    <row r="21" customFormat="false" ht="15" hidden="false" customHeight="true" outlineLevel="0" collapsed="false">
      <c r="A21" s="41" t="s">
        <v>70</v>
      </c>
      <c r="B21" s="29" t="n">
        <f aca="false">Originales!O72</f>
        <v>1775728</v>
      </c>
      <c r="C21" s="30" t="n">
        <f aca="false">B21/B20</f>
        <v>0.39704664738221</v>
      </c>
      <c r="D21" s="42" t="n">
        <f aca="false">Originales!O33</f>
        <v>1803319</v>
      </c>
      <c r="E21" s="30" t="n">
        <f aca="false">D21/D20</f>
        <v>0.418762294467162</v>
      </c>
      <c r="F21" s="55" t="n">
        <f aca="false">(D21-B21)/B21</f>
        <v>0.0155378526440986</v>
      </c>
    </row>
    <row r="22" customFormat="false" ht="15" hidden="false" customHeight="true" outlineLevel="0" collapsed="false">
      <c r="A22" s="41" t="s">
        <v>71</v>
      </c>
      <c r="B22" s="45" t="n">
        <f aca="false">Originales!P72</f>
        <v>2696613</v>
      </c>
      <c r="C22" s="32" t="n">
        <f aca="false">B22/B20</f>
        <v>0.60295335261779</v>
      </c>
      <c r="D22" s="42" t="n">
        <f aca="false">Originales!P33</f>
        <v>2502988</v>
      </c>
      <c r="E22" s="32" t="n">
        <f aca="false">D22/D20</f>
        <v>0.581237705532838</v>
      </c>
      <c r="F22" s="55" t="n">
        <f aca="false">(D22-B22)/B22</f>
        <v>-0.0718030358824199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69</v>
      </c>
      <c r="B24" s="25" t="n">
        <f aca="false">Originales!Y72</f>
        <v>2539801</v>
      </c>
      <c r="C24" s="26" t="n">
        <f aca="false">B24/B24</f>
        <v>1</v>
      </c>
      <c r="D24" s="39" t="n">
        <f aca="false">Originales!Y33</f>
        <v>2497411</v>
      </c>
      <c r="E24" s="26" t="n">
        <f aca="false">D24/D24</f>
        <v>1</v>
      </c>
      <c r="F24" s="52" t="n">
        <f aca="false">(D24-B24)/B24</f>
        <v>-0.0166902840025656</v>
      </c>
    </row>
    <row r="25" customFormat="false" ht="15" hidden="false" customHeight="true" outlineLevel="0" collapsed="false">
      <c r="A25" s="41" t="s">
        <v>70</v>
      </c>
      <c r="B25" s="29" t="n">
        <f aca="false">Originales!W72</f>
        <v>1553776</v>
      </c>
      <c r="C25" s="30" t="n">
        <f aca="false">B25/B24</f>
        <v>0.611770764717393</v>
      </c>
      <c r="D25" s="42" t="n">
        <f aca="false">Originales!W33</f>
        <v>1551754</v>
      </c>
      <c r="E25" s="30" t="n">
        <f aca="false">D25/D24</f>
        <v>0.621345064949261</v>
      </c>
      <c r="F25" s="55" t="n">
        <f aca="false">(D25-B25)/B25</f>
        <v>-0.00130134588254678</v>
      </c>
    </row>
    <row r="26" customFormat="false" ht="15" hidden="false" customHeight="true" outlineLevel="0" collapsed="false">
      <c r="A26" s="41" t="s">
        <v>71</v>
      </c>
      <c r="B26" s="45" t="n">
        <f aca="false">Originales!X72</f>
        <v>986025</v>
      </c>
      <c r="C26" s="32" t="n">
        <f aca="false">B26/B24</f>
        <v>0.388229235282607</v>
      </c>
      <c r="D26" s="42" t="n">
        <f aca="false">Originales!X33</f>
        <v>945657</v>
      </c>
      <c r="E26" s="32" t="n">
        <f aca="false">D26/D24</f>
        <v>0.378654935050739</v>
      </c>
      <c r="F26" s="55" t="n">
        <f aca="false">(D26-B26)/B26</f>
        <v>-0.0409401384346239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69</v>
      </c>
      <c r="B28" s="25" t="n">
        <f aca="false">Originales!AH72</f>
        <v>158059</v>
      </c>
      <c r="C28" s="26" t="n">
        <f aca="false">B28/B28</f>
        <v>1</v>
      </c>
      <c r="D28" s="39" t="n">
        <f aca="false">Originales!AH33</f>
        <v>173046</v>
      </c>
      <c r="E28" s="26" t="n">
        <f aca="false">D28/D28</f>
        <v>1</v>
      </c>
      <c r="F28" s="27" t="n">
        <f aca="false">(D28-B28)/B28</f>
        <v>0.0948190232761184</v>
      </c>
    </row>
    <row r="29" customFormat="false" ht="15" hidden="false" customHeight="true" outlineLevel="0" collapsed="false">
      <c r="A29" s="41" t="s">
        <v>70</v>
      </c>
      <c r="B29" s="29" t="n">
        <f aca="false">Originales!AF72</f>
        <v>158059</v>
      </c>
      <c r="C29" s="30" t="n">
        <f aca="false">B29/B28</f>
        <v>1</v>
      </c>
      <c r="D29" s="42" t="n">
        <f aca="false">Originales!AF33</f>
        <v>173046</v>
      </c>
      <c r="E29" s="30" t="n">
        <f aca="false">D29/D28</f>
        <v>1</v>
      </c>
      <c r="F29" s="31" t="n">
        <f aca="false">(D29-B29)/B29</f>
        <v>0.0948190232761184</v>
      </c>
    </row>
    <row r="30" customFormat="false" ht="15" hidden="false" customHeight="true" outlineLevel="0" collapsed="false">
      <c r="A30" s="41" t="s">
        <v>71</v>
      </c>
      <c r="B30" s="47" t="s">
        <v>49</v>
      </c>
      <c r="C30" s="47" t="s">
        <v>49</v>
      </c>
      <c r="D30" s="47" t="s">
        <v>49</v>
      </c>
      <c r="E30" s="47" t="s">
        <v>49</v>
      </c>
      <c r="F30" s="47" t="s">
        <v>49</v>
      </c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36" hidden="false" customHeight="true" outlineLevel="0" collapsed="false">
      <c r="A33" s="16" t="s">
        <v>73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ABRIL 2006</v>
      </c>
      <c r="C34" s="19" t="s">
        <v>32</v>
      </c>
      <c r="D34" s="18" t="str">
        <f aca="false">Originales!$A$2</f>
        <v>ACUMULADO ABRIL 2007</v>
      </c>
      <c r="E34" s="19" t="s">
        <v>32</v>
      </c>
      <c r="F34" s="19" t="s">
        <v>33</v>
      </c>
    </row>
    <row r="35" customFormat="false" ht="12.75" hidden="false" customHeight="false" outlineLevel="0" collapsed="false">
      <c r="A35" s="35" t="s">
        <v>53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4</v>
      </c>
      <c r="B36" s="25" t="n">
        <f aca="false">Originales!AR72</f>
        <v>14790795</v>
      </c>
      <c r="C36" s="27" t="n">
        <f aca="false">B36/$B$36</f>
        <v>1</v>
      </c>
      <c r="D36" s="25" t="n">
        <f aca="false">Originales!AR33</f>
        <v>14447632</v>
      </c>
      <c r="E36" s="27" t="n">
        <f aca="false">D36/$D$36</f>
        <v>1</v>
      </c>
      <c r="F36" s="27" t="n">
        <f aca="false">(D36-B36)/B36</f>
        <v>-0.0232011193448358</v>
      </c>
    </row>
    <row r="37" customFormat="false" ht="12.75" hidden="false" customHeight="false" outlineLevel="0" collapsed="false">
      <c r="A37" s="35" t="s">
        <v>54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3</v>
      </c>
      <c r="B38" s="39" t="n">
        <f aca="false">Originales!AP72</f>
        <v>7721371</v>
      </c>
      <c r="C38" s="27" t="n">
        <f aca="false">B38/$B$36</f>
        <v>0.522038943816069</v>
      </c>
      <c r="D38" s="50" t="n">
        <f aca="false">Originales!AP33</f>
        <v>7652229</v>
      </c>
      <c r="E38" s="27" t="n">
        <f aca="false">D38/$D$36</f>
        <v>0.529652817845859</v>
      </c>
      <c r="F38" s="52" t="n">
        <f aca="false">(D38-B38)/B38</f>
        <v>-0.00895462735827614</v>
      </c>
    </row>
    <row r="39" customFormat="false" ht="12.75" hidden="false" customHeight="false" outlineLevel="0" collapsed="false">
      <c r="A39" s="41" t="s">
        <v>55</v>
      </c>
      <c r="B39" s="42" t="n">
        <f aca="false">Originales!AK72</f>
        <v>886383</v>
      </c>
      <c r="C39" s="31" t="n">
        <f aca="false">B39/$B$36</f>
        <v>0.0599280160397058</v>
      </c>
      <c r="D39" s="53" t="n">
        <f aca="false">Originales!AK33</f>
        <v>861453</v>
      </c>
      <c r="E39" s="31" t="n">
        <f aca="false">D39/$D$36</f>
        <v>0.0596258957869359</v>
      </c>
      <c r="F39" s="55" t="n">
        <f aca="false">(D39-B39)/B39</f>
        <v>-0.0281255394112929</v>
      </c>
    </row>
    <row r="40" customFormat="false" ht="12.75" hidden="false" customHeight="false" outlineLevel="0" collapsed="false">
      <c r="A40" s="41" t="s">
        <v>56</v>
      </c>
      <c r="B40" s="42" t="n">
        <f aca="false">Originales!AL72</f>
        <v>4604280</v>
      </c>
      <c r="C40" s="31" t="n">
        <f aca="false">B40/$B$36</f>
        <v>0.311293612006657</v>
      </c>
      <c r="D40" s="53" t="n">
        <f aca="false">Originales!AL33</f>
        <v>4640007</v>
      </c>
      <c r="E40" s="31" t="n">
        <f aca="false">D40/$D$36</f>
        <v>0.321160381161425</v>
      </c>
      <c r="F40" s="55" t="n">
        <f aca="false">(D40-B40)/B40</f>
        <v>0.00775951940368527</v>
      </c>
    </row>
    <row r="41" customFormat="false" ht="12.75" hidden="false" customHeight="false" outlineLevel="0" collapsed="false">
      <c r="A41" s="41" t="s">
        <v>57</v>
      </c>
      <c r="B41" s="42" t="n">
        <f aca="false">Originales!AM72</f>
        <v>1964659</v>
      </c>
      <c r="C41" s="31" t="n">
        <f aca="false">B41/$B$36</f>
        <v>0.13282984450802</v>
      </c>
      <c r="D41" s="53" t="n">
        <f aca="false">Originales!AM33</f>
        <v>1860521</v>
      </c>
      <c r="E41" s="31" t="n">
        <f aca="false">D41/$D$36</f>
        <v>0.128776881913936</v>
      </c>
      <c r="F41" s="55" t="n">
        <f aca="false">(D41-B41)/B41</f>
        <v>-0.0530056360925738</v>
      </c>
    </row>
    <row r="42" customFormat="false" ht="12.75" hidden="false" customHeight="false" outlineLevel="0" collapsed="false">
      <c r="A42" s="41" t="s">
        <v>58</v>
      </c>
      <c r="B42" s="42" t="n">
        <f aca="false">Originales!AN72</f>
        <v>182719</v>
      </c>
      <c r="C42" s="31" t="n">
        <f aca="false">B42/$B$36</f>
        <v>0.0123535617929935</v>
      </c>
      <c r="D42" s="53" t="n">
        <f aca="false">Originales!AN33</f>
        <v>181270</v>
      </c>
      <c r="E42" s="31" t="n">
        <f aca="false">D42/$D$36</f>
        <v>0.0125466927729056</v>
      </c>
      <c r="F42" s="55" t="n">
        <f aca="false">(D42-B42)/B42</f>
        <v>-0.00793020977566646</v>
      </c>
    </row>
    <row r="43" customFormat="false" ht="12.75" hidden="false" customHeight="false" outlineLevel="0" collapsed="false">
      <c r="A43" s="56" t="s">
        <v>59</v>
      </c>
      <c r="B43" s="70" t="n">
        <f aca="false">Originales!AO72</f>
        <v>83330</v>
      </c>
      <c r="C43" s="58" t="n">
        <f aca="false">B43/$B$36</f>
        <v>0.0056339094686932</v>
      </c>
      <c r="D43" s="57" t="n">
        <f aca="false">Originales!AO33</f>
        <v>108978</v>
      </c>
      <c r="E43" s="58" t="n">
        <f aca="false">D43/$D$36</f>
        <v>0.00754296621065653</v>
      </c>
      <c r="F43" s="60" t="n">
        <f aca="false">(D43-B43)/B43</f>
        <v>0.307788311532461</v>
      </c>
    </row>
    <row r="44" customFormat="false" ht="12.75" hidden="false" customHeight="false" outlineLevel="0" collapsed="false">
      <c r="A44" s="35" t="s">
        <v>60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4</v>
      </c>
      <c r="B45" s="45" t="n">
        <f aca="false">Originales!AQ72</f>
        <v>7069424</v>
      </c>
      <c r="C45" s="27" t="n">
        <f aca="false">B45/$B$36</f>
        <v>0.477961056183931</v>
      </c>
      <c r="D45" s="45" t="n">
        <f aca="false">Originales!AQ33</f>
        <v>6795403</v>
      </c>
      <c r="E45" s="27" t="n">
        <f aca="false">D45/$D$36</f>
        <v>0.470347182154141</v>
      </c>
      <c r="F45" s="58" t="n">
        <f aca="false">(D45-B45)/B45</f>
        <v>-0.0387614323316864</v>
      </c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0</v>
      </c>
    </row>
    <row r="56" customFormat="false" ht="33.75" hidden="false" customHeight="true" outlineLevel="0" collapsed="false">
      <c r="A56" s="16" t="s">
        <v>75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2</v>
      </c>
      <c r="B57" s="18" t="str">
        <f aca="false">Originales!$A$1</f>
        <v>ACUMULADO ABRIL 2006</v>
      </c>
      <c r="C57" s="19" t="s">
        <v>32</v>
      </c>
      <c r="D57" s="18" t="str">
        <f aca="false">Originales!$A$2</f>
        <v>ACUMULADO ABRIL 2007</v>
      </c>
      <c r="E57" s="19" t="s">
        <v>32</v>
      </c>
      <c r="F57" s="19" t="s">
        <v>33</v>
      </c>
    </row>
    <row r="58" customFormat="false" ht="15" hidden="false" customHeight="true" outlineLevel="0" collapsed="false">
      <c r="A58" s="35" t="s">
        <v>53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4</v>
      </c>
      <c r="B59" s="25" t="n">
        <f aca="false">Originales!H72</f>
        <v>5632294</v>
      </c>
      <c r="C59" s="27" t="n">
        <f aca="false">B59/$B$59</f>
        <v>1</v>
      </c>
      <c r="D59" s="25" t="n">
        <f aca="false">Originales!H33</f>
        <v>5408661</v>
      </c>
      <c r="E59" s="27" t="n">
        <f aca="false">D59/$D$59</f>
        <v>1</v>
      </c>
      <c r="F59" s="27" t="n">
        <f aca="false">(D59-B59)/B59</f>
        <v>-0.0397054912261327</v>
      </c>
    </row>
    <row r="60" customFormat="false" ht="15" hidden="false" customHeight="true" outlineLevel="0" collapsed="false">
      <c r="A60" s="35" t="s">
        <v>54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3</v>
      </c>
      <c r="B61" s="39" t="n">
        <f aca="false">Originales!F72</f>
        <v>3322814</v>
      </c>
      <c r="C61" s="27" t="n">
        <f aca="false">B61/$B$59</f>
        <v>0.589957484463702</v>
      </c>
      <c r="D61" s="50" t="n">
        <f aca="false">Originales!F33</f>
        <v>3187031</v>
      </c>
      <c r="E61" s="27" t="n">
        <f aca="false">D61/$D$59</f>
        <v>0.589245841068612</v>
      </c>
      <c r="F61" s="52" t="n">
        <f aca="false">(D61-B61)/B61</f>
        <v>-0.0408638581635927</v>
      </c>
    </row>
    <row r="62" customFormat="false" ht="15" hidden="false" customHeight="true" outlineLevel="0" collapsed="false">
      <c r="A62" s="64" t="s">
        <v>55</v>
      </c>
      <c r="B62" s="42" t="n">
        <f aca="false">Originales!B72</f>
        <v>436800</v>
      </c>
      <c r="C62" s="31" t="n">
        <f aca="false">B62/$B$59</f>
        <v>0.0775527697950427</v>
      </c>
      <c r="D62" s="53" t="n">
        <f aca="false">Originales!B33</f>
        <v>442377</v>
      </c>
      <c r="E62" s="31" t="n">
        <f aca="false">D62/$D$59</f>
        <v>0.0817904838184534</v>
      </c>
      <c r="F62" s="55" t="n">
        <f aca="false">(D62-B62)/B62</f>
        <v>0.0127678571428571</v>
      </c>
    </row>
    <row r="63" customFormat="false" ht="15" hidden="false" customHeight="true" outlineLevel="0" collapsed="false">
      <c r="A63" s="64" t="s">
        <v>56</v>
      </c>
      <c r="B63" s="42" t="n">
        <f aca="false">Originales!C72</f>
        <v>2046636</v>
      </c>
      <c r="C63" s="31" t="n">
        <f aca="false">B63/$B$59</f>
        <v>0.363375207331151</v>
      </c>
      <c r="D63" s="53" t="n">
        <f aca="false">Originales!C33</f>
        <v>1986903</v>
      </c>
      <c r="E63" s="31" t="n">
        <f aca="false">D63/$D$59</f>
        <v>0.367355802110726</v>
      </c>
      <c r="F63" s="55" t="n">
        <f aca="false">(D63-B63)/B63</f>
        <v>-0.0291859421997854</v>
      </c>
    </row>
    <row r="64" customFormat="false" ht="15" hidden="false" customHeight="true" outlineLevel="0" collapsed="false">
      <c r="A64" s="64" t="s">
        <v>57</v>
      </c>
      <c r="B64" s="42" t="n">
        <f aca="false">Originales!D72</f>
        <v>781981</v>
      </c>
      <c r="C64" s="31" t="n">
        <f aca="false">B64/$B$59</f>
        <v>0.138838810616065</v>
      </c>
      <c r="D64" s="53" t="n">
        <f aca="false">Originales!D33</f>
        <v>699659</v>
      </c>
      <c r="E64" s="31" t="n">
        <f aca="false">D64/$D$59</f>
        <v>0.129359004012268</v>
      </c>
      <c r="F64" s="55" t="n">
        <f aca="false">(D64-B64)/B64</f>
        <v>-0.105273657544109</v>
      </c>
    </row>
    <row r="65" customFormat="false" ht="15" hidden="false" customHeight="true" outlineLevel="0" collapsed="false">
      <c r="A65" s="64" t="s">
        <v>76</v>
      </c>
      <c r="B65" s="42" t="n">
        <f aca="false">Originales!E72</f>
        <v>57397</v>
      </c>
      <c r="C65" s="58" t="n">
        <f aca="false">B65/$B$59</f>
        <v>0.0101906967214425</v>
      </c>
      <c r="D65" s="53" t="n">
        <f aca="false">Originales!E33</f>
        <v>58092</v>
      </c>
      <c r="E65" s="58" t="n">
        <f aca="false">D65/$D$59</f>
        <v>0.0107405511271644</v>
      </c>
      <c r="F65" s="55" t="n">
        <f aca="false">(D65-B65)/B65</f>
        <v>0.0121086467933864</v>
      </c>
    </row>
    <row r="66" customFormat="false" ht="15" hidden="false" customHeight="true" outlineLevel="0" collapsed="false">
      <c r="A66" s="35" t="s">
        <v>60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4</v>
      </c>
      <c r="B67" s="45" t="n">
        <f aca="false">Originales!G72</f>
        <v>2309480</v>
      </c>
      <c r="C67" s="27" t="n">
        <f aca="false">B67/$B$59</f>
        <v>0.410042515536298</v>
      </c>
      <c r="D67" s="45" t="n">
        <f aca="false">Originales!G33</f>
        <v>2221630</v>
      </c>
      <c r="E67" s="27" t="n">
        <f aca="false">D67/$D$59</f>
        <v>0.410754158931388</v>
      </c>
      <c r="F67" s="58" t="n">
        <f aca="false">(D67-B67)/B67</f>
        <v>-0.0380388658918891</v>
      </c>
    </row>
    <row r="68" customFormat="false" ht="12.75" hidden="false" customHeight="true" outlineLevel="0" collapsed="false">
      <c r="A68" s="33" t="s">
        <v>25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0</v>
      </c>
    </row>
    <row r="80" customFormat="false" ht="35.25" hidden="false" customHeight="true" outlineLevel="0" collapsed="false">
      <c r="A80" s="16" t="s">
        <v>77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2</v>
      </c>
      <c r="B81" s="71" t="str">
        <f aca="false">Originales!$A$1</f>
        <v>ACUMULADO ABRIL 2006</v>
      </c>
      <c r="C81" s="72" t="s">
        <v>32</v>
      </c>
      <c r="D81" s="71" t="str">
        <f aca="false">Originales!$A$2</f>
        <v>ACUMULADO ABRIL 2007</v>
      </c>
      <c r="E81" s="72" t="s">
        <v>32</v>
      </c>
      <c r="F81" s="72" t="s">
        <v>33</v>
      </c>
    </row>
    <row r="82" customFormat="false" ht="15" hidden="false" customHeight="true" outlineLevel="0" collapsed="false">
      <c r="A82" s="35" t="s">
        <v>53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4</v>
      </c>
      <c r="B83" s="25" t="n">
        <f aca="false">Originales!Q72</f>
        <v>4472341</v>
      </c>
      <c r="C83" s="27" t="n">
        <f aca="false">B83/$B$83</f>
        <v>1</v>
      </c>
      <c r="D83" s="25" t="n">
        <f aca="false">Originales!Q33</f>
        <v>4306307</v>
      </c>
      <c r="E83" s="27" t="n">
        <f aca="false">D83/$D$83</f>
        <v>1</v>
      </c>
      <c r="F83" s="27" t="n">
        <f aca="false">(D83-B83)/B83</f>
        <v>-0.0371246289135824</v>
      </c>
    </row>
    <row r="84" customFormat="false" ht="15" hidden="false" customHeight="true" outlineLevel="0" collapsed="false">
      <c r="A84" s="35" t="s">
        <v>54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3</v>
      </c>
      <c r="B85" s="39" t="n">
        <f aca="false">Originales!O72</f>
        <v>1775728</v>
      </c>
      <c r="C85" s="27" t="n">
        <f aca="false">B85/$B$83</f>
        <v>0.39704664738221</v>
      </c>
      <c r="D85" s="50" t="n">
        <f aca="false">Originales!O33</f>
        <v>1803319</v>
      </c>
      <c r="E85" s="27" t="n">
        <f aca="false">D85/$D$83</f>
        <v>0.418762294467162</v>
      </c>
      <c r="F85" s="52" t="n">
        <f aca="false">(D85-B85)/B85</f>
        <v>0.0155378526440986</v>
      </c>
    </row>
    <row r="86" customFormat="false" ht="15" hidden="false" customHeight="true" outlineLevel="0" collapsed="false">
      <c r="A86" s="64" t="s">
        <v>55</v>
      </c>
      <c r="B86" s="42" t="n">
        <f aca="false">Originales!K72</f>
        <v>230491</v>
      </c>
      <c r="C86" s="31" t="n">
        <f aca="false">B86/$B$83</f>
        <v>0.0515369914771705</v>
      </c>
      <c r="D86" s="53" t="n">
        <f aca="false">Originales!K33</f>
        <v>220925</v>
      </c>
      <c r="E86" s="31" t="n">
        <f aca="false">D86/$D$83</f>
        <v>0.0513026590997809</v>
      </c>
      <c r="F86" s="55" t="n">
        <f aca="false">(D86-B86)/B86</f>
        <v>-0.0415027050947759</v>
      </c>
    </row>
    <row r="87" customFormat="false" ht="15" hidden="false" customHeight="true" outlineLevel="0" collapsed="false">
      <c r="A87" s="64" t="s">
        <v>56</v>
      </c>
      <c r="B87" s="42" t="n">
        <f aca="false">Originales!L72</f>
        <v>939032</v>
      </c>
      <c r="C87" s="31" t="n">
        <f aca="false">B87/$B$83</f>
        <v>0.209964311755298</v>
      </c>
      <c r="D87" s="53" t="n">
        <f aca="false">Originales!L33</f>
        <v>1001305</v>
      </c>
      <c r="E87" s="31" t="n">
        <f aca="false">D87/$D$83</f>
        <v>0.232520579698568</v>
      </c>
      <c r="F87" s="55" t="n">
        <f aca="false">(D87-B87)/B87</f>
        <v>0.0663161638793992</v>
      </c>
    </row>
    <row r="88" customFormat="false" ht="15" hidden="false" customHeight="true" outlineLevel="0" collapsed="false">
      <c r="A88" s="64" t="s">
        <v>57</v>
      </c>
      <c r="B88" s="42" t="n">
        <f aca="false">Originales!M72</f>
        <v>561784</v>
      </c>
      <c r="C88" s="31" t="n">
        <f aca="false">B88/$B$83</f>
        <v>0.125612961981209</v>
      </c>
      <c r="D88" s="53" t="n">
        <f aca="false">Originales!M33</f>
        <v>539927</v>
      </c>
      <c r="E88" s="31" t="n">
        <f aca="false">D88/$D$83</f>
        <v>0.125380517459624</v>
      </c>
      <c r="F88" s="55" t="n">
        <f aca="false">(D88-B88)/B88</f>
        <v>-0.0389064124289763</v>
      </c>
    </row>
    <row r="89" customFormat="false" ht="15" hidden="false" customHeight="true" outlineLevel="0" collapsed="false">
      <c r="A89" s="64" t="s">
        <v>78</v>
      </c>
      <c r="B89" s="42" t="n">
        <f aca="false">Originales!N72</f>
        <v>44421</v>
      </c>
      <c r="C89" s="58" t="n">
        <f aca="false">B89/$B$83</f>
        <v>0.00993238216853321</v>
      </c>
      <c r="D89" s="53" t="n">
        <f aca="false">Originales!N33</f>
        <v>41162</v>
      </c>
      <c r="E89" s="58" t="n">
        <f aca="false">D89/$D$83</f>
        <v>0.00955853820918945</v>
      </c>
      <c r="F89" s="55" t="n">
        <f aca="false">(D89-B89)/B89</f>
        <v>-0.0733662006708539</v>
      </c>
    </row>
    <row r="90" customFormat="false" ht="15" hidden="false" customHeight="true" outlineLevel="0" collapsed="false">
      <c r="A90" s="35" t="s">
        <v>60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4</v>
      </c>
      <c r="B91" s="45" t="n">
        <f aca="false">Originales!P72</f>
        <v>2696613</v>
      </c>
      <c r="C91" s="27" t="n">
        <f aca="false">B91/$B$83</f>
        <v>0.60295335261779</v>
      </c>
      <c r="D91" s="45" t="n">
        <f aca="false">Originales!P33</f>
        <v>2502988</v>
      </c>
      <c r="E91" s="27" t="n">
        <f aca="false">D91/$D$83</f>
        <v>0.581237705532838</v>
      </c>
      <c r="F91" s="58" t="n">
        <f aca="false">(D91-B91)/B91</f>
        <v>-0.0718030358824199</v>
      </c>
    </row>
    <row r="92" customFormat="false" ht="12.75" hidden="false" customHeight="true" outlineLevel="0" collapsed="false">
      <c r="A92" s="33" t="s">
        <v>25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0</v>
      </c>
      <c r="G93" s="73"/>
    </row>
    <row r="104" customFormat="false" ht="39.75" hidden="false" customHeight="true" outlineLevel="0" collapsed="false">
      <c r="A104" s="16" t="s">
        <v>79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2</v>
      </c>
      <c r="B105" s="18" t="str">
        <f aca="false">Originales!$A$1</f>
        <v>ACUMULADO ABRIL 2006</v>
      </c>
      <c r="C105" s="19" t="s">
        <v>32</v>
      </c>
      <c r="D105" s="18" t="str">
        <f aca="false">Originales!$A$2</f>
        <v>ACUMULADO ABRIL 2007</v>
      </c>
      <c r="E105" s="19" t="s">
        <v>32</v>
      </c>
      <c r="F105" s="19" t="s">
        <v>33</v>
      </c>
    </row>
    <row r="106" customFormat="false" ht="15" hidden="false" customHeight="true" outlineLevel="0" collapsed="false">
      <c r="A106" s="35" t="s">
        <v>53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4</v>
      </c>
      <c r="B107" s="25" t="n">
        <f aca="false">Originales!Y72</f>
        <v>2539801</v>
      </c>
      <c r="C107" s="27" t="n">
        <f aca="false">B107/$B$107</f>
        <v>1</v>
      </c>
      <c r="D107" s="25" t="n">
        <f aca="false">Originales!Y33</f>
        <v>2497411</v>
      </c>
      <c r="E107" s="27" t="n">
        <f aca="false">D107/$D$107</f>
        <v>1</v>
      </c>
      <c r="F107" s="27" t="n">
        <f aca="false">(D107-B107)/B107</f>
        <v>-0.0166902840025656</v>
      </c>
    </row>
    <row r="108" customFormat="false" ht="15" hidden="false" customHeight="true" outlineLevel="0" collapsed="false">
      <c r="A108" s="35" t="s">
        <v>54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3</v>
      </c>
      <c r="B109" s="39" t="n">
        <f aca="false">Originales!W72</f>
        <v>1553776</v>
      </c>
      <c r="C109" s="27" t="n">
        <f aca="false">B109/$B$107</f>
        <v>0.611770764717393</v>
      </c>
      <c r="D109" s="50" t="n">
        <f aca="false">Originales!W33</f>
        <v>1551754</v>
      </c>
      <c r="E109" s="27" t="n">
        <f aca="false">D109/$D$107</f>
        <v>0.621345064949261</v>
      </c>
      <c r="F109" s="52" t="n">
        <f aca="false">(D109-B109)/B109</f>
        <v>-0.00130134588254678</v>
      </c>
    </row>
    <row r="110" customFormat="false" ht="15" hidden="false" customHeight="true" outlineLevel="0" collapsed="false">
      <c r="A110" s="64" t="s">
        <v>80</v>
      </c>
      <c r="B110" s="42" t="n">
        <f aca="false">Originales!T72</f>
        <v>1181361</v>
      </c>
      <c r="C110" s="31" t="n">
        <f aca="false">B110/$B$107</f>
        <v>0.465139197913537</v>
      </c>
      <c r="D110" s="53" t="n">
        <f aca="false">Originales!T33</f>
        <v>1190768</v>
      </c>
      <c r="E110" s="31" t="n">
        <f aca="false">D110/$D$107</f>
        <v>0.476800975089803</v>
      </c>
      <c r="F110" s="55" t="n">
        <f aca="false">(D110-B110)/B110</f>
        <v>0.00796284962852168</v>
      </c>
    </row>
    <row r="111" customFormat="false" ht="15" hidden="false" customHeight="true" outlineLevel="0" collapsed="false">
      <c r="A111" s="64" t="s">
        <v>57</v>
      </c>
      <c r="B111" s="42" t="n">
        <f aca="false">Originales!U72</f>
        <v>342874</v>
      </c>
      <c r="C111" s="31" t="n">
        <f aca="false">B111/$B$107</f>
        <v>0.135000340577864</v>
      </c>
      <c r="D111" s="53" t="n">
        <f aca="false">Originales!U33</f>
        <v>329349</v>
      </c>
      <c r="E111" s="31" t="n">
        <f aca="false">D111/$D$107</f>
        <v>0.131876170962649</v>
      </c>
      <c r="F111" s="55" t="n">
        <f aca="false">(D111-B111)/B111</f>
        <v>-0.0394459772394524</v>
      </c>
    </row>
    <row r="112" customFormat="false" ht="15" hidden="false" customHeight="true" outlineLevel="0" collapsed="false">
      <c r="A112" s="64" t="s">
        <v>76</v>
      </c>
      <c r="B112" s="42" t="n">
        <f aca="false">Originales!V72</f>
        <v>29541</v>
      </c>
      <c r="C112" s="58" t="n">
        <f aca="false">B112/$B$107</f>
        <v>0.0116312262259917</v>
      </c>
      <c r="D112" s="53" t="n">
        <f aca="false">Originales!V33</f>
        <v>31637</v>
      </c>
      <c r="E112" s="58" t="n">
        <f aca="false">D112/$D$107</f>
        <v>0.0126679188968095</v>
      </c>
      <c r="F112" s="55" t="n">
        <f aca="false">(D112-B112)/B112</f>
        <v>0.0709522358755628</v>
      </c>
    </row>
    <row r="113" customFormat="false" ht="15" hidden="false" customHeight="true" outlineLevel="0" collapsed="false">
      <c r="A113" s="35" t="s">
        <v>60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4</v>
      </c>
      <c r="B114" s="45" t="n">
        <f aca="false">Originales!X72</f>
        <v>986025</v>
      </c>
      <c r="C114" s="27" t="n">
        <f aca="false">B114/$B$107</f>
        <v>0.388229235282607</v>
      </c>
      <c r="D114" s="45" t="n">
        <f aca="false">Originales!X33</f>
        <v>945657</v>
      </c>
      <c r="E114" s="27" t="n">
        <f aca="false">D114/$D$107</f>
        <v>0.378654935050739</v>
      </c>
      <c r="F114" s="58" t="n">
        <f aca="false">(D114-B114)/B114</f>
        <v>-0.0409401384346239</v>
      </c>
    </row>
    <row r="115" customFormat="false" ht="12.75" hidden="false" customHeight="true" outlineLevel="0" collapsed="false">
      <c r="A115" s="33" t="s">
        <v>25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0</v>
      </c>
    </row>
    <row r="124" customFormat="false" ht="39.75" hidden="false" customHeight="true" outlineLevel="0" collapsed="false">
      <c r="A124" s="16" t="s">
        <v>81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2</v>
      </c>
      <c r="B125" s="18" t="str">
        <f aca="false">Originales!$A$1</f>
        <v>ACUMULADO ABRIL 2006</v>
      </c>
      <c r="C125" s="19" t="s">
        <v>32</v>
      </c>
      <c r="D125" s="18" t="str">
        <f aca="false">Originales!$A$2</f>
        <v>ACUMULADO ABRIL 2007</v>
      </c>
      <c r="E125" s="19" t="s">
        <v>32</v>
      </c>
      <c r="F125" s="19" t="s">
        <v>33</v>
      </c>
    </row>
    <row r="126" customFormat="false" ht="12.75" hidden="false" customHeight="false" outlineLevel="0" collapsed="false">
      <c r="A126" s="35" t="s">
        <v>53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4</v>
      </c>
      <c r="B127" s="25" t="n">
        <f aca="false">Originales!AH72</f>
        <v>158059</v>
      </c>
      <c r="C127" s="27" t="n">
        <f aca="false">B127/$B$127</f>
        <v>1</v>
      </c>
      <c r="D127" s="25" t="n">
        <f aca="false">Originales!AH33</f>
        <v>173046</v>
      </c>
      <c r="E127" s="27" t="n">
        <f aca="false">D127/$D$127</f>
        <v>1</v>
      </c>
      <c r="F127" s="27" t="n">
        <f aca="false">(D127-B127)/B127</f>
        <v>0.0948190232761184</v>
      </c>
    </row>
    <row r="128" customFormat="false" ht="12.75" hidden="false" customHeight="false" outlineLevel="0" collapsed="false">
      <c r="A128" s="35" t="s">
        <v>54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3</v>
      </c>
      <c r="B129" s="39" t="n">
        <f aca="false">Originales!AF72</f>
        <v>158059</v>
      </c>
      <c r="C129" s="27" t="n">
        <f aca="false">B129/$B$127</f>
        <v>1</v>
      </c>
      <c r="D129" s="50" t="n">
        <f aca="false">Originales!AF33</f>
        <v>173046</v>
      </c>
      <c r="E129" s="27" t="n">
        <f aca="false">D129/$D$127</f>
        <v>1</v>
      </c>
      <c r="F129" s="52" t="n">
        <f aca="false">(D129-B129)/B129</f>
        <v>0.0948190232761184</v>
      </c>
    </row>
    <row r="130" customFormat="false" ht="12.75" hidden="false" customHeight="false" outlineLevel="0" collapsed="false">
      <c r="A130" s="64" t="s">
        <v>80</v>
      </c>
      <c r="B130" s="42" t="n">
        <f aca="false">Originales!AB72</f>
        <v>52124</v>
      </c>
      <c r="C130" s="31" t="n">
        <f aca="false">B130/$B$127</f>
        <v>0.329775590127737</v>
      </c>
      <c r="D130" s="53" t="n">
        <f aca="false">Originales!AB33</f>
        <v>60764</v>
      </c>
      <c r="E130" s="31" t="n">
        <f aca="false">D130/$D$127</f>
        <v>0.351143626550166</v>
      </c>
      <c r="F130" s="55" t="n">
        <f aca="false">(D130-B130)/B130</f>
        <v>0.16575857570409</v>
      </c>
    </row>
    <row r="131" customFormat="false" ht="12.75" hidden="false" customHeight="false" outlineLevel="0" collapsed="false">
      <c r="A131" s="64" t="s">
        <v>57</v>
      </c>
      <c r="B131" s="42" t="n">
        <f aca="false">Originales!AC72</f>
        <v>35543</v>
      </c>
      <c r="C131" s="31" t="n">
        <f aca="false">B131/$B$127</f>
        <v>0.224871725115305</v>
      </c>
      <c r="D131" s="53" t="n">
        <f aca="false">Originales!AC33</f>
        <v>35667</v>
      </c>
      <c r="E131" s="31" t="n">
        <f aca="false">D131/$D$127</f>
        <v>0.206112825491488</v>
      </c>
      <c r="F131" s="55" t="n">
        <f aca="false">(D131-B131)/B131</f>
        <v>0.00348873195847284</v>
      </c>
    </row>
    <row r="132" customFormat="false" ht="12.75" hidden="false" customHeight="false" outlineLevel="0" collapsed="false">
      <c r="A132" s="64" t="s">
        <v>58</v>
      </c>
      <c r="B132" s="42" t="n">
        <f aca="false">Originales!AD72</f>
        <v>57991</v>
      </c>
      <c r="C132" s="31" t="n">
        <f aca="false">B132/$B$127</f>
        <v>0.366894640608887</v>
      </c>
      <c r="D132" s="53" t="n">
        <f aca="false">Originales!AD33</f>
        <v>55324</v>
      </c>
      <c r="E132" s="31" t="n">
        <f aca="false">D132/$D$127</f>
        <v>0.319706898743687</v>
      </c>
      <c r="F132" s="55" t="n">
        <f aca="false">(D132-B132)/B132</f>
        <v>-0.0459898949837044</v>
      </c>
    </row>
    <row r="133" customFormat="false" ht="12.75" hidden="false" customHeight="false" outlineLevel="0" collapsed="false">
      <c r="A133" s="64" t="s">
        <v>59</v>
      </c>
      <c r="B133" s="70" t="n">
        <f aca="false">Originales!AE72</f>
        <v>12401</v>
      </c>
      <c r="C133" s="58" t="n">
        <f aca="false">B133/$B$127</f>
        <v>0.0784580441480713</v>
      </c>
      <c r="D133" s="57" t="n">
        <f aca="false">Originales!AE33</f>
        <v>21291</v>
      </c>
      <c r="E133" s="58" t="n">
        <f aca="false">D133/$D$127</f>
        <v>0.12303664921466</v>
      </c>
      <c r="F133" s="60" t="n">
        <f aca="false">(D133-B133)/B133</f>
        <v>0.716877671155552</v>
      </c>
    </row>
    <row r="134" customFormat="false" ht="12.75" hidden="false" customHeight="false" outlineLevel="0" collapsed="false">
      <c r="A134" s="35" t="s">
        <v>60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4</v>
      </c>
      <c r="B135" s="66" t="s">
        <v>49</v>
      </c>
      <c r="C135" s="66" t="s">
        <v>49</v>
      </c>
      <c r="D135" s="66" t="s">
        <v>49</v>
      </c>
      <c r="E135" s="66" t="s">
        <v>49</v>
      </c>
      <c r="F135" s="66" t="s">
        <v>49</v>
      </c>
    </row>
    <row r="136" customFormat="false" ht="12.75" hidden="false" customHeight="true" outlineLevel="0" collapsed="false">
      <c r="A136" s="33" t="s">
        <v>25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1.14"/>
    <col collapsed="false" customWidth="true" hidden="false" outlineLevel="0" max="4" min="2" style="74" width="12.7"/>
    <col collapsed="false" customWidth="true" hidden="false" outlineLevel="0" max="5" min="5" style="74" width="10.71"/>
    <col collapsed="false" customWidth="false" hidden="false" outlineLevel="0" max="11" min="6" style="74" width="11.42"/>
    <col collapsed="false" customWidth="true" hidden="false" outlineLevel="0" max="12" min="12" style="74" width="13.7"/>
    <col collapsed="false" customWidth="false" hidden="false" outlineLevel="0" max="257" min="13" style="74" width="11.42"/>
  </cols>
  <sheetData>
    <row r="5" customFormat="false" ht="36" hidden="false" customHeight="true" outlineLevel="0" collapsed="false">
      <c r="A5" s="16" t="s">
        <v>82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BRIL 2006</v>
      </c>
      <c r="C6" s="18" t="str">
        <f aca="false">Originales!$A$2</f>
        <v>ACUMULADO ABRIL 2007</v>
      </c>
      <c r="D6" s="75" t="s">
        <v>83</v>
      </c>
    </row>
    <row r="7" s="14" customFormat="tru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84</v>
      </c>
      <c r="B8" s="76" t="n">
        <f aca="false">Originales!AR73</f>
        <v>66.7305287264223</v>
      </c>
      <c r="C8" s="77" t="n">
        <f aca="false">Originales!AR34</f>
        <v>65.0759058068933</v>
      </c>
      <c r="D8" s="78" t="n">
        <f aca="false">C8/B8-1</f>
        <v>-0.0247955913299062</v>
      </c>
    </row>
    <row r="9" customFormat="false" ht="15" hidden="false" customHeight="true" outlineLevel="0" collapsed="false">
      <c r="A9" s="28" t="s">
        <v>85</v>
      </c>
      <c r="B9" s="79" t="n">
        <f aca="false">Originales!AP73</f>
        <v>74.7768810019098</v>
      </c>
      <c r="C9" s="80" t="n">
        <f aca="false">Originales!AP34</f>
        <v>73.7942636609809</v>
      </c>
      <c r="D9" s="81" t="n">
        <f aca="false">C9/B9-1</f>
        <v>-0.0131406569485536</v>
      </c>
      <c r="E9" s="82"/>
    </row>
    <row r="10" customFormat="false" ht="15" hidden="false" customHeight="true" outlineLevel="0" collapsed="false">
      <c r="A10" s="40" t="s">
        <v>86</v>
      </c>
      <c r="B10" s="83" t="n">
        <f aca="false">Originales!AQ73</f>
        <v>59.7126128043733</v>
      </c>
      <c r="C10" s="84" t="n">
        <f aca="false">Originales!AQ34</f>
        <v>57.4347421125942</v>
      </c>
      <c r="D10" s="85" t="n">
        <f aca="false">C10/B10-1</f>
        <v>-0.038147228613857</v>
      </c>
      <c r="E10" s="82"/>
    </row>
    <row r="11" customFormat="false" ht="27.75" hidden="false" customHeight="true" outlineLevel="0" collapsed="false">
      <c r="A11" s="33" t="s">
        <v>87</v>
      </c>
      <c r="B11" s="33"/>
      <c r="C11" s="33"/>
      <c r="D11" s="33"/>
    </row>
    <row r="13" customFormat="false" ht="36" hidden="false" customHeight="true" outlineLevel="0" collapsed="false">
      <c r="A13" s="16" t="s">
        <v>88</v>
      </c>
      <c r="B13" s="16"/>
      <c r="C13" s="16"/>
      <c r="D13" s="16"/>
    </row>
    <row r="14" customFormat="false" ht="25.5" hidden="false" customHeight="true" outlineLevel="0" collapsed="false">
      <c r="A14" s="17" t="s">
        <v>39</v>
      </c>
      <c r="B14" s="18" t="str">
        <f aca="false">Originales!$A$1</f>
        <v>ACUMULADO ABRIL 2006</v>
      </c>
      <c r="C14" s="18" t="str">
        <f aca="false">Originales!$A$2</f>
        <v>ACUMULADO ABRIL 2007</v>
      </c>
      <c r="D14" s="75" t="s">
        <v>83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41</v>
      </c>
      <c r="B16" s="76" t="n">
        <f aca="false">Originales!H73</f>
        <v>69.4069906147719</v>
      </c>
      <c r="C16" s="77" t="n">
        <f aca="false">Originales!H34</f>
        <v>66.3421230809991</v>
      </c>
      <c r="D16" s="78" t="n">
        <f aca="false">C16/B16-1</f>
        <v>-0.0441579083983573</v>
      </c>
      <c r="E16" s="82"/>
    </row>
    <row r="17" customFormat="false" ht="15" hidden="false" customHeight="true" outlineLevel="0" collapsed="false">
      <c r="A17" s="28" t="s">
        <v>43</v>
      </c>
      <c r="B17" s="79" t="n">
        <f aca="false">Originales!F73</f>
        <v>79.7618293198141</v>
      </c>
      <c r="C17" s="80" t="n">
        <f aca="false">Originales!F34</f>
        <v>76.0032957493895</v>
      </c>
      <c r="D17" s="81" t="n">
        <f aca="false">C17/B17-1</f>
        <v>-0.0471219579901352</v>
      </c>
      <c r="E17" s="82"/>
    </row>
    <row r="18" customFormat="false" ht="15" hidden="false" customHeight="true" outlineLevel="0" collapsed="false">
      <c r="A18" s="40" t="s">
        <v>44</v>
      </c>
      <c r="B18" s="83" t="n">
        <f aca="false">Originales!G73</f>
        <v>58.48324622179</v>
      </c>
      <c r="C18" s="84" t="n">
        <f aca="false">Originales!G34</f>
        <v>56.110269232712</v>
      </c>
      <c r="D18" s="81" t="n">
        <f aca="false">C18/B18-1</f>
        <v>-0.0405753295581235</v>
      </c>
    </row>
    <row r="19" customFormat="false" ht="15" hidden="false" customHeight="true" outlineLevel="0" collapsed="false">
      <c r="A19" s="35" t="s">
        <v>45</v>
      </c>
      <c r="B19" s="86"/>
      <c r="C19" s="86"/>
      <c r="D19" s="87"/>
    </row>
    <row r="20" customFormat="false" ht="15" hidden="false" customHeight="true" outlineLevel="0" collapsed="false">
      <c r="A20" s="24" t="s">
        <v>41</v>
      </c>
      <c r="B20" s="76" t="n">
        <f aca="false">Originales!Q73</f>
        <v>68.271676741772</v>
      </c>
      <c r="C20" s="77" t="n">
        <f aca="false">Originales!Q34</f>
        <v>65.7371160774257</v>
      </c>
      <c r="D20" s="78" t="n">
        <f aca="false">C20/B20-1</f>
        <v>-0.0371246289135825</v>
      </c>
      <c r="E20" s="82"/>
    </row>
    <row r="21" customFormat="false" ht="15" hidden="false" customHeight="true" outlineLevel="0" collapsed="false">
      <c r="A21" s="28" t="s">
        <v>43</v>
      </c>
      <c r="B21" s="79" t="n">
        <f aca="false">Originales!O73</f>
        <v>75.2414365858206</v>
      </c>
      <c r="C21" s="80" t="n">
        <f aca="false">Originales!O34</f>
        <v>76.4105269402214</v>
      </c>
      <c r="D21" s="81" t="n">
        <f aca="false">C21/B21-1</f>
        <v>0.0155378526440986</v>
      </c>
      <c r="E21" s="82"/>
    </row>
    <row r="22" customFormat="false" ht="15" hidden="false" customHeight="true" outlineLevel="0" collapsed="false">
      <c r="A22" s="40" t="s">
        <v>44</v>
      </c>
      <c r="B22" s="83" t="n">
        <f aca="false">Originales!P73</f>
        <v>64.346634023423</v>
      </c>
      <c r="C22" s="84" t="n">
        <f aca="false">Originales!P34</f>
        <v>59.7263503517262</v>
      </c>
      <c r="D22" s="85" t="n">
        <f aca="false">C22/B22-1</f>
        <v>-0.0718030358824201</v>
      </c>
      <c r="E22" s="82"/>
    </row>
    <row r="23" customFormat="false" ht="15" hidden="false" customHeight="true" outlineLevel="0" collapsed="false">
      <c r="A23" s="35" t="s">
        <v>46</v>
      </c>
      <c r="B23" s="88"/>
      <c r="C23" s="86"/>
      <c r="D23" s="87"/>
    </row>
    <row r="24" customFormat="false" ht="15" hidden="false" customHeight="true" outlineLevel="0" collapsed="false">
      <c r="A24" s="24" t="s">
        <v>41</v>
      </c>
      <c r="B24" s="76" t="n">
        <f aca="false">Originales!Y73</f>
        <v>69.9554068198094</v>
      </c>
      <c r="C24" s="77" t="n">
        <f aca="false">Originales!Y34</f>
        <v>69.1489461851126</v>
      </c>
      <c r="D24" s="78" t="n">
        <f aca="false">C24/B24-1</f>
        <v>-0.0115282102035957</v>
      </c>
      <c r="E24" s="82"/>
    </row>
    <row r="25" customFormat="false" ht="15" hidden="false" customHeight="true" outlineLevel="0" collapsed="false">
      <c r="A25" s="28" t="s">
        <v>43</v>
      </c>
      <c r="B25" s="79" t="n">
        <f aca="false">Originales!W73</f>
        <v>72.1264111705288</v>
      </c>
      <c r="C25" s="80" t="n">
        <f aca="false">Originales!W34</f>
        <v>72.0325497623292</v>
      </c>
      <c r="D25" s="81" t="n">
        <f aca="false">C25/B25-1</f>
        <v>-0.00130134588254682</v>
      </c>
      <c r="E25" s="82"/>
    </row>
    <row r="26" customFormat="false" ht="15" hidden="false" customHeight="true" outlineLevel="0" collapsed="false">
      <c r="A26" s="40" t="s">
        <v>44</v>
      </c>
      <c r="B26" s="83" t="n">
        <f aca="false">Originales!X73</f>
        <v>66.7875721368772</v>
      </c>
      <c r="C26" s="84" t="n">
        <f aca="false">Originales!X34</f>
        <v>64.8865788390284</v>
      </c>
      <c r="D26" s="85" t="n">
        <f aca="false">C26/B26-1</f>
        <v>-0.0284632789758073</v>
      </c>
      <c r="E26" s="82"/>
    </row>
    <row r="27" customFormat="false" ht="15" hidden="false" customHeight="true" outlineLevel="0" collapsed="false">
      <c r="A27" s="35" t="s">
        <v>48</v>
      </c>
      <c r="B27" s="88"/>
      <c r="C27" s="86"/>
      <c r="D27" s="87"/>
    </row>
    <row r="28" customFormat="false" ht="15" hidden="false" customHeight="true" outlineLevel="0" collapsed="false">
      <c r="A28" s="24" t="s">
        <v>41</v>
      </c>
      <c r="B28" s="76" t="n">
        <f aca="false">Originales!AH73</f>
        <v>50.1011157601116</v>
      </c>
      <c r="C28" s="77" t="n">
        <f aca="false">Originales!AH34</f>
        <v>54.8516546215291</v>
      </c>
      <c r="D28" s="78" t="n">
        <f aca="false">C28/B28-1</f>
        <v>0.0948190232761184</v>
      </c>
      <c r="E28" s="82"/>
    </row>
    <row r="29" customFormat="false" ht="15" hidden="false" customHeight="true" outlineLevel="0" collapsed="false">
      <c r="A29" s="28" t="s">
        <v>43</v>
      </c>
      <c r="B29" s="79" t="n">
        <f aca="false">Originales!AF73</f>
        <v>50.1011157601116</v>
      </c>
      <c r="C29" s="80" t="n">
        <f aca="false">Originales!AF34</f>
        <v>54.8516546215291</v>
      </c>
      <c r="D29" s="81" t="n">
        <f aca="false">C29/B29-1</f>
        <v>0.0948190232761184</v>
      </c>
      <c r="E29" s="82"/>
    </row>
    <row r="30" customFormat="false" ht="15" hidden="false" customHeight="true" outlineLevel="0" collapsed="false">
      <c r="A30" s="40" t="s">
        <v>44</v>
      </c>
      <c r="B30" s="83" t="s">
        <v>49</v>
      </c>
      <c r="C30" s="84" t="s">
        <v>49</v>
      </c>
      <c r="D30" s="89" t="s">
        <v>49</v>
      </c>
      <c r="E30" s="82"/>
    </row>
    <row r="31" customFormat="false" ht="23.25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90"/>
      <c r="C33" s="90"/>
      <c r="D33" s="90"/>
    </row>
    <row r="34" customFormat="false" ht="36" hidden="false" customHeight="true" outlineLevel="0" collapsed="false">
      <c r="A34" s="16" t="s">
        <v>89</v>
      </c>
      <c r="B34" s="16"/>
      <c r="C34" s="16"/>
      <c r="D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CUMULADO ABRIL 2006</v>
      </c>
      <c r="C35" s="18" t="str">
        <f aca="false">Originales!$A$2</f>
        <v>ACUMULADO ABRIL 2007</v>
      </c>
      <c r="D35" s="75" t="s">
        <v>83</v>
      </c>
    </row>
    <row r="36" customFormat="false" ht="12.75" hidden="false" customHeight="false" outlineLevel="0" collapsed="false">
      <c r="A36" s="35" t="s">
        <v>53</v>
      </c>
      <c r="B36" s="36"/>
      <c r="C36" s="43"/>
      <c r="D36" s="44"/>
    </row>
    <row r="37" customFormat="false" ht="12.75" hidden="false" customHeight="true" outlineLevel="0" collapsed="false">
      <c r="A37" s="24" t="s">
        <v>84</v>
      </c>
      <c r="B37" s="91" t="n">
        <f aca="false">Originales!AR73</f>
        <v>66.7305287264223</v>
      </c>
      <c r="C37" s="92" t="n">
        <f aca="false">Originales!AR34</f>
        <v>65.0759058068933</v>
      </c>
      <c r="D37" s="27" t="n">
        <f aca="false">C37/B37-1</f>
        <v>-0.0247955913299062</v>
      </c>
    </row>
    <row r="38" customFormat="false" ht="12.75" hidden="false" customHeight="false" outlineLevel="0" collapsed="false">
      <c r="A38" s="35" t="s">
        <v>54</v>
      </c>
      <c r="B38" s="43"/>
      <c r="C38" s="43"/>
      <c r="D38" s="44"/>
    </row>
    <row r="39" customFormat="false" ht="12.75" hidden="false" customHeight="false" outlineLevel="0" collapsed="false">
      <c r="A39" s="41" t="s">
        <v>43</v>
      </c>
      <c r="B39" s="93" t="n">
        <f aca="false">Originales!AP73</f>
        <v>74.7768810019098</v>
      </c>
      <c r="C39" s="94" t="n">
        <f aca="false">Originales!AP34</f>
        <v>73.7942636609809</v>
      </c>
      <c r="D39" s="27" t="n">
        <f aca="false">C39/B39-1</f>
        <v>-0.0131406569485536</v>
      </c>
    </row>
    <row r="40" customFormat="false" ht="12.75" hidden="false" customHeight="false" outlineLevel="0" collapsed="false">
      <c r="A40" s="41" t="s">
        <v>55</v>
      </c>
      <c r="B40" s="93" t="n">
        <f aca="false">Originales!AK73</f>
        <v>78.1394795303078</v>
      </c>
      <c r="C40" s="94" t="n">
        <f aca="false">Originales!AK34</f>
        <v>74.4840734592239</v>
      </c>
      <c r="D40" s="31" t="n">
        <f aca="false">C40/B40-1</f>
        <v>-0.0467805275010325</v>
      </c>
    </row>
    <row r="41" customFormat="false" ht="12.75" hidden="false" customHeight="false" outlineLevel="0" collapsed="false">
      <c r="A41" s="41" t="s">
        <v>56</v>
      </c>
      <c r="B41" s="93" t="n">
        <f aca="false">Originales!AL73</f>
        <v>77.632324376821</v>
      </c>
      <c r="C41" s="94" t="n">
        <f aca="false">Originales!AL34</f>
        <v>77.7627001045773</v>
      </c>
      <c r="D41" s="31" t="n">
        <f aca="false">C41/B41-1</f>
        <v>0.00167940002831113</v>
      </c>
    </row>
    <row r="42" customFormat="false" ht="12.75" hidden="false" customHeight="false" outlineLevel="0" collapsed="false">
      <c r="A42" s="41" t="s">
        <v>57</v>
      </c>
      <c r="B42" s="93" t="n">
        <f aca="false">Originales!AM73</f>
        <v>70.5635649225641</v>
      </c>
      <c r="C42" s="94" t="n">
        <f aca="false">Originales!AM34</f>
        <v>67.533503208758</v>
      </c>
      <c r="D42" s="31" t="n">
        <f aca="false">C42/B42-1</f>
        <v>-0.0429408819853601</v>
      </c>
    </row>
    <row r="43" customFormat="false" ht="12.75" hidden="false" customHeight="false" outlineLevel="0" collapsed="false">
      <c r="A43" s="41" t="s">
        <v>58</v>
      </c>
      <c r="B43" s="93" t="n">
        <f aca="false">Originales!AN73</f>
        <v>58.6766217084136</v>
      </c>
      <c r="C43" s="94" t="n">
        <f aca="false">Originales!AN34</f>
        <v>57.3711862261046</v>
      </c>
      <c r="D43" s="31" t="n">
        <f aca="false">C43/B43-1</f>
        <v>-0.0222479659581673</v>
      </c>
    </row>
    <row r="44" customFormat="false" ht="12.75" hidden="false" customHeight="false" outlineLevel="0" collapsed="false">
      <c r="A44" s="56" t="s">
        <v>59</v>
      </c>
      <c r="B44" s="95" t="n">
        <f aca="false">Originales!AO73</f>
        <v>50.5030303030303</v>
      </c>
      <c r="C44" s="96" t="n">
        <f aca="false">Originales!AO34</f>
        <v>62.1594798083505</v>
      </c>
      <c r="D44" s="58" t="n">
        <f aca="false">C44/B44-1</f>
        <v>0.230806932482638</v>
      </c>
    </row>
    <row r="45" customFormat="false" ht="12.75" hidden="false" customHeight="false" outlineLevel="0" collapsed="false">
      <c r="A45" s="35" t="s">
        <v>60</v>
      </c>
      <c r="B45" s="43"/>
      <c r="C45" s="43"/>
      <c r="D45" s="44"/>
    </row>
    <row r="46" customFormat="false" ht="12.75" hidden="false" customHeight="false" outlineLevel="0" collapsed="false">
      <c r="A46" s="97" t="s">
        <v>44</v>
      </c>
      <c r="B46" s="98" t="n">
        <f aca="false">Originales!AQ73</f>
        <v>59.7126128043733</v>
      </c>
      <c r="C46" s="99" t="n">
        <f aca="false">Originales!AQ34</f>
        <v>57.4347421125942</v>
      </c>
      <c r="D46" s="27" t="n">
        <f aca="false">C46/B46-1</f>
        <v>-0.038147228613857</v>
      </c>
    </row>
    <row r="47" customFormat="false" ht="22.5" hidden="false" customHeight="true" outlineLevel="0" collapsed="false">
      <c r="A47" s="100" t="s">
        <v>87</v>
      </c>
      <c r="B47" s="100"/>
      <c r="C47" s="100"/>
      <c r="D47" s="100"/>
      <c r="E47" s="5"/>
      <c r="F47" s="5"/>
    </row>
    <row r="48" customFormat="false" ht="12.75" hidden="false" customHeight="false" outlineLevel="0" collapsed="false">
      <c r="D48" s="49" t="s">
        <v>50</v>
      </c>
    </row>
    <row r="52" customFormat="false" ht="36" hidden="false" customHeight="true" outlineLevel="0" collapsed="false">
      <c r="A52" s="101" t="s">
        <v>90</v>
      </c>
      <c r="B52" s="101"/>
      <c r="C52" s="101"/>
      <c r="D52" s="101"/>
      <c r="E52" s="102"/>
      <c r="F52" s="102"/>
    </row>
    <row r="53" customFormat="false" ht="31.5" hidden="false" customHeight="true" outlineLevel="0" collapsed="false">
      <c r="A53" s="17" t="s">
        <v>52</v>
      </c>
      <c r="B53" s="18" t="str">
        <f aca="false">Originales!$A$1</f>
        <v>ACUMULADO ABRIL 2006</v>
      </c>
      <c r="C53" s="18" t="str">
        <f aca="false">Originales!$A$2</f>
        <v>ACUMULADO ABRIL 2007</v>
      </c>
      <c r="D53" s="75" t="s">
        <v>83</v>
      </c>
    </row>
    <row r="54" customFormat="false" ht="12.75" hidden="false" customHeight="false" outlineLevel="0" collapsed="false">
      <c r="A54" s="35" t="s">
        <v>53</v>
      </c>
      <c r="B54" s="36"/>
      <c r="C54" s="36"/>
      <c r="D54" s="37"/>
    </row>
    <row r="55" customFormat="false" ht="12.75" hidden="false" customHeight="false" outlineLevel="0" collapsed="false">
      <c r="A55" s="41" t="s">
        <v>74</v>
      </c>
      <c r="B55" s="103" t="n">
        <f aca="false">Originales!H73</f>
        <v>69.4069906147719</v>
      </c>
      <c r="C55" s="103" t="n">
        <f aca="false">Originales!H34</f>
        <v>66.3421230809991</v>
      </c>
      <c r="D55" s="78" t="n">
        <f aca="false">(C55-B55)/B55</f>
        <v>-0.0441579083983573</v>
      </c>
    </row>
    <row r="56" customFormat="false" ht="12.75" hidden="false" customHeight="false" outlineLevel="0" collapsed="false">
      <c r="A56" s="35" t="s">
        <v>54</v>
      </c>
      <c r="B56" s="104"/>
      <c r="C56" s="104"/>
      <c r="D56" s="87"/>
    </row>
    <row r="57" customFormat="false" ht="12.75" hidden="false" customHeight="false" outlineLevel="0" collapsed="false">
      <c r="A57" s="41" t="s">
        <v>43</v>
      </c>
      <c r="B57" s="103" t="n">
        <f aca="false">Originales!F73</f>
        <v>79.7618293198141</v>
      </c>
      <c r="C57" s="103" t="n">
        <f aca="false">Originales!F34</f>
        <v>76.0032957493895</v>
      </c>
      <c r="D57" s="78" t="n">
        <f aca="false">(C57-B57)/B57</f>
        <v>-0.0471219579901352</v>
      </c>
    </row>
    <row r="58" customFormat="false" ht="12.75" hidden="false" customHeight="false" outlineLevel="0" collapsed="false">
      <c r="A58" s="41" t="s">
        <v>55</v>
      </c>
      <c r="B58" s="105" t="n">
        <f aca="false">Originales!B73</f>
        <v>85.06660434681</v>
      </c>
      <c r="C58" s="105" t="n">
        <f aca="false">Originales!B34</f>
        <v>82.5823252688172</v>
      </c>
      <c r="D58" s="81" t="n">
        <f aca="false">(C58-B58)/B58</f>
        <v>-0.0292039290514593</v>
      </c>
    </row>
    <row r="59" customFormat="false" ht="12.75" hidden="false" customHeight="false" outlineLevel="0" collapsed="false">
      <c r="A59" s="41" t="s">
        <v>56</v>
      </c>
      <c r="B59" s="105" t="n">
        <f aca="false">Originales!C73</f>
        <v>80.1960784313726</v>
      </c>
      <c r="C59" s="105" t="n">
        <f aca="false">Originales!C34</f>
        <v>77.8554803216251</v>
      </c>
      <c r="D59" s="81" t="n">
        <f aca="false">(C59-B59)/B59</f>
        <v>-0.0291859421997855</v>
      </c>
    </row>
    <row r="60" customFormat="false" ht="12.75" hidden="false" customHeight="false" outlineLevel="0" collapsed="false">
      <c r="A60" s="41" t="s">
        <v>57</v>
      </c>
      <c r="B60" s="105" t="n">
        <f aca="false">Originales!D73</f>
        <v>76.1541233298274</v>
      </c>
      <c r="C60" s="105" t="n">
        <f aca="false">Originales!D34</f>
        <v>68.4410337676566</v>
      </c>
      <c r="D60" s="81" t="n">
        <f aca="false">(C60-B60)/B60</f>
        <v>-0.101282625613915</v>
      </c>
    </row>
    <row r="61" customFormat="false" ht="12.75" hidden="false" customHeight="false" outlineLevel="0" collapsed="false">
      <c r="A61" s="41" t="s">
        <v>91</v>
      </c>
      <c r="B61" s="106" t="n">
        <f aca="false">Originales!E73</f>
        <v>78.0274605764002</v>
      </c>
      <c r="C61" s="106" t="n">
        <f aca="false">Originales!E34</f>
        <v>69.7550432276657</v>
      </c>
      <c r="D61" s="85" t="n">
        <f aca="false">(C61-B61)/B61</f>
        <v>-0.106019307659444</v>
      </c>
    </row>
    <row r="62" customFormat="false" ht="12.75" hidden="false" customHeight="false" outlineLevel="0" collapsed="false">
      <c r="A62" s="35" t="s">
        <v>60</v>
      </c>
      <c r="B62" s="104"/>
      <c r="C62" s="104"/>
      <c r="D62" s="87"/>
    </row>
    <row r="63" customFormat="false" ht="12.75" hidden="false" customHeight="false" outlineLevel="0" collapsed="false">
      <c r="A63" s="28" t="s">
        <v>44</v>
      </c>
      <c r="B63" s="105" t="n">
        <f aca="false">Originales!G73</f>
        <v>58.48324622179</v>
      </c>
      <c r="C63" s="105" t="n">
        <f aca="false">Originales!G34</f>
        <v>56.110269232712</v>
      </c>
      <c r="D63" s="81" t="n">
        <f aca="false">(C63-B63)/B63</f>
        <v>-0.0405753295581235</v>
      </c>
    </row>
    <row r="64" customFormat="false" ht="24.75" hidden="false" customHeight="true" outlineLevel="0" collapsed="false">
      <c r="A64" s="33" t="s">
        <v>87</v>
      </c>
      <c r="B64" s="33"/>
      <c r="C64" s="33"/>
      <c r="D64" s="33"/>
      <c r="E64" s="107"/>
      <c r="F64" s="108"/>
    </row>
    <row r="65" customFormat="false" ht="12.75" hidden="false" customHeight="false" outlineLevel="0" collapsed="false">
      <c r="A65" s="14"/>
      <c r="B65" s="14"/>
      <c r="C65" s="14"/>
      <c r="D65" s="49" t="s">
        <v>50</v>
      </c>
      <c r="E65" s="14"/>
      <c r="F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2</v>
      </c>
      <c r="B75" s="16"/>
      <c r="C75" s="16"/>
      <c r="D75" s="16"/>
      <c r="E75" s="109"/>
      <c r="F75" s="109"/>
    </row>
    <row r="76" customFormat="false" ht="31.5" hidden="false" customHeight="true" outlineLevel="0" collapsed="false">
      <c r="A76" s="17" t="s">
        <v>52</v>
      </c>
      <c r="B76" s="18" t="str">
        <f aca="false">Originales!$A$1</f>
        <v>ACUMULADO ABRIL 2006</v>
      </c>
      <c r="C76" s="18" t="str">
        <f aca="false">Originales!$A$2</f>
        <v>ACUMULADO ABRIL 2007</v>
      </c>
      <c r="D76" s="75" t="s">
        <v>83</v>
      </c>
    </row>
    <row r="77" customFormat="false" ht="12.75" hidden="false" customHeight="false" outlineLevel="0" collapsed="false">
      <c r="A77" s="35" t="s">
        <v>53</v>
      </c>
      <c r="B77" s="36"/>
      <c r="C77" s="36"/>
      <c r="D77" s="37"/>
    </row>
    <row r="78" customFormat="false" ht="12.75" hidden="false" customHeight="false" outlineLevel="0" collapsed="false">
      <c r="A78" s="41" t="s">
        <v>74</v>
      </c>
      <c r="B78" s="103" t="n">
        <f aca="false">Originales!Q73</f>
        <v>68.271676741772</v>
      </c>
      <c r="C78" s="110" t="n">
        <f aca="false">Originales!Q34</f>
        <v>65.7371160774257</v>
      </c>
      <c r="D78" s="78" t="n">
        <f aca="false">(C78-B78)/B78</f>
        <v>-0.0371246289135825</v>
      </c>
    </row>
    <row r="79" customFormat="false" ht="12.75" hidden="false" customHeight="false" outlineLevel="0" collapsed="false">
      <c r="A79" s="35" t="s">
        <v>54</v>
      </c>
      <c r="B79" s="104"/>
      <c r="C79" s="104"/>
      <c r="D79" s="87"/>
    </row>
    <row r="80" customFormat="false" ht="12.75" hidden="false" customHeight="false" outlineLevel="0" collapsed="false">
      <c r="A80" s="41" t="s">
        <v>43</v>
      </c>
      <c r="B80" s="111" t="n">
        <f aca="false">Originales!O73</f>
        <v>75.2414365858206</v>
      </c>
      <c r="C80" s="103" t="n">
        <f aca="false">Originales!O34</f>
        <v>76.4105269402214</v>
      </c>
      <c r="D80" s="78" t="n">
        <f aca="false">(C80-B80)/B80</f>
        <v>0.0155378526440985</v>
      </c>
    </row>
    <row r="81" customFormat="false" ht="12.75" hidden="false" customHeight="false" outlineLevel="0" collapsed="false">
      <c r="A81" s="41" t="s">
        <v>55</v>
      </c>
      <c r="B81" s="112" t="n">
        <f aca="false">Originales!K73</f>
        <v>77.3563565579272</v>
      </c>
      <c r="C81" s="105" t="n">
        <f aca="false">Originales!K34</f>
        <v>74.1458585044972</v>
      </c>
      <c r="D81" s="81" t="n">
        <f aca="false">(C81-B81)/B81</f>
        <v>-0.0415027050947761</v>
      </c>
    </row>
    <row r="82" customFormat="false" ht="12.75" hidden="false" customHeight="false" outlineLevel="0" collapsed="false">
      <c r="A82" s="41" t="s">
        <v>56</v>
      </c>
      <c r="B82" s="112" t="n">
        <f aca="false">Originales!L73</f>
        <v>79.1790616884212</v>
      </c>
      <c r="C82" s="105" t="n">
        <f aca="false">Originales!L34</f>
        <v>84.4299133191676</v>
      </c>
      <c r="D82" s="81" t="n">
        <f aca="false">(C82-B82)/B82</f>
        <v>0.0663161638793992</v>
      </c>
    </row>
    <row r="83" customFormat="false" ht="12.75" hidden="false" customHeight="false" outlineLevel="0" collapsed="false">
      <c r="A83" s="41" t="s">
        <v>57</v>
      </c>
      <c r="B83" s="112" t="n">
        <f aca="false">Originales!M73</f>
        <v>70.4413682415488</v>
      </c>
      <c r="C83" s="105" t="n">
        <f aca="false">Originales!M34</f>
        <v>67.7007473166817</v>
      </c>
      <c r="D83" s="81" t="n">
        <f aca="false">(C83-B83)/B83</f>
        <v>-0.0389064124289763</v>
      </c>
    </row>
    <row r="84" customFormat="false" ht="12.75" hidden="false" customHeight="false" outlineLevel="0" collapsed="false">
      <c r="A84" s="41" t="s">
        <v>78</v>
      </c>
      <c r="B84" s="112" t="n">
        <f aca="false">Originales!N73</f>
        <v>56.5152671755725</v>
      </c>
      <c r="C84" s="106" t="n">
        <f aca="false">Originales!N34</f>
        <v>52.3689567430025</v>
      </c>
      <c r="D84" s="85" t="n">
        <f aca="false">(C84-B84)/B84</f>
        <v>-0.0733662006708539</v>
      </c>
    </row>
    <row r="85" customFormat="false" ht="12.75" hidden="false" customHeight="false" outlineLevel="0" collapsed="false">
      <c r="A85" s="35" t="s">
        <v>60</v>
      </c>
      <c r="B85" s="104"/>
      <c r="C85" s="104"/>
      <c r="D85" s="87"/>
    </row>
    <row r="86" customFormat="false" ht="12.75" hidden="false" customHeight="false" outlineLevel="0" collapsed="false">
      <c r="A86" s="28" t="s">
        <v>44</v>
      </c>
      <c r="B86" s="105" t="n">
        <f aca="false">Originales!P73</f>
        <v>64.346634023423</v>
      </c>
      <c r="C86" s="110" t="n">
        <f aca="false">Originales!P34</f>
        <v>59.7263503517262</v>
      </c>
      <c r="D86" s="81" t="n">
        <f aca="false">(C86-B86)/B86</f>
        <v>-0.07180303588242</v>
      </c>
    </row>
    <row r="87" customFormat="false" ht="25.5" hidden="false" customHeight="true" outlineLevel="0" collapsed="false">
      <c r="A87" s="33" t="s">
        <v>87</v>
      </c>
      <c r="B87" s="33"/>
      <c r="C87" s="33"/>
      <c r="D87" s="33"/>
      <c r="E87" s="107"/>
      <c r="F87" s="108"/>
    </row>
    <row r="88" customFormat="false" ht="12.75" hidden="false" customHeight="false" outlineLevel="0" collapsed="false">
      <c r="A88" s="14"/>
      <c r="B88" s="14"/>
      <c r="C88" s="14"/>
      <c r="D88" s="49" t="s">
        <v>50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1" t="s">
        <v>93</v>
      </c>
      <c r="B96" s="101"/>
      <c r="C96" s="101"/>
      <c r="D96" s="101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CUMULADO ABRIL 2006</v>
      </c>
      <c r="C97" s="18" t="str">
        <f aca="false">Originales!$A$2</f>
        <v>ACUMULADO ABRIL 2007</v>
      </c>
      <c r="D97" s="75" t="s">
        <v>83</v>
      </c>
    </row>
    <row r="98" customFormat="false" ht="15" hidden="false" customHeight="true" outlineLevel="0" collapsed="false">
      <c r="A98" s="35" t="s">
        <v>53</v>
      </c>
      <c r="B98" s="36"/>
      <c r="C98" s="36"/>
      <c r="D98" s="37"/>
    </row>
    <row r="99" customFormat="false" ht="15" hidden="false" customHeight="true" outlineLevel="0" collapsed="false">
      <c r="A99" s="64" t="s">
        <v>74</v>
      </c>
      <c r="B99" s="103" t="n">
        <f aca="false">Originales!Y73</f>
        <v>69.9554068198094</v>
      </c>
      <c r="C99" s="103" t="n">
        <f aca="false">Originales!Y34</f>
        <v>69.1489461851126</v>
      </c>
      <c r="D99" s="78" t="n">
        <f aca="false">(C99-B99)/B99</f>
        <v>-0.0115282102035958</v>
      </c>
    </row>
    <row r="100" customFormat="false" ht="15" hidden="false" customHeight="true" outlineLevel="0" collapsed="false">
      <c r="A100" s="35" t="s">
        <v>54</v>
      </c>
      <c r="B100" s="104"/>
      <c r="C100" s="104"/>
      <c r="D100" s="87"/>
    </row>
    <row r="101" customFormat="false" ht="15" hidden="false" customHeight="true" outlineLevel="0" collapsed="false">
      <c r="A101" s="64" t="s">
        <v>43</v>
      </c>
      <c r="B101" s="111" t="n">
        <f aca="false">Originales!W73</f>
        <v>72.1264111705288</v>
      </c>
      <c r="C101" s="113" t="n">
        <f aca="false">Originales!W34</f>
        <v>72.0325497623292</v>
      </c>
      <c r="D101" s="114" t="n">
        <f aca="false">(C101-B101)/B101</f>
        <v>-0.00130134588254678</v>
      </c>
    </row>
    <row r="102" customFormat="false" ht="15" hidden="false" customHeight="true" outlineLevel="0" collapsed="false">
      <c r="A102" s="64" t="s">
        <v>80</v>
      </c>
      <c r="B102" s="112" t="n">
        <f aca="false">Originales!T73</f>
        <v>73.4786908493805</v>
      </c>
      <c r="C102" s="115" t="n">
        <f aca="false">Originales!T34</f>
        <v>74.0637906155148</v>
      </c>
      <c r="D102" s="116" t="n">
        <f aca="false">(C102-B102)/B102</f>
        <v>0.00796284962852168</v>
      </c>
    </row>
    <row r="103" customFormat="false" ht="15" hidden="false" customHeight="true" outlineLevel="0" collapsed="false">
      <c r="A103" s="64" t="s">
        <v>57</v>
      </c>
      <c r="B103" s="112" t="n">
        <f aca="false">Originales!U73</f>
        <v>72.3362869198312</v>
      </c>
      <c r="C103" s="115" t="n">
        <f aca="false">Originales!U34</f>
        <v>69.4829113924051</v>
      </c>
      <c r="D103" s="116" t="n">
        <f aca="false">(C103-B103)/B103</f>
        <v>-0.0394459772394525</v>
      </c>
    </row>
    <row r="104" customFormat="false" ht="15" hidden="false" customHeight="true" outlineLevel="0" collapsed="false">
      <c r="A104" s="64" t="s">
        <v>91</v>
      </c>
      <c r="B104" s="112" t="n">
        <f aca="false">Originales!V73</f>
        <v>40.7574503311258</v>
      </c>
      <c r="C104" s="115" t="n">
        <f aca="false">Originales!V34</f>
        <v>43.6492825607064</v>
      </c>
      <c r="D104" s="116" t="n">
        <f aca="false">(C104-B104)/B104</f>
        <v>0.0709522358755627</v>
      </c>
      <c r="E104" s="90"/>
      <c r="F104" s="90"/>
    </row>
    <row r="105" customFormat="false" ht="15" hidden="false" customHeight="true" outlineLevel="0" collapsed="false">
      <c r="A105" s="35" t="s">
        <v>60</v>
      </c>
      <c r="B105" s="104"/>
      <c r="C105" s="104"/>
      <c r="D105" s="87"/>
      <c r="E105" s="14"/>
      <c r="F105" s="14"/>
    </row>
    <row r="106" customFormat="false" ht="15" hidden="false" customHeight="true" outlineLevel="0" collapsed="false">
      <c r="A106" s="117" t="s">
        <v>44</v>
      </c>
      <c r="B106" s="105" t="n">
        <f aca="false">Originales!X73</f>
        <v>66.7875721368772</v>
      </c>
      <c r="C106" s="105" t="n">
        <f aca="false">Originales!X34</f>
        <v>64.8865788390284</v>
      </c>
      <c r="D106" s="81" t="n">
        <f aca="false">(C106-B106)/B106</f>
        <v>-0.0284632789758072</v>
      </c>
      <c r="E106" s="14"/>
      <c r="F106" s="14"/>
    </row>
    <row r="107" customFormat="false" ht="24.75" hidden="false" customHeight="true" outlineLevel="0" collapsed="false">
      <c r="A107" s="33" t="s">
        <v>87</v>
      </c>
      <c r="B107" s="33"/>
      <c r="C107" s="33"/>
      <c r="D107" s="33"/>
      <c r="E107" s="107"/>
      <c r="F107" s="108"/>
    </row>
    <row r="108" customFormat="false" ht="12.75" hidden="false" customHeight="false" outlineLevel="0" collapsed="false">
      <c r="A108" s="14"/>
      <c r="B108" s="14"/>
      <c r="C108" s="14"/>
      <c r="D108" s="49" t="s">
        <v>50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1" t="s">
        <v>94</v>
      </c>
      <c r="B117" s="101"/>
      <c r="C117" s="101"/>
      <c r="D117" s="101"/>
    </row>
    <row r="118" customFormat="false" ht="31.5" hidden="false" customHeight="true" outlineLevel="0" collapsed="false">
      <c r="A118" s="17" t="s">
        <v>52</v>
      </c>
      <c r="B118" s="18" t="str">
        <f aca="false">Originales!$A$1</f>
        <v>ACUMULADO ABRIL 2006</v>
      </c>
      <c r="C118" s="18" t="str">
        <f aca="false">Originales!$A$2</f>
        <v>ACUMULADO ABRIL 2007</v>
      </c>
      <c r="D118" s="75" t="s">
        <v>83</v>
      </c>
    </row>
    <row r="119" customFormat="false" ht="12.75" hidden="false" customHeight="false" outlineLevel="0" collapsed="false">
      <c r="A119" s="35" t="s">
        <v>53</v>
      </c>
      <c r="B119" s="36"/>
      <c r="C119" s="36"/>
      <c r="D119" s="37"/>
    </row>
    <row r="120" customFormat="false" ht="12.75" hidden="false" customHeight="false" outlineLevel="0" collapsed="false">
      <c r="A120" s="41" t="s">
        <v>74</v>
      </c>
      <c r="B120" s="118" t="n">
        <f aca="false">Originales!AH73</f>
        <v>50.1011157601116</v>
      </c>
      <c r="C120" s="118" t="n">
        <f aca="false">Originales!AH34</f>
        <v>54.8516546215291</v>
      </c>
      <c r="D120" s="27" t="n">
        <f aca="false">(C120-B120)/B120</f>
        <v>0.0948190232761185</v>
      </c>
    </row>
    <row r="121" customFormat="false" ht="12.75" hidden="false" customHeight="false" outlineLevel="0" collapsed="false">
      <c r="A121" s="35" t="s">
        <v>54</v>
      </c>
      <c r="B121" s="119"/>
      <c r="C121" s="119"/>
      <c r="D121" s="44"/>
    </row>
    <row r="122" customFormat="false" ht="12.75" hidden="false" customHeight="false" outlineLevel="0" collapsed="false">
      <c r="A122" s="41" t="s">
        <v>43</v>
      </c>
      <c r="B122" s="120" t="n">
        <f aca="false">Originales!AF73</f>
        <v>50.1011157601116</v>
      </c>
      <c r="C122" s="121" t="n">
        <f aca="false">Originales!AF34</f>
        <v>54.8516546215291</v>
      </c>
      <c r="D122" s="52" t="n">
        <f aca="false">(C122-B122)/B122</f>
        <v>0.0948190232761185</v>
      </c>
    </row>
    <row r="123" customFormat="false" ht="12.75" hidden="false" customHeight="false" outlineLevel="0" collapsed="false">
      <c r="A123" s="41" t="s">
        <v>80</v>
      </c>
      <c r="B123" s="122" t="n">
        <f aca="false">Originales!AB73</f>
        <v>46.5559128260093</v>
      </c>
      <c r="C123" s="123" t="n">
        <f aca="false">Originales!AB34</f>
        <v>54.2729546266524</v>
      </c>
      <c r="D123" s="55" t="n">
        <f aca="false">(C123-B123)/B123</f>
        <v>0.16575857570409</v>
      </c>
    </row>
    <row r="124" customFormat="false" ht="12.75" hidden="false" customHeight="false" outlineLevel="0" collapsed="false">
      <c r="A124" s="41" t="s">
        <v>57</v>
      </c>
      <c r="B124" s="122" t="n">
        <f aca="false">Originales!AC73</f>
        <v>52.3306831566549</v>
      </c>
      <c r="C124" s="123" t="n">
        <f aca="false">Originales!AC34</f>
        <v>52.5132508833922</v>
      </c>
      <c r="D124" s="55" t="n">
        <f aca="false">(C124-B124)/B124</f>
        <v>0.00348873195847286</v>
      </c>
      <c r="E124" s="90"/>
      <c r="F124" s="90"/>
    </row>
    <row r="125" customFormat="false" ht="12.75" hidden="false" customHeight="false" outlineLevel="0" collapsed="false">
      <c r="A125" s="41" t="s">
        <v>58</v>
      </c>
      <c r="B125" s="122" t="n">
        <f aca="false">Originales!AD73</f>
        <v>55.4195336391437</v>
      </c>
      <c r="C125" s="123" t="n">
        <f aca="false">Originales!AD34</f>
        <v>52.8707951070336</v>
      </c>
      <c r="D125" s="55" t="n">
        <f aca="false">(C125-B125)/B125</f>
        <v>-0.0459898949837044</v>
      </c>
    </row>
    <row r="126" customFormat="false" ht="12.75" hidden="false" customHeight="false" outlineLevel="0" collapsed="false">
      <c r="A126" s="56" t="s">
        <v>59</v>
      </c>
      <c r="B126" s="124" t="n">
        <f aca="false">Originales!AE73</f>
        <v>40.0549095607235</v>
      </c>
      <c r="C126" s="125" t="n">
        <f aca="false">Originales!AE34</f>
        <v>68.7693798449612</v>
      </c>
      <c r="D126" s="60" t="n">
        <f aca="false">(C126-B126)/B126</f>
        <v>0.716877671155552</v>
      </c>
    </row>
    <row r="127" customFormat="false" ht="12.75" hidden="false" customHeight="false" outlineLevel="0" collapsed="false">
      <c r="A127" s="35" t="s">
        <v>60</v>
      </c>
      <c r="B127" s="43"/>
      <c r="C127" s="43"/>
      <c r="D127" s="44"/>
    </row>
    <row r="128" customFormat="false" ht="12.75" hidden="false" customHeight="false" outlineLevel="0" collapsed="false">
      <c r="A128" s="97" t="s">
        <v>44</v>
      </c>
      <c r="B128" s="126" t="s">
        <v>49</v>
      </c>
      <c r="C128" s="126" t="s">
        <v>49</v>
      </c>
      <c r="D128" s="126" t="s">
        <v>49</v>
      </c>
    </row>
    <row r="129" customFormat="false" ht="22.5" hidden="false" customHeight="true" outlineLevel="0" collapsed="false">
      <c r="A129" s="33" t="s">
        <v>87</v>
      </c>
      <c r="B129" s="33"/>
      <c r="C129" s="33"/>
      <c r="D129" s="33"/>
    </row>
    <row r="130" customFormat="false" ht="12.75" hidden="false" customHeight="false" outlineLevel="0" collapsed="false">
      <c r="D130" s="49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5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CUMULADO ABRIL 2006</v>
      </c>
      <c r="C6" s="18" t="str">
        <f aca="false">Originales!$A$2</f>
        <v>ACUMULADO ABRIL 2007</v>
      </c>
      <c r="D6" s="127" t="s">
        <v>96</v>
      </c>
    </row>
    <row r="7" customFormat="fals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97</v>
      </c>
      <c r="B8" s="76" t="n">
        <f aca="false">Originales!AR74</f>
        <v>8.26467613598266</v>
      </c>
      <c r="C8" s="77" t="n">
        <f aca="false">Originales!AR35</f>
        <v>8.21692132870911</v>
      </c>
      <c r="D8" s="128" t="n">
        <f aca="false">C8-B8</f>
        <v>-0.0477548072735434</v>
      </c>
    </row>
    <row r="9" customFormat="false" ht="15" hidden="false" customHeight="true" outlineLevel="0" collapsed="false">
      <c r="A9" s="28" t="s">
        <v>98</v>
      </c>
      <c r="B9" s="79" t="n">
        <f aca="false">Originales!AP74</f>
        <v>7.60996866865949</v>
      </c>
      <c r="C9" s="80" t="n">
        <f aca="false">Originales!AP35</f>
        <v>7.4835936995738</v>
      </c>
      <c r="D9" s="129" t="n">
        <f aca="false">C9-B9</f>
        <v>-0.126374969085689</v>
      </c>
    </row>
    <row r="10" customFormat="false" ht="15" hidden="false" customHeight="true" outlineLevel="0" collapsed="false">
      <c r="A10" s="40" t="s">
        <v>99</v>
      </c>
      <c r="B10" s="83" t="n">
        <f aca="false">Originales!AQ74</f>
        <v>9.12182564925723</v>
      </c>
      <c r="C10" s="84" t="n">
        <f aca="false">Originales!AQ35</f>
        <v>9.23609706637091</v>
      </c>
      <c r="D10" s="130" t="n">
        <f aca="false">C10-B10</f>
        <v>0.114271417113684</v>
      </c>
    </row>
    <row r="11" customFormat="false" ht="26.25" hidden="false" customHeight="true" outlineLevel="0" collapsed="false">
      <c r="A11" s="33" t="s">
        <v>87</v>
      </c>
      <c r="B11" s="33"/>
      <c r="C11" s="33"/>
      <c r="D11" s="33"/>
    </row>
    <row r="13" customFormat="false" ht="31.5" hidden="false" customHeight="true" outlineLevel="0" collapsed="false">
      <c r="A13" s="16" t="s">
        <v>100</v>
      </c>
      <c r="B13" s="16"/>
      <c r="C13" s="16"/>
      <c r="D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CUMULADO ABRIL 2006</v>
      </c>
      <c r="C14" s="18" t="str">
        <f aca="false">Originales!$A$2</f>
        <v>ACUMULADO ABRIL 2007</v>
      </c>
      <c r="D14" s="127" t="s">
        <v>96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97</v>
      </c>
      <c r="B16" s="91" t="n">
        <f aca="false">Originales!H74</f>
        <v>8.72947780856907</v>
      </c>
      <c r="C16" s="92" t="n">
        <f aca="false">Originales!H35</f>
        <v>8.5445286470552</v>
      </c>
      <c r="D16" s="131" t="n">
        <f aca="false">C16-B16</f>
        <v>-0.184949161513874</v>
      </c>
    </row>
    <row r="17" customFormat="false" ht="15" hidden="false" customHeight="true" outlineLevel="0" collapsed="false">
      <c r="A17" s="28" t="s">
        <v>98</v>
      </c>
      <c r="B17" s="93" t="n">
        <f aca="false">Originales!F74</f>
        <v>8.21823694975787</v>
      </c>
      <c r="C17" s="94" t="n">
        <f aca="false">Originales!F35</f>
        <v>8.01639735992193</v>
      </c>
      <c r="D17" s="132" t="n">
        <f aca="false">C17-B17</f>
        <v>-0.201839589835942</v>
      </c>
    </row>
    <row r="18" customFormat="false" ht="15" hidden="false" customHeight="true" outlineLevel="0" collapsed="false">
      <c r="A18" s="40" t="s">
        <v>99</v>
      </c>
      <c r="B18" s="133" t="n">
        <f aca="false">Originales!G74</f>
        <v>9.58759890734883</v>
      </c>
      <c r="C18" s="133" t="n">
        <f aca="false">Originales!G35</f>
        <v>9.43635768987355</v>
      </c>
      <c r="D18" s="132" t="n">
        <f aca="false">C18-B18</f>
        <v>-0.151241217475276</v>
      </c>
    </row>
    <row r="19" customFormat="false" ht="15" hidden="false" customHeight="true" outlineLevel="0" collapsed="false">
      <c r="A19" s="134" t="s">
        <v>45</v>
      </c>
      <c r="B19" s="36"/>
      <c r="C19" s="43"/>
      <c r="D19" s="44"/>
    </row>
    <row r="20" customFormat="false" ht="15" hidden="false" customHeight="true" outlineLevel="0" collapsed="false">
      <c r="A20" s="24" t="s">
        <v>97</v>
      </c>
      <c r="B20" s="91" t="n">
        <f aca="false">Originales!Q74</f>
        <v>8.66365050492136</v>
      </c>
      <c r="C20" s="92" t="n">
        <f aca="false">Originales!Q35</f>
        <v>8.65059009049728</v>
      </c>
      <c r="D20" s="131" t="n">
        <f aca="false">C20-B20</f>
        <v>-0.0130604144240767</v>
      </c>
    </row>
    <row r="21" customFormat="false" ht="15" hidden="false" customHeight="true" outlineLevel="0" collapsed="false">
      <c r="A21" s="28" t="s">
        <v>98</v>
      </c>
      <c r="B21" s="93" t="n">
        <f aca="false">Originales!O74</f>
        <v>8.15129954187821</v>
      </c>
      <c r="C21" s="94" t="n">
        <f aca="false">Originales!O35</f>
        <v>8.2636144512061</v>
      </c>
      <c r="D21" s="132" t="n">
        <f aca="false">C21-B21</f>
        <v>0.112314909327893</v>
      </c>
    </row>
    <row r="22" customFormat="false" ht="15" hidden="false" customHeight="true" outlineLevel="0" collapsed="false">
      <c r="A22" s="40" t="s">
        <v>99</v>
      </c>
      <c r="B22" s="95" t="n">
        <f aca="false">Originales!P74</f>
        <v>9.03772459304294</v>
      </c>
      <c r="C22" s="96" t="n">
        <f aca="false">Originales!P35</f>
        <v>8.95263984319392</v>
      </c>
      <c r="D22" s="135" t="n">
        <f aca="false">C22-B22</f>
        <v>-0.0850847498490133</v>
      </c>
    </row>
    <row r="23" customFormat="false" ht="15" hidden="false" customHeight="true" outlineLevel="0" collapsed="false">
      <c r="A23" s="134" t="s">
        <v>46</v>
      </c>
      <c r="B23" s="36"/>
      <c r="C23" s="43"/>
      <c r="D23" s="44"/>
    </row>
    <row r="24" customFormat="false" ht="15" hidden="false" customHeight="true" outlineLevel="0" collapsed="false">
      <c r="A24" s="24" t="s">
        <v>97</v>
      </c>
      <c r="B24" s="136" t="n">
        <f aca="false">Originales!Y74</f>
        <v>8.4441049544847</v>
      </c>
      <c r="C24" s="137" t="n">
        <f aca="false">Originales!Y35</f>
        <v>8.46999192820854</v>
      </c>
      <c r="D24" s="138" t="n">
        <f aca="false">C24-B24</f>
        <v>0.0258869737238356</v>
      </c>
    </row>
    <row r="25" customFormat="false" ht="15" hidden="false" customHeight="true" outlineLevel="0" collapsed="false">
      <c r="A25" s="28" t="s">
        <v>98</v>
      </c>
      <c r="B25" s="139" t="n">
        <f aca="false">Originales!W74</f>
        <v>7.95543494956736</v>
      </c>
      <c r="C25" s="140" t="n">
        <f aca="false">Originales!W35</f>
        <v>7.85559014858126</v>
      </c>
      <c r="D25" s="141" t="n">
        <f aca="false">C25-B25</f>
        <v>-0.0998448009860908</v>
      </c>
    </row>
    <row r="26" customFormat="false" ht="15" hidden="false" customHeight="true" outlineLevel="0" collapsed="false">
      <c r="A26" s="40" t="s">
        <v>99</v>
      </c>
      <c r="B26" s="142" t="n">
        <f aca="false">Originales!X74</f>
        <v>9.34904425987029</v>
      </c>
      <c r="C26" s="143" t="n">
        <f aca="false">Originales!X35</f>
        <v>9.71708505019575</v>
      </c>
      <c r="D26" s="133" t="n">
        <f aca="false">C26-B26</f>
        <v>0.368040790325457</v>
      </c>
    </row>
    <row r="27" customFormat="false" ht="15" hidden="false" customHeight="true" outlineLevel="0" collapsed="false">
      <c r="A27" s="134" t="s">
        <v>48</v>
      </c>
      <c r="B27" s="144"/>
      <c r="C27" s="144"/>
      <c r="D27" s="145"/>
    </row>
    <row r="28" customFormat="false" ht="15" hidden="false" customHeight="true" outlineLevel="0" collapsed="false">
      <c r="A28" s="24" t="s">
        <v>97</v>
      </c>
      <c r="B28" s="136" t="n">
        <f aca="false">Originales!AH74</f>
        <v>2.58114507805866</v>
      </c>
      <c r="C28" s="137" t="n">
        <f aca="false">Originales!AH35</f>
        <v>2.69428744920361</v>
      </c>
      <c r="D28" s="138" t="n">
        <f aca="false">C28-B28</f>
        <v>0.113142371144948</v>
      </c>
    </row>
    <row r="29" customFormat="false" ht="15" hidden="false" customHeight="true" outlineLevel="0" collapsed="false">
      <c r="A29" s="28" t="s">
        <v>98</v>
      </c>
      <c r="B29" s="139" t="n">
        <f aca="false">Originales!AF74</f>
        <v>2.58114507805866</v>
      </c>
      <c r="C29" s="140" t="n">
        <f aca="false">Originales!AF35</f>
        <v>2.69428744920361</v>
      </c>
      <c r="D29" s="141" t="n">
        <f aca="false">C29-B29</f>
        <v>0.113142371144948</v>
      </c>
    </row>
    <row r="30" customFormat="false" ht="15" hidden="false" customHeight="true" outlineLevel="0" collapsed="false">
      <c r="A30" s="40" t="s">
        <v>99</v>
      </c>
      <c r="B30" s="142" t="s">
        <v>49</v>
      </c>
      <c r="C30" s="142" t="s">
        <v>49</v>
      </c>
      <c r="D30" s="142" t="s">
        <v>49</v>
      </c>
    </row>
    <row r="31" customFormat="false" ht="24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3" customFormat="false" ht="31.5" hidden="false" customHeight="true" outlineLevel="0" collapsed="false">
      <c r="A33" s="16" t="s">
        <v>101</v>
      </c>
      <c r="B33" s="16"/>
      <c r="C33" s="16"/>
      <c r="D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CUMULADO ABRIL 2006</v>
      </c>
      <c r="C34" s="18" t="str">
        <f aca="false">Originales!$A$2</f>
        <v>ACUMULADO ABRIL 2007</v>
      </c>
      <c r="D34" s="127" t="s">
        <v>96</v>
      </c>
    </row>
    <row r="35" customFormat="false" ht="15" hidden="false" customHeight="true" outlineLevel="0" collapsed="false">
      <c r="A35" s="35" t="s">
        <v>53</v>
      </c>
      <c r="B35" s="36"/>
      <c r="C35" s="43"/>
      <c r="D35" s="44"/>
    </row>
    <row r="36" customFormat="false" ht="15" hidden="false" customHeight="true" outlineLevel="0" collapsed="false">
      <c r="A36" s="24" t="s">
        <v>97</v>
      </c>
      <c r="B36" s="91" t="n">
        <f aca="false">Originales!AR74</f>
        <v>8.26467613598266</v>
      </c>
      <c r="C36" s="92" t="n">
        <f aca="false">Originales!AR35</f>
        <v>8.21692132870911</v>
      </c>
      <c r="D36" s="131" t="n">
        <f aca="false">C36-B36</f>
        <v>-0.0477548072735434</v>
      </c>
      <c r="F36" s="74"/>
    </row>
    <row r="37" customFormat="false" ht="15" hidden="false" customHeight="true" outlineLevel="0" collapsed="false">
      <c r="A37" s="35" t="s">
        <v>54</v>
      </c>
      <c r="B37" s="43"/>
      <c r="C37" s="43"/>
      <c r="D37" s="44"/>
    </row>
    <row r="38" customFormat="false" ht="15" hidden="false" customHeight="true" outlineLevel="0" collapsed="false">
      <c r="A38" s="41" t="s">
        <v>43</v>
      </c>
      <c r="B38" s="93" t="n">
        <f aca="false">Originales!AP74</f>
        <v>7.60996866865949</v>
      </c>
      <c r="C38" s="94" t="n">
        <f aca="false">Originales!AP35</f>
        <v>7.4835936995738</v>
      </c>
      <c r="D38" s="132" t="n">
        <f aca="false">C38-B38</f>
        <v>-0.126374969085689</v>
      </c>
    </row>
    <row r="39" customFormat="false" ht="15" hidden="false" customHeight="true" outlineLevel="0" collapsed="false">
      <c r="A39" s="41" t="s">
        <v>55</v>
      </c>
      <c r="B39" s="94" t="n">
        <f aca="false">Originales!AK74</f>
        <v>6.95562408776308</v>
      </c>
      <c r="C39" s="94" t="n">
        <f aca="false">Originales!AK35</f>
        <v>6.75707708115994</v>
      </c>
      <c r="D39" s="132" t="n">
        <f aca="false">C39-B39</f>
        <v>-0.198547006603134</v>
      </c>
    </row>
    <row r="40" customFormat="false" ht="15" hidden="false" customHeight="true" outlineLevel="0" collapsed="false">
      <c r="A40" s="41" t="s">
        <v>56</v>
      </c>
      <c r="B40" s="94" t="n">
        <f aca="false">Originales!AL74</f>
        <v>8.00289226822311</v>
      </c>
      <c r="C40" s="94" t="n">
        <f aca="false">Originales!AL35</f>
        <v>7.96744171670636</v>
      </c>
      <c r="D40" s="132" t="n">
        <f aca="false">C40-B40</f>
        <v>-0.0354505515167531</v>
      </c>
    </row>
    <row r="41" customFormat="false" ht="15" hidden="false" customHeight="true" outlineLevel="0" collapsed="false">
      <c r="A41" s="41" t="s">
        <v>57</v>
      </c>
      <c r="B41" s="94" t="n">
        <f aca="false">Originales!AM74</f>
        <v>7.77550035025507</v>
      </c>
      <c r="C41" s="94" t="n">
        <f aca="false">Originales!AM35</f>
        <v>7.60516924938379</v>
      </c>
      <c r="D41" s="132" t="n">
        <f aca="false">C41-B41</f>
        <v>-0.170331100871287</v>
      </c>
    </row>
    <row r="42" customFormat="false" ht="15" hidden="false" customHeight="true" outlineLevel="0" collapsed="false">
      <c r="A42" s="41" t="s">
        <v>58</v>
      </c>
      <c r="B42" s="94" t="n">
        <f aca="false">Originales!AN74</f>
        <v>4.07536522805844</v>
      </c>
      <c r="C42" s="94" t="n">
        <f aca="false">Originales!AN35</f>
        <v>3.944768454039</v>
      </c>
      <c r="D42" s="132" t="n">
        <f aca="false">C42-B42</f>
        <v>-0.130596774019439</v>
      </c>
    </row>
    <row r="43" customFormat="false" ht="15" hidden="false" customHeight="true" outlineLevel="0" collapsed="false">
      <c r="A43" s="56" t="s">
        <v>59</v>
      </c>
      <c r="B43" s="96" t="n">
        <f aca="false">Originales!AO74</f>
        <v>5.79888656924148</v>
      </c>
      <c r="C43" s="96" t="n">
        <f aca="false">Originales!AO35</f>
        <v>4.93492731965766</v>
      </c>
      <c r="D43" s="135" t="n">
        <f aca="false">C43-B43</f>
        <v>-0.863959249583821</v>
      </c>
    </row>
    <row r="44" customFormat="false" ht="15" hidden="false" customHeight="true" outlineLevel="0" collapsed="false">
      <c r="A44" s="35" t="s">
        <v>60</v>
      </c>
      <c r="B44" s="43"/>
      <c r="C44" s="43"/>
      <c r="D44" s="44"/>
    </row>
    <row r="45" customFormat="false" ht="15" hidden="false" customHeight="true" outlineLevel="0" collapsed="false">
      <c r="A45" s="40" t="s">
        <v>44</v>
      </c>
      <c r="B45" s="95" t="n">
        <f aca="false">Originales!AQ74</f>
        <v>9.12182564925723</v>
      </c>
      <c r="C45" s="96" t="n">
        <f aca="false">Originales!AQ35</f>
        <v>9.23609706637091</v>
      </c>
      <c r="D45" s="135" t="n">
        <f aca="false">C45-B45</f>
        <v>0.114271417113684</v>
      </c>
    </row>
    <row r="46" customFormat="false" ht="24.75" hidden="false" customHeight="true" outlineLevel="0" collapsed="false">
      <c r="A46" s="33" t="s">
        <v>87</v>
      </c>
      <c r="B46" s="33"/>
      <c r="C46" s="33"/>
      <c r="D46" s="33"/>
    </row>
    <row r="47" customFormat="false" ht="12.75" hidden="false" customHeight="false" outlineLevel="0" collapsed="false">
      <c r="D47" s="49" t="s">
        <v>50</v>
      </c>
    </row>
    <row r="54" customFormat="false" ht="35.25" hidden="false" customHeight="true" outlineLevel="0" collapsed="false">
      <c r="A54" s="16" t="s">
        <v>102</v>
      </c>
      <c r="B54" s="16"/>
      <c r="C54" s="16"/>
      <c r="D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CUMULADO ABRIL 2006</v>
      </c>
      <c r="C55" s="18" t="str">
        <f aca="false">Originales!$A$2</f>
        <v>ACUMULADO ABRIL 2007</v>
      </c>
      <c r="D55" s="127" t="s">
        <v>96</v>
      </c>
    </row>
    <row r="56" customFormat="false" ht="15" hidden="false" customHeight="true" outlineLevel="0" collapsed="false">
      <c r="A56" s="35" t="s">
        <v>53</v>
      </c>
      <c r="B56" s="36"/>
      <c r="C56" s="43"/>
      <c r="D56" s="44"/>
    </row>
    <row r="57" customFormat="false" ht="15" hidden="false" customHeight="true" outlineLevel="0" collapsed="false">
      <c r="A57" s="24" t="s">
        <v>97</v>
      </c>
      <c r="B57" s="91" t="n">
        <f aca="false">Originales!H74</f>
        <v>8.72947780856907</v>
      </c>
      <c r="C57" s="92" t="n">
        <f aca="false">Originales!H35</f>
        <v>8.5445286470552</v>
      </c>
      <c r="D57" s="131" t="n">
        <f aca="false">C57-B57</f>
        <v>-0.184949161513874</v>
      </c>
    </row>
    <row r="58" customFormat="false" ht="15" hidden="false" customHeight="true" outlineLevel="0" collapsed="false">
      <c r="A58" s="35" t="s">
        <v>54</v>
      </c>
      <c r="B58" s="43"/>
      <c r="C58" s="43"/>
      <c r="D58" s="44"/>
    </row>
    <row r="59" customFormat="false" ht="15" hidden="false" customHeight="true" outlineLevel="0" collapsed="false">
      <c r="A59" s="41" t="s">
        <v>43</v>
      </c>
      <c r="B59" s="93" t="n">
        <f aca="false">Originales!F74</f>
        <v>8.21823694975787</v>
      </c>
      <c r="C59" s="94" t="n">
        <f aca="false">Originales!F35</f>
        <v>8.01639735992193</v>
      </c>
      <c r="D59" s="132" t="n">
        <f aca="false">C59-B59</f>
        <v>-0.201839589835942</v>
      </c>
    </row>
    <row r="60" customFormat="false" ht="15" hidden="false" customHeight="true" outlineLevel="0" collapsed="false">
      <c r="A60" s="41" t="s">
        <v>55</v>
      </c>
      <c r="B60" s="94" t="n">
        <f aca="false">Originales!B74</f>
        <v>7.46513535684988</v>
      </c>
      <c r="C60" s="94" t="n">
        <f aca="false">Originales!B35</f>
        <v>7.27366447985005</v>
      </c>
      <c r="D60" s="132" t="n">
        <f aca="false">C60-B60</f>
        <v>-0.19147087699983</v>
      </c>
    </row>
    <row r="61" customFormat="false" ht="15" hidden="false" customHeight="true" outlineLevel="0" collapsed="false">
      <c r="A61" s="41" t="s">
        <v>56</v>
      </c>
      <c r="B61" s="94" t="n">
        <f aca="false">Originales!C74</f>
        <v>8.01439479970239</v>
      </c>
      <c r="C61" s="94" t="n">
        <f aca="false">Originales!C35</f>
        <v>7.98170986454132</v>
      </c>
      <c r="D61" s="132" t="n">
        <f aca="false">C61-B61</f>
        <v>-0.0326849351610719</v>
      </c>
    </row>
    <row r="62" customFormat="false" ht="15" hidden="false" customHeight="true" outlineLevel="0" collapsed="false">
      <c r="A62" s="41" t="s">
        <v>57</v>
      </c>
      <c r="B62" s="94" t="n">
        <f aca="false">Originales!D74</f>
        <v>9.37458490679135</v>
      </c>
      <c r="C62" s="94" t="n">
        <f aca="false">Originales!D35</f>
        <v>8.71295500678697</v>
      </c>
      <c r="D62" s="132" t="n">
        <f aca="false">C62-B62</f>
        <v>-0.66162990000438</v>
      </c>
    </row>
    <row r="63" customFormat="false" ht="15" hidden="false" customHeight="true" outlineLevel="0" collapsed="false">
      <c r="A63" s="41" t="s">
        <v>91</v>
      </c>
      <c r="B63" s="94" t="n">
        <f aca="false">Originales!E74</f>
        <v>8.17039145907473</v>
      </c>
      <c r="C63" s="94" t="n">
        <f aca="false">Originales!E35</f>
        <v>7.7332268370607</v>
      </c>
      <c r="D63" s="132" t="n">
        <f aca="false">C63-B63</f>
        <v>-0.43716462201403</v>
      </c>
    </row>
    <row r="64" customFormat="false" ht="15" hidden="false" customHeight="true" outlineLevel="0" collapsed="false">
      <c r="A64" s="35" t="s">
        <v>60</v>
      </c>
      <c r="B64" s="43"/>
      <c r="C64" s="43"/>
      <c r="D64" s="44"/>
    </row>
    <row r="65" customFormat="false" ht="15" hidden="false" customHeight="true" outlineLevel="0" collapsed="false">
      <c r="A65" s="40" t="s">
        <v>44</v>
      </c>
      <c r="B65" s="95" t="n">
        <f aca="false">Originales!G74</f>
        <v>9.58759890734883</v>
      </c>
      <c r="C65" s="96" t="n">
        <f aca="false">Originales!G35</f>
        <v>9.43635768987355</v>
      </c>
      <c r="D65" s="146" t="n">
        <f aca="false">C65-B65</f>
        <v>-0.151241217475276</v>
      </c>
    </row>
    <row r="66" customFormat="false" ht="25.5" hidden="false" customHeight="true" outlineLevel="0" collapsed="false">
      <c r="A66" s="33" t="s">
        <v>87</v>
      </c>
      <c r="B66" s="33"/>
      <c r="C66" s="33"/>
      <c r="D66" s="33"/>
    </row>
    <row r="67" customFormat="false" ht="12.75" hidden="false" customHeight="false" outlineLevel="0" collapsed="false">
      <c r="D67" s="49" t="s">
        <v>50</v>
      </c>
    </row>
    <row r="78" customFormat="false" ht="34.5" hidden="false" customHeight="true" outlineLevel="0" collapsed="false">
      <c r="A78" s="16" t="s">
        <v>103</v>
      </c>
      <c r="B78" s="16"/>
      <c r="C78" s="16"/>
      <c r="D78" s="16"/>
    </row>
    <row r="79" customFormat="false" ht="31.5" hidden="false" customHeight="true" outlineLevel="0" collapsed="false">
      <c r="A79" s="17" t="s">
        <v>52</v>
      </c>
      <c r="B79" s="18" t="str">
        <f aca="false">Originales!$A$1</f>
        <v>ACUMULADO ABRIL 2006</v>
      </c>
      <c r="C79" s="18" t="str">
        <f aca="false">Originales!$A$2</f>
        <v>ACUMULADO ABRIL 2007</v>
      </c>
      <c r="D79" s="127" t="s">
        <v>96</v>
      </c>
    </row>
    <row r="80" customFormat="false" ht="15" hidden="false" customHeight="true" outlineLevel="0" collapsed="false">
      <c r="A80" s="35" t="s">
        <v>53</v>
      </c>
      <c r="B80" s="36"/>
      <c r="C80" s="43"/>
      <c r="D80" s="44"/>
    </row>
    <row r="81" customFormat="false" ht="15" hidden="false" customHeight="true" outlineLevel="0" collapsed="false">
      <c r="A81" s="63" t="s">
        <v>97</v>
      </c>
      <c r="B81" s="91" t="n">
        <f aca="false">Originales!Q74</f>
        <v>8.66365050492136</v>
      </c>
      <c r="C81" s="92" t="n">
        <f aca="false">Originales!Q35</f>
        <v>8.65059009049728</v>
      </c>
      <c r="D81" s="132" t="n">
        <f aca="false">C81-B81</f>
        <v>-0.0130604144240767</v>
      </c>
    </row>
    <row r="82" customFormat="false" ht="15" hidden="false" customHeight="true" outlineLevel="0" collapsed="false">
      <c r="A82" s="35" t="s">
        <v>54</v>
      </c>
      <c r="B82" s="43"/>
      <c r="C82" s="43"/>
      <c r="D82" s="44"/>
    </row>
    <row r="83" customFormat="false" ht="15" hidden="false" customHeight="true" outlineLevel="0" collapsed="false">
      <c r="A83" s="64" t="s">
        <v>43</v>
      </c>
      <c r="B83" s="93" t="n">
        <f aca="false">Originales!O74</f>
        <v>8.15129954187821</v>
      </c>
      <c r="C83" s="94" t="n">
        <f aca="false">Originales!O35</f>
        <v>8.2636144512061</v>
      </c>
      <c r="D83" s="132" t="n">
        <f aca="false">C83-B83</f>
        <v>0.112314909327893</v>
      </c>
    </row>
    <row r="84" customFormat="false" ht="15" hidden="false" customHeight="true" outlineLevel="0" collapsed="false">
      <c r="A84" s="64" t="s">
        <v>55</v>
      </c>
      <c r="B84" s="94" t="n">
        <f aca="false">Originales!K74</f>
        <v>7.79686760029768</v>
      </c>
      <c r="C84" s="94" t="n">
        <f aca="false">Originales!K35</f>
        <v>7.05695393854213</v>
      </c>
      <c r="D84" s="132" t="n">
        <f aca="false">C84-B84</f>
        <v>-0.739913661755547</v>
      </c>
    </row>
    <row r="85" customFormat="false" ht="15" hidden="false" customHeight="true" outlineLevel="0" collapsed="false">
      <c r="A85" s="64" t="s">
        <v>56</v>
      </c>
      <c r="B85" s="94" t="n">
        <f aca="false">Originales!L74</f>
        <v>8.19685754189944</v>
      </c>
      <c r="C85" s="94" t="n">
        <f aca="false">Originales!L35</f>
        <v>8.45696790540541</v>
      </c>
      <c r="D85" s="132" t="n">
        <f aca="false">C85-B85</f>
        <v>0.260110363505964</v>
      </c>
    </row>
    <row r="86" customFormat="false" ht="15" hidden="false" customHeight="true" outlineLevel="0" collapsed="false">
      <c r="A86" s="64" t="s">
        <v>57</v>
      </c>
      <c r="B86" s="94" t="n">
        <f aca="false">Originales!M74</f>
        <v>8.39410692406539</v>
      </c>
      <c r="C86" s="94" t="n">
        <f aca="false">Originales!M35</f>
        <v>8.65642184919757</v>
      </c>
      <c r="D86" s="132" t="n">
        <f aca="false">C86-B86</f>
        <v>0.262314925132184</v>
      </c>
    </row>
    <row r="87" customFormat="false" ht="15" hidden="false" customHeight="true" outlineLevel="0" collapsed="false">
      <c r="A87" s="64" t="s">
        <v>91</v>
      </c>
      <c r="B87" s="94" t="n">
        <f aca="false">Originales!N74</f>
        <v>6.53442188879082</v>
      </c>
      <c r="C87" s="94" t="n">
        <f aca="false">Originales!N35</f>
        <v>6.69845402766477</v>
      </c>
      <c r="D87" s="132" t="n">
        <f aca="false">C87-B87</f>
        <v>0.164032138873948</v>
      </c>
    </row>
    <row r="88" customFormat="false" ht="15" hidden="false" customHeight="true" outlineLevel="0" collapsed="false">
      <c r="A88" s="35" t="s">
        <v>60</v>
      </c>
      <c r="B88" s="43"/>
      <c r="C88" s="43"/>
      <c r="D88" s="44"/>
    </row>
    <row r="89" customFormat="false" ht="15" hidden="false" customHeight="true" outlineLevel="0" collapsed="false">
      <c r="A89" s="65" t="s">
        <v>44</v>
      </c>
      <c r="B89" s="95" t="n">
        <f aca="false">Originales!P74</f>
        <v>9.03772459304294</v>
      </c>
      <c r="C89" s="96" t="n">
        <f aca="false">Originales!P35</f>
        <v>8.95263984319392</v>
      </c>
      <c r="D89" s="146" t="n">
        <f aca="false">C89-B89</f>
        <v>-0.0850847498490133</v>
      </c>
    </row>
    <row r="90" customFormat="false" ht="24" hidden="false" customHeight="true" outlineLevel="0" collapsed="false">
      <c r="A90" s="33" t="s">
        <v>87</v>
      </c>
      <c r="B90" s="33"/>
      <c r="C90" s="33"/>
      <c r="D90" s="33"/>
    </row>
    <row r="91" customFormat="false" ht="12.75" hidden="false" customHeight="false" outlineLevel="0" collapsed="false">
      <c r="D91" s="49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7"/>
    </row>
    <row r="99" customFormat="false" ht="48.75" hidden="false" customHeight="true" outlineLevel="0" collapsed="false">
      <c r="A99" s="16" t="s">
        <v>104</v>
      </c>
      <c r="B99" s="16"/>
      <c r="C99" s="16"/>
      <c r="D99" s="16"/>
    </row>
    <row r="100" customFormat="false" ht="31.5" hidden="false" customHeight="true" outlineLevel="0" collapsed="false">
      <c r="A100" s="17" t="s">
        <v>52</v>
      </c>
      <c r="B100" s="18" t="str">
        <f aca="false">Originales!$A$1</f>
        <v>ACUMULADO ABRIL 2006</v>
      </c>
      <c r="C100" s="18" t="str">
        <f aca="false">Originales!$A$2</f>
        <v>ACUMULADO ABRIL 2007</v>
      </c>
      <c r="D100" s="127" t="s">
        <v>96</v>
      </c>
    </row>
    <row r="101" customFormat="false" ht="15" hidden="false" customHeight="true" outlineLevel="0" collapsed="false">
      <c r="A101" s="35" t="s">
        <v>53</v>
      </c>
      <c r="B101" s="36"/>
      <c r="C101" s="43"/>
      <c r="D101" s="44"/>
    </row>
    <row r="102" customFormat="false" ht="15" hidden="false" customHeight="true" outlineLevel="0" collapsed="false">
      <c r="A102" s="63" t="s">
        <v>97</v>
      </c>
      <c r="B102" s="76" t="n">
        <f aca="false">Originales!Y74</f>
        <v>8.4441049544847</v>
      </c>
      <c r="C102" s="77" t="n">
        <f aca="false">Originales!Y35</f>
        <v>8.46999192820854</v>
      </c>
      <c r="D102" s="129" t="n">
        <f aca="false">C102-B102</f>
        <v>0.0258869737238356</v>
      </c>
    </row>
    <row r="103" customFormat="false" ht="15" hidden="false" customHeight="true" outlineLevel="0" collapsed="false">
      <c r="A103" s="35" t="s">
        <v>54</v>
      </c>
      <c r="B103" s="86"/>
      <c r="C103" s="86"/>
      <c r="D103" s="87"/>
    </row>
    <row r="104" customFormat="false" ht="15" hidden="false" customHeight="true" outlineLevel="0" collapsed="false">
      <c r="A104" s="64" t="s">
        <v>43</v>
      </c>
      <c r="B104" s="79" t="n">
        <f aca="false">Originales!W74</f>
        <v>7.95543494956736</v>
      </c>
      <c r="C104" s="80" t="n">
        <f aca="false">Originales!W35</f>
        <v>7.85559014858126</v>
      </c>
      <c r="D104" s="129" t="n">
        <f aca="false">C104-B104</f>
        <v>-0.0998448009860908</v>
      </c>
    </row>
    <row r="105" customFormat="false" ht="15" hidden="false" customHeight="true" outlineLevel="0" collapsed="false">
      <c r="A105" s="64" t="s">
        <v>80</v>
      </c>
      <c r="B105" s="80" t="n">
        <f aca="false">Originales!T74</f>
        <v>8.11229450784887</v>
      </c>
      <c r="C105" s="80" t="n">
        <f aca="false">Originales!T35</f>
        <v>7.97914698294636</v>
      </c>
      <c r="D105" s="129" t="n">
        <f aca="false">C105-B105</f>
        <v>-0.133147524902513</v>
      </c>
    </row>
    <row r="106" customFormat="false" ht="15" hidden="false" customHeight="true" outlineLevel="0" collapsed="false">
      <c r="A106" s="64" t="s">
        <v>57</v>
      </c>
      <c r="B106" s="80" t="n">
        <f aca="false">Originales!U74</f>
        <v>7.7097115103546</v>
      </c>
      <c r="C106" s="80" t="n">
        <f aca="false">Originales!U35</f>
        <v>7.76546732056965</v>
      </c>
      <c r="D106" s="129" t="n">
        <f aca="false">C106-B106</f>
        <v>0.0557558102150528</v>
      </c>
    </row>
    <row r="107" customFormat="false" ht="15" hidden="false" customHeight="true" outlineLevel="0" collapsed="false">
      <c r="A107" s="64" t="s">
        <v>76</v>
      </c>
      <c r="B107" s="80" t="n">
        <f aca="false">Originales!V74</f>
        <v>5.66896948762234</v>
      </c>
      <c r="C107" s="80" t="n">
        <f aca="false">Originales!V35</f>
        <v>5.37313179347826</v>
      </c>
      <c r="D107" s="129" t="n">
        <f aca="false">C107-B107</f>
        <v>-0.295837694144077</v>
      </c>
    </row>
    <row r="108" customFormat="false" ht="15" hidden="false" customHeight="true" outlineLevel="0" collapsed="false">
      <c r="A108" s="35" t="s">
        <v>60</v>
      </c>
      <c r="B108" s="86"/>
      <c r="C108" s="86"/>
      <c r="D108" s="87"/>
    </row>
    <row r="109" customFormat="false" ht="15" hidden="false" customHeight="true" outlineLevel="0" collapsed="false">
      <c r="A109" s="65" t="s">
        <v>44</v>
      </c>
      <c r="B109" s="83" t="n">
        <f aca="false">Originales!X74</f>
        <v>9.34904425987029</v>
      </c>
      <c r="C109" s="84" t="n">
        <f aca="false">Originales!X35</f>
        <v>9.71708505019575</v>
      </c>
      <c r="D109" s="148" t="n">
        <f aca="false">C109-B109</f>
        <v>0.368040790325457</v>
      </c>
    </row>
    <row r="110" customFormat="false" ht="21" hidden="false" customHeight="true" outlineLevel="0" collapsed="false">
      <c r="A110" s="33" t="s">
        <v>87</v>
      </c>
      <c r="B110" s="33"/>
      <c r="C110" s="33"/>
      <c r="D110" s="33"/>
    </row>
    <row r="111" customFormat="false" ht="12.75" hidden="false" customHeight="false" outlineLevel="0" collapsed="false">
      <c r="D111" s="49" t="s">
        <v>50</v>
      </c>
    </row>
    <row r="119" customFormat="false" ht="40.5" hidden="false" customHeight="true" outlineLevel="0" collapsed="false">
      <c r="A119" s="16" t="s">
        <v>105</v>
      </c>
      <c r="B119" s="16"/>
      <c r="C119" s="16"/>
      <c r="D119" s="16"/>
    </row>
    <row r="120" customFormat="false" ht="31.5" hidden="false" customHeight="true" outlineLevel="0" collapsed="false">
      <c r="A120" s="17" t="s">
        <v>52</v>
      </c>
      <c r="B120" s="18" t="str">
        <f aca="false">Originales!$A$1</f>
        <v>ACUMULADO ABRIL 2006</v>
      </c>
      <c r="C120" s="18" t="str">
        <f aca="false">Originales!$A$2</f>
        <v>ACUMULADO ABRIL 2007</v>
      </c>
      <c r="D120" s="127" t="s">
        <v>96</v>
      </c>
    </row>
    <row r="121" customFormat="false" ht="12.75" hidden="false" customHeight="false" outlineLevel="0" collapsed="false">
      <c r="A121" s="35" t="s">
        <v>53</v>
      </c>
      <c r="B121" s="36"/>
      <c r="C121" s="43"/>
      <c r="D121" s="44"/>
    </row>
    <row r="122" customFormat="false" ht="12.75" hidden="false" customHeight="false" outlineLevel="0" collapsed="false">
      <c r="A122" s="24" t="s">
        <v>97</v>
      </c>
      <c r="B122" s="91" t="n">
        <f aca="false">Originales!AH74</f>
        <v>2.58114507805866</v>
      </c>
      <c r="C122" s="92" t="n">
        <f aca="false">Originales!AH35</f>
        <v>2.69428744920361</v>
      </c>
      <c r="D122" s="132" t="n">
        <f aca="false">C122-B122</f>
        <v>0.113142371144948</v>
      </c>
    </row>
    <row r="123" customFormat="false" ht="12.75" hidden="false" customHeight="false" outlineLevel="0" collapsed="false">
      <c r="A123" s="35" t="s">
        <v>54</v>
      </c>
      <c r="B123" s="43"/>
      <c r="C123" s="43"/>
      <c r="D123" s="44"/>
    </row>
    <row r="124" customFormat="false" ht="12.75" hidden="false" customHeight="false" outlineLevel="0" collapsed="false">
      <c r="A124" s="41" t="s">
        <v>43</v>
      </c>
      <c r="B124" s="93" t="n">
        <f aca="false">Originales!AF74</f>
        <v>2.58114507805866</v>
      </c>
      <c r="C124" s="94" t="n">
        <f aca="false">Originales!AF35</f>
        <v>2.69428744920361</v>
      </c>
      <c r="D124" s="132" t="n">
        <f aca="false">C124-B124</f>
        <v>0.113142371144948</v>
      </c>
    </row>
    <row r="125" customFormat="false" ht="12.75" hidden="false" customHeight="false" outlineLevel="0" collapsed="false">
      <c r="A125" s="41" t="s">
        <v>80</v>
      </c>
      <c r="B125" s="94" t="n">
        <f aca="false">Originales!AB74</f>
        <v>2.42516168054715</v>
      </c>
      <c r="C125" s="94" t="n">
        <f aca="false">Originales!AB35</f>
        <v>2.92064407594328</v>
      </c>
      <c r="D125" s="132" t="n">
        <f aca="false">C125-B125</f>
        <v>0.495482395396128</v>
      </c>
    </row>
    <row r="126" customFormat="false" ht="12.75" hidden="false" customHeight="false" outlineLevel="0" collapsed="false">
      <c r="A126" s="41" t="s">
        <v>57</v>
      </c>
      <c r="B126" s="94" t="n">
        <f aca="false">Originales!AC74</f>
        <v>2.26966794380588</v>
      </c>
      <c r="C126" s="94" t="n">
        <f aca="false">Originales!AC35</f>
        <v>2.2379996235176</v>
      </c>
      <c r="D126" s="132" t="n">
        <f aca="false">C126-B126</f>
        <v>-0.0316683202882744</v>
      </c>
    </row>
    <row r="127" customFormat="false" ht="12.75" hidden="false" customHeight="false" outlineLevel="0" collapsed="false">
      <c r="A127" s="41" t="s">
        <v>58</v>
      </c>
      <c r="B127" s="94" t="n">
        <f aca="false">Originales!AD74</f>
        <v>2.85881192999754</v>
      </c>
      <c r="C127" s="94" t="n">
        <f aca="false">Originales!AD35</f>
        <v>2.65686980742448</v>
      </c>
      <c r="D127" s="132" t="n">
        <f aca="false">C127-B127</f>
        <v>-0.201942122573052</v>
      </c>
    </row>
    <row r="128" customFormat="false" ht="12.75" hidden="false" customHeight="false" outlineLevel="0" collapsed="false">
      <c r="A128" s="56" t="s">
        <v>59</v>
      </c>
      <c r="B128" s="96" t="n">
        <f aca="false">Originales!AE74</f>
        <v>3.26513954713007</v>
      </c>
      <c r="C128" s="96" t="n">
        <f aca="false">Originales!AE35</f>
        <v>3.19588712098469</v>
      </c>
      <c r="D128" s="132" t="n">
        <f aca="false">C128-B128</f>
        <v>-0.0692524261453791</v>
      </c>
    </row>
    <row r="129" customFormat="false" ht="12.75" hidden="false" customHeight="false" outlineLevel="0" collapsed="false">
      <c r="A129" s="35" t="s">
        <v>60</v>
      </c>
      <c r="B129" s="43"/>
      <c r="C129" s="43"/>
      <c r="D129" s="44"/>
    </row>
    <row r="130" customFormat="false" ht="12.75" hidden="false" customHeight="false" outlineLevel="0" collapsed="false">
      <c r="A130" s="40" t="s">
        <v>44</v>
      </c>
      <c r="B130" s="95" t="s">
        <v>49</v>
      </c>
      <c r="C130" s="95" t="s">
        <v>49</v>
      </c>
      <c r="D130" s="95" t="s">
        <v>49</v>
      </c>
    </row>
    <row r="131" customFormat="false" ht="24" hidden="false" customHeight="true" outlineLevel="0" collapsed="false">
      <c r="A131" s="33" t="s">
        <v>87</v>
      </c>
      <c r="B131" s="33"/>
      <c r="C131" s="33"/>
      <c r="D131" s="33"/>
    </row>
    <row r="132" customFormat="false" ht="12.75" hidden="false" customHeight="false" outlineLevel="0" collapsed="false">
      <c r="D132" s="49" t="s">
        <v>50</v>
      </c>
    </row>
  </sheetData>
  <sheetProtection sheet="true" password="cee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T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14"/>
    <col collapsed="false" customWidth="true" hidden="false" outlineLevel="0" max="2" min="2" style="74" width="14.14"/>
    <col collapsed="false" customWidth="true" hidden="false" outlineLevel="0" max="3" min="3" style="74" width="9.7"/>
    <col collapsed="false" customWidth="true" hidden="false" outlineLevel="0" max="4" min="4" style="74" width="14.56"/>
    <col collapsed="false" customWidth="true" hidden="false" outlineLevel="0" max="5" min="5" style="74" width="9.41"/>
    <col collapsed="false" customWidth="true" hidden="false" outlineLevel="0" max="6" min="6" style="74" width="9.7"/>
    <col collapsed="false" customWidth="true" hidden="false" outlineLevel="0" max="7" min="7" style="74" width="9.28"/>
    <col collapsed="false" customWidth="false" hidden="false" outlineLevel="0" max="13" min="8" style="74" width="11.42"/>
    <col collapsed="false" customWidth="true" hidden="false" outlineLevel="0" max="14" min="14" style="74" width="14.14"/>
    <col collapsed="false" customWidth="false" hidden="false" outlineLevel="0" max="257" min="15" style="74" width="11.42"/>
  </cols>
  <sheetData>
    <row r="5" customFormat="false" ht="39.75" hidden="false" customHeight="true" outlineLevel="0" collapsed="false">
      <c r="A5" s="16" t="s">
        <v>106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7</v>
      </c>
      <c r="B6" s="18" t="str">
        <f aca="false">Originales!$A$1</f>
        <v>ACUMULADO ABRIL 2006</v>
      </c>
      <c r="C6" s="149" t="s">
        <v>108</v>
      </c>
      <c r="D6" s="18" t="str">
        <f aca="false">Originales!$A$2</f>
        <v>ACUMULADO ABRIL 2007</v>
      </c>
      <c r="E6" s="149" t="s">
        <v>108</v>
      </c>
      <c r="F6" s="150" t="s">
        <v>33</v>
      </c>
      <c r="S6" s="46" t="s">
        <v>109</v>
      </c>
      <c r="T6" s="151" t="s">
        <v>110</v>
      </c>
    </row>
    <row r="7" customFormat="false" ht="12.75" hidden="false" customHeight="false" outlineLevel="0" collapsed="false">
      <c r="A7" s="35" t="s">
        <v>109</v>
      </c>
      <c r="B7" s="152"/>
      <c r="C7" s="153"/>
      <c r="D7" s="152"/>
      <c r="E7" s="152"/>
      <c r="F7" s="153"/>
      <c r="S7" s="46"/>
      <c r="T7" s="154" t="s">
        <v>111</v>
      </c>
    </row>
    <row r="8" customFormat="false" ht="12.75" hidden="false" customHeight="false" outlineLevel="0" collapsed="false">
      <c r="A8" s="151" t="s">
        <v>110</v>
      </c>
      <c r="B8" s="25" t="n">
        <f aca="false">Originales!H69</f>
        <v>645204</v>
      </c>
      <c r="C8" s="27" t="n">
        <f aca="false">B8/$B$12</f>
        <v>0.360521669162513</v>
      </c>
      <c r="D8" s="25" t="n">
        <f aca="false">Originales!H30</f>
        <v>632997</v>
      </c>
      <c r="E8" s="27" t="n">
        <f aca="false">D8/$D$12</f>
        <v>0.360009623051645</v>
      </c>
      <c r="F8" s="26" t="n">
        <f aca="false">(D8-B8)/B8</f>
        <v>-0.018919597522644</v>
      </c>
      <c r="S8" s="46"/>
      <c r="T8" s="154" t="s">
        <v>112</v>
      </c>
    </row>
    <row r="9" customFormat="false" ht="12.75" hidden="false" customHeight="false" outlineLevel="0" collapsed="false">
      <c r="A9" s="154" t="s">
        <v>111</v>
      </c>
      <c r="B9" s="29" t="n">
        <f aca="false">Originales!Q69</f>
        <v>516219</v>
      </c>
      <c r="C9" s="31" t="n">
        <f aca="false">B9/$B$12</f>
        <v>0.288448514785096</v>
      </c>
      <c r="D9" s="29" t="n">
        <f aca="false">Originales!Q30</f>
        <v>497805</v>
      </c>
      <c r="E9" s="31" t="n">
        <f aca="false">D9/$D$12</f>
        <v>0.283120757923377</v>
      </c>
      <c r="F9" s="30" t="n">
        <f aca="false">(D9-B9)/B9</f>
        <v>-0.0356709071150035</v>
      </c>
      <c r="S9" s="46"/>
      <c r="T9" s="154" t="s">
        <v>113</v>
      </c>
    </row>
    <row r="10" customFormat="false" ht="12.75" hidden="false" customHeight="true" outlineLevel="0" collapsed="false">
      <c r="A10" s="154" t="s">
        <v>114</v>
      </c>
      <c r="B10" s="29" t="n">
        <f aca="false">Originales!Y69</f>
        <v>300778</v>
      </c>
      <c r="C10" s="31" t="n">
        <f aca="false">B10/$B$12</f>
        <v>0.168066203258756</v>
      </c>
      <c r="D10" s="29" t="n">
        <f aca="false">Originales!Y30</f>
        <v>294854</v>
      </c>
      <c r="E10" s="31" t="n">
        <f aca="false">D10/$D$12</f>
        <v>0.167694755891844</v>
      </c>
      <c r="F10" s="30" t="n">
        <f aca="false">(D10-B10)/B10</f>
        <v>-0.0196955894380573</v>
      </c>
      <c r="S10" s="46" t="s">
        <v>115</v>
      </c>
      <c r="T10" s="151" t="s">
        <v>110</v>
      </c>
    </row>
    <row r="11" customFormat="false" ht="12.75" hidden="false" customHeight="false" outlineLevel="0" collapsed="false">
      <c r="A11" s="154" t="s">
        <v>113</v>
      </c>
      <c r="B11" s="29" t="n">
        <f aca="false">Originales!AH69</f>
        <v>61236</v>
      </c>
      <c r="C11" s="31" t="n">
        <f aca="false">B11/$B$12</f>
        <v>0.0342169374846338</v>
      </c>
      <c r="D11" s="29" t="n">
        <f aca="false">Originales!AH30</f>
        <v>64227</v>
      </c>
      <c r="E11" s="31" t="n">
        <f aca="false">D11/$D$12</f>
        <v>0.0365283533093174</v>
      </c>
      <c r="F11" s="30" t="n">
        <f aca="false">(D11-B11)/B11</f>
        <v>0.0488438173623359</v>
      </c>
      <c r="S11" s="46"/>
      <c r="T11" s="154" t="s">
        <v>111</v>
      </c>
    </row>
    <row r="12" customFormat="false" ht="12.75" hidden="false" customHeight="false" outlineLevel="0" collapsed="false">
      <c r="A12" s="154" t="s">
        <v>116</v>
      </c>
      <c r="B12" s="45" t="n">
        <f aca="false">Originales!AR69</f>
        <v>1789640</v>
      </c>
      <c r="C12" s="58" t="n">
        <f aca="false">B12/$B$12</f>
        <v>1</v>
      </c>
      <c r="D12" s="45" t="n">
        <f aca="false">Originales!AR30</f>
        <v>1758278</v>
      </c>
      <c r="E12" s="58" t="n">
        <f aca="false">D12/$D$12</f>
        <v>1</v>
      </c>
      <c r="F12" s="32" t="n">
        <f aca="false">(D12-B12)/B12</f>
        <v>-0.0175241948101294</v>
      </c>
      <c r="S12" s="46"/>
      <c r="T12" s="154" t="s">
        <v>112</v>
      </c>
    </row>
    <row r="13" customFormat="false" ht="12.75" hidden="false" customHeight="false" outlineLevel="0" collapsed="false">
      <c r="A13" s="35" t="s">
        <v>115</v>
      </c>
      <c r="B13" s="152"/>
      <c r="C13" s="153"/>
      <c r="D13" s="152"/>
      <c r="E13" s="152"/>
      <c r="F13" s="153"/>
      <c r="S13" s="46"/>
      <c r="T13" s="154" t="s">
        <v>113</v>
      </c>
    </row>
    <row r="14" customFormat="false" ht="12.75" hidden="false" customHeight="true" outlineLevel="0" collapsed="false">
      <c r="A14" s="151" t="s">
        <v>110</v>
      </c>
      <c r="B14" s="29" t="n">
        <f aca="false">Originales!F69</f>
        <v>404322</v>
      </c>
      <c r="C14" s="31" t="n">
        <f aca="false">B14/$B$18</f>
        <v>0.398488526461135</v>
      </c>
      <c r="D14" s="29" t="n">
        <f aca="false">Originales!F30</f>
        <v>397564</v>
      </c>
      <c r="E14" s="31" t="n">
        <f aca="false">D14/$D$18</f>
        <v>0.388802719518373</v>
      </c>
      <c r="F14" s="26" t="n">
        <f aca="false">(D14-B14)/B14</f>
        <v>-0.0167144008982939</v>
      </c>
      <c r="S14" s="46" t="s">
        <v>117</v>
      </c>
      <c r="T14" s="151" t="s">
        <v>110</v>
      </c>
    </row>
    <row r="15" customFormat="false" ht="12.75" hidden="false" customHeight="false" outlineLevel="0" collapsed="false">
      <c r="A15" s="154" t="s">
        <v>111</v>
      </c>
      <c r="B15" s="29" t="n">
        <f aca="false">Originales!O69</f>
        <v>217846</v>
      </c>
      <c r="C15" s="31" t="n">
        <f aca="false">B15/$B$18</f>
        <v>0.214702963319959</v>
      </c>
      <c r="D15" s="29" t="n">
        <f aca="false">Originales!O30</f>
        <v>218224</v>
      </c>
      <c r="E15" s="31" t="n">
        <f aca="false">D15/$D$18</f>
        <v>0.213414908452922</v>
      </c>
      <c r="F15" s="30" t="n">
        <f aca="false">(D15-B15)/B15</f>
        <v>0.00173517071692847</v>
      </c>
      <c r="S15" s="46"/>
      <c r="T15" s="154" t="s">
        <v>111</v>
      </c>
    </row>
    <row r="16" customFormat="false" ht="12.75" hidden="false" customHeight="false" outlineLevel="0" collapsed="false">
      <c r="A16" s="154" t="s">
        <v>114</v>
      </c>
      <c r="B16" s="29" t="n">
        <f aca="false">Originales!W69</f>
        <v>195310</v>
      </c>
      <c r="C16" s="31" t="n">
        <f aca="false">B16/$B$18</f>
        <v>0.192492108030541</v>
      </c>
      <c r="D16" s="29" t="n">
        <f aca="false">Originales!W30</f>
        <v>197535</v>
      </c>
      <c r="E16" s="31" t="n">
        <f aca="false">D16/$D$18</f>
        <v>0.193181840408241</v>
      </c>
      <c r="F16" s="30" t="n">
        <f aca="false">(D16-B16)/B16</f>
        <v>0.0113921458194665</v>
      </c>
      <c r="S16" s="46"/>
      <c r="T16" s="154" t="s">
        <v>112</v>
      </c>
    </row>
    <row r="17" customFormat="false" ht="12.75" hidden="false" customHeight="false" outlineLevel="0" collapsed="false">
      <c r="A17" s="154" t="s">
        <v>113</v>
      </c>
      <c r="B17" s="29" t="n">
        <f aca="false">Originales!AF69</f>
        <v>61236</v>
      </c>
      <c r="C17" s="31" t="n">
        <f aca="false">B17/$B$18</f>
        <v>0.0603524997560709</v>
      </c>
      <c r="D17" s="29" t="n">
        <f aca="false">Originales!AF30</f>
        <v>64227</v>
      </c>
      <c r="E17" s="31" t="n">
        <f aca="false">D17/$D$18</f>
        <v>0.0628116033305494</v>
      </c>
      <c r="F17" s="30" t="n">
        <f aca="false">(D17-B17)/B17</f>
        <v>0.0488438173623359</v>
      </c>
      <c r="S17" s="46"/>
      <c r="T17" s="154" t="s">
        <v>113</v>
      </c>
    </row>
    <row r="18" customFormat="false" ht="12.75" hidden="false" customHeight="false" outlineLevel="0" collapsed="false">
      <c r="A18" s="154" t="s">
        <v>116</v>
      </c>
      <c r="B18" s="29" t="n">
        <f aca="false">Originales!AP69</f>
        <v>1014639</v>
      </c>
      <c r="C18" s="31" t="n">
        <f aca="false">B18/$B$18</f>
        <v>1</v>
      </c>
      <c r="D18" s="29" t="n">
        <f aca="false">Originales!AP30</f>
        <v>1022534</v>
      </c>
      <c r="E18" s="31" t="n">
        <f aca="false">D18/$D$18</f>
        <v>1</v>
      </c>
      <c r="F18" s="32" t="n">
        <f aca="false">(D18-B18)/B18</f>
        <v>0.00778109258563883</v>
      </c>
      <c r="S18" s="155"/>
      <c r="T18" s="156"/>
    </row>
    <row r="19" customFormat="false" ht="12.75" hidden="false" customHeight="false" outlineLevel="0" collapsed="false">
      <c r="A19" s="35" t="s">
        <v>117</v>
      </c>
      <c r="B19" s="152"/>
      <c r="C19" s="153"/>
      <c r="D19" s="152"/>
      <c r="E19" s="152"/>
      <c r="F19" s="153"/>
      <c r="S19" s="155"/>
    </row>
    <row r="20" customFormat="false" ht="12.75" hidden="false" customHeight="false" outlineLevel="0" collapsed="false">
      <c r="A20" s="151" t="s">
        <v>110</v>
      </c>
      <c r="B20" s="157" t="n">
        <f aca="false">Originales!G69</f>
        <v>240882</v>
      </c>
      <c r="C20" s="31" t="n">
        <f aca="false">B20/$B$24</f>
        <v>0.310815082819248</v>
      </c>
      <c r="D20" s="157" t="n">
        <f aca="false">Originales!G30</f>
        <v>235433</v>
      </c>
      <c r="E20" s="31" t="n">
        <f aca="false">D20/$D$24</f>
        <v>0.319993095424496</v>
      </c>
      <c r="F20" s="30" t="n">
        <f aca="false">(D20-B20)/B20</f>
        <v>-0.0226210343653739</v>
      </c>
      <c r="S20" s="155"/>
    </row>
    <row r="21" customFormat="false" ht="12.75" hidden="false" customHeight="false" outlineLevel="0" collapsed="false">
      <c r="A21" s="154" t="s">
        <v>111</v>
      </c>
      <c r="B21" s="158" t="n">
        <f aca="false">Originales!P69</f>
        <v>298373</v>
      </c>
      <c r="C21" s="31" t="n">
        <f aca="false">B21/$B$24</f>
        <v>0.384996922584616</v>
      </c>
      <c r="D21" s="29" t="n">
        <f aca="false">Originales!P30</f>
        <v>279581</v>
      </c>
      <c r="E21" s="31" t="n">
        <f aca="false">D21/$D$24</f>
        <v>0.379997662230341</v>
      </c>
      <c r="F21" s="30" t="n">
        <f aca="false">(D21-B21)/B21</f>
        <v>-0.0629815700482282</v>
      </c>
    </row>
    <row r="22" customFormat="false" ht="12.75" hidden="false" customHeight="false" outlineLevel="0" collapsed="false">
      <c r="A22" s="154" t="s">
        <v>114</v>
      </c>
      <c r="B22" s="158" t="n">
        <f aca="false">Originales!X69</f>
        <v>105468</v>
      </c>
      <c r="C22" s="31" t="n">
        <f aca="false">B22/$B$24</f>
        <v>0.136087566338624</v>
      </c>
      <c r="D22" s="29" t="n">
        <f aca="false">Originales!X30</f>
        <v>97319</v>
      </c>
      <c r="E22" s="31" t="n">
        <f aca="false">D22/$D$24</f>
        <v>0.132272910142658</v>
      </c>
      <c r="F22" s="30" t="n">
        <f aca="false">(D22-B22)/B22</f>
        <v>-0.0772651420336026</v>
      </c>
    </row>
    <row r="23" customFormat="false" ht="12.75" hidden="false" customHeight="false" outlineLevel="0" collapsed="false">
      <c r="A23" s="154" t="s">
        <v>113</v>
      </c>
      <c r="B23" s="158" t="s">
        <v>49</v>
      </c>
      <c r="C23" s="158" t="s">
        <v>49</v>
      </c>
      <c r="D23" s="158" t="s">
        <v>49</v>
      </c>
      <c r="E23" s="158" t="s">
        <v>49</v>
      </c>
      <c r="F23" s="158" t="s">
        <v>49</v>
      </c>
    </row>
    <row r="24" customFormat="false" ht="12.75" hidden="false" customHeight="false" outlineLevel="0" collapsed="false">
      <c r="A24" s="154" t="s">
        <v>116</v>
      </c>
      <c r="B24" s="29" t="n">
        <f aca="false">Originales!AQ69</f>
        <v>775001</v>
      </c>
      <c r="C24" s="31" t="n">
        <f aca="false">B24/$B$24</f>
        <v>1</v>
      </c>
      <c r="D24" s="29" t="n">
        <f aca="false">Originales!AQ30</f>
        <v>735744</v>
      </c>
      <c r="E24" s="31" t="n">
        <f aca="false">D24/$D$24</f>
        <v>1</v>
      </c>
      <c r="F24" s="32" t="n">
        <f aca="false">(D24-B24)/B24</f>
        <v>-0.0506541281882217</v>
      </c>
    </row>
    <row r="25" customFormat="false" ht="23.25" hidden="false" customHeight="true" outlineLevel="0" collapsed="false">
      <c r="A25" s="159" t="s">
        <v>25</v>
      </c>
      <c r="B25" s="159"/>
      <c r="C25" s="159"/>
      <c r="D25" s="159"/>
      <c r="E25" s="159"/>
      <c r="F25" s="159"/>
      <c r="G25" s="49" t="s">
        <v>50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8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7</v>
      </c>
      <c r="B29" s="18" t="str">
        <f aca="false">Originales!$A$1</f>
        <v>ACUMULADO ABRIL 2006</v>
      </c>
      <c r="C29" s="149" t="s">
        <v>108</v>
      </c>
      <c r="D29" s="18" t="str">
        <f aca="false">Originales!$A$2</f>
        <v>ACUMULADO ABRIL 2007</v>
      </c>
      <c r="E29" s="149" t="s">
        <v>108</v>
      </c>
      <c r="F29" s="150" t="s">
        <v>33</v>
      </c>
    </row>
    <row r="30" customFormat="false" ht="12.75" hidden="false" customHeight="false" outlineLevel="0" collapsed="false">
      <c r="A30" s="35" t="s">
        <v>119</v>
      </c>
      <c r="B30" s="152"/>
      <c r="C30" s="160"/>
      <c r="D30" s="161"/>
      <c r="E30" s="152"/>
      <c r="F30" s="153"/>
    </row>
    <row r="31" customFormat="false" ht="12.75" hidden="false" customHeight="false" outlineLevel="0" collapsed="false">
      <c r="A31" s="151" t="s">
        <v>110</v>
      </c>
      <c r="B31" s="39" t="n">
        <f aca="false">Originales!H72</f>
        <v>5632294</v>
      </c>
      <c r="C31" s="162" t="n">
        <f aca="false">B31/$B$35</f>
        <v>0.380797245854601</v>
      </c>
      <c r="D31" s="25" t="n">
        <f aca="false">Originales!H33</f>
        <v>5408661</v>
      </c>
      <c r="E31" s="27" t="n">
        <f aca="false">D31/$D$35</f>
        <v>0.374363148230797</v>
      </c>
      <c r="F31" s="26" t="n">
        <f aca="false">(D31-B31)/B31</f>
        <v>-0.0397054912261327</v>
      </c>
    </row>
    <row r="32" customFormat="false" ht="12.75" hidden="false" customHeight="false" outlineLevel="0" collapsed="false">
      <c r="A32" s="154" t="s">
        <v>111</v>
      </c>
      <c r="B32" s="42" t="n">
        <f aca="false">Originales!Q72</f>
        <v>4472341</v>
      </c>
      <c r="C32" s="163" t="n">
        <f aca="false">B32/$B$35</f>
        <v>0.302373266616162</v>
      </c>
      <c r="D32" s="29" t="n">
        <f aca="false">Originales!Q33</f>
        <v>4306307</v>
      </c>
      <c r="E32" s="31" t="n">
        <f aca="false">D32/$D$35</f>
        <v>0.2980631704905</v>
      </c>
      <c r="F32" s="30" t="n">
        <f aca="false">(D32-B32)/B32</f>
        <v>-0.0371246289135824</v>
      </c>
    </row>
    <row r="33" customFormat="false" ht="12.75" hidden="false" customHeight="false" outlineLevel="0" collapsed="false">
      <c r="A33" s="154" t="s">
        <v>114</v>
      </c>
      <c r="B33" s="42" t="n">
        <f aca="false">Originales!Y72</f>
        <v>2539801</v>
      </c>
      <c r="C33" s="163" t="n">
        <f aca="false">B33/$B$35</f>
        <v>0.171714975428975</v>
      </c>
      <c r="D33" s="29" t="n">
        <f aca="false">Originales!Y33</f>
        <v>2497411</v>
      </c>
      <c r="E33" s="31" t="n">
        <f aca="false">D33/$D$35</f>
        <v>0.172859538504303</v>
      </c>
      <c r="F33" s="30" t="n">
        <f aca="false">(D33-B33)/B33</f>
        <v>-0.0166902840025656</v>
      </c>
    </row>
    <row r="34" customFormat="false" ht="12.75" hidden="false" customHeight="false" outlineLevel="0" collapsed="false">
      <c r="A34" s="154" t="s">
        <v>113</v>
      </c>
      <c r="B34" s="42" t="n">
        <f aca="false">Originales!AH72</f>
        <v>158059</v>
      </c>
      <c r="C34" s="163" t="n">
        <f aca="false">B34/$B$35</f>
        <v>0.0106863086128907</v>
      </c>
      <c r="D34" s="29" t="n">
        <f aca="false">Originales!AH33</f>
        <v>173046</v>
      </c>
      <c r="E34" s="31" t="n">
        <f aca="false">D34/$D$35</f>
        <v>0.0119774645422862</v>
      </c>
      <c r="F34" s="30" t="n">
        <f aca="false">(D34-B34)/B34</f>
        <v>0.0948190232761184</v>
      </c>
    </row>
    <row r="35" customFormat="false" ht="12.75" hidden="false" customHeight="false" outlineLevel="0" collapsed="false">
      <c r="A35" s="154" t="s">
        <v>116</v>
      </c>
      <c r="B35" s="70" t="n">
        <f aca="false">Originales!AR72</f>
        <v>14790795</v>
      </c>
      <c r="C35" s="164" t="n">
        <f aca="false">B35/$B$35</f>
        <v>1</v>
      </c>
      <c r="D35" s="45" t="n">
        <f aca="false">Originales!AR33</f>
        <v>14447632</v>
      </c>
      <c r="E35" s="58" t="n">
        <f aca="false">D35/$D$35</f>
        <v>1</v>
      </c>
      <c r="F35" s="32" t="n">
        <f aca="false">(D35-B35)/B35</f>
        <v>-0.0232011193448358</v>
      </c>
    </row>
    <row r="36" customFormat="false" ht="12.75" hidden="false" customHeight="false" outlineLevel="0" collapsed="false">
      <c r="A36" s="35" t="s">
        <v>120</v>
      </c>
      <c r="B36" s="165"/>
      <c r="C36" s="166"/>
      <c r="D36" s="165"/>
      <c r="E36" s="152"/>
      <c r="F36" s="153"/>
    </row>
    <row r="37" customFormat="false" ht="12.75" hidden="false" customHeight="false" outlineLevel="0" collapsed="false">
      <c r="A37" s="151" t="s">
        <v>110</v>
      </c>
      <c r="B37" s="29" t="n">
        <f aca="false">Originales!F72</f>
        <v>3322814</v>
      </c>
      <c r="C37" s="31" t="n">
        <f aca="false">B37/$B$41</f>
        <v>0.430339896891368</v>
      </c>
      <c r="D37" s="29" t="n">
        <f aca="false">Originales!F33</f>
        <v>3187031</v>
      </c>
      <c r="E37" s="31" t="n">
        <f aca="false">D37/$D$41</f>
        <v>0.416484007470242</v>
      </c>
      <c r="F37" s="26" t="n">
        <f aca="false">(D37-B37)/B37</f>
        <v>-0.0408638581635927</v>
      </c>
    </row>
    <row r="38" customFormat="false" ht="12.75" hidden="false" customHeight="false" outlineLevel="0" collapsed="false">
      <c r="A38" s="154" t="s">
        <v>111</v>
      </c>
      <c r="B38" s="29" t="n">
        <f aca="false">Originales!O72</f>
        <v>1775728</v>
      </c>
      <c r="C38" s="31" t="n">
        <f aca="false">B38/$B$41</f>
        <v>0.229975738764528</v>
      </c>
      <c r="D38" s="29" t="n">
        <f aca="false">Originales!O33</f>
        <v>1803319</v>
      </c>
      <c r="E38" s="31" t="n">
        <f aca="false">D38/$D$41</f>
        <v>0.235659309202587</v>
      </c>
      <c r="F38" s="30" t="n">
        <f aca="false">(D38-B38)/B38</f>
        <v>0.0155378526440986</v>
      </c>
    </row>
    <row r="39" customFormat="false" ht="12.75" hidden="false" customHeight="false" outlineLevel="0" collapsed="false">
      <c r="A39" s="154" t="s">
        <v>114</v>
      </c>
      <c r="B39" s="29" t="n">
        <f aca="false">Originales!W72</f>
        <v>1553776</v>
      </c>
      <c r="C39" s="31" t="n">
        <f aca="false">B39/$B$41</f>
        <v>0.201230584568466</v>
      </c>
      <c r="D39" s="29" t="n">
        <f aca="false">Originales!W33</f>
        <v>1551754</v>
      </c>
      <c r="E39" s="31" t="n">
        <f aca="false">D39/$D$41</f>
        <v>0.202784574272411</v>
      </c>
      <c r="F39" s="30" t="n">
        <f aca="false">(D39-B39)/B39</f>
        <v>-0.00130134588254678</v>
      </c>
    </row>
    <row r="40" customFormat="false" ht="12.75" hidden="false" customHeight="false" outlineLevel="0" collapsed="false">
      <c r="A40" s="154" t="s">
        <v>113</v>
      </c>
      <c r="B40" s="29" t="n">
        <f aca="false">Originales!AF72</f>
        <v>158059</v>
      </c>
      <c r="C40" s="31" t="n">
        <f aca="false">B40/$B$41</f>
        <v>0.0204703283911627</v>
      </c>
      <c r="D40" s="29" t="n">
        <f aca="false">Originales!AF33</f>
        <v>173046</v>
      </c>
      <c r="E40" s="31" t="n">
        <f aca="false">D40/$D$41</f>
        <v>0.022613803115406</v>
      </c>
      <c r="F40" s="30" t="n">
        <f aca="false">(D40-B40)/B40</f>
        <v>0.0948190232761184</v>
      </c>
    </row>
    <row r="41" customFormat="false" ht="12.75" hidden="false" customHeight="false" outlineLevel="0" collapsed="false">
      <c r="A41" s="154" t="s">
        <v>116</v>
      </c>
      <c r="B41" s="29" t="n">
        <f aca="false">Originales!AP72</f>
        <v>7721371</v>
      </c>
      <c r="C41" s="31" t="n">
        <f aca="false">B41/$B$41</f>
        <v>1</v>
      </c>
      <c r="D41" s="29" t="n">
        <f aca="false">Originales!AP33</f>
        <v>7652229</v>
      </c>
      <c r="E41" s="31" t="n">
        <f aca="false">D41/$D$41</f>
        <v>1</v>
      </c>
      <c r="F41" s="32" t="n">
        <f aca="false">(D41-B41)/B41</f>
        <v>-0.00895462735827614</v>
      </c>
    </row>
    <row r="42" customFormat="false" ht="25.5" hidden="false" customHeight="false" outlineLevel="0" collapsed="false">
      <c r="A42" s="35" t="s">
        <v>121</v>
      </c>
      <c r="B42" s="161"/>
      <c r="C42" s="153"/>
      <c r="D42" s="152"/>
      <c r="E42" s="152"/>
      <c r="F42" s="153"/>
    </row>
    <row r="43" customFormat="false" ht="12.75" hidden="false" customHeight="false" outlineLevel="0" collapsed="false">
      <c r="A43" s="151" t="s">
        <v>110</v>
      </c>
      <c r="B43" s="167" t="n">
        <f aca="false">Originales!G72</f>
        <v>2309480</v>
      </c>
      <c r="C43" s="55" t="n">
        <f aca="false">B43/$B$47</f>
        <v>0.326685738470348</v>
      </c>
      <c r="D43" s="168" t="n">
        <f aca="false">Originales!G33</f>
        <v>2221630</v>
      </c>
      <c r="E43" s="31" t="n">
        <f aca="false">D43/$D$47</f>
        <v>0.32693130929836</v>
      </c>
      <c r="F43" s="30" t="n">
        <f aca="false">(D43-B43)/B43</f>
        <v>-0.0380388658918891</v>
      </c>
    </row>
    <row r="44" customFormat="false" ht="12.75" hidden="false" customHeight="false" outlineLevel="0" collapsed="false">
      <c r="A44" s="154" t="s">
        <v>111</v>
      </c>
      <c r="B44" s="158" t="n">
        <f aca="false">Originales!P72</f>
        <v>2696613</v>
      </c>
      <c r="C44" s="55" t="n">
        <f aca="false">B44/$B$47</f>
        <v>0.38144734281039</v>
      </c>
      <c r="D44" s="29" t="n">
        <f aca="false">Originales!P33</f>
        <v>2502988</v>
      </c>
      <c r="E44" s="31" t="n">
        <f aca="false">D44/$D$47</f>
        <v>0.368335476203545</v>
      </c>
      <c r="F44" s="30" t="n">
        <f aca="false">(D44-B44)/B44</f>
        <v>-0.0718030358824199</v>
      </c>
    </row>
    <row r="45" customFormat="false" ht="12.75" hidden="false" customHeight="false" outlineLevel="0" collapsed="false">
      <c r="A45" s="154" t="s">
        <v>114</v>
      </c>
      <c r="B45" s="158" t="n">
        <f aca="false">Originales!X72</f>
        <v>986025</v>
      </c>
      <c r="C45" s="55" t="n">
        <f aca="false">B45/$B$47</f>
        <v>0.139477417113473</v>
      </c>
      <c r="D45" s="29" t="n">
        <f aca="false">Originales!X33</f>
        <v>945657</v>
      </c>
      <c r="E45" s="31" t="n">
        <f aca="false">D45/$D$47</f>
        <v>0.139161283002642</v>
      </c>
      <c r="F45" s="30" t="n">
        <f aca="false">(D45-B45)/B45</f>
        <v>-0.0409401384346239</v>
      </c>
    </row>
    <row r="46" customFormat="false" ht="12.75" hidden="false" customHeight="false" outlineLevel="0" collapsed="false">
      <c r="A46" s="154" t="s">
        <v>113</v>
      </c>
      <c r="B46" s="158" t="s">
        <v>49</v>
      </c>
      <c r="C46" s="158" t="s">
        <v>49</v>
      </c>
      <c r="D46" s="158" t="s">
        <v>49</v>
      </c>
      <c r="E46" s="158" t="s">
        <v>49</v>
      </c>
      <c r="F46" s="158" t="s">
        <v>49</v>
      </c>
    </row>
    <row r="47" customFormat="false" ht="12.75" hidden="false" customHeight="false" outlineLevel="0" collapsed="false">
      <c r="A47" s="154" t="s">
        <v>116</v>
      </c>
      <c r="B47" s="169" t="n">
        <f aca="false">Originales!AQ72</f>
        <v>7069424</v>
      </c>
      <c r="C47" s="55" t="n">
        <f aca="false">B47/$B$47</f>
        <v>1</v>
      </c>
      <c r="D47" s="29" t="n">
        <f aca="false">Originales!AQ33</f>
        <v>6795403</v>
      </c>
      <c r="E47" s="31" t="n">
        <f aca="false">D47/$D$47</f>
        <v>1</v>
      </c>
      <c r="F47" s="32" t="n">
        <f aca="false">(D47-B47)/B47</f>
        <v>-0.0387614323316864</v>
      </c>
    </row>
    <row r="48" customFormat="false" ht="21.75" hidden="false" customHeight="true" outlineLevel="0" collapsed="false">
      <c r="A48" s="159" t="s">
        <v>25</v>
      </c>
      <c r="B48" s="159"/>
      <c r="C48" s="159"/>
      <c r="D48" s="159"/>
      <c r="E48" s="159"/>
      <c r="F48" s="159"/>
      <c r="G48" s="49" t="s">
        <v>50</v>
      </c>
    </row>
    <row r="50" customFormat="false" ht="34.5" hidden="false" customHeight="true" outlineLevel="0" collapsed="false">
      <c r="A50" s="16" t="s">
        <v>122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7</v>
      </c>
      <c r="B51" s="18" t="str">
        <f aca="false">Originales!$A$1</f>
        <v>ACUMULADO ABRIL 2006</v>
      </c>
      <c r="C51" s="149" t="s">
        <v>108</v>
      </c>
      <c r="D51" s="18" t="str">
        <f aca="false">Originales!$A$2</f>
        <v>ACUMULADO ABRIL 2007</v>
      </c>
      <c r="E51" s="149" t="s">
        <v>108</v>
      </c>
      <c r="F51" s="150" t="s">
        <v>33</v>
      </c>
    </row>
    <row r="52" customFormat="false" ht="12.75" hidden="false" customHeight="false" outlineLevel="0" collapsed="false">
      <c r="A52" s="35" t="s">
        <v>123</v>
      </c>
      <c r="B52" s="152"/>
      <c r="C52" s="153"/>
      <c r="D52" s="152"/>
      <c r="E52" s="161"/>
      <c r="F52" s="153"/>
    </row>
    <row r="53" customFormat="false" ht="12.75" hidden="false" customHeight="false" outlineLevel="0" collapsed="false">
      <c r="A53" s="151" t="s">
        <v>110</v>
      </c>
      <c r="B53" s="25" t="n">
        <f aca="false">Originales!H70</f>
        <v>67624</v>
      </c>
      <c r="C53" s="162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4" t="s">
        <v>111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4" t="s">
        <v>114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4" t="s">
        <v>113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4" t="s">
        <v>116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4</v>
      </c>
      <c r="B58" s="152"/>
      <c r="C58" s="153"/>
      <c r="D58" s="152"/>
      <c r="E58" s="170"/>
      <c r="F58" s="153"/>
    </row>
    <row r="59" customFormat="false" ht="12.75" hidden="false" customHeight="false" outlineLevel="0" collapsed="false">
      <c r="A59" s="151" t="s">
        <v>110</v>
      </c>
      <c r="B59" s="29" t="n">
        <f aca="false">Originales!F70</f>
        <v>34716</v>
      </c>
      <c r="C59" s="162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4" t="s">
        <v>111</v>
      </c>
      <c r="B60" s="29" t="n">
        <f aca="false">Originales!O70</f>
        <v>19667</v>
      </c>
      <c r="C60" s="171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4" t="s">
        <v>114</v>
      </c>
      <c r="B61" s="29" t="n">
        <f aca="false">Originales!W70</f>
        <v>17952</v>
      </c>
      <c r="C61" s="171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4" t="s">
        <v>113</v>
      </c>
      <c r="B62" s="29" t="n">
        <f aca="false">Originales!AF70</f>
        <v>2629</v>
      </c>
      <c r="C62" s="171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4" t="s">
        <v>116</v>
      </c>
      <c r="B63" s="29" t="n">
        <f aca="false">Originales!AP70</f>
        <v>86049</v>
      </c>
      <c r="C63" s="171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5</v>
      </c>
      <c r="B64" s="152"/>
      <c r="C64" s="153"/>
      <c r="D64" s="152"/>
      <c r="E64" s="152"/>
      <c r="F64" s="153"/>
    </row>
    <row r="65" customFormat="false" ht="12.75" hidden="false" customHeight="false" outlineLevel="0" collapsed="false">
      <c r="A65" s="154" t="s">
        <v>110</v>
      </c>
      <c r="B65" s="172" t="n">
        <f aca="false">Originales!G70</f>
        <v>32908</v>
      </c>
      <c r="C65" s="31" t="n">
        <f aca="false">B65/$B$69</f>
        <v>0.333552944992347</v>
      </c>
      <c r="D65" s="173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4" t="s">
        <v>111</v>
      </c>
      <c r="B66" s="172" t="n">
        <f aca="false">Originales!P70</f>
        <v>34923</v>
      </c>
      <c r="C66" s="31" t="n">
        <f aca="false">B66/$B$69</f>
        <v>0.353976829280654</v>
      </c>
      <c r="D66" s="173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4" t="s">
        <v>114</v>
      </c>
      <c r="B67" s="172" t="n">
        <f aca="false">Originales!X70</f>
        <v>12303</v>
      </c>
      <c r="C67" s="31" t="n">
        <f aca="false">B67/$B$69</f>
        <v>0.124702257269991</v>
      </c>
      <c r="D67" s="173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4" t="s">
        <v>113</v>
      </c>
      <c r="B68" s="158" t="s">
        <v>49</v>
      </c>
      <c r="C68" s="158" t="s">
        <v>49</v>
      </c>
      <c r="D68" s="158" t="s">
        <v>49</v>
      </c>
      <c r="E68" s="158" t="s">
        <v>49</v>
      </c>
      <c r="F68" s="174" t="s">
        <v>49</v>
      </c>
    </row>
    <row r="69" customFormat="false" ht="12.75" hidden="false" customHeight="false" outlineLevel="0" collapsed="false">
      <c r="A69" s="154" t="s">
        <v>116</v>
      </c>
      <c r="B69" s="172" t="n">
        <f aca="false">Originales!AQ70</f>
        <v>98659</v>
      </c>
      <c r="C69" s="31" t="n">
        <f aca="false">B69/$B$69</f>
        <v>1</v>
      </c>
      <c r="D69" s="173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59" t="s">
        <v>126</v>
      </c>
      <c r="B70" s="159"/>
      <c r="C70" s="159"/>
      <c r="D70" s="159"/>
      <c r="E70" s="159"/>
      <c r="F70" s="159"/>
      <c r="G70" s="49" t="s">
        <v>50</v>
      </c>
    </row>
    <row r="72" customFormat="false" ht="12.75" hidden="true" customHeight="false" outlineLevel="0" collapsed="false"/>
    <row r="73" customFormat="false" ht="36.75" hidden="true" customHeight="true" outlineLevel="0" collapsed="false">
      <c r="A73" s="16" t="s">
        <v>127</v>
      </c>
      <c r="B73" s="16"/>
      <c r="C73" s="16"/>
      <c r="D73" s="16"/>
      <c r="E73" s="16"/>
      <c r="F73" s="16"/>
    </row>
    <row r="74" customFormat="false" ht="31.5" hidden="true" customHeight="true" outlineLevel="0" collapsed="false">
      <c r="A74" s="17" t="s">
        <v>107</v>
      </c>
      <c r="B74" s="18" t="str">
        <f aca="false">Originales!$A$1</f>
        <v>ACUMULADO ABRIL 2006</v>
      </c>
      <c r="C74" s="149" t="s">
        <v>108</v>
      </c>
      <c r="D74" s="18" t="str">
        <f aca="false">Originales!$A$2</f>
        <v>ACUMULADO ABRIL 2007</v>
      </c>
      <c r="E74" s="149" t="s">
        <v>108</v>
      </c>
      <c r="F74" s="150" t="s">
        <v>33</v>
      </c>
    </row>
    <row r="75" customFormat="false" ht="12.75" hidden="true" customHeight="false" outlineLevel="0" collapsed="false">
      <c r="A75" s="35" t="s">
        <v>123</v>
      </c>
      <c r="B75" s="152"/>
      <c r="C75" s="153"/>
      <c r="D75" s="152"/>
      <c r="E75" s="152"/>
      <c r="F75" s="153"/>
    </row>
    <row r="76" customFormat="false" ht="12.75" hidden="true" customHeight="false" outlineLevel="0" collapsed="false">
      <c r="A76" s="154" t="s">
        <v>110</v>
      </c>
      <c r="B76" s="29" t="n">
        <f aca="false">Originales!H71</f>
        <v>0</v>
      </c>
      <c r="C76" s="31" t="e">
        <f aca="false">B76/$B$80</f>
        <v>#DIV/0!</v>
      </c>
      <c r="D76" s="42" t="n">
        <f aca="false">Originales!H32</f>
        <v>0</v>
      </c>
      <c r="E76" s="31" t="e">
        <f aca="false">D76/$D$80</f>
        <v>#DIV/0!</v>
      </c>
      <c r="F76" s="175" t="e">
        <f aca="false">(D76-B76)/B76</f>
        <v>#DIV/0!</v>
      </c>
    </row>
    <row r="77" customFormat="false" ht="12.75" hidden="true" customHeight="false" outlineLevel="0" collapsed="false">
      <c r="A77" s="154" t="s">
        <v>111</v>
      </c>
      <c r="B77" s="29" t="n">
        <f aca="false">Originales!Q71</f>
        <v>0</v>
      </c>
      <c r="C77" s="31" t="e">
        <f aca="false">B77/$B$80</f>
        <v>#DIV/0!</v>
      </c>
      <c r="D77" s="42" t="n">
        <f aca="false">Originales!Q32</f>
        <v>0</v>
      </c>
      <c r="E77" s="31" t="e">
        <f aca="false">D77/$D$80</f>
        <v>#DIV/0!</v>
      </c>
      <c r="F77" s="175" t="e">
        <f aca="false">(D77-B77)/B77</f>
        <v>#DIV/0!</v>
      </c>
    </row>
    <row r="78" customFormat="false" ht="12.75" hidden="true" customHeight="false" outlineLevel="0" collapsed="false">
      <c r="A78" s="154" t="s">
        <v>114</v>
      </c>
      <c r="B78" s="29" t="n">
        <f aca="false">Originales!Y71</f>
        <v>0</v>
      </c>
      <c r="C78" s="31" t="e">
        <f aca="false">B78/$B$80</f>
        <v>#DIV/0!</v>
      </c>
      <c r="D78" s="42" t="n">
        <f aca="false">Originales!Y32</f>
        <v>0</v>
      </c>
      <c r="E78" s="31" t="e">
        <f aca="false">D78/$D$80</f>
        <v>#DIV/0!</v>
      </c>
      <c r="F78" s="175" t="e">
        <f aca="false">(D78-B78)/B78</f>
        <v>#DIV/0!</v>
      </c>
    </row>
    <row r="79" customFormat="false" ht="12.75" hidden="true" customHeight="false" outlineLevel="0" collapsed="false">
      <c r="A79" s="154" t="s">
        <v>113</v>
      </c>
      <c r="B79" s="29" t="n">
        <f aca="false">Originales!AH71</f>
        <v>0</v>
      </c>
      <c r="C79" s="31" t="e">
        <f aca="false">B79/$B$80</f>
        <v>#DIV/0!</v>
      </c>
      <c r="D79" s="42" t="n">
        <f aca="false">Originales!AH32</f>
        <v>0</v>
      </c>
      <c r="E79" s="31" t="e">
        <f aca="false">D79/$D$80</f>
        <v>#DIV/0!</v>
      </c>
      <c r="F79" s="175" t="e">
        <f aca="false">(D79-B79)/B79</f>
        <v>#DIV/0!</v>
      </c>
    </row>
    <row r="80" customFormat="false" ht="12.75" hidden="true" customHeight="false" outlineLevel="0" collapsed="false">
      <c r="A80" s="154" t="s">
        <v>116</v>
      </c>
      <c r="B80" s="29" t="n">
        <f aca="false">Originales!AR71</f>
        <v>0</v>
      </c>
      <c r="C80" s="31" t="e">
        <f aca="false">B80/$B$80</f>
        <v>#DIV/0!</v>
      </c>
      <c r="D80" s="42" t="n">
        <f aca="false">Originales!AR32</f>
        <v>0</v>
      </c>
      <c r="E80" s="31" t="e">
        <f aca="false">D80/$D$80</f>
        <v>#DIV/0!</v>
      </c>
      <c r="F80" s="175" t="e">
        <f aca="false">(D80-B80)/B80</f>
        <v>#DIV/0!</v>
      </c>
    </row>
    <row r="81" customFormat="false" ht="12.75" hidden="true" customHeight="false" outlineLevel="0" collapsed="false">
      <c r="A81" s="35" t="s">
        <v>124</v>
      </c>
      <c r="B81" s="152"/>
      <c r="C81" s="153"/>
      <c r="D81" s="152"/>
      <c r="E81" s="152"/>
      <c r="F81" s="153"/>
    </row>
    <row r="82" customFormat="false" ht="12.75" hidden="true" customHeight="false" outlineLevel="0" collapsed="false">
      <c r="A82" s="154" t="s">
        <v>110</v>
      </c>
      <c r="B82" s="29" t="n">
        <f aca="false">Originales!F71</f>
        <v>0</v>
      </c>
      <c r="C82" s="171" t="e">
        <f aca="false">B82/$B$86</f>
        <v>#DIV/0!</v>
      </c>
      <c r="D82" s="42" t="n">
        <f aca="false">Originales!F32</f>
        <v>0</v>
      </c>
      <c r="E82" s="31" t="e">
        <f aca="false">D82/$D$86</f>
        <v>#DIV/0!</v>
      </c>
      <c r="F82" s="175" t="e">
        <f aca="false">(D82-B82)/B82</f>
        <v>#DIV/0!</v>
      </c>
    </row>
    <row r="83" customFormat="false" ht="12.75" hidden="true" customHeight="false" outlineLevel="0" collapsed="false">
      <c r="A83" s="154" t="s">
        <v>111</v>
      </c>
      <c r="B83" s="29" t="n">
        <f aca="false">Originales!O71</f>
        <v>0</v>
      </c>
      <c r="C83" s="171" t="e">
        <f aca="false">B83/$B$86</f>
        <v>#DIV/0!</v>
      </c>
      <c r="D83" s="42" t="n">
        <f aca="false">Originales!O32</f>
        <v>0</v>
      </c>
      <c r="E83" s="31" t="e">
        <f aca="false">D83/$D$86</f>
        <v>#DIV/0!</v>
      </c>
      <c r="F83" s="175" t="e">
        <f aca="false">(D83-B83)/B83</f>
        <v>#DIV/0!</v>
      </c>
    </row>
    <row r="84" customFormat="false" ht="12.75" hidden="true" customHeight="false" outlineLevel="0" collapsed="false">
      <c r="A84" s="154" t="s">
        <v>114</v>
      </c>
      <c r="B84" s="29" t="n">
        <f aca="false">Originales!W71</f>
        <v>0</v>
      </c>
      <c r="C84" s="171" t="e">
        <f aca="false">B84/$B$86</f>
        <v>#DIV/0!</v>
      </c>
      <c r="D84" s="42" t="n">
        <f aca="false">Originales!W32</f>
        <v>0</v>
      </c>
      <c r="E84" s="31" t="e">
        <f aca="false">D84/$D$86</f>
        <v>#DIV/0!</v>
      </c>
      <c r="F84" s="175" t="e">
        <f aca="false">(D84-B84)/B84</f>
        <v>#DIV/0!</v>
      </c>
    </row>
    <row r="85" customFormat="false" ht="12.75" hidden="true" customHeight="false" outlineLevel="0" collapsed="false">
      <c r="A85" s="154" t="s">
        <v>113</v>
      </c>
      <c r="B85" s="29" t="n">
        <f aca="false">Originales!AF71</f>
        <v>0</v>
      </c>
      <c r="C85" s="171" t="e">
        <f aca="false">B85/$B$86</f>
        <v>#DIV/0!</v>
      </c>
      <c r="D85" s="42" t="n">
        <f aca="false">Originales!AF32</f>
        <v>0</v>
      </c>
      <c r="E85" s="31" t="e">
        <f aca="false">D85/$D$86</f>
        <v>#DIV/0!</v>
      </c>
      <c r="F85" s="175" t="e">
        <f aca="false">(D85-B85)/B85</f>
        <v>#DIV/0!</v>
      </c>
    </row>
    <row r="86" customFormat="false" ht="12.75" hidden="true" customHeight="false" outlineLevel="0" collapsed="false">
      <c r="A86" s="154" t="s">
        <v>116</v>
      </c>
      <c r="B86" s="29" t="n">
        <f aca="false">Originales!AP71</f>
        <v>0</v>
      </c>
      <c r="C86" s="171" t="e">
        <f aca="false">B86/$B$86</f>
        <v>#DIV/0!</v>
      </c>
      <c r="D86" s="42" t="n">
        <f aca="false">Originales!AP32</f>
        <v>0</v>
      </c>
      <c r="E86" s="31" t="e">
        <f aca="false">D86/$D$86</f>
        <v>#DIV/0!</v>
      </c>
      <c r="F86" s="175" t="e">
        <f aca="false">(D86-B86)/B86</f>
        <v>#DIV/0!</v>
      </c>
    </row>
    <row r="87" customFormat="false" ht="12.75" hidden="true" customHeight="false" outlineLevel="0" collapsed="false">
      <c r="A87" s="35" t="s">
        <v>125</v>
      </c>
      <c r="B87" s="152"/>
      <c r="C87" s="153"/>
      <c r="D87" s="152"/>
      <c r="E87" s="152"/>
      <c r="F87" s="153"/>
    </row>
    <row r="88" customFormat="false" ht="12.75" hidden="true" customHeight="false" outlineLevel="0" collapsed="false">
      <c r="A88" s="154" t="s">
        <v>110</v>
      </c>
      <c r="B88" s="172" t="n">
        <f aca="false">Originales!G71</f>
        <v>0</v>
      </c>
      <c r="C88" s="31" t="e">
        <f aca="false">B88/$B$92</f>
        <v>#DIV/0!</v>
      </c>
      <c r="D88" s="173" t="n">
        <f aca="false">Originales!G32</f>
        <v>0</v>
      </c>
      <c r="E88" s="31" t="e">
        <f aca="false">D88/$D$92</f>
        <v>#DIV/0!</v>
      </c>
      <c r="F88" s="54" t="e">
        <f aca="false">(D88-B88)/B88</f>
        <v>#DIV/0!</v>
      </c>
    </row>
    <row r="89" customFormat="false" ht="12.75" hidden="true" customHeight="false" outlineLevel="0" collapsed="false">
      <c r="A89" s="154" t="s">
        <v>111</v>
      </c>
      <c r="B89" s="172" t="n">
        <f aca="false">Originales!P71</f>
        <v>0</v>
      </c>
      <c r="C89" s="31" t="e">
        <f aca="false">B89/$B$92</f>
        <v>#DIV/0!</v>
      </c>
      <c r="D89" s="173" t="n">
        <f aca="false">Originales!P32</f>
        <v>0</v>
      </c>
      <c r="E89" s="31" t="e">
        <f aca="false">D89/$D$92</f>
        <v>#DIV/0!</v>
      </c>
      <c r="F89" s="54" t="e">
        <f aca="false">(D89-B89)/B89</f>
        <v>#DIV/0!</v>
      </c>
    </row>
    <row r="90" customFormat="false" ht="12.75" hidden="true" customHeight="false" outlineLevel="0" collapsed="false">
      <c r="A90" s="154" t="s">
        <v>114</v>
      </c>
      <c r="B90" s="172" t="n">
        <f aca="false">Originales!X71</f>
        <v>0</v>
      </c>
      <c r="C90" s="31" t="e">
        <f aca="false">B90/$B$92</f>
        <v>#DIV/0!</v>
      </c>
      <c r="D90" s="173" t="n">
        <f aca="false">Originales!X32</f>
        <v>0</v>
      </c>
      <c r="E90" s="31" t="e">
        <f aca="false">D90/$D$92</f>
        <v>#DIV/0!</v>
      </c>
      <c r="F90" s="54" t="e">
        <f aca="false">(D90-B90)/B90</f>
        <v>#DIV/0!</v>
      </c>
    </row>
    <row r="91" customFormat="false" ht="12.75" hidden="true" customHeight="false" outlineLevel="0" collapsed="false">
      <c r="A91" s="154" t="s">
        <v>113</v>
      </c>
      <c r="B91" s="158" t="s">
        <v>49</v>
      </c>
      <c r="C91" s="158" t="s">
        <v>49</v>
      </c>
      <c r="D91" s="158" t="s">
        <v>49</v>
      </c>
      <c r="E91" s="158" t="s">
        <v>49</v>
      </c>
      <c r="F91" s="158" t="s">
        <v>49</v>
      </c>
    </row>
    <row r="92" customFormat="false" ht="12.75" hidden="true" customHeight="false" outlineLevel="0" collapsed="false">
      <c r="A92" s="154" t="s">
        <v>116</v>
      </c>
      <c r="B92" s="172" t="n">
        <f aca="false">Originales!AQ71</f>
        <v>0</v>
      </c>
      <c r="C92" s="31" t="e">
        <f aca="false">B92/$B$92</f>
        <v>#DIV/0!</v>
      </c>
      <c r="D92" s="173" t="n">
        <f aca="false">Originales!AQ32</f>
        <v>0</v>
      </c>
      <c r="E92" s="31" t="e">
        <f aca="false">D92/$D$92</f>
        <v>#DIV/0!</v>
      </c>
      <c r="F92" s="54" t="e">
        <f aca="false">(D92-B92)/B92</f>
        <v>#DIV/0!</v>
      </c>
    </row>
    <row r="93" customFormat="false" ht="22.5" hidden="true" customHeight="true" outlineLevel="0" collapsed="false">
      <c r="A93" s="159" t="s">
        <v>128</v>
      </c>
      <c r="B93" s="159"/>
      <c r="C93" s="159"/>
      <c r="D93" s="159"/>
      <c r="E93" s="159"/>
      <c r="F93" s="159"/>
    </row>
    <row r="94" customFormat="false" ht="12.75" hidden="true" customHeight="false" outlineLevel="0" collapsed="false"/>
    <row r="95" customFormat="false" ht="12.75" hidden="true" customHeight="false" outlineLevel="0" collapsed="false"/>
    <row r="125" customFormat="false" ht="12.75" hidden="false" customHeight="false" outlineLevel="0" collapsed="false">
      <c r="G125" s="49" t="s">
        <v>50</v>
      </c>
    </row>
  </sheetData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5.7"/>
    <col collapsed="false" customWidth="true" hidden="false" outlineLevel="0" max="2" min="2" style="176" width="14.7"/>
    <col collapsed="false" customWidth="true" hidden="false" outlineLevel="0" max="3" min="3" style="176" width="14.14"/>
    <col collapsed="false" customWidth="true" hidden="false" outlineLevel="0" max="4" min="4" style="176" width="10.71"/>
    <col collapsed="false" customWidth="false" hidden="false" outlineLevel="0" max="5" min="5" style="176" width="11.42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7" t="s">
        <v>130</v>
      </c>
      <c r="G5" s="177"/>
      <c r="H5" s="177"/>
      <c r="I5" s="177"/>
      <c r="K5" s="177" t="s">
        <v>131</v>
      </c>
      <c r="L5" s="177"/>
      <c r="M5" s="177"/>
      <c r="N5" s="177"/>
      <c r="P5" s="177" t="s">
        <v>132</v>
      </c>
      <c r="Q5" s="177"/>
      <c r="R5" s="177"/>
      <c r="S5" s="177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CUMULADO ABRIL 2006</v>
      </c>
      <c r="C6" s="18" t="str">
        <f aca="false">Originales!$A$2</f>
        <v>ACUMULADO ABRIL 2007</v>
      </c>
      <c r="D6" s="179" t="s">
        <v>33</v>
      </c>
      <c r="F6" s="178" t="s">
        <v>134</v>
      </c>
      <c r="G6" s="18" t="str">
        <f aca="false">Originales!$A$1</f>
        <v>ACUMULADO ABRIL 2006</v>
      </c>
      <c r="H6" s="18" t="str">
        <f aca="false">Originales!$A$2</f>
        <v>ACUMULADO ABRIL 2007</v>
      </c>
      <c r="I6" s="179" t="s">
        <v>33</v>
      </c>
      <c r="K6" s="178" t="s">
        <v>134</v>
      </c>
      <c r="L6" s="18" t="str">
        <f aca="false">Originales!$A$1</f>
        <v>ACUMULADO ABRIL 2006</v>
      </c>
      <c r="M6" s="18" t="str">
        <f aca="false">Originales!$A$2</f>
        <v>ACUMULADO ABRIL 2007</v>
      </c>
      <c r="N6" s="179" t="s">
        <v>33</v>
      </c>
      <c r="P6" s="178" t="s">
        <v>134</v>
      </c>
      <c r="Q6" s="18" t="str">
        <f aca="false">Originales!$A$1</f>
        <v>ACUMULADO ABRIL 2006</v>
      </c>
      <c r="R6" s="18" t="str">
        <f aca="false">Originales!$A$2</f>
        <v>ACUMULADO ABRIL 2007</v>
      </c>
      <c r="S6" s="179" t="s">
        <v>33</v>
      </c>
      <c r="U6" s="178" t="s">
        <v>134</v>
      </c>
      <c r="V6" s="18" t="str">
        <f aca="false">Originales!$A$1</f>
        <v>ACUMULADO ABRIL 2006</v>
      </c>
      <c r="W6" s="18" t="str">
        <f aca="false">Originales!$A$2</f>
        <v>ACUMULADO 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1" t="n">
        <f aca="false">Originales!AR49</f>
        <v>388497</v>
      </c>
      <c r="C7" s="182" t="n">
        <f aca="false">Originales!AR10</f>
        <v>385456</v>
      </c>
      <c r="D7" s="183" t="n">
        <f aca="false">(C7-B7)/B7</f>
        <v>-0.00782760227234702</v>
      </c>
      <c r="F7" s="180" t="s">
        <v>135</v>
      </c>
      <c r="G7" s="184" t="n">
        <f aca="false">Originales!H49</f>
        <v>90339</v>
      </c>
      <c r="H7" s="181" t="n">
        <f aca="false">Originales!H10</f>
        <v>80652</v>
      </c>
      <c r="I7" s="185" t="n">
        <f aca="false">(H7-G7)/G7</f>
        <v>-0.107229435791851</v>
      </c>
      <c r="K7" s="180" t="s">
        <v>135</v>
      </c>
      <c r="L7" s="184" t="n">
        <f aca="false">Originales!Q49</f>
        <v>50887</v>
      </c>
      <c r="M7" s="181" t="n">
        <f aca="false">Originales!Q10</f>
        <v>50878</v>
      </c>
      <c r="N7" s="185" t="n">
        <f aca="false">(M7-L7)/L7</f>
        <v>-0.000176862459960304</v>
      </c>
      <c r="P7" s="180" t="s">
        <v>135</v>
      </c>
      <c r="Q7" s="184" t="n">
        <f aca="false">Originales!Y49</f>
        <v>132126</v>
      </c>
      <c r="R7" s="181" t="n">
        <f aca="false">Originales!Y10</f>
        <v>132148</v>
      </c>
      <c r="S7" s="185" t="n">
        <f aca="false">(R7-Q7)/Q7</f>
        <v>0.000166507727472261</v>
      </c>
      <c r="U7" s="180" t="s">
        <v>135</v>
      </c>
      <c r="V7" s="184" t="n">
        <f aca="false">Originales!AH49</f>
        <v>52216</v>
      </c>
      <c r="W7" s="181" t="n">
        <f aca="false">Originales!AH10</f>
        <v>54122</v>
      </c>
      <c r="X7" s="185" t="n">
        <f aca="false">(W7-V7)/V7</f>
        <v>0.03650222154129</v>
      </c>
    </row>
    <row r="8" customFormat="false" ht="12.75" hidden="false" customHeight="false" outlineLevel="0" collapsed="false">
      <c r="A8" s="186" t="s">
        <v>136</v>
      </c>
      <c r="B8" s="187" t="n">
        <f aca="false">Originales!AR50</f>
        <v>48814</v>
      </c>
      <c r="C8" s="188" t="n">
        <f aca="false">Originales!AR11</f>
        <v>48928</v>
      </c>
      <c r="D8" s="189" t="n">
        <f aca="false">(C8-B8)/B8</f>
        <v>0.00233539558323432</v>
      </c>
      <c r="F8" s="186" t="s">
        <v>136</v>
      </c>
      <c r="G8" s="190" t="n">
        <f aca="false">Originales!H50</f>
        <v>23994</v>
      </c>
      <c r="H8" s="187" t="n">
        <f aca="false">Originales!H11</f>
        <v>22543</v>
      </c>
      <c r="I8" s="191" t="n">
        <f aca="false">(H8-G8)/G8</f>
        <v>-0.0604734516962574</v>
      </c>
      <c r="K8" s="186" t="s">
        <v>136</v>
      </c>
      <c r="L8" s="190" t="n">
        <f aca="false">Originales!Q50</f>
        <v>19969</v>
      </c>
      <c r="M8" s="187" t="n">
        <f aca="false">Originales!Q11</f>
        <v>22055</v>
      </c>
      <c r="N8" s="191" t="n">
        <f aca="false">(M8-L8)/L8</f>
        <v>0.104461915969753</v>
      </c>
      <c r="P8" s="186" t="s">
        <v>136</v>
      </c>
      <c r="Q8" s="190" t="n">
        <f aca="false">Originales!Y50</f>
        <v>1684</v>
      </c>
      <c r="R8" s="187" t="n">
        <f aca="false">Originales!Y11</f>
        <v>1303</v>
      </c>
      <c r="S8" s="191" t="n">
        <f aca="false">(R8-Q8)/Q8</f>
        <v>-0.22624703087886</v>
      </c>
      <c r="U8" s="186" t="s">
        <v>136</v>
      </c>
      <c r="V8" s="190" t="n">
        <f aca="false">Originales!AH50</f>
        <v>256</v>
      </c>
      <c r="W8" s="187" t="n">
        <f aca="false">Originales!AH11</f>
        <v>273</v>
      </c>
      <c r="X8" s="191" t="n">
        <f aca="false">(W8-V8)/V8</f>
        <v>0.06640625</v>
      </c>
    </row>
    <row r="9" customFormat="false" ht="12.75" hidden="false" customHeight="false" outlineLevel="0" collapsed="false">
      <c r="A9" s="186" t="s">
        <v>137</v>
      </c>
      <c r="B9" s="187" t="n">
        <f aca="false">Originales!AR51</f>
        <v>41256</v>
      </c>
      <c r="C9" s="188" t="n">
        <f aca="false">Originales!AR12</f>
        <v>39110</v>
      </c>
      <c r="D9" s="189" t="n">
        <f aca="false">(C9-B9)/B9</f>
        <v>-0.0520166763622261</v>
      </c>
      <c r="F9" s="186" t="s">
        <v>137</v>
      </c>
      <c r="G9" s="190" t="n">
        <f aca="false">Originales!H51</f>
        <v>23722</v>
      </c>
      <c r="H9" s="187" t="n">
        <f aca="false">Originales!H12</f>
        <v>22739</v>
      </c>
      <c r="I9" s="191" t="n">
        <f aca="false">(H9-G9)/G9</f>
        <v>-0.0414383272911222</v>
      </c>
      <c r="K9" s="186" t="s">
        <v>137</v>
      </c>
      <c r="L9" s="190" t="n">
        <f aca="false">Originales!Q51</f>
        <v>14456</v>
      </c>
      <c r="M9" s="187" t="n">
        <f aca="false">Originales!Q12</f>
        <v>13973</v>
      </c>
      <c r="N9" s="191" t="n">
        <f aca="false">(M9-L9)/L9</f>
        <v>-0.0334117321527394</v>
      </c>
      <c r="P9" s="186" t="s">
        <v>137</v>
      </c>
      <c r="Q9" s="190" t="n">
        <f aca="false">Originales!Y51</f>
        <v>744</v>
      </c>
      <c r="R9" s="187" t="n">
        <f aca="false">Originales!Y12</f>
        <v>722</v>
      </c>
      <c r="S9" s="191" t="n">
        <f aca="false">(R9-Q9)/Q9</f>
        <v>-0.0295698924731183</v>
      </c>
      <c r="U9" s="186" t="s">
        <v>137</v>
      </c>
      <c r="V9" s="190" t="n">
        <f aca="false">Originales!AH51</f>
        <v>200</v>
      </c>
      <c r="W9" s="187" t="n">
        <f aca="false">Originales!AH12</f>
        <v>167</v>
      </c>
      <c r="X9" s="191" t="n">
        <f aca="false">(W9-V9)/V9</f>
        <v>-0.165</v>
      </c>
    </row>
    <row r="10" customFormat="false" ht="12.75" hidden="false" customHeight="false" outlineLevel="0" collapsed="false">
      <c r="A10" s="186" t="s">
        <v>138</v>
      </c>
      <c r="B10" s="187" t="n">
        <f aca="false">Originales!AR52</f>
        <v>265291</v>
      </c>
      <c r="C10" s="188" t="n">
        <f aca="false">Originales!AR13</f>
        <v>253842</v>
      </c>
      <c r="D10" s="189" t="n">
        <f aca="false">(C10-B10)/B10</f>
        <v>-0.0431563829907536</v>
      </c>
      <c r="F10" s="186" t="s">
        <v>138</v>
      </c>
      <c r="G10" s="190" t="n">
        <f aca="false">Originales!H52</f>
        <v>104651</v>
      </c>
      <c r="H10" s="187" t="n">
        <f aca="false">Originales!H13</f>
        <v>93558</v>
      </c>
      <c r="I10" s="191" t="n">
        <f aca="false">(H10-G10)/G10</f>
        <v>-0.105999942666577</v>
      </c>
      <c r="K10" s="186" t="s">
        <v>138</v>
      </c>
      <c r="L10" s="190" t="n">
        <f aca="false">Originales!Q52</f>
        <v>38617</v>
      </c>
      <c r="M10" s="187" t="n">
        <f aca="false">Originales!Q13</f>
        <v>33356</v>
      </c>
      <c r="N10" s="191" t="n">
        <f aca="false">(M10-L10)/L10</f>
        <v>-0.136235336768781</v>
      </c>
      <c r="P10" s="186" t="s">
        <v>138</v>
      </c>
      <c r="Q10" s="190" t="n">
        <f aca="false">Originales!Y52</f>
        <v>72676</v>
      </c>
      <c r="R10" s="187" t="n">
        <f aca="false">Originales!Y13</f>
        <v>71691</v>
      </c>
      <c r="S10" s="191" t="n">
        <f aca="false">(R10-Q10)/Q10</f>
        <v>-0.0135533050800815</v>
      </c>
      <c r="U10" s="186" t="s">
        <v>138</v>
      </c>
      <c r="V10" s="190" t="n">
        <f aca="false">Originales!AH52</f>
        <v>1518</v>
      </c>
      <c r="W10" s="187" t="n">
        <f aca="false">Originales!AH13</f>
        <v>1398</v>
      </c>
      <c r="X10" s="191" t="n">
        <f aca="false">(W10-V10)/V10</f>
        <v>-0.0790513833992095</v>
      </c>
    </row>
    <row r="11" customFormat="false" ht="12.75" hidden="false" customHeight="false" outlineLevel="0" collapsed="false">
      <c r="A11" s="192" t="s">
        <v>139</v>
      </c>
      <c r="B11" s="187" t="n">
        <f aca="false">Originales!AR53</f>
        <v>44576</v>
      </c>
      <c r="C11" s="188" t="n">
        <f aca="false">Originales!AR14</f>
        <v>45786</v>
      </c>
      <c r="D11" s="189" t="n">
        <f aca="false">(C11-B11)/B11</f>
        <v>0.0271446518305815</v>
      </c>
      <c r="F11" s="192" t="s">
        <v>139</v>
      </c>
      <c r="G11" s="190" t="n">
        <f aca="false">Originales!H53</f>
        <v>15570</v>
      </c>
      <c r="H11" s="187" t="n">
        <f aca="false">Originales!H14</f>
        <v>17023</v>
      </c>
      <c r="I11" s="191" t="n">
        <f aca="false">(H11-G11)/G11</f>
        <v>0.093320488118176</v>
      </c>
      <c r="K11" s="192" t="s">
        <v>139</v>
      </c>
      <c r="L11" s="190" t="n">
        <f aca="false">Originales!Q53</f>
        <v>11850</v>
      </c>
      <c r="M11" s="187" t="n">
        <f aca="false">Originales!Q14</f>
        <v>10913</v>
      </c>
      <c r="N11" s="191" t="n">
        <f aca="false">(M11-L11)/L11</f>
        <v>-0.0790717299578059</v>
      </c>
      <c r="P11" s="192" t="s">
        <v>139</v>
      </c>
      <c r="Q11" s="190" t="n">
        <f aca="false">Originales!Y53</f>
        <v>5687</v>
      </c>
      <c r="R11" s="187" t="n">
        <f aca="false">Originales!Y14</f>
        <v>5646</v>
      </c>
      <c r="S11" s="191" t="n">
        <f aca="false">(R11-Q11)/Q11</f>
        <v>-0.00720942500439599</v>
      </c>
      <c r="U11" s="192" t="s">
        <v>139</v>
      </c>
      <c r="V11" s="190" t="n">
        <f aca="false">Originales!AH53</f>
        <v>715</v>
      </c>
      <c r="W11" s="187" t="n">
        <f aca="false">Originales!AH14</f>
        <v>914</v>
      </c>
      <c r="X11" s="191" t="n">
        <f aca="false">(W11-V11)/V11</f>
        <v>0.278321678321678</v>
      </c>
    </row>
    <row r="12" customFormat="false" ht="12.75" hidden="false" customHeight="false" outlineLevel="0" collapsed="false">
      <c r="A12" s="192" t="s">
        <v>140</v>
      </c>
      <c r="B12" s="187" t="n">
        <f aca="false">Originales!AR54</f>
        <v>611284</v>
      </c>
      <c r="C12" s="188" t="n">
        <f aca="false">Originales!AR15</f>
        <v>599940</v>
      </c>
      <c r="D12" s="189" t="n">
        <f aca="false">(C12-B12)/B12</f>
        <v>-0.0185576589604832</v>
      </c>
      <c r="F12" s="192" t="s">
        <v>140</v>
      </c>
      <c r="G12" s="190" t="n">
        <f aca="false">Originales!H54</f>
        <v>246318</v>
      </c>
      <c r="H12" s="187" t="n">
        <f aca="false">Originales!H15</f>
        <v>255695</v>
      </c>
      <c r="I12" s="191" t="n">
        <f aca="false">(H12-G12)/G12</f>
        <v>0.0380686754520579</v>
      </c>
      <c r="K12" s="192" t="s">
        <v>140</v>
      </c>
      <c r="L12" s="190" t="n">
        <f aca="false">Originales!Q54</f>
        <v>224710</v>
      </c>
      <c r="M12" s="187" t="n">
        <f aca="false">Originales!Q15</f>
        <v>212305</v>
      </c>
      <c r="N12" s="191" t="n">
        <f aca="false">(M12-L12)/L12</f>
        <v>-0.0552044857816742</v>
      </c>
      <c r="P12" s="192" t="s">
        <v>140</v>
      </c>
      <c r="Q12" s="190" t="n">
        <f aca="false">Originales!Y54</f>
        <v>35592</v>
      </c>
      <c r="R12" s="187" t="n">
        <f aca="false">Originales!Y15</f>
        <v>31741</v>
      </c>
      <c r="S12" s="191" t="n">
        <f aca="false">(R12-Q12)/Q12</f>
        <v>-0.108198471566644</v>
      </c>
      <c r="U12" s="192" t="s">
        <v>140</v>
      </c>
      <c r="V12" s="190" t="n">
        <f aca="false">Originales!AH54</f>
        <v>1194</v>
      </c>
      <c r="W12" s="187" t="n">
        <f aca="false">Originales!AH15</f>
        <v>1434</v>
      </c>
      <c r="X12" s="191" t="n">
        <f aca="false">(W12-V12)/V12</f>
        <v>0.201005025125628</v>
      </c>
    </row>
    <row r="13" customFormat="false" ht="12.75" hidden="false" customHeight="false" outlineLevel="0" collapsed="false">
      <c r="A13" s="192" t="s">
        <v>141</v>
      </c>
      <c r="B13" s="187" t="n">
        <f aca="false">Originales!AR55</f>
        <v>11655</v>
      </c>
      <c r="C13" s="188" t="n">
        <f aca="false">Originales!AR16</f>
        <v>16902</v>
      </c>
      <c r="D13" s="189" t="n">
        <f aca="false">(C13-B13)/B13</f>
        <v>0.45019305019305</v>
      </c>
      <c r="F13" s="192" t="s">
        <v>141</v>
      </c>
      <c r="G13" s="190" t="n">
        <f aca="false">Originales!H55</f>
        <v>3758</v>
      </c>
      <c r="H13" s="187" t="n">
        <f aca="false">Originales!H16</f>
        <v>5389</v>
      </c>
      <c r="I13" s="191" t="n">
        <f aca="false">(H13-G13)/G13</f>
        <v>0.434007450771687</v>
      </c>
      <c r="K13" s="192" t="s">
        <v>141</v>
      </c>
      <c r="L13" s="190" t="n">
        <f aca="false">Originales!Q55</f>
        <v>5549</v>
      </c>
      <c r="M13" s="187" t="n">
        <f aca="false">Originales!Q16</f>
        <v>7807</v>
      </c>
      <c r="N13" s="191" t="n">
        <f aca="false">(M13-L13)/L13</f>
        <v>0.406920165795639</v>
      </c>
      <c r="P13" s="192" t="s">
        <v>141</v>
      </c>
      <c r="Q13" s="190" t="n">
        <f aca="false">Originales!Y55</f>
        <v>314</v>
      </c>
      <c r="R13" s="187" t="n">
        <f aca="false">Originales!Y16</f>
        <v>1536</v>
      </c>
      <c r="S13" s="191" t="n">
        <f aca="false">(R13-Q13)/Q13</f>
        <v>3.89171974522293</v>
      </c>
      <c r="U13" s="192" t="s">
        <v>141</v>
      </c>
      <c r="V13" s="190" t="n">
        <f aca="false">Originales!AH55</f>
        <v>111</v>
      </c>
      <c r="W13" s="187" t="n">
        <f aca="false">Originales!AH16</f>
        <v>330</v>
      </c>
      <c r="X13" s="191" t="n">
        <f aca="false">(W13-V13)/V13</f>
        <v>1.97297297297297</v>
      </c>
    </row>
    <row r="14" customFormat="false" ht="12.75" hidden="false" customHeight="false" outlineLevel="0" collapsed="false">
      <c r="A14" s="192" t="s">
        <v>142</v>
      </c>
      <c r="B14" s="187" t="n">
        <f aca="false">Originales!AR56</f>
        <v>42961</v>
      </c>
      <c r="C14" s="188" t="n">
        <f aca="false">Originales!AR17</f>
        <v>43978</v>
      </c>
      <c r="D14" s="189" t="n">
        <f aca="false">(C14-B14)/B14</f>
        <v>0.0236726333185913</v>
      </c>
      <c r="F14" s="192" t="s">
        <v>142</v>
      </c>
      <c r="G14" s="190" t="n">
        <f aca="false">Originales!H56</f>
        <v>21055</v>
      </c>
      <c r="H14" s="187" t="n">
        <f aca="false">Originales!H17</f>
        <v>20600</v>
      </c>
      <c r="I14" s="191" t="n">
        <f aca="false">(H14-G14)/G14</f>
        <v>-0.0216100688672524</v>
      </c>
      <c r="K14" s="192" t="s">
        <v>142</v>
      </c>
      <c r="L14" s="190" t="n">
        <f aca="false">Originales!Q56</f>
        <v>15099</v>
      </c>
      <c r="M14" s="187" t="n">
        <f aca="false">Originales!Q17</f>
        <v>17284</v>
      </c>
      <c r="N14" s="191" t="n">
        <f aca="false">(M14-L14)/L14</f>
        <v>0.144711570302669</v>
      </c>
      <c r="P14" s="192" t="s">
        <v>142</v>
      </c>
      <c r="Q14" s="190" t="n">
        <f aca="false">Originales!Y56</f>
        <v>1840</v>
      </c>
      <c r="R14" s="187" t="n">
        <f aca="false">Originales!Y17</f>
        <v>2044</v>
      </c>
      <c r="S14" s="191" t="n">
        <f aca="false">(R14-Q14)/Q14</f>
        <v>0.110869565217391</v>
      </c>
      <c r="U14" s="192" t="s">
        <v>142</v>
      </c>
      <c r="V14" s="190" t="n">
        <f aca="false">Originales!AH56</f>
        <v>768</v>
      </c>
      <c r="W14" s="187" t="n">
        <f aca="false">Originales!AH17</f>
        <v>978</v>
      </c>
      <c r="X14" s="191" t="n">
        <f aca="false">(W14-V14)/V14</f>
        <v>0.2734375</v>
      </c>
    </row>
    <row r="15" customFormat="false" ht="12.75" hidden="false" customHeight="false" outlineLevel="0" collapsed="false">
      <c r="A15" s="186" t="s">
        <v>143</v>
      </c>
      <c r="B15" s="193" t="n">
        <f aca="false">SUM(B16:B19)</f>
        <v>246708</v>
      </c>
      <c r="C15" s="176" t="n">
        <f aca="false">SUM(C16:C19)</f>
        <v>225694</v>
      </c>
      <c r="D15" s="189" t="n">
        <f aca="false">(C15-B15)/B15</f>
        <v>-0.0851776188854841</v>
      </c>
      <c r="F15" s="186" t="s">
        <v>143</v>
      </c>
      <c r="G15" s="190" t="n">
        <f aca="false">Originales!H57</f>
        <v>24810</v>
      </c>
      <c r="H15" s="187" t="n">
        <f aca="false">Originales!H18</f>
        <v>21523</v>
      </c>
      <c r="I15" s="191" t="n">
        <f aca="false">(H15-G15)/G15</f>
        <v>-0.13248690044337</v>
      </c>
      <c r="K15" s="186" t="s">
        <v>143</v>
      </c>
      <c r="L15" s="190" t="n">
        <f aca="false">Originales!Q57</f>
        <v>33321</v>
      </c>
      <c r="M15" s="187" t="n">
        <f aca="false">Originales!Q18</f>
        <v>34592</v>
      </c>
      <c r="N15" s="191" t="n">
        <f aca="false">(M15-L15)/L15</f>
        <v>0.0381441133219291</v>
      </c>
      <c r="P15" s="186" t="s">
        <v>143</v>
      </c>
      <c r="Q15" s="190" t="n">
        <f aca="false">Originales!Y57</f>
        <v>8060</v>
      </c>
      <c r="R15" s="187" t="n">
        <f aca="false">Originales!Y18</f>
        <v>9511</v>
      </c>
      <c r="S15" s="191" t="n">
        <f aca="false">(R15-Q15)/Q15</f>
        <v>0.180024813895782</v>
      </c>
      <c r="U15" s="186" t="s">
        <v>143</v>
      </c>
      <c r="V15" s="190" t="n">
        <f aca="false">Originales!AH57</f>
        <v>752</v>
      </c>
      <c r="W15" s="187" t="n">
        <f aca="false">Originales!AH18</f>
        <v>165</v>
      </c>
      <c r="X15" s="191" t="n">
        <f aca="false">(W15-V15)/V15</f>
        <v>-0.780585106382979</v>
      </c>
    </row>
    <row r="16" customFormat="false" ht="12.75" hidden="false" customHeight="false" outlineLevel="0" collapsed="false">
      <c r="A16" s="194" t="s">
        <v>144</v>
      </c>
      <c r="B16" s="187" t="n">
        <f aca="false">Originales!AR57</f>
        <v>72796</v>
      </c>
      <c r="C16" s="188" t="n">
        <f aca="false">Originales!AR18</f>
        <v>71244</v>
      </c>
      <c r="D16" s="189" t="n">
        <f aca="false">(C16-B16)/B16</f>
        <v>-0.0213198527391615</v>
      </c>
      <c r="F16" s="194" t="s">
        <v>144</v>
      </c>
      <c r="G16" s="190" t="n">
        <f aca="false">Originales!H58</f>
        <v>10752</v>
      </c>
      <c r="H16" s="187" t="n">
        <f aca="false">Originales!H19</f>
        <v>11477</v>
      </c>
      <c r="I16" s="191" t="n">
        <f aca="false">(H16-G16)/G16</f>
        <v>0.0674293154761905</v>
      </c>
      <c r="K16" s="194" t="s">
        <v>144</v>
      </c>
      <c r="L16" s="190" t="n">
        <f aca="false">Originales!Q58</f>
        <v>20291</v>
      </c>
      <c r="M16" s="187" t="n">
        <f aca="false">Originales!Q19</f>
        <v>19387</v>
      </c>
      <c r="N16" s="191" t="n">
        <f aca="false">(M16-L16)/L16</f>
        <v>-0.0445517717214529</v>
      </c>
      <c r="P16" s="194" t="s">
        <v>144</v>
      </c>
      <c r="Q16" s="190" t="n">
        <f aca="false">Originales!Y58</f>
        <v>5247</v>
      </c>
      <c r="R16" s="187" t="n">
        <f aca="false">Originales!Y19</f>
        <v>4584</v>
      </c>
      <c r="S16" s="191" t="n">
        <f aca="false">(R16-Q16)/Q16</f>
        <v>-0.126357918810749</v>
      </c>
      <c r="U16" s="194" t="s">
        <v>144</v>
      </c>
      <c r="V16" s="190" t="n">
        <f aca="false">Originales!AH58</f>
        <v>141</v>
      </c>
      <c r="W16" s="187" t="n">
        <f aca="false">Originales!AH19</f>
        <v>147</v>
      </c>
      <c r="X16" s="191" t="n">
        <f aca="false">(W16-V16)/V16</f>
        <v>0.0425531914893617</v>
      </c>
    </row>
    <row r="17" customFormat="false" ht="12.75" hidden="false" customHeight="false" outlineLevel="0" collapsed="false">
      <c r="A17" s="194" t="s">
        <v>145</v>
      </c>
      <c r="B17" s="187" t="n">
        <f aca="false">Originales!AR58</f>
        <v>39097</v>
      </c>
      <c r="C17" s="188" t="n">
        <f aca="false">Originales!AR19</f>
        <v>37514</v>
      </c>
      <c r="D17" s="189" t="n">
        <f aca="false">(C17-B17)/B17</f>
        <v>-0.0404890400798015</v>
      </c>
      <c r="F17" s="194" t="s">
        <v>145</v>
      </c>
      <c r="G17" s="190" t="n">
        <f aca="false">Originales!H59</f>
        <v>20149</v>
      </c>
      <c r="H17" s="187" t="n">
        <f aca="false">Originales!H20</f>
        <v>21386</v>
      </c>
      <c r="I17" s="191" t="n">
        <f aca="false">(H17-G17)/G17</f>
        <v>0.061392624944166</v>
      </c>
      <c r="K17" s="194" t="s">
        <v>145</v>
      </c>
      <c r="L17" s="190" t="n">
        <f aca="false">Originales!Q59</f>
        <v>28472</v>
      </c>
      <c r="M17" s="187" t="n">
        <f aca="false">Originales!Q20</f>
        <v>25699</v>
      </c>
      <c r="N17" s="191" t="n">
        <f aca="false">(M17-L17)/L17</f>
        <v>-0.0973939308794605</v>
      </c>
      <c r="P17" s="194" t="s">
        <v>145</v>
      </c>
      <c r="Q17" s="190" t="n">
        <f aca="false">Originales!Y59</f>
        <v>4768</v>
      </c>
      <c r="R17" s="187" t="n">
        <f aca="false">Originales!Y20</f>
        <v>4655</v>
      </c>
      <c r="S17" s="191" t="n">
        <f aca="false">(R17-Q17)/Q17</f>
        <v>-0.0236996644295302</v>
      </c>
      <c r="U17" s="194" t="s">
        <v>145</v>
      </c>
      <c r="V17" s="190" t="n">
        <f aca="false">Originales!AH59</f>
        <v>178</v>
      </c>
      <c r="W17" s="187" t="n">
        <f aca="false">Originales!AH20</f>
        <v>140</v>
      </c>
      <c r="X17" s="191" t="n">
        <f aca="false">(W17-V17)/V17</f>
        <v>-0.213483146067416</v>
      </c>
    </row>
    <row r="18" customFormat="false" ht="12.75" hidden="false" customHeight="false" outlineLevel="0" collapsed="false">
      <c r="A18" s="194" t="s">
        <v>146</v>
      </c>
      <c r="B18" s="187" t="n">
        <f aca="false">Originales!AR59</f>
        <v>57747</v>
      </c>
      <c r="C18" s="188" t="n">
        <f aca="false">Originales!AR20</f>
        <v>55963</v>
      </c>
      <c r="D18" s="189" t="n">
        <f aca="false">(C18-B18)/B18</f>
        <v>-0.0308933797426706</v>
      </c>
      <c r="F18" s="194" t="s">
        <v>146</v>
      </c>
      <c r="G18" s="190" t="n">
        <f aca="false">Originales!H60</f>
        <v>16676</v>
      </c>
      <c r="H18" s="187" t="n">
        <f aca="false">Originales!H21</f>
        <v>12722</v>
      </c>
      <c r="I18" s="191" t="n">
        <f aca="false">(H18-G18)/G18</f>
        <v>-0.237107219956824</v>
      </c>
      <c r="K18" s="194" t="s">
        <v>146</v>
      </c>
      <c r="L18" s="190" t="n">
        <f aca="false">Originales!Q60</f>
        <v>31120</v>
      </c>
      <c r="M18" s="187" t="n">
        <f aca="false">Originales!Q21</f>
        <v>24214</v>
      </c>
      <c r="N18" s="191" t="n">
        <f aca="false">(M18-L18)/L18</f>
        <v>-0.221915167095116</v>
      </c>
      <c r="P18" s="194" t="s">
        <v>146</v>
      </c>
      <c r="Q18" s="190" t="n">
        <f aca="false">Originales!Y60</f>
        <v>22433</v>
      </c>
      <c r="R18" s="187" t="n">
        <f aca="false">Originales!Y21</f>
        <v>18383</v>
      </c>
      <c r="S18" s="191" t="n">
        <f aca="false">(R18-Q18)/Q18</f>
        <v>-0.180537600855882</v>
      </c>
      <c r="U18" s="194" t="s">
        <v>146</v>
      </c>
      <c r="V18" s="190" t="n">
        <f aca="false">Originales!AH60</f>
        <v>184</v>
      </c>
      <c r="W18" s="187" t="n">
        <f aca="false">Originales!AH21</f>
        <v>129</v>
      </c>
      <c r="X18" s="191" t="n">
        <f aca="false">(W18-V18)/V18</f>
        <v>-0.298913043478261</v>
      </c>
    </row>
    <row r="19" customFormat="false" ht="12.75" hidden="false" customHeight="false" outlineLevel="0" collapsed="false">
      <c r="A19" s="194" t="s">
        <v>147</v>
      </c>
      <c r="B19" s="187" t="n">
        <f aca="false">Originales!AR60</f>
        <v>77068</v>
      </c>
      <c r="C19" s="188" t="n">
        <f aca="false">Originales!AR21</f>
        <v>60973</v>
      </c>
      <c r="D19" s="189" t="n">
        <f aca="false">(C19-B19)/B19</f>
        <v>-0.208841542533866</v>
      </c>
      <c r="F19" s="194" t="s">
        <v>147</v>
      </c>
      <c r="G19" s="190" t="n">
        <f aca="false">Originales!H61</f>
        <v>3147</v>
      </c>
      <c r="H19" s="187" t="n">
        <f aca="false">Originales!H22</f>
        <v>3197</v>
      </c>
      <c r="I19" s="191" t="n">
        <f aca="false">(H19-G19)/G19</f>
        <v>0.0158881474420083</v>
      </c>
      <c r="K19" s="194" t="s">
        <v>147</v>
      </c>
      <c r="L19" s="190" t="n">
        <f aca="false">Originales!Q61</f>
        <v>3119</v>
      </c>
      <c r="M19" s="187" t="n">
        <f aca="false">Originales!Q22</f>
        <v>2588</v>
      </c>
      <c r="N19" s="191" t="n">
        <f aca="false">(M19-L19)/L19</f>
        <v>-0.170246873998076</v>
      </c>
      <c r="P19" s="194" t="s">
        <v>147</v>
      </c>
      <c r="Q19" s="190" t="n">
        <f aca="false">Originales!Y61</f>
        <v>797</v>
      </c>
      <c r="R19" s="187" t="n">
        <f aca="false">Originales!Y22</f>
        <v>730</v>
      </c>
      <c r="S19" s="191" t="n">
        <f aca="false">(R19-Q19)/Q19</f>
        <v>-0.0840652446675031</v>
      </c>
      <c r="U19" s="194" t="s">
        <v>147</v>
      </c>
      <c r="V19" s="190" t="n">
        <f aca="false">Originales!AH61</f>
        <v>168</v>
      </c>
      <c r="W19" s="187" t="n">
        <f aca="false">Originales!AH22</f>
        <v>176</v>
      </c>
      <c r="X19" s="191" t="n">
        <f aca="false">(W19-V19)/V19</f>
        <v>0.0476190476190476</v>
      </c>
    </row>
    <row r="20" customFormat="false" ht="12.75" hidden="false" customHeight="false" outlineLevel="0" collapsed="false">
      <c r="A20" s="186" t="s">
        <v>148</v>
      </c>
      <c r="B20" s="187" t="n">
        <f aca="false">Originales!AR61</f>
        <v>8350</v>
      </c>
      <c r="C20" s="188" t="n">
        <f aca="false">Originales!AR22</f>
        <v>7712</v>
      </c>
      <c r="D20" s="189" t="n">
        <f aca="false">(C20-B20)/B20</f>
        <v>-0.0764071856287425</v>
      </c>
      <c r="F20" s="186" t="s">
        <v>148</v>
      </c>
      <c r="G20" s="190" t="n">
        <f aca="false">Originales!H62</f>
        <v>4681</v>
      </c>
      <c r="H20" s="187" t="n">
        <f aca="false">Originales!H23</f>
        <v>5178</v>
      </c>
      <c r="I20" s="191" t="n">
        <f aca="false">(H20-G20)/G20</f>
        <v>0.106173894466994</v>
      </c>
      <c r="K20" s="186" t="s">
        <v>148</v>
      </c>
      <c r="L20" s="190" t="n">
        <f aca="false">Originales!Q62</f>
        <v>3535</v>
      </c>
      <c r="M20" s="187" t="n">
        <f aca="false">Originales!Q23</f>
        <v>3177</v>
      </c>
      <c r="N20" s="191" t="n">
        <f aca="false">(M20-L20)/L20</f>
        <v>-0.101272984441301</v>
      </c>
      <c r="P20" s="186" t="s">
        <v>148</v>
      </c>
      <c r="Q20" s="190" t="n">
        <f aca="false">Originales!Y62</f>
        <v>1972</v>
      </c>
      <c r="R20" s="187" t="n">
        <f aca="false">Originales!Y23</f>
        <v>2208</v>
      </c>
      <c r="S20" s="191" t="n">
        <f aca="false">(R20-Q20)/Q20</f>
        <v>0.119675456389452</v>
      </c>
      <c r="U20" s="186" t="s">
        <v>148</v>
      </c>
      <c r="V20" s="190" t="n">
        <f aca="false">Originales!AH62</f>
        <v>84</v>
      </c>
      <c r="W20" s="187" t="n">
        <f aca="false">Originales!AH23</f>
        <v>157</v>
      </c>
      <c r="X20" s="191" t="n">
        <f aca="false">(W20-V20)/V20</f>
        <v>0.869047619047619</v>
      </c>
    </row>
    <row r="21" customFormat="false" ht="12.75" hidden="false" customHeight="false" outlineLevel="0" collapsed="false">
      <c r="A21" s="186" t="s">
        <v>149</v>
      </c>
      <c r="B21" s="187" t="n">
        <f aca="false">Originales!AR62</f>
        <v>11466</v>
      </c>
      <c r="C21" s="188" t="n">
        <f aca="false">Originales!AR23</f>
        <v>12242</v>
      </c>
      <c r="D21" s="189" t="n">
        <f aca="false">(C21-B21)/B21</f>
        <v>0.0676783533926391</v>
      </c>
      <c r="F21" s="186" t="s">
        <v>149</v>
      </c>
      <c r="G21" s="190" t="n">
        <f aca="false">Originales!H63</f>
        <v>11783</v>
      </c>
      <c r="H21" s="187" t="n">
        <f aca="false">Originales!H24</f>
        <v>12429</v>
      </c>
      <c r="I21" s="191" t="n">
        <f aca="false">(H21-G21)/G21</f>
        <v>0.0548247475176101</v>
      </c>
      <c r="K21" s="186" t="s">
        <v>149</v>
      </c>
      <c r="L21" s="190" t="n">
        <f aca="false">Originales!Q63</f>
        <v>4665</v>
      </c>
      <c r="M21" s="187" t="n">
        <f aca="false">Originales!Q24</f>
        <v>5704</v>
      </c>
      <c r="N21" s="191" t="n">
        <f aca="false">(M21-L21)/L21</f>
        <v>0.222722400857449</v>
      </c>
      <c r="P21" s="186" t="s">
        <v>149</v>
      </c>
      <c r="Q21" s="190" t="n">
        <f aca="false">Originales!Y63</f>
        <v>436</v>
      </c>
      <c r="R21" s="187" t="n">
        <f aca="false">Originales!Y24</f>
        <v>648</v>
      </c>
      <c r="S21" s="191" t="n">
        <f aca="false">(R21-Q21)/Q21</f>
        <v>0.486238532110092</v>
      </c>
      <c r="U21" s="186" t="s">
        <v>149</v>
      </c>
      <c r="V21" s="190" t="n">
        <f aca="false">Originales!AH63</f>
        <v>135</v>
      </c>
      <c r="W21" s="187" t="n">
        <f aca="false">Originales!AH24</f>
        <v>129</v>
      </c>
      <c r="X21" s="191" t="n">
        <f aca="false">(W21-V21)/V21</f>
        <v>-0.0444444444444444</v>
      </c>
    </row>
    <row r="22" customFormat="false" ht="12.75" hidden="false" customHeight="false" outlineLevel="0" collapsed="false">
      <c r="A22" s="186" t="s">
        <v>150</v>
      </c>
      <c r="B22" s="187" t="n">
        <f aca="false">Originales!AR63</f>
        <v>18708</v>
      </c>
      <c r="C22" s="188" t="n">
        <f aca="false">Originales!AR24</f>
        <v>20687</v>
      </c>
      <c r="D22" s="189" t="n">
        <f aca="false">(C22-B22)/B22</f>
        <v>0.105783621979902</v>
      </c>
      <c r="F22" s="186" t="s">
        <v>150</v>
      </c>
      <c r="G22" s="190" t="n">
        <f aca="false">Originales!H64</f>
        <v>6924</v>
      </c>
      <c r="H22" s="187" t="n">
        <f aca="false">Originales!H25</f>
        <v>11053</v>
      </c>
      <c r="I22" s="191" t="n">
        <f aca="false">(H22-G22)/G22</f>
        <v>0.59633160023108</v>
      </c>
      <c r="K22" s="186" t="s">
        <v>150</v>
      </c>
      <c r="L22" s="190" t="n">
        <f aca="false">Originales!Q64</f>
        <v>3805</v>
      </c>
      <c r="M22" s="187" t="n">
        <f aca="false">Originales!Q25</f>
        <v>3950</v>
      </c>
      <c r="N22" s="191" t="n">
        <f aca="false">(M22-L22)/L22</f>
        <v>0.038107752956636</v>
      </c>
      <c r="P22" s="186" t="s">
        <v>150</v>
      </c>
      <c r="Q22" s="190" t="n">
        <f aca="false">Originales!Y64</f>
        <v>838</v>
      </c>
      <c r="R22" s="187" t="n">
        <f aca="false">Originales!Y25</f>
        <v>1126</v>
      </c>
      <c r="S22" s="191" t="n">
        <f aca="false">(R22-Q22)/Q22</f>
        <v>0.343675417661098</v>
      </c>
      <c r="U22" s="186" t="s">
        <v>150</v>
      </c>
      <c r="V22" s="190" t="n">
        <f aca="false">Originales!AH64</f>
        <v>206</v>
      </c>
      <c r="W22" s="187" t="n">
        <f aca="false">Originales!AH25</f>
        <v>360</v>
      </c>
      <c r="X22" s="191" t="n">
        <f aca="false">(W22-V22)/V22</f>
        <v>0.747572815533981</v>
      </c>
    </row>
    <row r="23" customFormat="false" ht="12.75" hidden="false" customHeight="false" outlineLevel="0" collapsed="false">
      <c r="A23" s="195" t="s">
        <v>151</v>
      </c>
      <c r="B23" s="187" t="n">
        <f aca="false">Originales!AR64</f>
        <v>12763</v>
      </c>
      <c r="C23" s="188" t="n">
        <f aca="false">Originales!AR25</f>
        <v>17718</v>
      </c>
      <c r="D23" s="189" t="n">
        <f aca="false">(C23-B23)/B23</f>
        <v>0.388231606988952</v>
      </c>
      <c r="F23" s="195" t="s">
        <v>151</v>
      </c>
      <c r="G23" s="190" t="n">
        <f aca="false">Originales!H65</f>
        <v>9917</v>
      </c>
      <c r="H23" s="187" t="n">
        <f aca="false">Originales!H26</f>
        <v>10053</v>
      </c>
      <c r="I23" s="191" t="n">
        <f aca="false">(H23-G23)/G23</f>
        <v>0.0137138247453867</v>
      </c>
      <c r="K23" s="195" t="s">
        <v>151</v>
      </c>
      <c r="L23" s="190" t="n">
        <f aca="false">Originales!Q65</f>
        <v>3715</v>
      </c>
      <c r="M23" s="187" t="n">
        <f aca="false">Originales!Q26</f>
        <v>5334</v>
      </c>
      <c r="N23" s="191" t="n">
        <f aca="false">(M23-L23)/L23</f>
        <v>0.435800807537012</v>
      </c>
      <c r="P23" s="195" t="s">
        <v>151</v>
      </c>
      <c r="Q23" s="190" t="n">
        <f aca="false">Originales!Y65</f>
        <v>2013</v>
      </c>
      <c r="R23" s="187" t="n">
        <f aca="false">Originales!Y26</f>
        <v>2775</v>
      </c>
      <c r="S23" s="191" t="n">
        <f aca="false">(R23-Q23)/Q23</f>
        <v>0.378539493293592</v>
      </c>
      <c r="U23" s="195" t="s">
        <v>151</v>
      </c>
      <c r="V23" s="190" t="n">
        <f aca="false">Originales!AH65</f>
        <v>485</v>
      </c>
      <c r="W23" s="187" t="n">
        <f aca="false">Originales!AH26</f>
        <v>738</v>
      </c>
      <c r="X23" s="191" t="n">
        <f aca="false">(W23-V23)/V23</f>
        <v>0.521649484536083</v>
      </c>
    </row>
    <row r="24" customFormat="false" ht="12.75" hidden="false" customHeight="false" outlineLevel="0" collapsed="false">
      <c r="A24" s="195" t="s">
        <v>152</v>
      </c>
      <c r="B24" s="187" t="n">
        <f aca="false">Originales!AR65</f>
        <v>18169</v>
      </c>
      <c r="C24" s="188" t="n">
        <f aca="false">Originales!AR26</f>
        <v>20496</v>
      </c>
      <c r="D24" s="189" t="n">
        <f aca="false">(C24-B24)/B24</f>
        <v>0.128075293081623</v>
      </c>
      <c r="F24" s="195" t="s">
        <v>152</v>
      </c>
      <c r="G24" s="190" t="n">
        <f aca="false">Originales!H66</f>
        <v>2410</v>
      </c>
      <c r="H24" s="187" t="n">
        <f aca="false">Originales!H27</f>
        <v>1457</v>
      </c>
      <c r="I24" s="191" t="n">
        <f aca="false">(H24-G24)/G24</f>
        <v>-0.395435684647303</v>
      </c>
      <c r="K24" s="195" t="s">
        <v>152</v>
      </c>
      <c r="L24" s="190" t="n">
        <f aca="false">Originales!Q66</f>
        <v>1163</v>
      </c>
      <c r="M24" s="187" t="n">
        <f aca="false">Originales!Q27</f>
        <v>1070</v>
      </c>
      <c r="N24" s="191" t="n">
        <f aca="false">(M24-L24)/L24</f>
        <v>-0.0799656061908856</v>
      </c>
      <c r="P24" s="195" t="s">
        <v>152</v>
      </c>
      <c r="Q24" s="190" t="n">
        <f aca="false">Originales!Y66</f>
        <v>1260</v>
      </c>
      <c r="R24" s="187" t="n">
        <f aca="false">Originales!Y27</f>
        <v>881</v>
      </c>
      <c r="S24" s="191" t="n">
        <f aca="false">(R24-Q24)/Q24</f>
        <v>-0.300793650793651</v>
      </c>
      <c r="U24" s="195" t="s">
        <v>152</v>
      </c>
      <c r="V24" s="190" t="n">
        <f aca="false">Originales!AH66</f>
        <v>257</v>
      </c>
      <c r="W24" s="187" t="n">
        <f aca="false">Originales!AH27</f>
        <v>317</v>
      </c>
      <c r="X24" s="191" t="n">
        <f aca="false">(W24-V24)/V24</f>
        <v>0.233463035019455</v>
      </c>
    </row>
    <row r="25" customFormat="false" ht="12.75" hidden="false" customHeight="false" outlineLevel="0" collapsed="false">
      <c r="A25" s="195" t="s">
        <v>153</v>
      </c>
      <c r="B25" s="187" t="n">
        <f aca="false">Originales!AR66</f>
        <v>6149</v>
      </c>
      <c r="C25" s="188" t="n">
        <f aca="false">Originales!AR27</f>
        <v>4573</v>
      </c>
      <c r="D25" s="189" t="n">
        <f aca="false">(C25-B25)/B25</f>
        <v>-0.256301837697187</v>
      </c>
      <c r="F25" s="195" t="s">
        <v>153</v>
      </c>
      <c r="G25" s="190" t="n">
        <f aca="false">Originales!H67</f>
        <v>1145</v>
      </c>
      <c r="H25" s="187" t="n">
        <f aca="false">Originales!H28</f>
        <v>884</v>
      </c>
      <c r="I25" s="191" t="n">
        <f aca="false">(H25-G25)/G25</f>
        <v>-0.227947598253275</v>
      </c>
      <c r="K25" s="195" t="s">
        <v>153</v>
      </c>
      <c r="L25" s="190" t="n">
        <f aca="false">Originales!Q67</f>
        <v>773</v>
      </c>
      <c r="M25" s="187" t="n">
        <f aca="false">Originales!Q28</f>
        <v>943</v>
      </c>
      <c r="N25" s="191" t="n">
        <f aca="false">(M25-L25)/L25</f>
        <v>0.219922380336352</v>
      </c>
      <c r="P25" s="195" t="s">
        <v>153</v>
      </c>
      <c r="Q25" s="190" t="n">
        <f aca="false">Originales!Y67</f>
        <v>1219</v>
      </c>
      <c r="R25" s="187" t="n">
        <f aca="false">Originales!Y28</f>
        <v>1315</v>
      </c>
      <c r="S25" s="191" t="n">
        <f aca="false">(R25-Q25)/Q25</f>
        <v>0.0787530762920427</v>
      </c>
      <c r="U25" s="195" t="s">
        <v>153</v>
      </c>
      <c r="V25" s="190" t="n">
        <f aca="false">Originales!AH67</f>
        <v>1076</v>
      </c>
      <c r="W25" s="187" t="n">
        <f aca="false">Originales!AH28</f>
        <v>1390</v>
      </c>
      <c r="X25" s="191" t="n">
        <f aca="false">(W25-V25)/V25</f>
        <v>0.29182156133829</v>
      </c>
    </row>
    <row r="26" customFormat="false" ht="12.75" hidden="false" customHeight="false" outlineLevel="0" collapsed="false">
      <c r="A26" s="195" t="s">
        <v>154</v>
      </c>
      <c r="B26" s="187" t="n">
        <f aca="false">Originales!AR67</f>
        <v>5182</v>
      </c>
      <c r="C26" s="188" t="n">
        <f aca="false">Originales!AR28</f>
        <v>5332</v>
      </c>
      <c r="D26" s="189" t="n">
        <f aca="false">(C26-B26)/B26</f>
        <v>0.0289463527595523</v>
      </c>
      <c r="F26" s="195" t="s">
        <v>154</v>
      </c>
      <c r="G26" s="190" t="n">
        <f aca="false">Originales!H68</f>
        <v>3403</v>
      </c>
      <c r="H26" s="187" t="n">
        <f aca="false">Originales!H29</f>
        <v>3439</v>
      </c>
      <c r="I26" s="191" t="n">
        <f aca="false">(H26-G26)/G26</f>
        <v>0.0105789009697326</v>
      </c>
      <c r="K26" s="195" t="s">
        <v>154</v>
      </c>
      <c r="L26" s="190" t="n">
        <f aca="false">Originales!Q68</f>
        <v>1103</v>
      </c>
      <c r="M26" s="187" t="n">
        <f aca="false">Originales!Q29</f>
        <v>2576</v>
      </c>
      <c r="N26" s="191" t="n">
        <f aca="false">(M26-L26)/L26</f>
        <v>1.33544877606528</v>
      </c>
      <c r="P26" s="195" t="s">
        <v>154</v>
      </c>
      <c r="Q26" s="190" t="n">
        <f aca="false">Originales!Y68</f>
        <v>1072</v>
      </c>
      <c r="R26" s="187" t="n">
        <f aca="false">Originales!Y29</f>
        <v>1207</v>
      </c>
      <c r="S26" s="191" t="n">
        <f aca="false">(R26-Q26)/Q26</f>
        <v>0.125932835820896</v>
      </c>
      <c r="U26" s="195" t="s">
        <v>154</v>
      </c>
      <c r="V26" s="190" t="n">
        <f aca="false">Originales!AH68</f>
        <v>592</v>
      </c>
      <c r="W26" s="187" t="n">
        <f aca="false">Originales!AH29</f>
        <v>763</v>
      </c>
      <c r="X26" s="191" t="n">
        <f aca="false">(W26-V26)/V26</f>
        <v>0.288851351351351</v>
      </c>
    </row>
    <row r="27" customFormat="false" ht="12.75" hidden="false" customHeight="false" outlineLevel="0" collapsed="false">
      <c r="A27" s="195" t="s">
        <v>155</v>
      </c>
      <c r="B27" s="187" t="n">
        <f aca="false">Originales!AR68</f>
        <v>7811</v>
      </c>
      <c r="C27" s="188" t="n">
        <f aca="false">Originales!AR29</f>
        <v>9882</v>
      </c>
      <c r="D27" s="189" t="n">
        <f aca="false">(C27-B27)/B27</f>
        <v>0.265138906670081</v>
      </c>
      <c r="F27" s="195" t="s">
        <v>155</v>
      </c>
      <c r="G27" s="190" t="n">
        <f aca="false">Originales!H69</f>
        <v>645204</v>
      </c>
      <c r="H27" s="187" t="n">
        <f aca="false">Originales!H30</f>
        <v>632997</v>
      </c>
      <c r="I27" s="191" t="n">
        <f aca="false">(H27-G27)/G27</f>
        <v>-0.018919597522644</v>
      </c>
      <c r="K27" s="195" t="s">
        <v>155</v>
      </c>
      <c r="L27" s="190" t="n">
        <f aca="false">Originales!Q69</f>
        <v>516219</v>
      </c>
      <c r="M27" s="187" t="n">
        <f aca="false">Originales!Q30</f>
        <v>497805</v>
      </c>
      <c r="N27" s="191" t="n">
        <f aca="false">(M27-L27)/L27</f>
        <v>-0.0356709071150035</v>
      </c>
      <c r="P27" s="195" t="s">
        <v>155</v>
      </c>
      <c r="Q27" s="190" t="n">
        <f aca="false">Originales!Y69</f>
        <v>300778</v>
      </c>
      <c r="R27" s="187" t="n">
        <f aca="false">Originales!Y30</f>
        <v>294854</v>
      </c>
      <c r="S27" s="191" t="n">
        <f aca="false">(R27-Q27)/Q27</f>
        <v>-0.0196955894380573</v>
      </c>
      <c r="U27" s="195" t="s">
        <v>155</v>
      </c>
      <c r="V27" s="190" t="n">
        <f aca="false">Originales!AH69</f>
        <v>61236</v>
      </c>
      <c r="W27" s="187" t="n">
        <f aca="false">Originales!AH30</f>
        <v>64227</v>
      </c>
      <c r="X27" s="191" t="n">
        <f aca="false">(W27-V27)/V27</f>
        <v>0.0488438173623359</v>
      </c>
    </row>
    <row r="28" customFormat="false" ht="12.75" hidden="false" customHeight="false" outlineLevel="0" collapsed="false">
      <c r="A28" s="196" t="s">
        <v>156</v>
      </c>
      <c r="B28" s="197" t="n">
        <f aca="false">B29-B7</f>
        <v>1401143</v>
      </c>
      <c r="C28" s="198" t="n">
        <f aca="false">C29-C7</f>
        <v>1372822</v>
      </c>
      <c r="D28" s="199" t="n">
        <f aca="false">(C28-B28)/B28</f>
        <v>-0.0202127834203932</v>
      </c>
      <c r="F28" s="196" t="s">
        <v>156</v>
      </c>
      <c r="G28" s="200" t="n">
        <f aca="false">G29-G7</f>
        <v>1149345</v>
      </c>
      <c r="H28" s="197" t="n">
        <f aca="false">H29-H7</f>
        <v>1136560</v>
      </c>
      <c r="I28" s="201" t="n">
        <f aca="false">(H28-G28)/G28</f>
        <v>-0.0111237269923304</v>
      </c>
      <c r="K28" s="196" t="s">
        <v>156</v>
      </c>
      <c r="L28" s="200" t="n">
        <f aca="false">L29-L7</f>
        <v>898549</v>
      </c>
      <c r="M28" s="197" t="n">
        <f aca="false">M29-M7</f>
        <v>872844</v>
      </c>
      <c r="N28" s="201" t="n">
        <f aca="false">(M28-L28)/L28</f>
        <v>-0.0286072323267846</v>
      </c>
      <c r="P28" s="196" t="s">
        <v>156</v>
      </c>
      <c r="Q28" s="200" t="n">
        <f aca="false">Q29-Q7</f>
        <v>436185</v>
      </c>
      <c r="R28" s="197" t="n">
        <f aca="false">R29-R7</f>
        <v>429208</v>
      </c>
      <c r="S28" s="201" t="n">
        <f aca="false">(R28-Q28)/Q28</f>
        <v>-0.0159955064938042</v>
      </c>
      <c r="U28" s="196" t="s">
        <v>156</v>
      </c>
      <c r="V28" s="200" t="n">
        <f aca="false">V29-V7</f>
        <v>69585</v>
      </c>
      <c r="W28" s="197" t="n">
        <f aca="false">W29-W7</f>
        <v>73740</v>
      </c>
      <c r="X28" s="201" t="n">
        <f aca="false">(W28-V28)/V28</f>
        <v>0.0597111446432421</v>
      </c>
    </row>
    <row r="29" customFormat="false" ht="12.75" hidden="false" customHeight="false" outlineLevel="0" collapsed="false">
      <c r="A29" s="202" t="s">
        <v>41</v>
      </c>
      <c r="B29" s="198" t="n">
        <f aca="false">SUM(B7:B14,B16:B27)</f>
        <v>1789640</v>
      </c>
      <c r="C29" s="198" t="n">
        <f aca="false">SUM(C7:C14,C16:C27)</f>
        <v>1758278</v>
      </c>
      <c r="D29" s="203" t="n">
        <f aca="false">(C29-B29)/B29</f>
        <v>-0.0175241948101294</v>
      </c>
      <c r="F29" s="202" t="s">
        <v>41</v>
      </c>
      <c r="G29" s="198" t="n">
        <f aca="false">SUM(G7:G15,G20:G27)</f>
        <v>1239684</v>
      </c>
      <c r="H29" s="198" t="n">
        <f aca="false">SUM(H7:H15,H20:H27)</f>
        <v>1217212</v>
      </c>
      <c r="I29" s="204" t="n">
        <f aca="false">(H29-G29)/G29</f>
        <v>-0.0181272001574595</v>
      </c>
      <c r="K29" s="202" t="s">
        <v>41</v>
      </c>
      <c r="L29" s="198" t="n">
        <f aca="false">SUM(L7:L15,L20:L27)</f>
        <v>949436</v>
      </c>
      <c r="M29" s="198" t="n">
        <f aca="false">SUM(M7:M15,M20:M27)</f>
        <v>923722</v>
      </c>
      <c r="N29" s="204" t="n">
        <f aca="false">(M29-L29)/L29</f>
        <v>-0.0270834474361621</v>
      </c>
      <c r="P29" s="202" t="s">
        <v>41</v>
      </c>
      <c r="Q29" s="198" t="n">
        <f aca="false">SUM(Q7:Q15,Q20:Q27)</f>
        <v>568311</v>
      </c>
      <c r="R29" s="198" t="n">
        <f aca="false">SUM(R7:R15,R20:R27)</f>
        <v>561356</v>
      </c>
      <c r="S29" s="204" t="n">
        <f aca="false">(R29-Q29)/Q29</f>
        <v>-0.0122380175643266</v>
      </c>
      <c r="U29" s="202" t="s">
        <v>41</v>
      </c>
      <c r="V29" s="198" t="n">
        <f aca="false">SUM(V7:V15,V20:V27)</f>
        <v>121801</v>
      </c>
      <c r="W29" s="198" t="n">
        <f aca="false">SUM(W7:W15,W20:W27)</f>
        <v>127862</v>
      </c>
      <c r="X29" s="204" t="n">
        <f aca="false">(W29-V29)/V29</f>
        <v>0.0497614962110328</v>
      </c>
    </row>
    <row r="30" customFormat="false" ht="24" hidden="false" customHeight="true" outlineLevel="0" collapsed="false">
      <c r="A30" s="205" t="s">
        <v>87</v>
      </c>
      <c r="B30" s="205"/>
      <c r="C30" s="205"/>
      <c r="D30" s="205"/>
      <c r="E30" s="49" t="s">
        <v>50</v>
      </c>
      <c r="F30" s="205" t="s">
        <v>157</v>
      </c>
      <c r="G30" s="205"/>
      <c r="H30" s="205"/>
      <c r="I30" s="205"/>
      <c r="K30" s="205" t="s">
        <v>157</v>
      </c>
      <c r="L30" s="205"/>
      <c r="M30" s="205"/>
      <c r="N30" s="205"/>
      <c r="P30" s="205" t="s">
        <v>157</v>
      </c>
      <c r="Q30" s="205"/>
      <c r="R30" s="205"/>
      <c r="S30" s="205"/>
      <c r="U30" s="206" t="s">
        <v>157</v>
      </c>
      <c r="V30" s="206"/>
      <c r="W30" s="206"/>
      <c r="X30" s="206"/>
      <c r="Y30" s="207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7" t="s">
        <v>159</v>
      </c>
      <c r="G32" s="177"/>
      <c r="H32" s="177"/>
      <c r="K32" s="177" t="s">
        <v>160</v>
      </c>
      <c r="L32" s="177"/>
      <c r="M32" s="177"/>
      <c r="P32" s="177" t="s">
        <v>161</v>
      </c>
      <c r="Q32" s="177"/>
      <c r="R32" s="177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208" t="str">
        <f aca="false">Originales!$A$1</f>
        <v>ACUMULADO ABRIL 2006</v>
      </c>
      <c r="C33" s="208" t="str">
        <f aca="false">Originales!$A$2</f>
        <v>ACUMULADO ABRIL 2007</v>
      </c>
      <c r="F33" s="178" t="s">
        <v>134</v>
      </c>
      <c r="G33" s="18" t="str">
        <f aca="false">Originales!$A$1</f>
        <v>ACUMULADO ABRIL 2006</v>
      </c>
      <c r="H33" s="18" t="str">
        <f aca="false">Originales!$A$2</f>
        <v>ACUMULADO ABRIL 2007</v>
      </c>
      <c r="K33" s="178" t="s">
        <v>134</v>
      </c>
      <c r="L33" s="18" t="str">
        <f aca="false">Originales!$A$1</f>
        <v>ACUMULADO ABRIL 2006</v>
      </c>
      <c r="M33" s="18" t="str">
        <f aca="false">Originales!$A$2</f>
        <v>ACUMULADO ABRIL 2007</v>
      </c>
      <c r="P33" s="178" t="s">
        <v>134</v>
      </c>
      <c r="Q33" s="18" t="str">
        <f aca="false">Originales!$A$1</f>
        <v>ACUMULADO ABRIL 2006</v>
      </c>
      <c r="R33" s="18" t="str">
        <f aca="false">Originales!$A$2</f>
        <v>ACUMULADO ABRIL 2007</v>
      </c>
      <c r="U33" s="178" t="s">
        <v>134</v>
      </c>
      <c r="V33" s="18" t="str">
        <f aca="false">Originales!$A$1</f>
        <v>ACUMULADO ABRIL 2006</v>
      </c>
      <c r="W33" s="18" t="str">
        <f aca="false">Originales!$A$2</f>
        <v>ACUMULADO ABRIL 2007</v>
      </c>
    </row>
    <row r="34" customFormat="false" ht="12.75" hidden="false" customHeight="false" outlineLevel="0" collapsed="false">
      <c r="A34" s="180" t="s">
        <v>135</v>
      </c>
      <c r="B34" s="209" t="n">
        <f aca="false">B7/$B$29</f>
        <v>0.217081088934087</v>
      </c>
      <c r="C34" s="210" t="n">
        <f aca="false">C7/$C$29</f>
        <v>0.219223581253931</v>
      </c>
      <c r="D34" s="211"/>
      <c r="F34" s="180" t="s">
        <v>135</v>
      </c>
      <c r="G34" s="210" t="n">
        <f aca="false">G7/$G$29</f>
        <v>0.0728726030181885</v>
      </c>
      <c r="H34" s="212" t="n">
        <f aca="false">H7/$H$29</f>
        <v>0.066259616237763</v>
      </c>
      <c r="I34" s="211"/>
      <c r="K34" s="180" t="s">
        <v>135</v>
      </c>
      <c r="L34" s="210" t="n">
        <f aca="false">L7/$L$29</f>
        <v>0.0535970828997426</v>
      </c>
      <c r="M34" s="212" t="n">
        <f aca="false">M7/$M$29</f>
        <v>0.0550793420531285</v>
      </c>
      <c r="N34" s="211"/>
      <c r="P34" s="180" t="s">
        <v>135</v>
      </c>
      <c r="Q34" s="210" t="n">
        <f aca="false">Q7/$Q$29</f>
        <v>0.232488901323395</v>
      </c>
      <c r="R34" s="212" t="n">
        <f aca="false">R7/$R$29</f>
        <v>0.235408546448243</v>
      </c>
      <c r="S34" s="211"/>
      <c r="U34" s="180" t="s">
        <v>135</v>
      </c>
      <c r="V34" s="210" t="n">
        <f aca="false">V7/$V$29</f>
        <v>0.428699271762958</v>
      </c>
      <c r="W34" s="212" t="n">
        <f aca="false">W7/$W$29</f>
        <v>0.423284478578467</v>
      </c>
      <c r="X34" s="211"/>
    </row>
    <row r="35" customFormat="false" ht="12.75" hidden="false" customHeight="false" outlineLevel="0" collapsed="false">
      <c r="A35" s="186" t="s">
        <v>136</v>
      </c>
      <c r="B35" s="213" t="n">
        <f aca="false">B8/$B$29</f>
        <v>0.0272758767126349</v>
      </c>
      <c r="C35" s="214" t="n">
        <f aca="false">C8/$C$29</f>
        <v>0.0278272264112956</v>
      </c>
      <c r="D35" s="211"/>
      <c r="F35" s="186" t="s">
        <v>136</v>
      </c>
      <c r="G35" s="214" t="n">
        <f aca="false">G8/$G$29</f>
        <v>0.0193549323859951</v>
      </c>
      <c r="H35" s="215" t="n">
        <f aca="false">H8/$H$29</f>
        <v>0.0185201920454284</v>
      </c>
      <c r="I35" s="211"/>
      <c r="K35" s="186" t="s">
        <v>136</v>
      </c>
      <c r="L35" s="214" t="n">
        <f aca="false">L8/$L$29</f>
        <v>0.0210324866552353</v>
      </c>
      <c r="M35" s="215" t="n">
        <f aca="false">M8/$M$29</f>
        <v>0.0238762311604574</v>
      </c>
      <c r="N35" s="211"/>
      <c r="P35" s="186" t="s">
        <v>136</v>
      </c>
      <c r="Q35" s="214" t="n">
        <f aca="false">Q8/$Q$29</f>
        <v>0.00296316629451128</v>
      </c>
      <c r="R35" s="215" t="n">
        <f aca="false">R8/$R$29</f>
        <v>0.00232116517860324</v>
      </c>
      <c r="S35" s="211"/>
      <c r="U35" s="186" t="s">
        <v>136</v>
      </c>
      <c r="V35" s="214" t="n">
        <f aca="false">V8/$V$29</f>
        <v>0.00210178898367009</v>
      </c>
      <c r="W35" s="215" t="n">
        <f aca="false">W8/$W$29</f>
        <v>0.00213511442023432</v>
      </c>
      <c r="X35" s="211"/>
    </row>
    <row r="36" customFormat="false" ht="12.75" hidden="false" customHeight="false" outlineLevel="0" collapsed="false">
      <c r="A36" s="186" t="s">
        <v>137</v>
      </c>
      <c r="B36" s="213" t="n">
        <f aca="false">B9/$B$29</f>
        <v>0.0230526809861201</v>
      </c>
      <c r="C36" s="214" t="n">
        <f aca="false">C9/$C$29</f>
        <v>0.0222433540088655</v>
      </c>
      <c r="D36" s="211"/>
      <c r="F36" s="186" t="s">
        <v>137</v>
      </c>
      <c r="G36" s="214" t="n">
        <f aca="false">G9/$G$29</f>
        <v>0.0191355216329323</v>
      </c>
      <c r="H36" s="215" t="n">
        <f aca="false">H9/$H$29</f>
        <v>0.0186812157619215</v>
      </c>
      <c r="I36" s="211"/>
      <c r="K36" s="186" t="s">
        <v>137</v>
      </c>
      <c r="L36" s="214" t="n">
        <f aca="false">L9/$L$29</f>
        <v>0.0152258814706836</v>
      </c>
      <c r="M36" s="215" t="n">
        <f aca="false">M9/$M$29</f>
        <v>0.0151268455227872</v>
      </c>
      <c r="N36" s="211"/>
      <c r="P36" s="186" t="s">
        <v>137</v>
      </c>
      <c r="Q36" s="214" t="n">
        <f aca="false">Q9/$Q$29</f>
        <v>0.00130914235339453</v>
      </c>
      <c r="R36" s="215" t="n">
        <f aca="false">R9/$R$29</f>
        <v>0.00128617134224984</v>
      </c>
      <c r="S36" s="211"/>
      <c r="U36" s="186" t="s">
        <v>137</v>
      </c>
      <c r="V36" s="214" t="n">
        <f aca="false">V9/$V$29</f>
        <v>0.00164202264349225</v>
      </c>
      <c r="W36" s="215" t="n">
        <f aca="false">W9/$W$29</f>
        <v>0.00130609563435579</v>
      </c>
      <c r="X36" s="211"/>
    </row>
    <row r="37" customFormat="false" ht="12.75" hidden="false" customHeight="false" outlineLevel="0" collapsed="false">
      <c r="A37" s="186" t="s">
        <v>138</v>
      </c>
      <c r="B37" s="213" t="n">
        <f aca="false">B10/$B$29</f>
        <v>0.148237075612972</v>
      </c>
      <c r="C37" s="214" t="n">
        <f aca="false">C10/$C$29</f>
        <v>0.144369661680349</v>
      </c>
      <c r="D37" s="211"/>
      <c r="F37" s="186" t="s">
        <v>138</v>
      </c>
      <c r="G37" s="214" t="n">
        <f aca="false">G10/$G$29</f>
        <v>0.0844174805837617</v>
      </c>
      <c r="H37" s="215" t="n">
        <f aca="false">H10/$H$29</f>
        <v>0.0768625350390893</v>
      </c>
      <c r="I37" s="211"/>
      <c r="K37" s="186" t="s">
        <v>138</v>
      </c>
      <c r="L37" s="214" t="n">
        <f aca="false">L10/$L$29</f>
        <v>0.0406736209707658</v>
      </c>
      <c r="M37" s="215" t="n">
        <f aca="false">M10/$M$29</f>
        <v>0.036110431493458</v>
      </c>
      <c r="N37" s="211"/>
      <c r="P37" s="186" t="s">
        <v>138</v>
      </c>
      <c r="Q37" s="214" t="n">
        <f aca="false">Q10/$Q$29</f>
        <v>0.127880685047448</v>
      </c>
      <c r="R37" s="215" t="n">
        <f aca="false">R10/$R$29</f>
        <v>0.127710401242705</v>
      </c>
      <c r="S37" s="211"/>
      <c r="U37" s="186" t="s">
        <v>138</v>
      </c>
      <c r="V37" s="214" t="n">
        <f aca="false">V10/$V$29</f>
        <v>0.0124629518641062</v>
      </c>
      <c r="W37" s="215" t="n">
        <f aca="false">W10/$W$29</f>
        <v>0.0109336628552658</v>
      </c>
      <c r="X37" s="211"/>
    </row>
    <row r="38" customFormat="false" ht="12.75" hidden="false" customHeight="false" outlineLevel="0" collapsed="false">
      <c r="A38" s="192" t="s">
        <v>139</v>
      </c>
      <c r="B38" s="213" t="n">
        <f aca="false">B11/$B$29</f>
        <v>0.0249078026865738</v>
      </c>
      <c r="C38" s="214" t="n">
        <f aca="false">C11/$C$29</f>
        <v>0.0260402507453315</v>
      </c>
      <c r="F38" s="192" t="s">
        <v>139</v>
      </c>
      <c r="G38" s="214" t="n">
        <f aca="false">G11/$G$29</f>
        <v>0.012559652298489</v>
      </c>
      <c r="H38" s="215" t="n">
        <f aca="false">H11/$H$29</f>
        <v>0.0139852383972554</v>
      </c>
      <c r="K38" s="192" t="s">
        <v>139</v>
      </c>
      <c r="L38" s="214" t="n">
        <f aca="false">L11/$L$29</f>
        <v>0.0124810940389874</v>
      </c>
      <c r="M38" s="215" t="n">
        <f aca="false">M11/$M$29</f>
        <v>0.0118141605374777</v>
      </c>
      <c r="P38" s="192" t="s">
        <v>139</v>
      </c>
      <c r="Q38" s="214" t="n">
        <f aca="false">Q11/$Q$29</f>
        <v>0.0100068448437563</v>
      </c>
      <c r="R38" s="215" t="n">
        <f aca="false">R11/$R$29</f>
        <v>0.0100577886403637</v>
      </c>
      <c r="U38" s="192" t="s">
        <v>139</v>
      </c>
      <c r="V38" s="214" t="n">
        <f aca="false">V11/$V$29</f>
        <v>0.00587023095048481</v>
      </c>
      <c r="W38" s="215" t="n">
        <f aca="false">W11/$W$29</f>
        <v>0.00714833179521672</v>
      </c>
    </row>
    <row r="39" customFormat="false" ht="12.75" hidden="false" customHeight="false" outlineLevel="0" collapsed="false">
      <c r="A39" s="192" t="s">
        <v>140</v>
      </c>
      <c r="B39" s="213" t="n">
        <f aca="false">B12/$B$29</f>
        <v>0.34156813660848</v>
      </c>
      <c r="C39" s="214" t="n">
        <f aca="false">C12/$C$29</f>
        <v>0.341208841832748</v>
      </c>
      <c r="F39" s="192" t="s">
        <v>140</v>
      </c>
      <c r="G39" s="214" t="n">
        <f aca="false">G12/$G$29</f>
        <v>0.198694183356404</v>
      </c>
      <c r="H39" s="215" t="n">
        <f aca="false">H12/$H$29</f>
        <v>0.210066118309711</v>
      </c>
      <c r="K39" s="192" t="s">
        <v>140</v>
      </c>
      <c r="L39" s="214" t="n">
        <f aca="false">L12/$L$29</f>
        <v>0.236677353713152</v>
      </c>
      <c r="M39" s="215" t="n">
        <f aca="false">M12/$M$29</f>
        <v>0.229836465949712</v>
      </c>
      <c r="P39" s="192" t="s">
        <v>140</v>
      </c>
      <c r="Q39" s="214" t="n">
        <f aca="false">Q12/$Q$29</f>
        <v>0.0626276809704546</v>
      </c>
      <c r="R39" s="215" t="n">
        <f aca="false">R12/$R$29</f>
        <v>0.0565434412387148</v>
      </c>
      <c r="U39" s="192" t="s">
        <v>140</v>
      </c>
      <c r="V39" s="214" t="n">
        <f aca="false">V12/$V$29</f>
        <v>0.00980287518164875</v>
      </c>
      <c r="W39" s="215" t="n">
        <f aca="false">W12/$W$29</f>
        <v>0.0112152164051868</v>
      </c>
    </row>
    <row r="40" customFormat="false" ht="12.75" hidden="false" customHeight="false" outlineLevel="0" collapsed="false">
      <c r="A40" s="192" t="s">
        <v>141</v>
      </c>
      <c r="B40" s="213" t="n">
        <f aca="false">B13/$B$29</f>
        <v>0.00651248295746631</v>
      </c>
      <c r="C40" s="214" t="n">
        <f aca="false">C13/$C$29</f>
        <v>0.00961281435586409</v>
      </c>
      <c r="F40" s="192" t="s">
        <v>141</v>
      </c>
      <c r="G40" s="214" t="n">
        <f aca="false">G13/$G$29</f>
        <v>0.00303141768386137</v>
      </c>
      <c r="H40" s="215" t="n">
        <f aca="false">H13/$H$29</f>
        <v>0.00442733065398632</v>
      </c>
      <c r="K40" s="192" t="s">
        <v>141</v>
      </c>
      <c r="L40" s="214" t="n">
        <f aca="false">L13/$L$29</f>
        <v>0.00584452243226505</v>
      </c>
      <c r="M40" s="215" t="n">
        <f aca="false">M13/$M$29</f>
        <v>0.00845167701970939</v>
      </c>
      <c r="P40" s="192" t="s">
        <v>141</v>
      </c>
      <c r="Q40" s="214" t="n">
        <f aca="false">Q13/$Q$29</f>
        <v>0.000552514380330488</v>
      </c>
      <c r="R40" s="215" t="n">
        <f aca="false">R13/$R$29</f>
        <v>0.00273623155359522</v>
      </c>
      <c r="U40" s="192" t="s">
        <v>141</v>
      </c>
      <c r="V40" s="214" t="n">
        <f aca="false">V13/$V$29</f>
        <v>0.000911322567138201</v>
      </c>
      <c r="W40" s="215" t="n">
        <f aca="false">W13/$W$29</f>
        <v>0.00258090754094258</v>
      </c>
    </row>
    <row r="41" customFormat="false" ht="12.75" hidden="false" customHeight="false" outlineLevel="0" collapsed="false">
      <c r="A41" s="192" t="s">
        <v>142</v>
      </c>
      <c r="B41" s="213" t="n">
        <f aca="false">B14/$B$29</f>
        <v>0.0240053865581905</v>
      </c>
      <c r="C41" s="214" t="n">
        <f aca="false">C14/$C$29</f>
        <v>0.0250119719407284</v>
      </c>
      <c r="D41" s="211"/>
      <c r="F41" s="192" t="s">
        <v>142</v>
      </c>
      <c r="G41" s="214" t="n">
        <f aca="false">G14/$G$29</f>
        <v>0.0169841669328635</v>
      </c>
      <c r="H41" s="215" t="n">
        <f aca="false">H14/$H$29</f>
        <v>0.0169239212232545</v>
      </c>
      <c r="I41" s="211"/>
      <c r="K41" s="192" t="s">
        <v>142</v>
      </c>
      <c r="L41" s="214" t="n">
        <f aca="false">L14/$L$29</f>
        <v>0.0159031256451198</v>
      </c>
      <c r="M41" s="215" t="n">
        <f aca="false">M14/$M$29</f>
        <v>0.0187112572830354</v>
      </c>
      <c r="N41" s="211"/>
      <c r="P41" s="192" t="s">
        <v>142</v>
      </c>
      <c r="Q41" s="214" t="n">
        <f aca="false">Q14/$Q$29</f>
        <v>0.00323766388473917</v>
      </c>
      <c r="R41" s="215" t="n">
        <f aca="false">R14/$R$29</f>
        <v>0.00364118313512281</v>
      </c>
      <c r="S41" s="211"/>
      <c r="U41" s="192" t="s">
        <v>142</v>
      </c>
      <c r="V41" s="214" t="n">
        <f aca="false">V14/$V$29</f>
        <v>0.00630536695101026</v>
      </c>
      <c r="W41" s="215" t="n">
        <f aca="false">W14/$W$29</f>
        <v>0.00764887143952073</v>
      </c>
      <c r="X41" s="211"/>
    </row>
    <row r="42" customFormat="false" ht="12.75" hidden="false" customHeight="false" outlineLevel="0" collapsed="false">
      <c r="A42" s="186" t="s">
        <v>143</v>
      </c>
      <c r="B42" s="213" t="n">
        <f aca="false">B15/$B$29</f>
        <v>0.1378534230348</v>
      </c>
      <c r="C42" s="214" t="n">
        <f aca="false">C15/$C$29</f>
        <v>0.128360816662667</v>
      </c>
      <c r="D42" s="211"/>
      <c r="F42" s="186" t="s">
        <v>143</v>
      </c>
      <c r="G42" s="214" t="n">
        <f aca="false">G15/$G$29</f>
        <v>0.0200131646451838</v>
      </c>
      <c r="H42" s="215" t="n">
        <f aca="false">H15/$H$29</f>
        <v>0.0176822114800051</v>
      </c>
      <c r="I42" s="211"/>
      <c r="K42" s="186" t="s">
        <v>143</v>
      </c>
      <c r="L42" s="214" t="n">
        <f aca="false">L15/$L$29</f>
        <v>0.0350955725293753</v>
      </c>
      <c r="M42" s="215" t="n">
        <f aca="false">M15/$M$29</f>
        <v>0.0374484964090928</v>
      </c>
      <c r="N42" s="211"/>
      <c r="P42" s="186" t="s">
        <v>143</v>
      </c>
      <c r="Q42" s="214" t="n">
        <f aca="false">Q15/$Q$29</f>
        <v>0.0141823754951074</v>
      </c>
      <c r="R42" s="215" t="n">
        <f aca="false">R15/$R$29</f>
        <v>0.0169429025431277</v>
      </c>
      <c r="S42" s="211"/>
      <c r="U42" s="186" t="s">
        <v>143</v>
      </c>
      <c r="V42" s="214" t="n">
        <f aca="false">V15/$V$29</f>
        <v>0.00617400513953087</v>
      </c>
      <c r="W42" s="215" t="n">
        <f aca="false">W15/$W$29</f>
        <v>0.00129045377047129</v>
      </c>
      <c r="X42" s="211"/>
    </row>
    <row r="43" customFormat="false" ht="12.75" hidden="false" customHeight="false" outlineLevel="0" collapsed="false">
      <c r="A43" s="194" t="s">
        <v>144</v>
      </c>
      <c r="B43" s="213" t="n">
        <f aca="false">B16/$B$29</f>
        <v>0.0406763371404305</v>
      </c>
      <c r="C43" s="214" t="n">
        <f aca="false">C16/$C$29</f>
        <v>0.0405191897982003</v>
      </c>
      <c r="D43" s="211"/>
      <c r="F43" s="194" t="s">
        <v>144</v>
      </c>
      <c r="G43" s="214" t="n">
        <f aca="false">G16/$G$29</f>
        <v>0.00867317800342668</v>
      </c>
      <c r="H43" s="215" t="n">
        <f aca="false">H16/$H$29</f>
        <v>0.00942892446015978</v>
      </c>
      <c r="I43" s="211"/>
      <c r="K43" s="194" t="s">
        <v>144</v>
      </c>
      <c r="L43" s="214" t="n">
        <f aca="false">L16/$L$29</f>
        <v>0.0213716353708939</v>
      </c>
      <c r="M43" s="215" t="n">
        <f aca="false">M16/$M$29</f>
        <v>0.0209879162778412</v>
      </c>
      <c r="N43" s="211"/>
      <c r="P43" s="194" t="s">
        <v>144</v>
      </c>
      <c r="Q43" s="214" t="n">
        <f aca="false">Q16/$Q$29</f>
        <v>0.0092326208713187</v>
      </c>
      <c r="R43" s="215" t="n">
        <f aca="false">R16/$R$29</f>
        <v>0.00816594104276074</v>
      </c>
      <c r="S43" s="211"/>
      <c r="U43" s="194" t="s">
        <v>144</v>
      </c>
      <c r="V43" s="214" t="n">
        <f aca="false">V16/$V$29</f>
        <v>0.00115762596366204</v>
      </c>
      <c r="W43" s="215" t="n">
        <f aca="false">W16/$W$29</f>
        <v>0.00114967699551079</v>
      </c>
      <c r="X43" s="211"/>
    </row>
    <row r="44" customFormat="false" ht="12.75" hidden="false" customHeight="false" outlineLevel="0" collapsed="false">
      <c r="A44" s="194" t="s">
        <v>145</v>
      </c>
      <c r="B44" s="213" t="n">
        <f aca="false">B17/$B$29</f>
        <v>0.0218462931092287</v>
      </c>
      <c r="C44" s="214" t="n">
        <f aca="false">C17/$C$29</f>
        <v>0.0213356477189614</v>
      </c>
      <c r="D44" s="211"/>
      <c r="F44" s="194" t="s">
        <v>145</v>
      </c>
      <c r="G44" s="214" t="n">
        <f aca="false">G17/$G$29</f>
        <v>0.0162533355274409</v>
      </c>
      <c r="H44" s="215" t="n">
        <f aca="false">H17/$H$29</f>
        <v>0.0175696591883747</v>
      </c>
      <c r="I44" s="211"/>
      <c r="K44" s="194" t="s">
        <v>145</v>
      </c>
      <c r="L44" s="214" t="n">
        <f aca="false">L17/$L$29</f>
        <v>0.0299883299137593</v>
      </c>
      <c r="M44" s="215" t="n">
        <f aca="false">M17/$M$29</f>
        <v>0.0278211409926363</v>
      </c>
      <c r="N44" s="211"/>
      <c r="P44" s="194" t="s">
        <v>145</v>
      </c>
      <c r="Q44" s="214" t="n">
        <f aca="false">Q17/$Q$29</f>
        <v>0.0083897725013241</v>
      </c>
      <c r="R44" s="215" t="n">
        <f aca="false">R17/$R$29</f>
        <v>0.00829242049608448</v>
      </c>
      <c r="S44" s="211"/>
      <c r="U44" s="194" t="s">
        <v>145</v>
      </c>
      <c r="V44" s="214" t="n">
        <f aca="false">V17/$V$29</f>
        <v>0.00146140015270811</v>
      </c>
      <c r="W44" s="215" t="n">
        <f aca="false">W17/$W$29</f>
        <v>0.00109493047191503</v>
      </c>
      <c r="X44" s="211"/>
    </row>
    <row r="45" customFormat="false" ht="12.75" hidden="false" customHeight="false" outlineLevel="0" collapsed="false">
      <c r="A45" s="194" t="s">
        <v>146</v>
      </c>
      <c r="B45" s="213" t="n">
        <f aca="false">B18/$B$29</f>
        <v>0.0322673833843678</v>
      </c>
      <c r="C45" s="214" t="n">
        <f aca="false">C18/$C$29</f>
        <v>0.0318283001891624</v>
      </c>
      <c r="D45" s="211"/>
      <c r="F45" s="194" t="s">
        <v>146</v>
      </c>
      <c r="G45" s="214" t="n">
        <f aca="false">G18/$G$29</f>
        <v>0.0134518151399873</v>
      </c>
      <c r="H45" s="215" t="n">
        <f aca="false">H18/$H$29</f>
        <v>0.0104517536797205</v>
      </c>
      <c r="I45" s="211"/>
      <c r="K45" s="194" t="s">
        <v>146</v>
      </c>
      <c r="L45" s="214" t="n">
        <f aca="false">L18/$L$29</f>
        <v>0.0327773541344546</v>
      </c>
      <c r="M45" s="215" t="n">
        <f aca="false">M18/$M$29</f>
        <v>0.0262135144556479</v>
      </c>
      <c r="N45" s="211"/>
      <c r="P45" s="194" t="s">
        <v>146</v>
      </c>
      <c r="Q45" s="214" t="n">
        <f aca="false">Q18/$Q$29</f>
        <v>0.0394731053947575</v>
      </c>
      <c r="R45" s="215" t="n">
        <f aca="false">R18/$R$29</f>
        <v>0.0327474900063418</v>
      </c>
      <c r="S45" s="211"/>
      <c r="U45" s="194" t="s">
        <v>146</v>
      </c>
      <c r="V45" s="214" t="n">
        <f aca="false">V18/$V$29</f>
        <v>0.00151066083201287</v>
      </c>
      <c r="W45" s="215" t="n">
        <f aca="false">W18/$W$29</f>
        <v>0.00100890022055028</v>
      </c>
      <c r="X45" s="211"/>
    </row>
    <row r="46" customFormat="false" ht="12.75" hidden="false" customHeight="false" outlineLevel="0" collapsed="false">
      <c r="A46" s="194" t="s">
        <v>147</v>
      </c>
      <c r="B46" s="213" t="n">
        <f aca="false">B19/$B$29</f>
        <v>0.0430634094007733</v>
      </c>
      <c r="C46" s="214" t="n">
        <f aca="false">C19/$C$29</f>
        <v>0.0346776789563425</v>
      </c>
      <c r="D46" s="211"/>
      <c r="F46" s="194" t="s">
        <v>147</v>
      </c>
      <c r="G46" s="214" t="n">
        <f aca="false">G19/$G$29</f>
        <v>0.00253855014665028</v>
      </c>
      <c r="H46" s="215" t="n">
        <f aca="false">H19/$H$29</f>
        <v>0.00262649398790022</v>
      </c>
      <c r="I46" s="211"/>
      <c r="K46" s="194" t="s">
        <v>147</v>
      </c>
      <c r="L46" s="214" t="n">
        <f aca="false">L19/$L$29</f>
        <v>0.00328510821161195</v>
      </c>
      <c r="M46" s="215" t="n">
        <f aca="false">M19/$M$29</f>
        <v>0.00280170873920942</v>
      </c>
      <c r="N46" s="211"/>
      <c r="P46" s="194" t="s">
        <v>147</v>
      </c>
      <c r="Q46" s="214" t="n">
        <f aca="false">Q19/$Q$29</f>
        <v>0.00140240115007452</v>
      </c>
      <c r="R46" s="215" t="n">
        <f aca="false">R19/$R$29</f>
        <v>0.00130042254825815</v>
      </c>
      <c r="S46" s="211"/>
      <c r="U46" s="194" t="s">
        <v>147</v>
      </c>
      <c r="V46" s="214" t="n">
        <f aca="false">V19/$V$29</f>
        <v>0.00137929902053349</v>
      </c>
      <c r="W46" s="215" t="n">
        <f aca="false">W19/$W$29</f>
        <v>0.00137648402183604</v>
      </c>
      <c r="X46" s="211"/>
    </row>
    <row r="47" customFormat="false" ht="12.75" hidden="false" customHeight="false" outlineLevel="0" collapsed="false">
      <c r="A47" s="186" t="s">
        <v>148</v>
      </c>
      <c r="B47" s="213" t="n">
        <f aca="false">B20/$B$29</f>
        <v>0.00466574283096042</v>
      </c>
      <c r="C47" s="214" t="n">
        <f aca="false">C20/$C$29</f>
        <v>0.00438610959131605</v>
      </c>
      <c r="F47" s="186" t="s">
        <v>148</v>
      </c>
      <c r="G47" s="214" t="n">
        <f aca="false">G20/$G$29</f>
        <v>0.00377596226135047</v>
      </c>
      <c r="H47" s="215" t="n">
        <f aca="false">H20/$H$29</f>
        <v>0.00425398369388406</v>
      </c>
      <c r="K47" s="186" t="s">
        <v>148</v>
      </c>
      <c r="L47" s="214" t="n">
        <f aca="false">L20/$L$29</f>
        <v>0.00372326307407766</v>
      </c>
      <c r="M47" s="215" t="n">
        <f aca="false">M20/$M$29</f>
        <v>0.00343934647004185</v>
      </c>
      <c r="P47" s="186" t="s">
        <v>148</v>
      </c>
      <c r="Q47" s="214" t="n">
        <f aca="false">Q20/$Q$29</f>
        <v>0.00346993107647045</v>
      </c>
      <c r="R47" s="215" t="n">
        <f aca="false">R20/$R$29</f>
        <v>0.00393333285829313</v>
      </c>
      <c r="U47" s="186" t="s">
        <v>148</v>
      </c>
      <c r="V47" s="214" t="n">
        <f aca="false">V20/$V$29</f>
        <v>0.000689649510266747</v>
      </c>
      <c r="W47" s="215" t="n">
        <f aca="false">W20/$W$29</f>
        <v>0.00122788631493329</v>
      </c>
    </row>
    <row r="48" customFormat="false" ht="12.75" hidden="false" customHeight="false" outlineLevel="0" collapsed="false">
      <c r="A48" s="186" t="s">
        <v>149</v>
      </c>
      <c r="B48" s="213" t="n">
        <f aca="false">B21/$B$29</f>
        <v>0.00640687512572361</v>
      </c>
      <c r="C48" s="214" t="n">
        <f aca="false">C21/$C$29</f>
        <v>0.00696249398559272</v>
      </c>
      <c r="F48" s="186" t="s">
        <v>149</v>
      </c>
      <c r="G48" s="214" t="n">
        <f aca="false">G21/$G$29</f>
        <v>0.00950484155639663</v>
      </c>
      <c r="H48" s="215" t="n">
        <f aca="false">H21/$H$29</f>
        <v>0.0102110396545548</v>
      </c>
      <c r="K48" s="186" t="s">
        <v>149</v>
      </c>
      <c r="L48" s="214" t="n">
        <f aca="false">L21/$L$29</f>
        <v>0.0049134433495254</v>
      </c>
      <c r="M48" s="215" t="n">
        <f aca="false">M21/$M$29</f>
        <v>0.0061750180249036</v>
      </c>
      <c r="P48" s="186" t="s">
        <v>149</v>
      </c>
      <c r="Q48" s="214" t="n">
        <f aca="false">Q21/$Q$29</f>
        <v>0.000767185572688194</v>
      </c>
      <c r="R48" s="215" t="n">
        <f aca="false">R21/$R$29</f>
        <v>0.00115434768667298</v>
      </c>
      <c r="U48" s="186" t="s">
        <v>149</v>
      </c>
      <c r="V48" s="214" t="n">
        <f aca="false">V21/$V$29</f>
        <v>0.00110836528435727</v>
      </c>
      <c r="W48" s="215" t="n">
        <f aca="false">W21/$W$29</f>
        <v>0.00100890022055028</v>
      </c>
    </row>
    <row r="49" customFormat="false" ht="12.75" hidden="false" customHeight="false" outlineLevel="0" collapsed="false">
      <c r="A49" s="186" t="s">
        <v>150</v>
      </c>
      <c r="B49" s="213" t="n">
        <f aca="false">B22/$B$29</f>
        <v>0.0104534990277374</v>
      </c>
      <c r="C49" s="214" t="n">
        <f aca="false">C22/$C$29</f>
        <v>0.0117654887338635</v>
      </c>
      <c r="F49" s="186" t="s">
        <v>150</v>
      </c>
      <c r="G49" s="214" t="n">
        <f aca="false">G22/$G$29</f>
        <v>0.00558529431693883</v>
      </c>
      <c r="H49" s="215" t="n">
        <f aca="false">H22/$H$29</f>
        <v>0.00908058744080735</v>
      </c>
      <c r="K49" s="186" t="s">
        <v>150</v>
      </c>
      <c r="L49" s="214" t="n">
        <f aca="false">L22/$L$29</f>
        <v>0.00400764243192801</v>
      </c>
      <c r="M49" s="215" t="n">
        <f aca="false">M22/$M$29</f>
        <v>0.00427617833070989</v>
      </c>
      <c r="P49" s="186" t="s">
        <v>150</v>
      </c>
      <c r="Q49" s="214" t="n">
        <f aca="false">Q22/$Q$29</f>
        <v>0.00147454474750621</v>
      </c>
      <c r="R49" s="215" t="n">
        <f aca="false">R22/$R$29</f>
        <v>0.00200585724566941</v>
      </c>
      <c r="U49" s="186" t="s">
        <v>150</v>
      </c>
      <c r="V49" s="214" t="n">
        <f aca="false">V22/$V$29</f>
        <v>0.00169128332279702</v>
      </c>
      <c r="W49" s="215" t="n">
        <f aca="false">W22/$W$29</f>
        <v>0.00281553549921009</v>
      </c>
    </row>
    <row r="50" customFormat="false" ht="12.75" hidden="false" customHeight="false" outlineLevel="0" collapsed="false">
      <c r="A50" s="195" t="s">
        <v>151</v>
      </c>
      <c r="B50" s="213" t="n">
        <f aca="false">B23/$B$29</f>
        <v>0.00713160188641291</v>
      </c>
      <c r="C50" s="214" t="n">
        <f aca="false">C23/$C$29</f>
        <v>0.0100769047898</v>
      </c>
      <c r="F50" s="195" t="s">
        <v>151</v>
      </c>
      <c r="G50" s="214" t="n">
        <f aca="false">G23/$G$29</f>
        <v>0.00799961925781086</v>
      </c>
      <c r="H50" s="215" t="n">
        <f aca="false">H23/$H$29</f>
        <v>0.00825903786686296</v>
      </c>
      <c r="K50" s="195" t="s">
        <v>151</v>
      </c>
      <c r="L50" s="214" t="n">
        <f aca="false">L23/$L$29</f>
        <v>0.00391284931264456</v>
      </c>
      <c r="M50" s="215" t="n">
        <f aca="false">M23/$M$29</f>
        <v>0.00577446461164723</v>
      </c>
      <c r="P50" s="195" t="s">
        <v>151</v>
      </c>
      <c r="Q50" s="214" t="n">
        <f aca="false">Q23/$Q$29</f>
        <v>0.00354207467390214</v>
      </c>
      <c r="R50" s="215" t="n">
        <f aca="false">R23/$R$29</f>
        <v>0.00494338708413199</v>
      </c>
      <c r="U50" s="195" t="s">
        <v>151</v>
      </c>
      <c r="V50" s="214" t="n">
        <f aca="false">V23/$V$29</f>
        <v>0.00398190491046872</v>
      </c>
      <c r="W50" s="215" t="n">
        <f aca="false">W23/$W$29</f>
        <v>0.00577184777338068</v>
      </c>
    </row>
    <row r="51" customFormat="false" ht="12.75" hidden="false" customHeight="false" outlineLevel="0" collapsed="false">
      <c r="A51" s="195" t="s">
        <v>152</v>
      </c>
      <c r="B51" s="213" t="n">
        <f aca="false">B24/$B$29</f>
        <v>0.010152321137212</v>
      </c>
      <c r="C51" s="214" t="n">
        <f aca="false">C24/$C$29</f>
        <v>0.011656859722979</v>
      </c>
      <c r="F51" s="195" t="s">
        <v>152</v>
      </c>
      <c r="G51" s="214" t="n">
        <f aca="false">G24/$G$29</f>
        <v>0.00194404380471152</v>
      </c>
      <c r="H51" s="215" t="n">
        <f aca="false">H24/$H$29</f>
        <v>0.00119699772923698</v>
      </c>
      <c r="K51" s="195" t="s">
        <v>152</v>
      </c>
      <c r="L51" s="214" t="n">
        <f aca="false">L24/$L$29</f>
        <v>0.00122493775251834</v>
      </c>
      <c r="M51" s="215" t="n">
        <f aca="false">M24/$M$29</f>
        <v>0.00115835716806572</v>
      </c>
      <c r="P51" s="195" t="s">
        <v>152</v>
      </c>
      <c r="Q51" s="214" t="n">
        <f aca="false">Q24/$Q$29</f>
        <v>0.00221709592107139</v>
      </c>
      <c r="R51" s="215" t="n">
        <f aca="false">R24/$R$29</f>
        <v>0.00156941406166497</v>
      </c>
      <c r="U51" s="195" t="s">
        <v>152</v>
      </c>
      <c r="V51" s="214" t="n">
        <f aca="false">V24/$V$29</f>
        <v>0.00210999909688755</v>
      </c>
      <c r="W51" s="215" t="n">
        <f aca="false">W24/$W$29</f>
        <v>0.00247923542569333</v>
      </c>
    </row>
    <row r="52" customFormat="false" ht="12.75" hidden="false" customHeight="false" outlineLevel="0" collapsed="false">
      <c r="A52" s="195" t="s">
        <v>153</v>
      </c>
      <c r="B52" s="213" t="n">
        <f aca="false">B25/$B$29</f>
        <v>0.00343588654701504</v>
      </c>
      <c r="C52" s="214" t="n">
        <f aca="false">C25/$C$29</f>
        <v>0.00260084014018261</v>
      </c>
      <c r="F52" s="195" t="s">
        <v>153</v>
      </c>
      <c r="G52" s="214" t="n">
        <f aca="false">G25/$G$29</f>
        <v>0.000923622471533068</v>
      </c>
      <c r="H52" s="215" t="n">
        <f aca="false">H25/$H$29</f>
        <v>0.000726249823366842</v>
      </c>
      <c r="K52" s="195" t="s">
        <v>153</v>
      </c>
      <c r="L52" s="214" t="n">
        <f aca="false">L25/$L$29</f>
        <v>0.000814167568956728</v>
      </c>
      <c r="M52" s="215" t="n">
        <f aca="false">M25/$M$29</f>
        <v>0.00102086991540745</v>
      </c>
      <c r="P52" s="195" t="s">
        <v>153</v>
      </c>
      <c r="Q52" s="214" t="n">
        <f aca="false">Q25/$Q$29</f>
        <v>0.0021449523236397</v>
      </c>
      <c r="R52" s="215" t="n">
        <f aca="false">R25/$R$29</f>
        <v>0.0023425419876157</v>
      </c>
      <c r="U52" s="195" t="s">
        <v>153</v>
      </c>
      <c r="V52" s="214" t="n">
        <f aca="false">V25/$V$29</f>
        <v>0.00883408182198833</v>
      </c>
      <c r="W52" s="215" t="n">
        <f aca="false">W25/$W$29</f>
        <v>0.0108710953997278</v>
      </c>
    </row>
    <row r="53" customFormat="false" ht="12.75" hidden="false" customHeight="false" outlineLevel="0" collapsed="false">
      <c r="A53" s="195" t="s">
        <v>154</v>
      </c>
      <c r="B53" s="213" t="n">
        <f aca="false">B26/$B$29</f>
        <v>0.00289555441317807</v>
      </c>
      <c r="C53" s="214" t="n">
        <f aca="false">C26/$C$29</f>
        <v>0.00303251249233625</v>
      </c>
      <c r="F53" s="195" t="s">
        <v>154</v>
      </c>
      <c r="G53" s="214" t="n">
        <f aca="false">G26/$G$29</f>
        <v>0.0027450543848271</v>
      </c>
      <c r="H53" s="215" t="n">
        <f aca="false">H26/$H$29</f>
        <v>0.00282530898479476</v>
      </c>
      <c r="K53" s="195" t="s">
        <v>154</v>
      </c>
      <c r="L53" s="214" t="n">
        <f aca="false">L26/$L$29</f>
        <v>0.00116174233966271</v>
      </c>
      <c r="M53" s="215" t="n">
        <f aca="false">M26/$M$29</f>
        <v>0.0027887178176984</v>
      </c>
      <c r="P53" s="195" t="s">
        <v>154</v>
      </c>
      <c r="Q53" s="214" t="n">
        <f aca="false">Q26/$Q$29</f>
        <v>0.00188629113284804</v>
      </c>
      <c r="R53" s="215" t="n">
        <f aca="false">R26/$R$29</f>
        <v>0.00215015070650354</v>
      </c>
      <c r="U53" s="195" t="s">
        <v>154</v>
      </c>
      <c r="V53" s="214" t="n">
        <f aca="false">V26/$V$29</f>
        <v>0.00486038702473707</v>
      </c>
      <c r="W53" s="215" t="n">
        <f aca="false">W26/$W$29</f>
        <v>0.00596737107193693</v>
      </c>
    </row>
    <row r="54" customFormat="false" ht="12.75" hidden="false" customHeight="false" outlineLevel="0" collapsed="false">
      <c r="A54" s="195" t="s">
        <v>155</v>
      </c>
      <c r="B54" s="213" t="n">
        <f aca="false">B27/$B$29</f>
        <v>0.00436456494043495</v>
      </c>
      <c r="C54" s="214" t="n">
        <f aca="false">C27/$C$29</f>
        <v>0.00562027165215057</v>
      </c>
      <c r="F54" s="195" t="s">
        <v>155</v>
      </c>
      <c r="G54" s="214" t="n">
        <f aca="false">G27/$G$29</f>
        <v>0.520458439408753</v>
      </c>
      <c r="H54" s="215" t="n">
        <f aca="false">H27/$H$29</f>
        <v>0.520038415658078</v>
      </c>
      <c r="K54" s="195" t="s">
        <v>155</v>
      </c>
      <c r="L54" s="214" t="n">
        <f aca="false">L27/$L$29</f>
        <v>0.54371121381536</v>
      </c>
      <c r="M54" s="215" t="n">
        <f aca="false">M27/$M$29</f>
        <v>0.538912140232667</v>
      </c>
      <c r="P54" s="195" t="s">
        <v>155</v>
      </c>
      <c r="Q54" s="214" t="n">
        <f aca="false">Q27/$Q$29</f>
        <v>0.529248949958737</v>
      </c>
      <c r="R54" s="215" t="n">
        <f aca="false">R27/$R$29</f>
        <v>0.525253137046723</v>
      </c>
      <c r="U54" s="195" t="s">
        <v>155</v>
      </c>
      <c r="V54" s="214" t="n">
        <f aca="false">V27/$V$29</f>
        <v>0.502754492984458</v>
      </c>
      <c r="W54" s="215" t="n">
        <f aca="false">W27/$W$29</f>
        <v>0.502314995854906</v>
      </c>
    </row>
    <row r="55" customFormat="false" ht="12.75" hidden="false" customHeight="false" outlineLevel="0" collapsed="false">
      <c r="A55" s="216" t="s">
        <v>163</v>
      </c>
      <c r="B55" s="217" t="n">
        <f aca="false">B28/$B$29</f>
        <v>0.782918911065913</v>
      </c>
      <c r="C55" s="218" t="n">
        <f aca="false">C28/$C$29</f>
        <v>0.780776418746069</v>
      </c>
      <c r="F55" s="219" t="s">
        <v>164</v>
      </c>
      <c r="G55" s="214" t="n">
        <f aca="false">G28/$G$29</f>
        <v>0.927127396981812</v>
      </c>
      <c r="H55" s="215" t="n">
        <f aca="false">H28/$H$29</f>
        <v>0.933740383762237</v>
      </c>
      <c r="K55" s="219" t="s">
        <v>164</v>
      </c>
      <c r="L55" s="214" t="n">
        <f aca="false">L28/$L$29</f>
        <v>0.946402917100257</v>
      </c>
      <c r="M55" s="215" t="n">
        <f aca="false">M28/$M$29</f>
        <v>0.944920657946871</v>
      </c>
      <c r="P55" s="219" t="s">
        <v>164</v>
      </c>
      <c r="Q55" s="214" t="n">
        <f aca="false">Q28/$Q$29</f>
        <v>0.767511098676605</v>
      </c>
      <c r="R55" s="215" t="n">
        <f aca="false">R28/$R$29</f>
        <v>0.764591453551757</v>
      </c>
      <c r="U55" s="219" t="s">
        <v>164</v>
      </c>
      <c r="V55" s="214" t="n">
        <f aca="false">V28/$V$29</f>
        <v>0.571300728237042</v>
      </c>
      <c r="W55" s="215" t="n">
        <f aca="false">W28/$W$29</f>
        <v>0.576715521421533</v>
      </c>
    </row>
    <row r="56" customFormat="false" ht="12.75" hidden="false" customHeight="false" outlineLevel="0" collapsed="false">
      <c r="A56" s="220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87</v>
      </c>
      <c r="B57" s="223"/>
      <c r="C57" s="223"/>
      <c r="E57" s="49" t="s">
        <v>50</v>
      </c>
      <c r="F57" s="223" t="s">
        <v>157</v>
      </c>
      <c r="G57" s="223"/>
      <c r="H57" s="223"/>
      <c r="K57" s="223" t="s">
        <v>157</v>
      </c>
      <c r="L57" s="223"/>
      <c r="M57" s="223"/>
      <c r="P57" s="223" t="s">
        <v>157</v>
      </c>
      <c r="Q57" s="223"/>
      <c r="R57" s="223"/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false" outlineLevel="0" max="6" min="6" style="176" width="23.14"/>
    <col collapsed="false" customWidth="true" hidden="false" outlineLevel="0" max="9" min="7" style="176" width="12.7"/>
    <col collapsed="false" customWidth="false" hidden="false" outlineLevel="0" max="10" min="10" style="176" width="11.42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38.25" hidden="false" customHeight="true" outlineLevel="0" collapsed="false">
      <c r="A5" s="177" t="s">
        <v>129</v>
      </c>
      <c r="B5" s="177"/>
      <c r="C5" s="177"/>
      <c r="D5" s="177"/>
      <c r="F5" s="16" t="s">
        <v>130</v>
      </c>
      <c r="G5" s="16"/>
      <c r="H5" s="16"/>
      <c r="I5" s="16"/>
      <c r="K5" s="177" t="s">
        <v>131</v>
      </c>
      <c r="L5" s="177"/>
      <c r="M5" s="177"/>
      <c r="N5" s="177"/>
      <c r="P5" s="177" t="s">
        <v>132</v>
      </c>
      <c r="Q5" s="177"/>
      <c r="R5" s="177"/>
      <c r="S5" s="177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CUMULADO ABRIL 2006</v>
      </c>
      <c r="C6" s="18" t="str">
        <f aca="false">Originales!$A$2</f>
        <v>ACUMULADO ABRIL 2007</v>
      </c>
      <c r="D6" s="179" t="s">
        <v>33</v>
      </c>
      <c r="F6" s="178" t="s">
        <v>134</v>
      </c>
      <c r="G6" s="71" t="str">
        <f aca="false">Originales!$A$1</f>
        <v>ACUMULADO ABRIL 2006</v>
      </c>
      <c r="H6" s="71" t="str">
        <f aca="false">Originales!$A$2</f>
        <v>ACUMULADO ABRIL 2007</v>
      </c>
      <c r="I6" s="224" t="s">
        <v>33</v>
      </c>
      <c r="K6" s="178" t="s">
        <v>134</v>
      </c>
      <c r="L6" s="18" t="str">
        <f aca="false">Originales!$A$1</f>
        <v>ACUMULADO ABRIL 2006</v>
      </c>
      <c r="M6" s="18" t="str">
        <f aca="false">Originales!$A$2</f>
        <v>ACUMULADO ABRIL 2007</v>
      </c>
      <c r="N6" s="179" t="s">
        <v>33</v>
      </c>
      <c r="P6" s="178" t="s">
        <v>134</v>
      </c>
      <c r="Q6" s="18" t="str">
        <f aca="false">Originales!$A$1</f>
        <v>ACUMULADO ABRIL 2006</v>
      </c>
      <c r="R6" s="18" t="str">
        <f aca="false">Originales!$A$2</f>
        <v>ACUMULADO ABRIL 2007</v>
      </c>
      <c r="S6" s="179" t="s">
        <v>33</v>
      </c>
      <c r="U6" s="178" t="s">
        <v>134</v>
      </c>
      <c r="V6" s="18" t="str">
        <f aca="false">Originales!$A$1</f>
        <v>ACUMULADO ABRIL 2006</v>
      </c>
      <c r="W6" s="18" t="str">
        <f aca="false">Originales!$A$2</f>
        <v>ACUMULADO 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388497</v>
      </c>
      <c r="C7" s="181" t="n">
        <f aca="false">Originales!AR10</f>
        <v>385456</v>
      </c>
      <c r="D7" s="185" t="n">
        <f aca="false">(C7-B7)/B7</f>
        <v>-0.00782760227234702</v>
      </c>
      <c r="F7" s="225" t="s">
        <v>135</v>
      </c>
      <c r="G7" s="226" t="n">
        <f aca="false">Originales!H49</f>
        <v>90339</v>
      </c>
      <c r="H7" s="227" t="n">
        <f aca="false">Originales!H10</f>
        <v>80652</v>
      </c>
      <c r="I7" s="183" t="n">
        <f aca="false">(H7-G7)/G7</f>
        <v>-0.107229435791851</v>
      </c>
      <c r="K7" s="180" t="s">
        <v>135</v>
      </c>
      <c r="L7" s="184" t="n">
        <f aca="false">Originales!Q49</f>
        <v>50887</v>
      </c>
      <c r="M7" s="181" t="n">
        <f aca="false">Originales!Q10</f>
        <v>50878</v>
      </c>
      <c r="N7" s="185" t="n">
        <f aca="false">(M7-L7)/L7</f>
        <v>-0.000176862459960304</v>
      </c>
      <c r="P7" s="180" t="s">
        <v>135</v>
      </c>
      <c r="Q7" s="184" t="n">
        <f aca="false">Originales!Y49</f>
        <v>132126</v>
      </c>
      <c r="R7" s="181" t="n">
        <f aca="false">Originales!Y10</f>
        <v>132148</v>
      </c>
      <c r="S7" s="185" t="n">
        <f aca="false">(R7-Q7)/Q7</f>
        <v>0.000166507727472261</v>
      </c>
      <c r="U7" s="180" t="s">
        <v>135</v>
      </c>
      <c r="V7" s="184" t="n">
        <f aca="false">Originales!AH49</f>
        <v>52216</v>
      </c>
      <c r="W7" s="181" t="n">
        <f aca="false">Originales!AH10</f>
        <v>54122</v>
      </c>
      <c r="X7" s="185" t="n">
        <f aca="false">(W7-V7)/V7</f>
        <v>0.03650222154129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48814</v>
      </c>
      <c r="C8" s="187" t="n">
        <f aca="false">Originales!AR11</f>
        <v>48928</v>
      </c>
      <c r="D8" s="191" t="n">
        <f aca="false">(C8-B8)/B8</f>
        <v>0.00233539558323432</v>
      </c>
      <c r="F8" s="228" t="s">
        <v>136</v>
      </c>
      <c r="G8" s="229" t="n">
        <f aca="false">Originales!H50</f>
        <v>23994</v>
      </c>
      <c r="H8" s="230" t="n">
        <f aca="false">Originales!H11</f>
        <v>22543</v>
      </c>
      <c r="I8" s="189" t="n">
        <f aca="false">(H8-G8)/G8</f>
        <v>-0.0604734516962574</v>
      </c>
      <c r="K8" s="186" t="s">
        <v>136</v>
      </c>
      <c r="L8" s="190" t="n">
        <f aca="false">Originales!Q50</f>
        <v>19969</v>
      </c>
      <c r="M8" s="187" t="n">
        <f aca="false">Originales!Q11</f>
        <v>22055</v>
      </c>
      <c r="N8" s="191" t="n">
        <f aca="false">(M8-L8)/L8</f>
        <v>0.104461915969753</v>
      </c>
      <c r="P8" s="186" t="s">
        <v>136</v>
      </c>
      <c r="Q8" s="190" t="n">
        <f aca="false">Originales!Y50</f>
        <v>1684</v>
      </c>
      <c r="R8" s="187" t="n">
        <f aca="false">Originales!Y11</f>
        <v>1303</v>
      </c>
      <c r="S8" s="191" t="n">
        <f aca="false">(R8-Q8)/Q8</f>
        <v>-0.22624703087886</v>
      </c>
      <c r="U8" s="186" t="s">
        <v>136</v>
      </c>
      <c r="V8" s="190" t="n">
        <f aca="false">Originales!AH50</f>
        <v>256</v>
      </c>
      <c r="W8" s="187" t="n">
        <f aca="false">Originales!AH11</f>
        <v>273</v>
      </c>
      <c r="X8" s="191" t="n">
        <f aca="false">(W8-V8)/V8</f>
        <v>0.06640625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41256</v>
      </c>
      <c r="C9" s="187" t="n">
        <f aca="false">Originales!AR12</f>
        <v>39110</v>
      </c>
      <c r="D9" s="191" t="n">
        <f aca="false">(C9-B9)/B9</f>
        <v>-0.0520166763622261</v>
      </c>
      <c r="F9" s="228" t="s">
        <v>137</v>
      </c>
      <c r="G9" s="229" t="n">
        <f aca="false">Originales!H51</f>
        <v>23722</v>
      </c>
      <c r="H9" s="230" t="n">
        <f aca="false">Originales!H12</f>
        <v>22739</v>
      </c>
      <c r="I9" s="189" t="n">
        <f aca="false">(H9-G9)/G9</f>
        <v>-0.0414383272911222</v>
      </c>
      <c r="K9" s="186" t="s">
        <v>137</v>
      </c>
      <c r="L9" s="190" t="n">
        <f aca="false">Originales!Q51</f>
        <v>14456</v>
      </c>
      <c r="M9" s="187" t="n">
        <f aca="false">Originales!Q12</f>
        <v>13973</v>
      </c>
      <c r="N9" s="191" t="n">
        <f aca="false">(M9-L9)/L9</f>
        <v>-0.0334117321527394</v>
      </c>
      <c r="P9" s="186" t="s">
        <v>137</v>
      </c>
      <c r="Q9" s="190" t="n">
        <f aca="false">Originales!Y51</f>
        <v>744</v>
      </c>
      <c r="R9" s="187" t="n">
        <f aca="false">Originales!Y12</f>
        <v>722</v>
      </c>
      <c r="S9" s="191" t="n">
        <f aca="false">(R9-Q9)/Q9</f>
        <v>-0.0295698924731183</v>
      </c>
      <c r="U9" s="186" t="s">
        <v>137</v>
      </c>
      <c r="V9" s="190" t="n">
        <f aca="false">Originales!AH51</f>
        <v>200</v>
      </c>
      <c r="W9" s="187" t="n">
        <f aca="false">Originales!AH12</f>
        <v>167</v>
      </c>
      <c r="X9" s="191" t="n">
        <f aca="false">(W9-V9)/V9</f>
        <v>-0.165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265291</v>
      </c>
      <c r="C10" s="187" t="n">
        <f aca="false">Originales!AR13</f>
        <v>253842</v>
      </c>
      <c r="D10" s="191" t="n">
        <f aca="false">(C10-B10)/B10</f>
        <v>-0.0431563829907536</v>
      </c>
      <c r="F10" s="228" t="s">
        <v>138</v>
      </c>
      <c r="G10" s="229" t="n">
        <f aca="false">Originales!H52</f>
        <v>104651</v>
      </c>
      <c r="H10" s="230" t="n">
        <f aca="false">Originales!H13</f>
        <v>93558</v>
      </c>
      <c r="I10" s="189" t="n">
        <f aca="false">(H10-G10)/G10</f>
        <v>-0.105999942666577</v>
      </c>
      <c r="K10" s="186" t="s">
        <v>138</v>
      </c>
      <c r="L10" s="190" t="n">
        <f aca="false">Originales!Q52</f>
        <v>38617</v>
      </c>
      <c r="M10" s="187" t="n">
        <f aca="false">Originales!Q13</f>
        <v>33356</v>
      </c>
      <c r="N10" s="191" t="n">
        <f aca="false">(M10-L10)/L10</f>
        <v>-0.136235336768781</v>
      </c>
      <c r="P10" s="186" t="s">
        <v>138</v>
      </c>
      <c r="Q10" s="190" t="n">
        <f aca="false">Originales!Y52</f>
        <v>72676</v>
      </c>
      <c r="R10" s="187" t="n">
        <f aca="false">Originales!Y13</f>
        <v>71691</v>
      </c>
      <c r="S10" s="191" t="n">
        <f aca="false">(R10-Q10)/Q10</f>
        <v>-0.0135533050800815</v>
      </c>
      <c r="U10" s="186" t="s">
        <v>138</v>
      </c>
      <c r="V10" s="190" t="n">
        <f aca="false">Originales!AH52</f>
        <v>1518</v>
      </c>
      <c r="W10" s="187" t="n">
        <f aca="false">Originales!AH13</f>
        <v>1398</v>
      </c>
      <c r="X10" s="191" t="n">
        <f aca="false">(W10-V10)/V10</f>
        <v>-0.0790513833992095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44576</v>
      </c>
      <c r="C11" s="187" t="n">
        <f aca="false">Originales!AR14</f>
        <v>45786</v>
      </c>
      <c r="D11" s="191" t="n">
        <f aca="false">(C11-B11)/B11</f>
        <v>0.0271446518305815</v>
      </c>
      <c r="F11" s="231" t="s">
        <v>139</v>
      </c>
      <c r="G11" s="229" t="n">
        <f aca="false">Originales!H53</f>
        <v>15570</v>
      </c>
      <c r="H11" s="230" t="n">
        <f aca="false">Originales!H14</f>
        <v>17023</v>
      </c>
      <c r="I11" s="189" t="n">
        <f aca="false">(H11-G11)/G11</f>
        <v>0.093320488118176</v>
      </c>
      <c r="K11" s="192" t="s">
        <v>139</v>
      </c>
      <c r="L11" s="190" t="n">
        <f aca="false">Originales!Q53</f>
        <v>11850</v>
      </c>
      <c r="M11" s="187" t="n">
        <f aca="false">Originales!Q14</f>
        <v>10913</v>
      </c>
      <c r="N11" s="191" t="n">
        <f aca="false">(M11-L11)/L11</f>
        <v>-0.0790717299578059</v>
      </c>
      <c r="P11" s="192" t="s">
        <v>139</v>
      </c>
      <c r="Q11" s="190" t="n">
        <f aca="false">Originales!Y53</f>
        <v>5687</v>
      </c>
      <c r="R11" s="187" t="n">
        <f aca="false">Originales!Y14</f>
        <v>5646</v>
      </c>
      <c r="S11" s="191" t="n">
        <f aca="false">(R11-Q11)/Q11</f>
        <v>-0.00720942500439599</v>
      </c>
      <c r="U11" s="192" t="s">
        <v>139</v>
      </c>
      <c r="V11" s="190" t="n">
        <f aca="false">Originales!AH53</f>
        <v>715</v>
      </c>
      <c r="W11" s="187" t="n">
        <f aca="false">Originales!AH14</f>
        <v>914</v>
      </c>
      <c r="X11" s="191" t="n">
        <f aca="false">(W11-V11)/V11</f>
        <v>0.278321678321678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611284</v>
      </c>
      <c r="C12" s="187" t="n">
        <f aca="false">Originales!AR15</f>
        <v>599940</v>
      </c>
      <c r="D12" s="191" t="n">
        <f aca="false">(C12-B12)/B12</f>
        <v>-0.0185576589604832</v>
      </c>
      <c r="F12" s="231" t="s">
        <v>140</v>
      </c>
      <c r="G12" s="229" t="n">
        <f aca="false">Originales!H54</f>
        <v>246318</v>
      </c>
      <c r="H12" s="230" t="n">
        <f aca="false">Originales!H15</f>
        <v>255695</v>
      </c>
      <c r="I12" s="189" t="n">
        <f aca="false">(H12-G12)/G12</f>
        <v>0.0380686754520579</v>
      </c>
      <c r="K12" s="192" t="s">
        <v>140</v>
      </c>
      <c r="L12" s="190" t="n">
        <f aca="false">Originales!Q54</f>
        <v>224710</v>
      </c>
      <c r="M12" s="187" t="n">
        <f aca="false">Originales!Q15</f>
        <v>212305</v>
      </c>
      <c r="N12" s="191" t="n">
        <f aca="false">(M12-L12)/L12</f>
        <v>-0.0552044857816742</v>
      </c>
      <c r="P12" s="192" t="s">
        <v>140</v>
      </c>
      <c r="Q12" s="190" t="n">
        <f aca="false">Originales!Y54</f>
        <v>35592</v>
      </c>
      <c r="R12" s="187" t="n">
        <f aca="false">Originales!Y15</f>
        <v>31741</v>
      </c>
      <c r="S12" s="191" t="n">
        <f aca="false">(R12-Q12)/Q12</f>
        <v>-0.108198471566644</v>
      </c>
      <c r="U12" s="192" t="s">
        <v>140</v>
      </c>
      <c r="V12" s="190" t="n">
        <f aca="false">Originales!AH54</f>
        <v>1194</v>
      </c>
      <c r="W12" s="187" t="n">
        <f aca="false">Originales!AH15</f>
        <v>1434</v>
      </c>
      <c r="X12" s="191" t="n">
        <f aca="false">(W12-V12)/V12</f>
        <v>0.201005025125628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11655</v>
      </c>
      <c r="C13" s="187" t="n">
        <f aca="false">Originales!AR16</f>
        <v>16902</v>
      </c>
      <c r="D13" s="191" t="n">
        <f aca="false">(C13-B13)/B13</f>
        <v>0.45019305019305</v>
      </c>
      <c r="F13" s="231" t="s">
        <v>141</v>
      </c>
      <c r="G13" s="229" t="n">
        <f aca="false">Originales!H55</f>
        <v>3758</v>
      </c>
      <c r="H13" s="230" t="n">
        <f aca="false">Originales!H16</f>
        <v>5389</v>
      </c>
      <c r="I13" s="189" t="n">
        <f aca="false">(H13-G13)/G13</f>
        <v>0.434007450771687</v>
      </c>
      <c r="K13" s="192" t="s">
        <v>141</v>
      </c>
      <c r="L13" s="190" t="n">
        <f aca="false">Originales!Q55</f>
        <v>5549</v>
      </c>
      <c r="M13" s="187" t="n">
        <f aca="false">Originales!Q16</f>
        <v>7807</v>
      </c>
      <c r="N13" s="191" t="n">
        <f aca="false">(M13-L13)/L13</f>
        <v>0.406920165795639</v>
      </c>
      <c r="P13" s="192" t="s">
        <v>141</v>
      </c>
      <c r="Q13" s="190" t="n">
        <f aca="false">Originales!Y55</f>
        <v>314</v>
      </c>
      <c r="R13" s="187" t="n">
        <f aca="false">Originales!Y16</f>
        <v>1536</v>
      </c>
      <c r="S13" s="191" t="n">
        <f aca="false">(R13-Q13)/Q13</f>
        <v>3.89171974522293</v>
      </c>
      <c r="U13" s="192" t="s">
        <v>141</v>
      </c>
      <c r="V13" s="190" t="n">
        <f aca="false">Originales!AH55</f>
        <v>111</v>
      </c>
      <c r="W13" s="187" t="n">
        <f aca="false">Originales!AH16</f>
        <v>330</v>
      </c>
      <c r="X13" s="191" t="n">
        <f aca="false">(W13-V13)/V13</f>
        <v>1.97297297297297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42961</v>
      </c>
      <c r="C14" s="187" t="n">
        <f aca="false">Originales!AR17</f>
        <v>43978</v>
      </c>
      <c r="D14" s="191" t="n">
        <f aca="false">(C14-B14)/B14</f>
        <v>0.0236726333185913</v>
      </c>
      <c r="F14" s="231" t="s">
        <v>142</v>
      </c>
      <c r="G14" s="229" t="n">
        <f aca="false">Originales!H56</f>
        <v>21055</v>
      </c>
      <c r="H14" s="230" t="n">
        <f aca="false">Originales!H17</f>
        <v>20600</v>
      </c>
      <c r="I14" s="189" t="n">
        <f aca="false">(H14-G14)/G14</f>
        <v>-0.0216100688672524</v>
      </c>
      <c r="K14" s="192" t="s">
        <v>142</v>
      </c>
      <c r="L14" s="190" t="n">
        <f aca="false">Originales!Q56</f>
        <v>15099</v>
      </c>
      <c r="M14" s="187" t="n">
        <f aca="false">Originales!Q17</f>
        <v>17284</v>
      </c>
      <c r="N14" s="191" t="n">
        <f aca="false">(M14-L14)/L14</f>
        <v>0.144711570302669</v>
      </c>
      <c r="P14" s="192" t="s">
        <v>142</v>
      </c>
      <c r="Q14" s="190" t="n">
        <f aca="false">Originales!Y56</f>
        <v>1840</v>
      </c>
      <c r="R14" s="187" t="n">
        <f aca="false">Originales!Y17</f>
        <v>2044</v>
      </c>
      <c r="S14" s="191" t="n">
        <f aca="false">(R14-Q14)/Q14</f>
        <v>0.110869565217391</v>
      </c>
      <c r="U14" s="192" t="s">
        <v>142</v>
      </c>
      <c r="V14" s="190" t="n">
        <f aca="false">Originales!AH56</f>
        <v>768</v>
      </c>
      <c r="W14" s="187" t="n">
        <f aca="false">Originales!AH17</f>
        <v>978</v>
      </c>
      <c r="X14" s="191" t="n">
        <f aca="false">(W14-V14)/V14</f>
        <v>0.2734375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72796</v>
      </c>
      <c r="C15" s="187" t="n">
        <f aca="false">Originales!AR18</f>
        <v>71244</v>
      </c>
      <c r="D15" s="191" t="n">
        <f aca="false">(C15-B15)/B15</f>
        <v>-0.0213198527391615</v>
      </c>
      <c r="F15" s="228" t="s">
        <v>143</v>
      </c>
      <c r="G15" s="232" t="n">
        <f aca="false">SUM(G16:G19)</f>
        <v>72387</v>
      </c>
      <c r="H15" s="233" t="n">
        <f aca="false">SUM(H16:H19)</f>
        <v>67108</v>
      </c>
      <c r="I15" s="189" t="n">
        <f aca="false">(H15-G15)/G15</f>
        <v>-0.0729274593504359</v>
      </c>
      <c r="K15" s="186" t="s">
        <v>143</v>
      </c>
      <c r="L15" s="190" t="n">
        <f aca="false">Originales!Q57</f>
        <v>33321</v>
      </c>
      <c r="M15" s="187" t="n">
        <f aca="false">Originales!Q18</f>
        <v>34592</v>
      </c>
      <c r="N15" s="191" t="n">
        <f aca="false">(M15-L15)/L15</f>
        <v>0.0381441133219291</v>
      </c>
      <c r="P15" s="186" t="s">
        <v>143</v>
      </c>
      <c r="Q15" s="190" t="n">
        <f aca="false">Originales!Y57</f>
        <v>8060</v>
      </c>
      <c r="R15" s="187" t="n">
        <f aca="false">Originales!Y18</f>
        <v>9511</v>
      </c>
      <c r="S15" s="191" t="n">
        <f aca="false">(R15-Q15)/Q15</f>
        <v>0.180024813895782</v>
      </c>
      <c r="U15" s="186" t="s">
        <v>143</v>
      </c>
      <c r="V15" s="190" t="n">
        <f aca="false">Originales!AH57</f>
        <v>752</v>
      </c>
      <c r="W15" s="187" t="n">
        <f aca="false">Originales!AH18</f>
        <v>165</v>
      </c>
      <c r="X15" s="191" t="n">
        <f aca="false">(W15-V15)/V15</f>
        <v>-0.780585106382979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39097</v>
      </c>
      <c r="C16" s="187" t="n">
        <f aca="false">Originales!AR19</f>
        <v>37514</v>
      </c>
      <c r="D16" s="191" t="n">
        <f aca="false">(C16-B16)/B16</f>
        <v>-0.0404890400798015</v>
      </c>
      <c r="F16" s="234" t="s">
        <v>144</v>
      </c>
      <c r="G16" s="229" t="n">
        <f aca="false">Originales!H57</f>
        <v>24810</v>
      </c>
      <c r="H16" s="230" t="n">
        <f aca="false">Originales!H18</f>
        <v>21523</v>
      </c>
      <c r="I16" s="189" t="n">
        <f aca="false">(H16-G16)/G16</f>
        <v>-0.13248690044337</v>
      </c>
      <c r="K16" s="194" t="s">
        <v>144</v>
      </c>
      <c r="L16" s="190" t="n">
        <f aca="false">Originales!Q58</f>
        <v>20291</v>
      </c>
      <c r="M16" s="187" t="n">
        <f aca="false">Originales!Q19</f>
        <v>19387</v>
      </c>
      <c r="N16" s="191" t="n">
        <f aca="false">(M16-L16)/L16</f>
        <v>-0.0445517717214529</v>
      </c>
      <c r="P16" s="194" t="s">
        <v>144</v>
      </c>
      <c r="Q16" s="190" t="n">
        <f aca="false">Originales!Y58</f>
        <v>5247</v>
      </c>
      <c r="R16" s="187" t="n">
        <f aca="false">Originales!Y19</f>
        <v>4584</v>
      </c>
      <c r="S16" s="191" t="n">
        <f aca="false">(R16-Q16)/Q16</f>
        <v>-0.126357918810749</v>
      </c>
      <c r="U16" s="194" t="s">
        <v>144</v>
      </c>
      <c r="V16" s="190" t="n">
        <f aca="false">Originales!AH58</f>
        <v>141</v>
      </c>
      <c r="W16" s="187" t="n">
        <f aca="false">Originales!AH19</f>
        <v>147</v>
      </c>
      <c r="X16" s="191" t="n">
        <f aca="false">(W16-V16)/V16</f>
        <v>0.0425531914893617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57747</v>
      </c>
      <c r="C17" s="187" t="n">
        <f aca="false">Originales!AR20</f>
        <v>55963</v>
      </c>
      <c r="D17" s="191" t="n">
        <f aca="false">(C17-B17)/B17</f>
        <v>-0.0308933797426706</v>
      </c>
      <c r="F17" s="234" t="s">
        <v>145</v>
      </c>
      <c r="G17" s="229" t="n">
        <f aca="false">Originales!H58</f>
        <v>10752</v>
      </c>
      <c r="H17" s="230" t="n">
        <f aca="false">Originales!H19</f>
        <v>11477</v>
      </c>
      <c r="I17" s="189" t="n">
        <f aca="false">(H17-G17)/G17</f>
        <v>0.0674293154761905</v>
      </c>
      <c r="K17" s="194" t="s">
        <v>145</v>
      </c>
      <c r="L17" s="190" t="n">
        <f aca="false">Originales!Q59</f>
        <v>28472</v>
      </c>
      <c r="M17" s="187" t="n">
        <f aca="false">Originales!Q20</f>
        <v>25699</v>
      </c>
      <c r="N17" s="191" t="n">
        <f aca="false">(M17-L17)/L17</f>
        <v>-0.0973939308794605</v>
      </c>
      <c r="P17" s="194" t="s">
        <v>145</v>
      </c>
      <c r="Q17" s="190" t="n">
        <f aca="false">Originales!Y59</f>
        <v>4768</v>
      </c>
      <c r="R17" s="187" t="n">
        <f aca="false">Originales!Y20</f>
        <v>4655</v>
      </c>
      <c r="S17" s="191" t="n">
        <f aca="false">(R17-Q17)/Q17</f>
        <v>-0.0236996644295302</v>
      </c>
      <c r="U17" s="194" t="s">
        <v>145</v>
      </c>
      <c r="V17" s="190" t="n">
        <f aca="false">Originales!AH59</f>
        <v>178</v>
      </c>
      <c r="W17" s="187" t="n">
        <f aca="false">Originales!AH20</f>
        <v>140</v>
      </c>
      <c r="X17" s="191" t="n">
        <f aca="false">(W17-V17)/V17</f>
        <v>-0.213483146067416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77068</v>
      </c>
      <c r="C18" s="187" t="n">
        <f aca="false">Originales!AR21</f>
        <v>60973</v>
      </c>
      <c r="D18" s="191" t="n">
        <f aca="false">(C18-B18)/B18</f>
        <v>-0.208841542533866</v>
      </c>
      <c r="F18" s="234" t="s">
        <v>146</v>
      </c>
      <c r="G18" s="229" t="n">
        <f aca="false">Originales!H59</f>
        <v>20149</v>
      </c>
      <c r="H18" s="230" t="n">
        <f aca="false">Originales!H20</f>
        <v>21386</v>
      </c>
      <c r="I18" s="189" t="n">
        <f aca="false">(H18-G18)/G18</f>
        <v>0.061392624944166</v>
      </c>
      <c r="K18" s="194" t="s">
        <v>146</v>
      </c>
      <c r="L18" s="190" t="n">
        <f aca="false">Originales!Q60</f>
        <v>31120</v>
      </c>
      <c r="M18" s="187" t="n">
        <f aca="false">Originales!Q21</f>
        <v>24214</v>
      </c>
      <c r="N18" s="191" t="n">
        <f aca="false">(M18-L18)/L18</f>
        <v>-0.221915167095116</v>
      </c>
      <c r="P18" s="194" t="s">
        <v>146</v>
      </c>
      <c r="Q18" s="190" t="n">
        <f aca="false">Originales!Y60</f>
        <v>22433</v>
      </c>
      <c r="R18" s="187" t="n">
        <f aca="false">Originales!Y21</f>
        <v>18383</v>
      </c>
      <c r="S18" s="191" t="n">
        <f aca="false">(R18-Q18)/Q18</f>
        <v>-0.180537600855882</v>
      </c>
      <c r="U18" s="194" t="s">
        <v>146</v>
      </c>
      <c r="V18" s="190" t="n">
        <f aca="false">Originales!AH60</f>
        <v>184</v>
      </c>
      <c r="W18" s="187" t="n">
        <f aca="false">Originales!AH21</f>
        <v>129</v>
      </c>
      <c r="X18" s="191" t="n">
        <f aca="false">(W18-V18)/V18</f>
        <v>-0.298913043478261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8350</v>
      </c>
      <c r="C19" s="187" t="n">
        <f aca="false">Originales!AR22</f>
        <v>7712</v>
      </c>
      <c r="D19" s="191" t="n">
        <f aca="false">(C19-B19)/B19</f>
        <v>-0.0764071856287425</v>
      </c>
      <c r="F19" s="234" t="s">
        <v>147</v>
      </c>
      <c r="G19" s="229" t="n">
        <f aca="false">Originales!H60</f>
        <v>16676</v>
      </c>
      <c r="H19" s="230" t="n">
        <f aca="false">Originales!H21</f>
        <v>12722</v>
      </c>
      <c r="I19" s="189" t="n">
        <f aca="false">(H19-G19)/G19</f>
        <v>-0.237107219956824</v>
      </c>
      <c r="K19" s="194" t="s">
        <v>147</v>
      </c>
      <c r="L19" s="190" t="n">
        <f aca="false">Originales!Q61</f>
        <v>3119</v>
      </c>
      <c r="M19" s="187" t="n">
        <f aca="false">Originales!Q22</f>
        <v>2588</v>
      </c>
      <c r="N19" s="191" t="n">
        <f aca="false">(M19-L19)/L19</f>
        <v>-0.170246873998076</v>
      </c>
      <c r="P19" s="194" t="s">
        <v>147</v>
      </c>
      <c r="Q19" s="190" t="n">
        <f aca="false">Originales!Y61</f>
        <v>797</v>
      </c>
      <c r="R19" s="187" t="n">
        <f aca="false">Originales!Y22</f>
        <v>730</v>
      </c>
      <c r="S19" s="191" t="n">
        <f aca="false">(R19-Q19)/Q19</f>
        <v>-0.0840652446675031</v>
      </c>
      <c r="U19" s="194" t="s">
        <v>147</v>
      </c>
      <c r="V19" s="190" t="n">
        <f aca="false">Originales!AH61</f>
        <v>168</v>
      </c>
      <c r="W19" s="187" t="n">
        <f aca="false">Originales!AH22</f>
        <v>176</v>
      </c>
      <c r="X19" s="191" t="n">
        <f aca="false">(W19-V19)/V19</f>
        <v>0.0476190476190476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11466</v>
      </c>
      <c r="C20" s="187" t="n">
        <f aca="false">Originales!AR23</f>
        <v>12242</v>
      </c>
      <c r="D20" s="191" t="n">
        <f aca="false">(C20-B20)/B20</f>
        <v>0.0676783533926391</v>
      </c>
      <c r="F20" s="228" t="s">
        <v>148</v>
      </c>
      <c r="G20" s="229" t="n">
        <f aca="false">Originales!H61</f>
        <v>3147</v>
      </c>
      <c r="H20" s="230" t="n">
        <f aca="false">Originales!H22</f>
        <v>3197</v>
      </c>
      <c r="I20" s="189" t="n">
        <f aca="false">(H20-G20)/G20</f>
        <v>0.0158881474420083</v>
      </c>
      <c r="K20" s="186" t="s">
        <v>148</v>
      </c>
      <c r="L20" s="190" t="n">
        <f aca="false">Originales!Q62</f>
        <v>3535</v>
      </c>
      <c r="M20" s="187" t="n">
        <f aca="false">Originales!Q23</f>
        <v>3177</v>
      </c>
      <c r="N20" s="191" t="n">
        <f aca="false">(M20-L20)/L20</f>
        <v>-0.101272984441301</v>
      </c>
      <c r="P20" s="186" t="s">
        <v>148</v>
      </c>
      <c r="Q20" s="190" t="n">
        <f aca="false">Originales!Y62</f>
        <v>1972</v>
      </c>
      <c r="R20" s="187" t="n">
        <f aca="false">Originales!Y23</f>
        <v>2208</v>
      </c>
      <c r="S20" s="191" t="n">
        <f aca="false">(R20-Q20)/Q20</f>
        <v>0.119675456389452</v>
      </c>
      <c r="U20" s="186" t="s">
        <v>148</v>
      </c>
      <c r="V20" s="190" t="n">
        <f aca="false">Originales!AH62</f>
        <v>84</v>
      </c>
      <c r="W20" s="187" t="n">
        <f aca="false">Originales!AH23</f>
        <v>157</v>
      </c>
      <c r="X20" s="191" t="n">
        <f aca="false">(W20-V20)/V20</f>
        <v>0.869047619047619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18708</v>
      </c>
      <c r="C21" s="187" t="n">
        <f aca="false">Originales!AR24</f>
        <v>20687</v>
      </c>
      <c r="D21" s="191" t="n">
        <f aca="false">(C21-B21)/B21</f>
        <v>0.105783621979902</v>
      </c>
      <c r="F21" s="228" t="s">
        <v>149</v>
      </c>
      <c r="G21" s="229" t="n">
        <f aca="false">Originales!H62</f>
        <v>4681</v>
      </c>
      <c r="H21" s="230" t="n">
        <f aca="false">Originales!H23</f>
        <v>5178</v>
      </c>
      <c r="I21" s="189" t="n">
        <f aca="false">(H21-G21)/G21</f>
        <v>0.106173894466994</v>
      </c>
      <c r="K21" s="186" t="s">
        <v>149</v>
      </c>
      <c r="L21" s="190" t="n">
        <f aca="false">Originales!Q63</f>
        <v>4665</v>
      </c>
      <c r="M21" s="187" t="n">
        <f aca="false">Originales!Q24</f>
        <v>5704</v>
      </c>
      <c r="N21" s="191" t="n">
        <f aca="false">(M21-L21)/L21</f>
        <v>0.222722400857449</v>
      </c>
      <c r="P21" s="186" t="s">
        <v>149</v>
      </c>
      <c r="Q21" s="190" t="n">
        <f aca="false">Originales!Y63</f>
        <v>436</v>
      </c>
      <c r="R21" s="187" t="n">
        <f aca="false">Originales!Y24</f>
        <v>648</v>
      </c>
      <c r="S21" s="191" t="n">
        <f aca="false">(R21-Q21)/Q21</f>
        <v>0.486238532110092</v>
      </c>
      <c r="U21" s="186" t="s">
        <v>149</v>
      </c>
      <c r="V21" s="190" t="n">
        <f aca="false">Originales!AH63</f>
        <v>135</v>
      </c>
      <c r="W21" s="187" t="n">
        <f aca="false">Originales!AH24</f>
        <v>129</v>
      </c>
      <c r="X21" s="191" t="n">
        <f aca="false">(W21-V21)/V21</f>
        <v>-0.0444444444444444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12763</v>
      </c>
      <c r="C22" s="187" t="n">
        <f aca="false">Originales!AR25</f>
        <v>17718</v>
      </c>
      <c r="D22" s="191" t="n">
        <f aca="false">(C22-B22)/B22</f>
        <v>0.388231606988952</v>
      </c>
      <c r="F22" s="228" t="s">
        <v>150</v>
      </c>
      <c r="G22" s="229" t="n">
        <f aca="false">Originales!H63</f>
        <v>11783</v>
      </c>
      <c r="H22" s="230" t="n">
        <f aca="false">Originales!H24</f>
        <v>12429</v>
      </c>
      <c r="I22" s="189" t="n">
        <f aca="false">(H22-G22)/G22</f>
        <v>0.0548247475176101</v>
      </c>
      <c r="K22" s="186" t="s">
        <v>150</v>
      </c>
      <c r="L22" s="190" t="n">
        <f aca="false">Originales!Q64</f>
        <v>3805</v>
      </c>
      <c r="M22" s="187" t="n">
        <f aca="false">Originales!Q25</f>
        <v>3950</v>
      </c>
      <c r="N22" s="191" t="n">
        <f aca="false">(M22-L22)/L22</f>
        <v>0.038107752956636</v>
      </c>
      <c r="P22" s="186" t="s">
        <v>150</v>
      </c>
      <c r="Q22" s="190" t="n">
        <f aca="false">Originales!Y64</f>
        <v>838</v>
      </c>
      <c r="R22" s="187" t="n">
        <f aca="false">Originales!Y25</f>
        <v>1126</v>
      </c>
      <c r="S22" s="191" t="n">
        <f aca="false">(R22-Q22)/Q22</f>
        <v>0.343675417661098</v>
      </c>
      <c r="U22" s="186" t="s">
        <v>150</v>
      </c>
      <c r="V22" s="190" t="n">
        <f aca="false">Originales!AH64</f>
        <v>206</v>
      </c>
      <c r="W22" s="187" t="n">
        <f aca="false">Originales!AH25</f>
        <v>360</v>
      </c>
      <c r="X22" s="191" t="n">
        <f aca="false">(W22-V22)/V22</f>
        <v>0.747572815533981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18169</v>
      </c>
      <c r="C23" s="187" t="n">
        <f aca="false">Originales!AR26</f>
        <v>20496</v>
      </c>
      <c r="D23" s="191" t="n">
        <f aca="false">(C23-B23)/B23</f>
        <v>0.128075293081623</v>
      </c>
      <c r="F23" s="193" t="s">
        <v>151</v>
      </c>
      <c r="G23" s="229" t="n">
        <f aca="false">Originales!H64</f>
        <v>6924</v>
      </c>
      <c r="H23" s="230" t="n">
        <f aca="false">Originales!H25</f>
        <v>11053</v>
      </c>
      <c r="I23" s="189" t="n">
        <f aca="false">(H23-G23)/G23</f>
        <v>0.59633160023108</v>
      </c>
      <c r="K23" s="195" t="s">
        <v>151</v>
      </c>
      <c r="L23" s="190" t="n">
        <f aca="false">Originales!Q65</f>
        <v>3715</v>
      </c>
      <c r="M23" s="187" t="n">
        <f aca="false">Originales!Q26</f>
        <v>5334</v>
      </c>
      <c r="N23" s="191" t="n">
        <f aca="false">(M23-L23)/L23</f>
        <v>0.435800807537012</v>
      </c>
      <c r="P23" s="195" t="s">
        <v>151</v>
      </c>
      <c r="Q23" s="190" t="n">
        <f aca="false">Originales!Y65</f>
        <v>2013</v>
      </c>
      <c r="R23" s="187" t="n">
        <f aca="false">Originales!Y26</f>
        <v>2775</v>
      </c>
      <c r="S23" s="191" t="n">
        <f aca="false">(R23-Q23)/Q23</f>
        <v>0.378539493293592</v>
      </c>
      <c r="U23" s="195" t="s">
        <v>151</v>
      </c>
      <c r="V23" s="190" t="n">
        <f aca="false">Originales!AH65</f>
        <v>485</v>
      </c>
      <c r="W23" s="187" t="n">
        <f aca="false">Originales!AH26</f>
        <v>738</v>
      </c>
      <c r="X23" s="191" t="n">
        <f aca="false">(W23-V23)/V23</f>
        <v>0.521649484536083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6149</v>
      </c>
      <c r="C24" s="187" t="n">
        <f aca="false">Originales!AR27</f>
        <v>4573</v>
      </c>
      <c r="D24" s="191" t="n">
        <f aca="false">(C24-B24)/B24</f>
        <v>-0.256301837697187</v>
      </c>
      <c r="F24" s="193" t="s">
        <v>152</v>
      </c>
      <c r="G24" s="229" t="n">
        <f aca="false">Originales!H65</f>
        <v>9917</v>
      </c>
      <c r="H24" s="230" t="n">
        <f aca="false">Originales!H26</f>
        <v>10053</v>
      </c>
      <c r="I24" s="189" t="n">
        <f aca="false">(H24-G24)/G24</f>
        <v>0.0137138247453867</v>
      </c>
      <c r="K24" s="195" t="s">
        <v>152</v>
      </c>
      <c r="L24" s="190" t="n">
        <f aca="false">Originales!Q66</f>
        <v>1163</v>
      </c>
      <c r="M24" s="187" t="n">
        <f aca="false">Originales!Q27</f>
        <v>1070</v>
      </c>
      <c r="N24" s="191" t="n">
        <f aca="false">(M24-L24)/L24</f>
        <v>-0.0799656061908856</v>
      </c>
      <c r="P24" s="195" t="s">
        <v>152</v>
      </c>
      <c r="Q24" s="190" t="n">
        <f aca="false">Originales!Y66</f>
        <v>1260</v>
      </c>
      <c r="R24" s="187" t="n">
        <f aca="false">Originales!Y27</f>
        <v>881</v>
      </c>
      <c r="S24" s="191" t="n">
        <f aca="false">(R24-Q24)/Q24</f>
        <v>-0.300793650793651</v>
      </c>
      <c r="U24" s="195" t="s">
        <v>152</v>
      </c>
      <c r="V24" s="190" t="n">
        <f aca="false">Originales!AH66</f>
        <v>257</v>
      </c>
      <c r="W24" s="187" t="n">
        <f aca="false">Originales!AH27</f>
        <v>317</v>
      </c>
      <c r="X24" s="191" t="n">
        <f aca="false">(W24-V24)/V24</f>
        <v>0.233463035019455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5182</v>
      </c>
      <c r="C25" s="187" t="n">
        <f aca="false">Originales!AR28</f>
        <v>5332</v>
      </c>
      <c r="D25" s="191" t="n">
        <f aca="false">(C25-B25)/B25</f>
        <v>0.0289463527595523</v>
      </c>
      <c r="F25" s="193" t="s">
        <v>153</v>
      </c>
      <c r="G25" s="229" t="n">
        <f aca="false">Originales!H66</f>
        <v>2410</v>
      </c>
      <c r="H25" s="230" t="n">
        <f aca="false">Originales!H27</f>
        <v>1457</v>
      </c>
      <c r="I25" s="189" t="n">
        <f aca="false">(H25-G25)/G25</f>
        <v>-0.395435684647303</v>
      </c>
      <c r="K25" s="195" t="s">
        <v>153</v>
      </c>
      <c r="L25" s="190" t="n">
        <f aca="false">Originales!Q67</f>
        <v>773</v>
      </c>
      <c r="M25" s="187" t="n">
        <f aca="false">Originales!Q28</f>
        <v>943</v>
      </c>
      <c r="N25" s="191" t="n">
        <f aca="false">(M25-L25)/L25</f>
        <v>0.219922380336352</v>
      </c>
      <c r="P25" s="195" t="s">
        <v>153</v>
      </c>
      <c r="Q25" s="190" t="n">
        <f aca="false">Originales!Y67</f>
        <v>1219</v>
      </c>
      <c r="R25" s="187" t="n">
        <f aca="false">Originales!Y28</f>
        <v>1315</v>
      </c>
      <c r="S25" s="191" t="n">
        <f aca="false">(R25-Q25)/Q25</f>
        <v>0.0787530762920427</v>
      </c>
      <c r="U25" s="195" t="s">
        <v>153</v>
      </c>
      <c r="V25" s="190" t="n">
        <f aca="false">Originales!AH67</f>
        <v>1076</v>
      </c>
      <c r="W25" s="187" t="n">
        <f aca="false">Originales!AH28</f>
        <v>1390</v>
      </c>
      <c r="X25" s="191" t="n">
        <f aca="false">(W25-V25)/V25</f>
        <v>0.29182156133829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7811</v>
      </c>
      <c r="C26" s="187" t="n">
        <f aca="false">Originales!AR29</f>
        <v>9882</v>
      </c>
      <c r="D26" s="191" t="n">
        <f aca="false">(C26-B26)/B26</f>
        <v>0.265138906670081</v>
      </c>
      <c r="F26" s="193" t="s">
        <v>154</v>
      </c>
      <c r="G26" s="229" t="n">
        <f aca="false">Originales!H67</f>
        <v>1145</v>
      </c>
      <c r="H26" s="230" t="n">
        <f aca="false">Originales!H28</f>
        <v>884</v>
      </c>
      <c r="I26" s="189" t="n">
        <f aca="false">(H26-G26)/G26</f>
        <v>-0.227947598253275</v>
      </c>
      <c r="K26" s="195" t="s">
        <v>154</v>
      </c>
      <c r="L26" s="190" t="n">
        <f aca="false">Originales!Q68</f>
        <v>1103</v>
      </c>
      <c r="M26" s="187" t="n">
        <f aca="false">Originales!Q29</f>
        <v>2576</v>
      </c>
      <c r="N26" s="191" t="n">
        <f aca="false">(M26-L26)/L26</f>
        <v>1.33544877606528</v>
      </c>
      <c r="P26" s="195" t="s">
        <v>154</v>
      </c>
      <c r="Q26" s="190" t="n">
        <f aca="false">Originales!Y68</f>
        <v>1072</v>
      </c>
      <c r="R26" s="187" t="n">
        <f aca="false">Originales!Y29</f>
        <v>1207</v>
      </c>
      <c r="S26" s="191" t="n">
        <f aca="false">(R26-Q26)/Q26</f>
        <v>0.125932835820896</v>
      </c>
      <c r="U26" s="195" t="s">
        <v>154</v>
      </c>
      <c r="V26" s="190" t="n">
        <f aca="false">Originales!AH68</f>
        <v>592</v>
      </c>
      <c r="W26" s="187" t="n">
        <f aca="false">Originales!AH29</f>
        <v>763</v>
      </c>
      <c r="X26" s="191" t="n">
        <f aca="false">(W26-V26)/V26</f>
        <v>0.288851351351351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1789640</v>
      </c>
      <c r="C27" s="187" t="n">
        <f aca="false">Originales!AR30</f>
        <v>1758278</v>
      </c>
      <c r="D27" s="191" t="n">
        <f aca="false">(C27-B27)/B27</f>
        <v>-0.0175241948101294</v>
      </c>
      <c r="F27" s="193" t="s">
        <v>155</v>
      </c>
      <c r="G27" s="229" t="n">
        <f aca="false">Originales!H68</f>
        <v>3403</v>
      </c>
      <c r="H27" s="230" t="n">
        <f aca="false">Originales!H29</f>
        <v>3439</v>
      </c>
      <c r="I27" s="189" t="n">
        <f aca="false">(H27-G27)/G27</f>
        <v>0.0105789009697326</v>
      </c>
      <c r="K27" s="195" t="s">
        <v>155</v>
      </c>
      <c r="L27" s="190" t="n">
        <f aca="false">Originales!Q69</f>
        <v>516219</v>
      </c>
      <c r="M27" s="187" t="n">
        <f aca="false">Originales!Q30</f>
        <v>497805</v>
      </c>
      <c r="N27" s="191" t="n">
        <f aca="false">(M27-L27)/L27</f>
        <v>-0.0356709071150035</v>
      </c>
      <c r="P27" s="195" t="s">
        <v>155</v>
      </c>
      <c r="Q27" s="190" t="n">
        <f aca="false">Originales!Y69</f>
        <v>300778</v>
      </c>
      <c r="R27" s="187" t="n">
        <f aca="false">Originales!Y30</f>
        <v>294854</v>
      </c>
      <c r="S27" s="191" t="n">
        <f aca="false">(R27-Q27)/Q27</f>
        <v>-0.0196955894380573</v>
      </c>
      <c r="U27" s="195" t="s">
        <v>155</v>
      </c>
      <c r="V27" s="190" t="n">
        <f aca="false">Originales!AH69</f>
        <v>61236</v>
      </c>
      <c r="W27" s="187" t="n">
        <f aca="false">Originales!AH30</f>
        <v>64227</v>
      </c>
      <c r="X27" s="191" t="n">
        <f aca="false">(W27-V27)/V27</f>
        <v>0.0488438173623359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3008521</v>
      </c>
      <c r="C28" s="197" t="n">
        <f aca="false">C29-C7</f>
        <v>2968938</v>
      </c>
      <c r="D28" s="201" t="n">
        <f aca="false">(C28-B28)/B28</f>
        <v>-0.0131569631722697</v>
      </c>
      <c r="F28" s="235" t="s">
        <v>156</v>
      </c>
      <c r="G28" s="236" t="n">
        <f aca="false">G29-G7</f>
        <v>554865</v>
      </c>
      <c r="H28" s="237" t="n">
        <f aca="false">H29-H7</f>
        <v>552345</v>
      </c>
      <c r="I28" s="199" t="n">
        <f aca="false">(H28-G28)/G28</f>
        <v>-0.00454164526506448</v>
      </c>
      <c r="K28" s="196" t="s">
        <v>156</v>
      </c>
      <c r="L28" s="200" t="n">
        <f aca="false">L29-L7</f>
        <v>898549</v>
      </c>
      <c r="M28" s="197" t="n">
        <f aca="false">M29-M7</f>
        <v>872844</v>
      </c>
      <c r="N28" s="201" t="n">
        <f aca="false">(M28-L28)/L28</f>
        <v>-0.0286072323267846</v>
      </c>
      <c r="P28" s="196" t="s">
        <v>156</v>
      </c>
      <c r="Q28" s="200" t="n">
        <f aca="false">Q29-Q7</f>
        <v>436185</v>
      </c>
      <c r="R28" s="197" t="n">
        <f aca="false">R29-R7</f>
        <v>429208</v>
      </c>
      <c r="S28" s="201" t="n">
        <f aca="false">(R28-Q28)/Q28</f>
        <v>-0.0159955064938042</v>
      </c>
      <c r="U28" s="196" t="s">
        <v>156</v>
      </c>
      <c r="V28" s="200" t="n">
        <f aca="false">V29-V7</f>
        <v>69585</v>
      </c>
      <c r="W28" s="197" t="n">
        <f aca="false">W29-W7</f>
        <v>73740</v>
      </c>
      <c r="X28" s="201" t="n">
        <f aca="false">(W28-V28)/V28</f>
        <v>0.0597111446432421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3397018</v>
      </c>
      <c r="C29" s="198" t="n">
        <f aca="false">SUM(C7:C15,C20:C27)</f>
        <v>3354394</v>
      </c>
      <c r="D29" s="204" t="n">
        <f aca="false">(C29-B29)/B29</f>
        <v>-0.0125474754623025</v>
      </c>
      <c r="F29" s="202" t="s">
        <v>41</v>
      </c>
      <c r="G29" s="237" t="n">
        <f aca="false">SUM(G7:G14,G16:G27)</f>
        <v>645204</v>
      </c>
      <c r="H29" s="237" t="n">
        <f aca="false">SUM(H7:H14,H16:H27)</f>
        <v>632997</v>
      </c>
      <c r="I29" s="238" t="n">
        <f aca="false">(H29-G29)/G29</f>
        <v>-0.018919597522644</v>
      </c>
      <c r="K29" s="202" t="s">
        <v>41</v>
      </c>
      <c r="L29" s="198" t="n">
        <f aca="false">SUM(L7:L15,L20:L27)</f>
        <v>949436</v>
      </c>
      <c r="M29" s="198" t="n">
        <f aca="false">SUM(M7:M15,M20:M27)</f>
        <v>923722</v>
      </c>
      <c r="N29" s="204" t="n">
        <f aca="false">(M29-L29)/L29</f>
        <v>-0.0270834474361621</v>
      </c>
      <c r="P29" s="202" t="s">
        <v>41</v>
      </c>
      <c r="Q29" s="198" t="n">
        <f aca="false">SUM(Q7:Q15,Q20:Q27)</f>
        <v>568311</v>
      </c>
      <c r="R29" s="198" t="n">
        <f aca="false">SUM(R7:R15,R20:R27)</f>
        <v>561356</v>
      </c>
      <c r="S29" s="204" t="n">
        <f aca="false">(R29-Q29)/Q29</f>
        <v>-0.0122380175643266</v>
      </c>
      <c r="U29" s="202" t="s">
        <v>41</v>
      </c>
      <c r="V29" s="198" t="n">
        <f aca="false">SUM(V7:V15,V20:V27)</f>
        <v>121801</v>
      </c>
      <c r="W29" s="198" t="n">
        <f aca="false">SUM(W7:W15,W20:W27)</f>
        <v>127862</v>
      </c>
      <c r="X29" s="204" t="n">
        <f aca="false">(W29-V29)/V29</f>
        <v>0.0497614962110328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87</v>
      </c>
      <c r="G30" s="205"/>
      <c r="H30" s="205"/>
      <c r="I30" s="205"/>
      <c r="J30" s="49" t="s">
        <v>50</v>
      </c>
      <c r="K30" s="205" t="s">
        <v>157</v>
      </c>
      <c r="L30" s="205"/>
      <c r="M30" s="205"/>
      <c r="N30" s="205"/>
      <c r="P30" s="205" t="s">
        <v>157</v>
      </c>
      <c r="Q30" s="205"/>
      <c r="R30" s="205"/>
      <c r="S30" s="205"/>
      <c r="U30" s="206" t="s">
        <v>157</v>
      </c>
      <c r="V30" s="206"/>
      <c r="W30" s="206"/>
      <c r="X30" s="206"/>
      <c r="Y30" s="207"/>
    </row>
    <row r="31" customFormat="false" ht="13.5" hidden="false" customHeight="true" outlineLevel="0" collapsed="false"/>
    <row r="32" customFormat="false" ht="50.25" hidden="false" customHeight="true" outlineLevel="0" collapsed="false">
      <c r="A32" s="177" t="s">
        <v>158</v>
      </c>
      <c r="B32" s="177"/>
      <c r="C32" s="177"/>
      <c r="F32" s="16" t="s">
        <v>159</v>
      </c>
      <c r="G32" s="16"/>
      <c r="H32" s="16"/>
      <c r="K32" s="177" t="s">
        <v>160</v>
      </c>
      <c r="L32" s="177"/>
      <c r="M32" s="177"/>
      <c r="P32" s="177" t="s">
        <v>161</v>
      </c>
      <c r="Q32" s="177"/>
      <c r="R32" s="177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CUMULADO ABRIL 2006</v>
      </c>
      <c r="C33" s="18" t="str">
        <f aca="false">Originales!$A$2</f>
        <v>ACUMULADO ABRIL 2007</v>
      </c>
      <c r="F33" s="178" t="s">
        <v>134</v>
      </c>
      <c r="G33" s="239" t="str">
        <f aca="false">Originales!$A$1</f>
        <v>ACUMULADO ABRIL 2006</v>
      </c>
      <c r="H33" s="239" t="str">
        <f aca="false">Originales!$A$2</f>
        <v>ACUMULADO ABRIL 2007</v>
      </c>
      <c r="K33" s="178" t="s">
        <v>134</v>
      </c>
      <c r="L33" s="18" t="str">
        <f aca="false">Originales!$A$1</f>
        <v>ACUMULADO ABRIL 2006</v>
      </c>
      <c r="M33" s="18" t="str">
        <f aca="false">Originales!$A$2</f>
        <v>ACUMULADO ABRIL 2007</v>
      </c>
      <c r="P33" s="178" t="s">
        <v>134</v>
      </c>
      <c r="Q33" s="18" t="str">
        <f aca="false">Originales!$A$1</f>
        <v>ACUMULADO ABRIL 2006</v>
      </c>
      <c r="R33" s="18" t="str">
        <f aca="false">Originales!$A$2</f>
        <v>ACUMULADO ABRIL 2007</v>
      </c>
      <c r="U33" s="178" t="s">
        <v>134</v>
      </c>
      <c r="V33" s="18" t="str">
        <f aca="false">Originales!$A$1</f>
        <v>ACUMULADO ABRIL 2006</v>
      </c>
      <c r="W33" s="18" t="str">
        <f aca="false">Originales!$A$2</f>
        <v>ACUMULADO 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14364127596616</v>
      </c>
      <c r="C34" s="212" t="n">
        <f aca="false">C7/$C$29</f>
        <v>0.114910770768133</v>
      </c>
      <c r="D34" s="211"/>
      <c r="F34" s="180" t="s">
        <v>135</v>
      </c>
      <c r="G34" s="209" t="n">
        <f aca="false">G7/$G$29</f>
        <v>0.140016180928823</v>
      </c>
      <c r="H34" s="210" t="n">
        <f aca="false">H7/$H$29</f>
        <v>0.127412926127612</v>
      </c>
      <c r="I34" s="211"/>
      <c r="K34" s="180" t="s">
        <v>135</v>
      </c>
      <c r="L34" s="210" t="n">
        <f aca="false">L7/$L$29</f>
        <v>0.0535970828997426</v>
      </c>
      <c r="M34" s="212" t="n">
        <f aca="false">M7/$M$29</f>
        <v>0.0550793420531285</v>
      </c>
      <c r="N34" s="211"/>
      <c r="P34" s="180" t="s">
        <v>135</v>
      </c>
      <c r="Q34" s="210" t="n">
        <f aca="false">Q7/$Q$29</f>
        <v>0.232488901323395</v>
      </c>
      <c r="R34" s="212" t="n">
        <f aca="false">R7/$R$29</f>
        <v>0.235408546448243</v>
      </c>
      <c r="S34" s="211"/>
      <c r="U34" s="180" t="s">
        <v>135</v>
      </c>
      <c r="V34" s="210" t="n">
        <f aca="false">V7/$V$29</f>
        <v>0.428699271762958</v>
      </c>
      <c r="W34" s="212" t="n">
        <f aca="false">W7/$W$29</f>
        <v>0.423284478578467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43696618622568</v>
      </c>
      <c r="C35" s="215" t="n">
        <f aca="false">C8/$C$29</f>
        <v>0.014586241210782</v>
      </c>
      <c r="D35" s="211"/>
      <c r="F35" s="186" t="s">
        <v>136</v>
      </c>
      <c r="G35" s="213" t="n">
        <f aca="false">G8/$G$29</f>
        <v>0.0371882381386352</v>
      </c>
      <c r="H35" s="214" t="n">
        <f aca="false">H8/$H$29</f>
        <v>0.0356131229689872</v>
      </c>
      <c r="I35" s="211"/>
      <c r="K35" s="186" t="s">
        <v>136</v>
      </c>
      <c r="L35" s="214" t="n">
        <f aca="false">L8/$L$29</f>
        <v>0.0210324866552353</v>
      </c>
      <c r="M35" s="215" t="n">
        <f aca="false">M8/$M$29</f>
        <v>0.0238762311604574</v>
      </c>
      <c r="N35" s="211"/>
      <c r="P35" s="186" t="s">
        <v>136</v>
      </c>
      <c r="Q35" s="214" t="n">
        <f aca="false">Q8/$Q$29</f>
        <v>0.00296316629451128</v>
      </c>
      <c r="R35" s="215" t="n">
        <f aca="false">R8/$R$29</f>
        <v>0.00232116517860324</v>
      </c>
      <c r="S35" s="211"/>
      <c r="U35" s="186" t="s">
        <v>136</v>
      </c>
      <c r="V35" s="214" t="n">
        <f aca="false">V8/$V$29</f>
        <v>0.00210178898367009</v>
      </c>
      <c r="W35" s="215" t="n">
        <f aca="false">W8/$W$29</f>
        <v>0.00213511442023432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1447693241543</v>
      </c>
      <c r="C36" s="215" t="n">
        <f aca="false">C9/$C$29</f>
        <v>0.0116593339959468</v>
      </c>
      <c r="D36" s="211"/>
      <c r="F36" s="186" t="s">
        <v>137</v>
      </c>
      <c r="G36" s="213" t="n">
        <f aca="false">G9/$G$29</f>
        <v>0.0367666660467077</v>
      </c>
      <c r="H36" s="214" t="n">
        <f aca="false">H9/$H$29</f>
        <v>0.0359227610873353</v>
      </c>
      <c r="I36" s="211"/>
      <c r="K36" s="186" t="s">
        <v>137</v>
      </c>
      <c r="L36" s="214" t="n">
        <f aca="false">L9/$L$29</f>
        <v>0.0152258814706836</v>
      </c>
      <c r="M36" s="215" t="n">
        <f aca="false">M9/$M$29</f>
        <v>0.0151268455227872</v>
      </c>
      <c r="N36" s="211"/>
      <c r="P36" s="186" t="s">
        <v>137</v>
      </c>
      <c r="Q36" s="214" t="n">
        <f aca="false">Q9/$Q$29</f>
        <v>0.00130914235339453</v>
      </c>
      <c r="R36" s="215" t="n">
        <f aca="false">R9/$R$29</f>
        <v>0.00128617134224984</v>
      </c>
      <c r="S36" s="211"/>
      <c r="U36" s="186" t="s">
        <v>137</v>
      </c>
      <c r="V36" s="214" t="n">
        <f aca="false">V9/$V$29</f>
        <v>0.00164202264349225</v>
      </c>
      <c r="W36" s="215" t="n">
        <f aca="false">W9/$W$29</f>
        <v>0.00130609563435579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80952588417253</v>
      </c>
      <c r="C37" s="215" t="n">
        <f aca="false">C10/$C$29</f>
        <v>0.0756744735412715</v>
      </c>
      <c r="D37" s="211"/>
      <c r="F37" s="186" t="s">
        <v>138</v>
      </c>
      <c r="G37" s="213" t="n">
        <f aca="false">G10/$G$29</f>
        <v>0.162198312471714</v>
      </c>
      <c r="H37" s="214" t="n">
        <f aca="false">H10/$H$29</f>
        <v>0.147801648349044</v>
      </c>
      <c r="I37" s="211"/>
      <c r="K37" s="186" t="s">
        <v>138</v>
      </c>
      <c r="L37" s="214" t="n">
        <f aca="false">L10/$L$29</f>
        <v>0.0406736209707658</v>
      </c>
      <c r="M37" s="215" t="n">
        <f aca="false">M10/$M$29</f>
        <v>0.036110431493458</v>
      </c>
      <c r="N37" s="211"/>
      <c r="P37" s="186" t="s">
        <v>138</v>
      </c>
      <c r="Q37" s="214" t="n">
        <f aca="false">Q10/$Q$29</f>
        <v>0.127880685047448</v>
      </c>
      <c r="R37" s="215" t="n">
        <f aca="false">R10/$R$29</f>
        <v>0.127710401242705</v>
      </c>
      <c r="S37" s="211"/>
      <c r="U37" s="186" t="s">
        <v>138</v>
      </c>
      <c r="V37" s="214" t="n">
        <f aca="false">V10/$V$29</f>
        <v>0.0124629518641062</v>
      </c>
      <c r="W37" s="215" t="n">
        <f aca="false">W10/$W$29</f>
        <v>0.0109336628552658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31220970863269</v>
      </c>
      <c r="C38" s="215" t="n">
        <f aca="false">C11/$C$29</f>
        <v>0.013649559354089</v>
      </c>
      <c r="F38" s="192" t="s">
        <v>139</v>
      </c>
      <c r="G38" s="213" t="n">
        <f aca="false">G11/$G$29</f>
        <v>0.0241319024680566</v>
      </c>
      <c r="H38" s="214" t="n">
        <f aca="false">H11/$H$29</f>
        <v>0.0268927024930608</v>
      </c>
      <c r="K38" s="192" t="s">
        <v>139</v>
      </c>
      <c r="L38" s="214" t="n">
        <f aca="false">L11/$L$29</f>
        <v>0.0124810940389874</v>
      </c>
      <c r="M38" s="215" t="n">
        <f aca="false">M11/$M$29</f>
        <v>0.0118141605374777</v>
      </c>
      <c r="P38" s="192" t="s">
        <v>139</v>
      </c>
      <c r="Q38" s="214" t="n">
        <f aca="false">Q11/$Q$29</f>
        <v>0.0100068448437563</v>
      </c>
      <c r="R38" s="215" t="n">
        <f aca="false">R11/$R$29</f>
        <v>0.0100577886403637</v>
      </c>
      <c r="U38" s="192" t="s">
        <v>139</v>
      </c>
      <c r="V38" s="214" t="n">
        <f aca="false">V11/$V$29</f>
        <v>0.00587023095048481</v>
      </c>
      <c r="W38" s="215" t="n">
        <f aca="false">W11/$W$29</f>
        <v>0.00714833179521672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79947236075876</v>
      </c>
      <c r="C39" s="215" t="n">
        <f aca="false">C12/$C$29</f>
        <v>0.178851977436163</v>
      </c>
      <c r="F39" s="192" t="s">
        <v>140</v>
      </c>
      <c r="G39" s="213" t="n">
        <f aca="false">G12/$G$29</f>
        <v>0.381767626983094</v>
      </c>
      <c r="H39" s="214" t="n">
        <f aca="false">H12/$H$29</f>
        <v>0.403943462607248</v>
      </c>
      <c r="K39" s="192" t="s">
        <v>140</v>
      </c>
      <c r="L39" s="214" t="n">
        <f aca="false">L12/$L$29</f>
        <v>0.236677353713152</v>
      </c>
      <c r="M39" s="215" t="n">
        <f aca="false">M12/$M$29</f>
        <v>0.229836465949712</v>
      </c>
      <c r="P39" s="192" t="s">
        <v>140</v>
      </c>
      <c r="Q39" s="214" t="n">
        <f aca="false">Q12/$Q$29</f>
        <v>0.0626276809704546</v>
      </c>
      <c r="R39" s="215" t="n">
        <f aca="false">R12/$R$29</f>
        <v>0.0565434412387148</v>
      </c>
      <c r="U39" s="192" t="s">
        <v>140</v>
      </c>
      <c r="V39" s="214" t="n">
        <f aca="false">V12/$V$29</f>
        <v>0.00980287518164875</v>
      </c>
      <c r="W39" s="215" t="n">
        <f aca="false">W12/$W$29</f>
        <v>0.0112152164051868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43095032172335</v>
      </c>
      <c r="C40" s="215" t="n">
        <f aca="false">C13/$C$29</f>
        <v>0.00503876408078479</v>
      </c>
      <c r="F40" s="192" t="s">
        <v>141</v>
      </c>
      <c r="G40" s="213" t="n">
        <f aca="false">G13/$G$29</f>
        <v>0.00582451441714559</v>
      </c>
      <c r="H40" s="214" t="n">
        <f aca="false">H13/$H$29</f>
        <v>0.00851346846825498</v>
      </c>
      <c r="K40" s="192" t="s">
        <v>141</v>
      </c>
      <c r="L40" s="214" t="n">
        <f aca="false">L13/$L$29</f>
        <v>0.00584452243226505</v>
      </c>
      <c r="M40" s="215" t="n">
        <f aca="false">M13/$M$29</f>
        <v>0.00845167701970939</v>
      </c>
      <c r="P40" s="192" t="s">
        <v>141</v>
      </c>
      <c r="Q40" s="214" t="n">
        <f aca="false">Q13/$Q$29</f>
        <v>0.000552514380330488</v>
      </c>
      <c r="R40" s="215" t="n">
        <f aca="false">R13/$R$29</f>
        <v>0.00273623155359522</v>
      </c>
      <c r="U40" s="192" t="s">
        <v>141</v>
      </c>
      <c r="V40" s="214" t="n">
        <f aca="false">V13/$V$29</f>
        <v>0.000911322567138201</v>
      </c>
      <c r="W40" s="215" t="n">
        <f aca="false">W13/$W$29</f>
        <v>0.00258090754094258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126466801176797</v>
      </c>
      <c r="C41" s="215" t="n">
        <f aca="false">C14/$C$29</f>
        <v>0.0131105648292955</v>
      </c>
      <c r="D41" s="211"/>
      <c r="F41" s="192" t="s">
        <v>142</v>
      </c>
      <c r="G41" s="213" t="n">
        <f aca="false">G14/$G$29</f>
        <v>0.0326330896894626</v>
      </c>
      <c r="H41" s="214" t="n">
        <f aca="false">H14/$H$29</f>
        <v>0.0325435981529138</v>
      </c>
      <c r="I41" s="211"/>
      <c r="K41" s="192" t="s">
        <v>142</v>
      </c>
      <c r="L41" s="214" t="n">
        <f aca="false">L14/$L$29</f>
        <v>0.0159031256451198</v>
      </c>
      <c r="M41" s="215" t="n">
        <f aca="false">M14/$M$29</f>
        <v>0.0187112572830354</v>
      </c>
      <c r="N41" s="211"/>
      <c r="P41" s="192" t="s">
        <v>142</v>
      </c>
      <c r="Q41" s="214" t="n">
        <f aca="false">Q14/$Q$29</f>
        <v>0.00323766388473917</v>
      </c>
      <c r="R41" s="215" t="n">
        <f aca="false">R14/$R$29</f>
        <v>0.00364118313512281</v>
      </c>
      <c r="S41" s="211"/>
      <c r="U41" s="192" t="s">
        <v>142</v>
      </c>
      <c r="V41" s="214" t="n">
        <f aca="false">V14/$V$29</f>
        <v>0.00630536695101026</v>
      </c>
      <c r="W41" s="215" t="n">
        <f aca="false">W14/$W$29</f>
        <v>0.00764887143952073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214293830647939</v>
      </c>
      <c r="C42" s="215" t="n">
        <f aca="false">C15/$C$29</f>
        <v>0.0212390077015401</v>
      </c>
      <c r="D42" s="211"/>
      <c r="F42" s="186" t="s">
        <v>143</v>
      </c>
      <c r="G42" s="213" t="n">
        <f aca="false">G15/$G$29</f>
        <v>0.112192422861607</v>
      </c>
      <c r="H42" s="214" t="n">
        <f aca="false">H15/$H$29</f>
        <v>0.10601630023523</v>
      </c>
      <c r="I42" s="211"/>
      <c r="K42" s="186" t="s">
        <v>143</v>
      </c>
      <c r="L42" s="214" t="n">
        <f aca="false">L15/$L$29</f>
        <v>0.0350955725293753</v>
      </c>
      <c r="M42" s="215" t="n">
        <f aca="false">M15/$M$29</f>
        <v>0.0374484964090928</v>
      </c>
      <c r="N42" s="211"/>
      <c r="P42" s="186" t="s">
        <v>143</v>
      </c>
      <c r="Q42" s="214" t="n">
        <f aca="false">Q15/$Q$29</f>
        <v>0.0141823754951074</v>
      </c>
      <c r="R42" s="215" t="n">
        <f aca="false">R15/$R$29</f>
        <v>0.0169429025431277</v>
      </c>
      <c r="S42" s="211"/>
      <c r="U42" s="186" t="s">
        <v>143</v>
      </c>
      <c r="V42" s="214" t="n">
        <f aca="false">V15/$V$29</f>
        <v>0.00617400513953087</v>
      </c>
      <c r="W42" s="215" t="n">
        <f aca="false">W15/$W$29</f>
        <v>0.00129045377047129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115092119029101</v>
      </c>
      <c r="C43" s="215" t="n">
        <f aca="false">C16/$C$29</f>
        <v>0.0111835401565827</v>
      </c>
      <c r="D43" s="211"/>
      <c r="F43" s="194" t="s">
        <v>144</v>
      </c>
      <c r="G43" s="213" t="n">
        <f aca="false">G16/$G$29</f>
        <v>0.0384529544144178</v>
      </c>
      <c r="H43" s="214" t="n">
        <f aca="false">H16/$H$29</f>
        <v>0.0340017409245226</v>
      </c>
      <c r="I43" s="211"/>
      <c r="K43" s="194" t="s">
        <v>144</v>
      </c>
      <c r="L43" s="214" t="n">
        <f aca="false">L16/$L$29</f>
        <v>0.0213716353708939</v>
      </c>
      <c r="M43" s="215" t="n">
        <f aca="false">M16/$M$29</f>
        <v>0.0209879162778412</v>
      </c>
      <c r="N43" s="211"/>
      <c r="P43" s="194" t="s">
        <v>144</v>
      </c>
      <c r="Q43" s="214" t="n">
        <f aca="false">Q16/$Q$29</f>
        <v>0.0092326208713187</v>
      </c>
      <c r="R43" s="215" t="n">
        <f aca="false">R16/$R$29</f>
        <v>0.00816594104276074</v>
      </c>
      <c r="S43" s="211"/>
      <c r="U43" s="194" t="s">
        <v>144</v>
      </c>
      <c r="V43" s="214" t="n">
        <f aca="false">V16/$V$29</f>
        <v>0.00115762596366204</v>
      </c>
      <c r="W43" s="215" t="n">
        <f aca="false">W16/$W$29</f>
        <v>0.00114967699551079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169993211693315</v>
      </c>
      <c r="C44" s="215" t="n">
        <f aca="false">C17/$C$29</f>
        <v>0.0166834903711371</v>
      </c>
      <c r="D44" s="211"/>
      <c r="F44" s="194" t="s">
        <v>145</v>
      </c>
      <c r="G44" s="213" t="n">
        <f aca="false">G17/$G$29</f>
        <v>0.0166644968103112</v>
      </c>
      <c r="H44" s="214" t="n">
        <f aca="false">H17/$H$29</f>
        <v>0.0181312075728637</v>
      </c>
      <c r="I44" s="211"/>
      <c r="K44" s="194" t="s">
        <v>145</v>
      </c>
      <c r="L44" s="214" t="n">
        <f aca="false">L17/$L$29</f>
        <v>0.0299883299137593</v>
      </c>
      <c r="M44" s="215" t="n">
        <f aca="false">M17/$M$29</f>
        <v>0.0278211409926363</v>
      </c>
      <c r="N44" s="211"/>
      <c r="P44" s="194" t="s">
        <v>145</v>
      </c>
      <c r="Q44" s="214" t="n">
        <f aca="false">Q17/$Q$29</f>
        <v>0.0083897725013241</v>
      </c>
      <c r="R44" s="215" t="n">
        <f aca="false">R17/$R$29</f>
        <v>0.00829242049608448</v>
      </c>
      <c r="S44" s="211"/>
      <c r="U44" s="194" t="s">
        <v>145</v>
      </c>
      <c r="V44" s="214" t="n">
        <f aca="false">V17/$V$29</f>
        <v>0.00146140015270811</v>
      </c>
      <c r="W44" s="215" t="n">
        <f aca="false">W17/$W$29</f>
        <v>0.00109493047191503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226869566190111</v>
      </c>
      <c r="C45" s="215" t="n">
        <f aca="false">C18/$C$29</f>
        <v>0.0181770537390658</v>
      </c>
      <c r="D45" s="211"/>
      <c r="F45" s="194" t="s">
        <v>146</v>
      </c>
      <c r="G45" s="213" t="n">
        <f aca="false">G18/$G$29</f>
        <v>0.0312288826479687</v>
      </c>
      <c r="H45" s="214" t="n">
        <f aca="false">H18/$H$29</f>
        <v>0.0337853101989425</v>
      </c>
      <c r="I45" s="211"/>
      <c r="K45" s="194" t="s">
        <v>146</v>
      </c>
      <c r="L45" s="214" t="n">
        <f aca="false">L18/$L$29</f>
        <v>0.0327773541344546</v>
      </c>
      <c r="M45" s="215" t="n">
        <f aca="false">M18/$M$29</f>
        <v>0.0262135144556479</v>
      </c>
      <c r="N45" s="211"/>
      <c r="P45" s="194" t="s">
        <v>146</v>
      </c>
      <c r="Q45" s="214" t="n">
        <f aca="false">Q18/$Q$29</f>
        <v>0.0394731053947575</v>
      </c>
      <c r="R45" s="215" t="n">
        <f aca="false">R18/$R$29</f>
        <v>0.0327474900063418</v>
      </c>
      <c r="S45" s="211"/>
      <c r="U45" s="194" t="s">
        <v>146</v>
      </c>
      <c r="V45" s="214" t="n">
        <f aca="false">V18/$V$29</f>
        <v>0.00151066083201287</v>
      </c>
      <c r="W45" s="215" t="n">
        <f aca="false">W18/$W$29</f>
        <v>0.00100890022055028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5803819703045</v>
      </c>
      <c r="C46" s="215" t="n">
        <f aca="false">C19/$C$29</f>
        <v>0.00229907399071188</v>
      </c>
      <c r="D46" s="211"/>
      <c r="F46" s="194" t="s">
        <v>147</v>
      </c>
      <c r="G46" s="213" t="n">
        <f aca="false">G19/$G$29</f>
        <v>0.0258460889889089</v>
      </c>
      <c r="H46" s="214" t="n">
        <f aca="false">H19/$H$29</f>
        <v>0.0200980415389015</v>
      </c>
      <c r="I46" s="211"/>
      <c r="K46" s="194" t="s">
        <v>147</v>
      </c>
      <c r="L46" s="214" t="n">
        <f aca="false">L19/$L$29</f>
        <v>0.00328510821161195</v>
      </c>
      <c r="M46" s="215" t="n">
        <f aca="false">M19/$M$29</f>
        <v>0.00280170873920942</v>
      </c>
      <c r="N46" s="211"/>
      <c r="P46" s="194" t="s">
        <v>147</v>
      </c>
      <c r="Q46" s="214" t="n">
        <f aca="false">Q19/$Q$29</f>
        <v>0.00140240115007452</v>
      </c>
      <c r="R46" s="215" t="n">
        <f aca="false">R19/$R$29</f>
        <v>0.00130042254825815</v>
      </c>
      <c r="S46" s="211"/>
      <c r="U46" s="194" t="s">
        <v>147</v>
      </c>
      <c r="V46" s="214" t="n">
        <f aca="false">V19/$V$29</f>
        <v>0.00137929902053349</v>
      </c>
      <c r="W46" s="215" t="n">
        <f aca="false">W19/$W$29</f>
        <v>0.00137648402183604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37531328947918</v>
      </c>
      <c r="C47" s="215" t="n">
        <f aca="false">C20/$C$29</f>
        <v>0.00364954146710255</v>
      </c>
      <c r="F47" s="186" t="s">
        <v>148</v>
      </c>
      <c r="G47" s="213" t="n">
        <f aca="false">G20/$G$29</f>
        <v>0.00487752710770547</v>
      </c>
      <c r="H47" s="214" t="n">
        <f aca="false">H20/$H$29</f>
        <v>0.00505057685897406</v>
      </c>
      <c r="K47" s="186" t="s">
        <v>148</v>
      </c>
      <c r="L47" s="214" t="n">
        <f aca="false">L20/$L$29</f>
        <v>0.00372326307407766</v>
      </c>
      <c r="M47" s="215" t="n">
        <f aca="false">M20/$M$29</f>
        <v>0.00343934647004185</v>
      </c>
      <c r="P47" s="186" t="s">
        <v>148</v>
      </c>
      <c r="Q47" s="214" t="n">
        <f aca="false">Q20/$Q$29</f>
        <v>0.00346993107647045</v>
      </c>
      <c r="R47" s="215" t="n">
        <f aca="false">R20/$R$29</f>
        <v>0.00393333285829313</v>
      </c>
      <c r="U47" s="186" t="s">
        <v>148</v>
      </c>
      <c r="V47" s="214" t="n">
        <f aca="false">V20/$V$29</f>
        <v>0.000689649510266747</v>
      </c>
      <c r="W47" s="215" t="n">
        <f aca="false">W20/$W$29</f>
        <v>0.00122788631493329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550718306467614</v>
      </c>
      <c r="C48" s="215" t="n">
        <f aca="false">C21/$C$29</f>
        <v>0.00616713480885072</v>
      </c>
      <c r="F48" s="186" t="s">
        <v>149</v>
      </c>
      <c r="G48" s="213" t="n">
        <f aca="false">G21/$G$29</f>
        <v>0.00725506971438491</v>
      </c>
      <c r="H48" s="214" t="n">
        <f aca="false">H21/$H$29</f>
        <v>0.00818013355513533</v>
      </c>
      <c r="K48" s="186" t="s">
        <v>149</v>
      </c>
      <c r="L48" s="214" t="n">
        <f aca="false">L21/$L$29</f>
        <v>0.0049134433495254</v>
      </c>
      <c r="M48" s="215" t="n">
        <f aca="false">M21/$M$29</f>
        <v>0.0061750180249036</v>
      </c>
      <c r="P48" s="186" t="s">
        <v>149</v>
      </c>
      <c r="Q48" s="214" t="n">
        <f aca="false">Q21/$Q$29</f>
        <v>0.000767185572688194</v>
      </c>
      <c r="R48" s="215" t="n">
        <f aca="false">R21/$R$29</f>
        <v>0.00115434768667298</v>
      </c>
      <c r="U48" s="186" t="s">
        <v>149</v>
      </c>
      <c r="V48" s="214" t="n">
        <f aca="false">V21/$V$29</f>
        <v>0.00110836528435727</v>
      </c>
      <c r="W48" s="215" t="n">
        <f aca="false">W21/$W$29</f>
        <v>0.00100890022055028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75711874355685</v>
      </c>
      <c r="C49" s="215" t="n">
        <f aca="false">C22/$C$29</f>
        <v>0.00528202709639953</v>
      </c>
      <c r="F49" s="186" t="s">
        <v>150</v>
      </c>
      <c r="G49" s="213" t="n">
        <f aca="false">G22/$G$29</f>
        <v>0.0182624410264041</v>
      </c>
      <c r="H49" s="214" t="n">
        <f aca="false">H22/$H$29</f>
        <v>0.0196351641476974</v>
      </c>
      <c r="K49" s="186" t="s">
        <v>150</v>
      </c>
      <c r="L49" s="214" t="n">
        <f aca="false">L22/$L$29</f>
        <v>0.00400764243192801</v>
      </c>
      <c r="M49" s="215" t="n">
        <f aca="false">M22/$M$29</f>
        <v>0.00427617833070989</v>
      </c>
      <c r="P49" s="186" t="s">
        <v>150</v>
      </c>
      <c r="Q49" s="214" t="n">
        <f aca="false">Q22/$Q$29</f>
        <v>0.00147454474750621</v>
      </c>
      <c r="R49" s="215" t="n">
        <f aca="false">R22/$R$29</f>
        <v>0.00200585724566941</v>
      </c>
      <c r="U49" s="186" t="s">
        <v>150</v>
      </c>
      <c r="V49" s="214" t="n">
        <f aca="false">V22/$V$29</f>
        <v>0.00169128332279702</v>
      </c>
      <c r="W49" s="215" t="n">
        <f aca="false">W22/$W$29</f>
        <v>0.00281553549921009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34851449123908</v>
      </c>
      <c r="C50" s="215" t="n">
        <f aca="false">C23/$C$29</f>
        <v>0.00611019456867619</v>
      </c>
      <c r="F50" s="195" t="s">
        <v>151</v>
      </c>
      <c r="G50" s="213" t="n">
        <f aca="false">G23/$G$29</f>
        <v>0.0107314895753901</v>
      </c>
      <c r="H50" s="214" t="n">
        <f aca="false">H23/$H$29</f>
        <v>0.0174613781739882</v>
      </c>
      <c r="K50" s="195" t="s">
        <v>151</v>
      </c>
      <c r="L50" s="214" t="n">
        <f aca="false">L23/$L$29</f>
        <v>0.00391284931264456</v>
      </c>
      <c r="M50" s="215" t="n">
        <f aca="false">M23/$M$29</f>
        <v>0.00577446461164723</v>
      </c>
      <c r="P50" s="195" t="s">
        <v>151</v>
      </c>
      <c r="Q50" s="214" t="n">
        <f aca="false">Q23/$Q$29</f>
        <v>0.00354207467390214</v>
      </c>
      <c r="R50" s="215" t="n">
        <f aca="false">R23/$R$29</f>
        <v>0.00494338708413199</v>
      </c>
      <c r="U50" s="195" t="s">
        <v>151</v>
      </c>
      <c r="V50" s="214" t="n">
        <f aca="false">V23/$V$29</f>
        <v>0.00398190491046872</v>
      </c>
      <c r="W50" s="215" t="n">
        <f aca="false">W23/$W$29</f>
        <v>0.00577184777338068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81011699084315</v>
      </c>
      <c r="C51" s="215" t="n">
        <f aca="false">C24/$C$29</f>
        <v>0.00136328648334096</v>
      </c>
      <c r="F51" s="195" t="s">
        <v>152</v>
      </c>
      <c r="G51" s="213" t="n">
        <f aca="false">G24/$G$29</f>
        <v>0.0153703324839896</v>
      </c>
      <c r="H51" s="214" t="n">
        <f aca="false">H24/$H$29</f>
        <v>0.0158815918558856</v>
      </c>
      <c r="K51" s="195" t="s">
        <v>152</v>
      </c>
      <c r="L51" s="214" t="n">
        <f aca="false">L24/$L$29</f>
        <v>0.00122493775251834</v>
      </c>
      <c r="M51" s="215" t="n">
        <f aca="false">M24/$M$29</f>
        <v>0.00115835716806572</v>
      </c>
      <c r="P51" s="195" t="s">
        <v>152</v>
      </c>
      <c r="Q51" s="214" t="n">
        <f aca="false">Q24/$Q$29</f>
        <v>0.00221709592107139</v>
      </c>
      <c r="R51" s="215" t="n">
        <f aca="false">R24/$R$29</f>
        <v>0.00156941406166497</v>
      </c>
      <c r="U51" s="195" t="s">
        <v>152</v>
      </c>
      <c r="V51" s="214" t="n">
        <f aca="false">V24/$V$29</f>
        <v>0.00210999909688755</v>
      </c>
      <c r="W51" s="215" t="n">
        <f aca="false">W24/$W$29</f>
        <v>0.00247923542569333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52545556131878</v>
      </c>
      <c r="C52" s="215" t="n">
        <f aca="false">C25/$C$29</f>
        <v>0.00158955686183555</v>
      </c>
      <c r="F52" s="195" t="s">
        <v>153</v>
      </c>
      <c r="G52" s="213" t="n">
        <f aca="false">G25/$G$29</f>
        <v>0.00373525272626952</v>
      </c>
      <c r="H52" s="214" t="n">
        <f aca="false">H25/$H$29</f>
        <v>0.00230174866547551</v>
      </c>
      <c r="K52" s="195" t="s">
        <v>153</v>
      </c>
      <c r="L52" s="214" t="n">
        <f aca="false">L25/$L$29</f>
        <v>0.000814167568956728</v>
      </c>
      <c r="M52" s="215" t="n">
        <f aca="false">M25/$M$29</f>
        <v>0.00102086991540745</v>
      </c>
      <c r="P52" s="195" t="s">
        <v>153</v>
      </c>
      <c r="Q52" s="214" t="n">
        <f aca="false">Q25/$Q$29</f>
        <v>0.0021449523236397</v>
      </c>
      <c r="R52" s="215" t="n">
        <f aca="false">R25/$R$29</f>
        <v>0.0023425419876157</v>
      </c>
      <c r="U52" s="195" t="s">
        <v>153</v>
      </c>
      <c r="V52" s="214" t="n">
        <f aca="false">V25/$V$29</f>
        <v>0.00883408182198833</v>
      </c>
      <c r="W52" s="215" t="n">
        <f aca="false">W25/$W$29</f>
        <v>0.0108710953997278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22993696235934</v>
      </c>
      <c r="C53" s="215" t="n">
        <f aca="false">C26/$C$29</f>
        <v>0.00294598666704031</v>
      </c>
      <c r="F53" s="195" t="s">
        <v>154</v>
      </c>
      <c r="G53" s="213" t="n">
        <f aca="false">G26/$G$29</f>
        <v>0.00177463251932722</v>
      </c>
      <c r="H53" s="214" t="n">
        <f aca="false">H26/$H$29</f>
        <v>0.00139653110520271</v>
      </c>
      <c r="K53" s="195" t="s">
        <v>154</v>
      </c>
      <c r="L53" s="214" t="n">
        <f aca="false">L26/$L$29</f>
        <v>0.00116174233966271</v>
      </c>
      <c r="M53" s="215" t="n">
        <f aca="false">M26/$M$29</f>
        <v>0.0027887178176984</v>
      </c>
      <c r="P53" s="195" t="s">
        <v>154</v>
      </c>
      <c r="Q53" s="214" t="n">
        <f aca="false">Q26/$Q$29</f>
        <v>0.00188629113284804</v>
      </c>
      <c r="R53" s="215" t="n">
        <f aca="false">R26/$R$29</f>
        <v>0.00215015070650354</v>
      </c>
      <c r="U53" s="195" t="s">
        <v>154</v>
      </c>
      <c r="V53" s="214" t="n">
        <f aca="false">V26/$V$29</f>
        <v>0.00486038702473707</v>
      </c>
      <c r="W53" s="215" t="n">
        <f aca="false">W26/$W$29</f>
        <v>0.00596737107193693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26826763944142</v>
      </c>
      <c r="C54" s="215" t="n">
        <f aca="false">C27/$C$29</f>
        <v>0.524171579128749</v>
      </c>
      <c r="F54" s="195" t="s">
        <v>155</v>
      </c>
      <c r="G54" s="213" t="n">
        <f aca="false">G27/$G$29</f>
        <v>0.00527430084128431</v>
      </c>
      <c r="H54" s="214" t="n">
        <f aca="false">H27/$H$29</f>
        <v>0.00543288514795489</v>
      </c>
      <c r="K54" s="195" t="s">
        <v>155</v>
      </c>
      <c r="L54" s="214" t="n">
        <f aca="false">L27/$L$29</f>
        <v>0.54371121381536</v>
      </c>
      <c r="M54" s="215" t="n">
        <f aca="false">M27/$M$29</f>
        <v>0.538912140232667</v>
      </c>
      <c r="P54" s="195" t="s">
        <v>155</v>
      </c>
      <c r="Q54" s="214" t="n">
        <f aca="false">Q27/$Q$29</f>
        <v>0.529248949958737</v>
      </c>
      <c r="R54" s="215" t="n">
        <f aca="false">R27/$R$29</f>
        <v>0.525253137046723</v>
      </c>
      <c r="U54" s="195" t="s">
        <v>155</v>
      </c>
      <c r="V54" s="214" t="n">
        <f aca="false">V27/$V$29</f>
        <v>0.502754492984458</v>
      </c>
      <c r="W54" s="215" t="n">
        <f aca="false">W27/$W$29</f>
        <v>0.502314995854906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85635872403384</v>
      </c>
      <c r="C55" s="215" t="n">
        <f aca="false">C28/$C$29</f>
        <v>0.885089229231867</v>
      </c>
      <c r="F55" s="216" t="s">
        <v>163</v>
      </c>
      <c r="G55" s="240" t="n">
        <f aca="false">G28/$G$29</f>
        <v>0.859983819071178</v>
      </c>
      <c r="H55" s="241" t="n">
        <f aca="false">H28/$H$29</f>
        <v>0.872587073872388</v>
      </c>
      <c r="K55" s="219" t="s">
        <v>164</v>
      </c>
      <c r="L55" s="214" t="n">
        <f aca="false">L28/$L$29</f>
        <v>0.946402917100257</v>
      </c>
      <c r="M55" s="215" t="n">
        <f aca="false">M28/$M$29</f>
        <v>0.944920657946871</v>
      </c>
      <c r="P55" s="219" t="s">
        <v>164</v>
      </c>
      <c r="Q55" s="214" t="n">
        <f aca="false">Q28/$Q$29</f>
        <v>0.767511098676605</v>
      </c>
      <c r="R55" s="215" t="n">
        <f aca="false">R28/$R$29</f>
        <v>0.764591453551757</v>
      </c>
      <c r="U55" s="219" t="s">
        <v>164</v>
      </c>
      <c r="V55" s="214" t="n">
        <f aca="false">V28/$V$29</f>
        <v>0.571300728237042</v>
      </c>
      <c r="W55" s="215" t="n">
        <f aca="false">W28/$W$29</f>
        <v>0.576715521421533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220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87</v>
      </c>
      <c r="G57" s="223"/>
      <c r="H57" s="223"/>
      <c r="J57" s="49" t="s">
        <v>50</v>
      </c>
      <c r="K57" s="223" t="s">
        <v>157</v>
      </c>
      <c r="L57" s="223"/>
      <c r="M57" s="223"/>
      <c r="P57" s="223" t="s">
        <v>157</v>
      </c>
      <c r="Q57" s="223"/>
      <c r="R57" s="223"/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alejandro</cp:lastModifiedBy>
  <cp:lastPrinted>2007-06-21T13:13:27Z</cp:lastPrinted>
  <dcterms:modified xsi:type="dcterms:W3CDTF">2007-06-21T13:16:15Z</dcterms:modified>
  <cp:revision>0</cp:revision>
  <dc:subject/>
  <dc:title>Boletín Estadísticas de Turismo Municipales (Acumulado Abril 2006-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5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47</vt:lpwstr>
  </property>
  <property fmtid="{D5CDD505-2E9C-101B-9397-08002B2CF9AE}" pid="7" name="_dlc_DocIdItemGuid">
    <vt:lpwstr>53ccbf72-ae36-489d-8817-9dd3ea58c29a</vt:lpwstr>
  </property>
  <property fmtid="{D5CDD505-2E9C-101B-9397-08002B2CF9AE}" pid="8" name="_dlc_DocIdUrl">
    <vt:lpwstr>http://cd102671/es/investigacion/Situacion-turistica/zonas-turisticas-tenerife/_layouts/DocIdRedir.aspx?ID=Q5F7QW3RQ55V-2054-47, Q5F7QW3RQ55V-2054-47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abril</vt:lpwstr>
  </property>
  <property fmtid="{D5CDD505-2E9C-101B-9397-08002B2CF9AE}" pid="13" name="tipoInforme">
    <vt:lpwstr/>
  </property>
  <property fmtid="{D5CDD505-2E9C-101B-9397-08002B2CF9AE}" pid="14" name="year">
    <vt:lpwstr>2007</vt:lpwstr>
  </property>
</Properties>
</file>