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5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  <sheet name="DPCache" sheetId="22" state="visible" r:id="rId23"/>
    <sheet name="DPCache_2" sheetId="23" state="visible" r:id="rId24"/>
    <sheet name="DPCache_3" sheetId="24" state="visible" r:id="rId25"/>
    <sheet name="DPCache_4" sheetId="25" state="visible" r:id="rId26"/>
    <sheet name="DPCache_5" sheetId="26" state="visible" r:id="rId27"/>
  </sheets>
  <definedNames>
    <definedName function="false" hidden="false" localSheetId="2" name="_xlnm.Print_Area" vbProcedure="false">Alojados!$A$5:$N$31,Alojados!$A$34:$N$73,Alojados!$A$75:$N$115,Alojados!$A$120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B$5:$B$32</definedName>
    <definedName function="false" hidden="false" localSheetId="6" name="_xlnm.Print_Area" vbProcedure="false">Municipios!$A$5:$F$48,Municipios!$A$50:$F$118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5:$F$39,'Oferta Alojativa Estimada 1 SEM'!$A$43:$M$64</definedName>
    <definedName function="false" hidden="false" localSheetId="13" name="_xlnm.Print_Area" vbProcedure="false">'Oferta Alojativa Estimada 2SEME'!$A$2:$F$36,'Oferta Alojativa Estimada 2SEME'!$A$40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1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pivotCaches>
    <pivotCache cacheId="1" r:id="rId29"/>
    <pivotCache cacheId="2" r:id="rId30"/>
    <pivotCache cacheId="3" r:id="rId31"/>
    <pivotCache cacheId="4" r:id="rId32"/>
    <pivotCache cacheId="5" r:id="rId3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402">
  <si>
    <t xml:space="preserve">ÍNDICE DE CONTENIDOS DEL BOLETÍN DE ESTADÍSTICAS DE TURISMO MUNICIPALES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)</t>
  </si>
  <si>
    <t xml:space="preserve">PLAZAS ALOJATIVAS ESTIMADAS SEGÚN MUNICIPIOS Y TIPOLOGÍA ALOJATIVA  (2º SEMESTRE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9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segundo semestre del año 2009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OCTUBRE 2009)</t>
  </si>
  <si>
    <t xml:space="preserve">Suma de Plazas</t>
  </si>
  <si>
    <t xml:space="preserve">Rótulos de columna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Total general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Rótulos de fila</t>
  </si>
  <si>
    <t xml:space="preserve">A</t>
  </si>
  <si>
    <t xml:space="preserve">T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GÜ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</t>
  </si>
  <si>
    <t xml:space="preserve">OCTUBRE 2009</t>
  </si>
  <si>
    <t xml:space="preserve">1 ESTRELLA</t>
  </si>
  <si>
    <t xml:space="preserve">Total Plazas</t>
  </si>
  <si>
    <t xml:space="preserve">2 ESTRELLAS</t>
  </si>
  <si>
    <t xml:space="preserve">Hoteleros</t>
  </si>
  <si>
    <t xml:space="preserve">3 ESTRELLAS</t>
  </si>
  <si>
    <t xml:space="preserve">1 Estrellas</t>
  </si>
  <si>
    <t xml:space="preserve">4 ESTRELLAS</t>
  </si>
  <si>
    <t xml:space="preserve">2 Estrellas</t>
  </si>
  <si>
    <t xml:space="preserve">5 ESTRELLAS</t>
  </si>
  <si>
    <t xml:space="preserve">3 Estrellas</t>
  </si>
  <si>
    <t xml:space="preserve">5 ESTRELLAS LUJO</t>
  </si>
  <si>
    <t xml:space="preserve">4 Estrellas</t>
  </si>
  <si>
    <t xml:space="preserve">Total HOTELES</t>
  </si>
  <si>
    <t xml:space="preserve">5 Estrellas</t>
  </si>
  <si>
    <t xml:space="preserve">Extrahoteleros</t>
  </si>
  <si>
    <t xml:space="preserve">1 LLAVE</t>
  </si>
  <si>
    <t xml:space="preserve">1 Llave</t>
  </si>
  <si>
    <t xml:space="preserve">2 LLAVES</t>
  </si>
  <si>
    <t xml:space="preserve">2 Llaves</t>
  </si>
  <si>
    <t xml:space="preserve">3 LLAVES</t>
  </si>
  <si>
    <t xml:space="preserve">3 Llaves</t>
  </si>
  <si>
    <t xml:space="preserve">5 LLAVES</t>
  </si>
  <si>
    <t xml:space="preserve">5 Llaves</t>
  </si>
  <si>
    <t xml:space="preserve">SIN DATO</t>
  </si>
  <si>
    <t xml:space="preserve">Sin categoría</t>
  </si>
  <si>
    <t xml:space="preserve">Total APARTAMENTOS</t>
  </si>
  <si>
    <t xml:space="preserve">Hoteles Rurales</t>
  </si>
  <si>
    <t xml:space="preserve">1 Palmera</t>
  </si>
  <si>
    <t xml:space="preserve">1 PALMERA</t>
  </si>
  <si>
    <t xml:space="preserve">2 Palmeras</t>
  </si>
  <si>
    <t xml:space="preserve">2 PALMERAS</t>
  </si>
  <si>
    <t xml:space="preserve">Casas Rurales</t>
  </si>
  <si>
    <t xml:space="preserve">Total HOTELES RURALES</t>
  </si>
  <si>
    <t xml:space="preserve">Conjunto inmueble</t>
  </si>
  <si>
    <t xml:space="preserve">Compartido con propietarios</t>
  </si>
  <si>
    <t xml:space="preserve">COMPARTIDO OTROS USUARIOS</t>
  </si>
  <si>
    <t xml:space="preserve">Exclusivo</t>
  </si>
  <si>
    <t xml:space="preserve">COMPARTIDO PROPIETARIO</t>
  </si>
  <si>
    <t xml:space="preserve">Compartido con usuarios</t>
  </si>
  <si>
    <t xml:space="preserve">CONJUNTO INMUEBLES</t>
  </si>
  <si>
    <t xml:space="preserve">(*) Plazas Autorizadas conforme a Policía Turística.
FUENTE: Policía Turística. Cabildo Insular de Tenerife.
ELABORACIÓN: Turismo de Tenerife .</t>
  </si>
  <si>
    <t xml:space="preserve">EXCLUSIVO</t>
  </si>
  <si>
    <t xml:space="preserve">Total CASAS RURALES</t>
  </si>
  <si>
    <t xml:space="preserve">NombreMunicipio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FUENTE: Policía Turística. Cabildo Insular de Tenerife.
ELABORACIÓN: Turismo de Tenerife </t>
  </si>
  <si>
    <t xml:space="preserve">DISTRIBUCIÓN DE LAS PLAZAS TURÍSTICAS AUTORIZADAS EN SANTA CRUZ SEGÚN TIPOLOGÍA Y CATEGORÍA ALOJATIVA</t>
  </si>
  <si>
    <t xml:space="preserve">ACUMULADO OCTUBRE 2008</t>
  </si>
  <si>
    <t xml:space="preserve">estadísticas de turismo receptivo</t>
  </si>
  <si>
    <t xml:space="preserve">ACUMULADO OCTUBRE 2009</t>
  </si>
  <si>
    <t xml:space="preserve">                                                        ADEJE     Acumulado octubre 2009</t>
  </si>
  <si>
    <t xml:space="preserve">                                                                  ARONA     acumulado OCTUBRE 2009</t>
  </si>
  <si>
    <t xml:space="preserve">                                                          PUERTO DE LA CRUZ     ACUMULADO octubre 2009</t>
  </si>
  <si>
    <t xml:space="preserve">                                                                  SANTA CRUZ DE TENERIFE     acumulado octubre 2009</t>
  </si>
  <si>
    <t xml:space="preserve">Acumulados octubre 2009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I  semestre</t>
  </si>
  <si>
    <t xml:space="preserve">Plazas I semestre</t>
  </si>
  <si>
    <t xml:space="preserve">PLAZAS</t>
  </si>
  <si>
    <t xml:space="preserve">Plazas II semestre</t>
  </si>
  <si>
    <t xml:space="preserve">Plazas segundo II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                                                        ADEJE     Acumulado octubre 2008</t>
  </si>
  <si>
    <t xml:space="preserve">                                                                  ARONA     acumulado OCTUBRE 2008</t>
  </si>
  <si>
    <t xml:space="preserve">Acumulados octubre 2008</t>
  </si>
  <si>
    <t xml:space="preserve">                                                          PUERTO DE LA CRUZ     ACUMULADO  octubre 2008</t>
  </si>
  <si>
    <t xml:space="preserve">                                                                  SANTA CRUZ DE TENERIFE     acumulado OCTUBRE 2008</t>
  </si>
  <si>
    <t xml:space="preserve">PLAZAS (2º sem)</t>
  </si>
  <si>
    <t xml:space="preserve">Actividad</t>
  </si>
  <si>
    <t xml:space="preserve">NombreEstab</t>
  </si>
  <si>
    <t xml:space="preserve">Categoría</t>
  </si>
  <si>
    <t xml:space="preserve">Alta_Baja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NombreMunicipio1</t>
  </si>
  <si>
    <t xml:space="preserve">(Todas)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F39</t>
  </si>
  <si>
    <t xml:space="preserve">F40</t>
  </si>
  <si>
    <t xml:space="preserve">F41</t>
  </si>
  <si>
    <t xml:space="preserve">F42</t>
  </si>
  <si>
    <t xml:space="preserve">F43</t>
  </si>
  <si>
    <t xml:space="preserve">F44</t>
  </si>
  <si>
    <t xml:space="preserve">F45</t>
  </si>
  <si>
    <t xml:space="preserve">F46</t>
  </si>
  <si>
    <t xml:space="preserve">F47</t>
  </si>
  <si>
    <t xml:space="preserve">F48</t>
  </si>
  <si>
    <t xml:space="preserve">F49</t>
  </si>
  <si>
    <t xml:space="preserve">F50</t>
  </si>
  <si>
    <t xml:space="preserve">F51</t>
  </si>
  <si>
    <t xml:space="preserve">F5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General"/>
    <numFmt numFmtId="179" formatCode="[$-409]mmm\-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2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7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FFFFFF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18"/>
      <name val="Braggadocio"/>
      <family val="5"/>
    </font>
    <font>
      <sz val="14"/>
      <name val="Braggadocio"/>
      <family val="5"/>
    </font>
    <font>
      <b val="true"/>
      <sz val="12"/>
      <color rgb="FF800000"/>
      <name val="Arial"/>
      <family val="2"/>
    </font>
    <font>
      <b val="true"/>
      <sz val="11"/>
      <name val="Arial"/>
      <family val="2"/>
    </font>
    <font>
      <b val="true"/>
      <sz val="10"/>
      <color rgb="FF80000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17375E"/>
      </patternFill>
    </fill>
    <fill>
      <patternFill patternType="solid">
        <fgColor rgb="FFDDDDDD"/>
        <bgColor rgb="FFCCE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DDDDD"/>
      </patternFill>
    </fill>
    <fill>
      <patternFill patternType="solid">
        <fgColor rgb="FFFF9900"/>
        <bgColor rgb="FFE46C0A"/>
      </patternFill>
    </fill>
    <fill>
      <patternFill patternType="solid">
        <fgColor rgb="FF000080"/>
        <bgColor rgb="FF10253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3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3" borderId="4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3" borderId="5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5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6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13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5" borderId="12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5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3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5" borderId="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7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7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7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5" borderId="6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5" borderId="7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9" xfId="3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3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5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4" fillId="5" borderId="9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2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0" fillId="3" borderId="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5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1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0" fillId="3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0" fillId="3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1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13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0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0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1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5" borderId="1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0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5" borderId="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5" borderId="8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5" borderId="1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" fillId="5" borderId="14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" fillId="5" borderId="9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7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2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9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14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8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3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3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5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5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5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5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1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9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3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3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1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1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2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1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4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3" borderId="13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2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5" borderId="2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4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5" borderId="2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3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5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5" borderId="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5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3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5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5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5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5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2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5" borderId="1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8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5" borderId="7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5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5" borderId="1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2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9" xfId="25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3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2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5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5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3" fillId="5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5" borderId="9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3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4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2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2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9" xfId="24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2" fontId="22" fillId="0" borderId="9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5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4" fillId="5" borderId="9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4" fillId="5" borderId="9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9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4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4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2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2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4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3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4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5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5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4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5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uro" xfId="22"/>
    <cellStyle name="Normal 2" xfId="23"/>
    <cellStyle name="Normal 3" xfId="24"/>
    <cellStyle name="Normal_Datos para el Boletín Julio Definitivo 2006" xfId="25"/>
    <cellStyle name="Normal_Evolución de Plazas y Establecimientos Turisticos Autorizados" xfId="26"/>
    <cellStyle name="Normal_N%C2%BAEstHabPlaTenerifeAutorizadasA%C3%91O2008SPET(1)" xfId="27"/>
    <cellStyle name="Normal_NºEstHabPlaTenerifeAutorizadasAÑO2007SPET (3)" xfId="28"/>
    <cellStyle name="Normal_NºEstHabPlaTenerifeAutorizadasAÑO2007SPET (4)" xfId="29"/>
    <cellStyle name="Normal_NºEstHabPlaTenerifeAutorizadasAÑO2009SPET (2) 2" xfId="30"/>
    <cellStyle name="Normal_PlazasEstablecimientosMunicipioAutAños" xfId="31"/>
    <cellStyle name="Normal_Series Mensuales Estadísticas de Turismo" xfId="32"/>
    <cellStyle name="Porcentual_Datos para el Boletín Julio Definitivo 2006" xfId="33"/>
    <cellStyle name="Porcentual_Evolución de Plazas y Establecimientos Turisticos Autorizados" xfId="34"/>
    <cellStyle name="*unknown*" xfId="20" builtinId="8"/>
  </cellStyles>
  <dxfs count="120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E46C0A"/>
      <rgbColor rgb="FF0066CC"/>
      <rgbColor rgb="FFCCCCFF"/>
      <rgbColor rgb="FF17375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900"/>
      <rgbColor rgb="FF10253F"/>
      <rgbColor rgb="FF6325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<Relationship Id="rId29" Type="http://schemas.openxmlformats.org/officeDocument/2006/relationships/pivotCacheDefinition" Target="pivotCache/pivotCacheDefinition1.xml"/><Relationship Id="rId30" Type="http://schemas.openxmlformats.org/officeDocument/2006/relationships/pivotCacheDefinition" Target="pivotCache/pivotCacheDefinition2.xml"/><Relationship Id="rId31" Type="http://schemas.openxmlformats.org/officeDocument/2006/relationships/pivotCacheDefinition" Target="pivotCache/pivotCacheDefinition3.xml"/><Relationship Id="rId32" Type="http://schemas.openxmlformats.org/officeDocument/2006/relationships/pivotCacheDefinition" Target="pivotCache/pivotCacheDefinition4.xml"/><Relationship Id="rId33" Type="http://schemas.openxmlformats.org/officeDocument/2006/relationships/pivotCacheDefinition" Target="pivotCache/pivotCacheDefinition5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UMULADO OCTUBRE 2009</a:t>
            </a:r>
          </a:p>
        </c:rich>
      </c:tx>
      <c:layout>
        <c:manualLayout>
          <c:xMode val="edge"/>
          <c:yMode val="edge"/>
          <c:x val="0.3646920886606"/>
          <c:y val="0.0823756550519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966221874826"/>
          <c:y val="0.217155465661488"/>
          <c:w val="0.870582323711686"/>
          <c:h val="0.748551990438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3955463</c:v>
                </c:pt>
                <c:pt idx="1">
                  <c:v>2329980</c:v>
                </c:pt>
                <c:pt idx="2">
                  <c:v>1625483</c:v>
                </c:pt>
                <c:pt idx="3">
                  <c:v>1386051</c:v>
                </c:pt>
                <c:pt idx="4">
                  <c:v>881869</c:v>
                </c:pt>
                <c:pt idx="5">
                  <c:v>504182</c:v>
                </c:pt>
                <c:pt idx="6">
                  <c:v>1169877</c:v>
                </c:pt>
                <c:pt idx="7">
                  <c:v>505428</c:v>
                </c:pt>
                <c:pt idx="8">
                  <c:v>664449</c:v>
                </c:pt>
                <c:pt idx="9">
                  <c:v>646413</c:v>
                </c:pt>
                <c:pt idx="10">
                  <c:v>428678</c:v>
                </c:pt>
                <c:pt idx="11">
                  <c:v>217735</c:v>
                </c:pt>
                <c:pt idx="12">
                  <c:v>127297</c:v>
                </c:pt>
                <c:pt idx="13">
                  <c:v>127297</c:v>
                </c:pt>
              </c:numCache>
            </c:numRef>
          </c:val>
        </c:ser>
        <c:gapWidth val="30"/>
        <c:overlap val="0"/>
        <c:axId val="69408266"/>
        <c:axId val="44013536"/>
      </c:barChart>
      <c:catAx>
        <c:axId val="69408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137345765172"/>
              <c:y val="0.910453249977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3536"/>
        <c:crossesAt val="0"/>
        <c:auto val="1"/>
        <c:lblAlgn val="ctr"/>
        <c:lblOffset val="100"/>
        <c:noMultiLvlLbl val="0"/>
      </c:catAx>
      <c:valAx>
        <c:axId val="44013536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4082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 ARONA SEGÚN TIPOLOGÍA 
ALOJATIVA</a:t>
            </a:r>
          </a:p>
        </c:rich>
      </c:tx>
      <c:layout>
        <c:manualLayout>
          <c:xMode val="edge"/>
          <c:yMode val="edge"/>
          <c:x val="0.222754891577011"/>
          <c:y val="0.028971603990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6500383729854"/>
          <c:w val="0.90367356039913"/>
          <c:h val="0.702033768227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OCTU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0874316</c:v>
                </c:pt>
                <c:pt idx="1">
                  <c:v>4572038</c:v>
                </c:pt>
                <c:pt idx="2">
                  <c:v>556268</c:v>
                </c:pt>
                <c:pt idx="3">
                  <c:v>2587575</c:v>
                </c:pt>
                <c:pt idx="4">
                  <c:v>1347252</c:v>
                </c:pt>
                <c:pt idx="5">
                  <c:v>80943</c:v>
                </c:pt>
                <c:pt idx="6">
                  <c:v>630227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OCTU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9465480</c:v>
                </c:pt>
                <c:pt idx="1">
                  <c:v>4054513</c:v>
                </c:pt>
                <c:pt idx="2">
                  <c:v>476479</c:v>
                </c:pt>
                <c:pt idx="3">
                  <c:v>2316916</c:v>
                </c:pt>
                <c:pt idx="4">
                  <c:v>1180109</c:v>
                </c:pt>
                <c:pt idx="5">
                  <c:v>81009</c:v>
                </c:pt>
                <c:pt idx="6">
                  <c:v>5410967</c:v>
                </c:pt>
              </c:numCache>
            </c:numRef>
          </c:val>
        </c:ser>
        <c:gapWidth val="30"/>
        <c:overlap val="-10"/>
        <c:axId val="6302726"/>
        <c:axId val="21285410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129556286574714</c:v>
                </c:pt>
                <c:pt idx="1">
                  <c:v>-0.113193503641046</c:v>
                </c:pt>
                <c:pt idx="2">
                  <c:v>-0.143436257343583</c:v>
                </c:pt>
                <c:pt idx="3">
                  <c:v>-0.104599480208303</c:v>
                </c:pt>
                <c:pt idx="4">
                  <c:v>-0.12406216505895</c:v>
                </c:pt>
                <c:pt idx="5">
                  <c:v>0.000815388606797376</c:v>
                </c:pt>
                <c:pt idx="6">
                  <c:v>-0.141426798373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19681"/>
        <c:axId val="43826485"/>
      </c:lineChart>
      <c:catAx>
        <c:axId val="6302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918613077652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5410"/>
        <c:crossesAt val="0"/>
        <c:auto val="1"/>
        <c:lblAlgn val="ctr"/>
        <c:lblOffset val="100"/>
        <c:noMultiLvlLbl val="0"/>
      </c:catAx>
      <c:valAx>
        <c:axId val="2128541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02726"/>
        <c:crossesAt val="1"/>
        <c:crossBetween val="midCat"/>
      </c:valAx>
      <c:catAx>
        <c:axId val="499196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826485"/>
        <c:auto val="1"/>
        <c:lblAlgn val="ctr"/>
        <c:lblOffset val="100"/>
        <c:noMultiLvlLbl val="0"/>
      </c:catAx>
      <c:valAx>
        <c:axId val="4382648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196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966943530855"/>
          <c:y val="0.132770529547199"/>
          <c:w val="0.670605942360221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layout>
        <c:manualLayout>
          <c:xMode val="edge"/>
          <c:yMode val="edge"/>
          <c:x val="0.108977569989425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332438135430654"/>
          <c:w val="0.890577169254745"/>
          <c:h val="0.636102052560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OCTU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5895976</c:v>
                </c:pt>
                <c:pt idx="1">
                  <c:v>3727592</c:v>
                </c:pt>
                <c:pt idx="2">
                  <c:v>2941142</c:v>
                </c:pt>
                <c:pt idx="3">
                  <c:v>729896</c:v>
                </c:pt>
                <c:pt idx="4">
                  <c:v>56554</c:v>
                </c:pt>
                <c:pt idx="5">
                  <c:v>216838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OCTU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4691001</c:v>
                </c:pt>
                <c:pt idx="1">
                  <c:v>3028098</c:v>
                </c:pt>
                <c:pt idx="2">
                  <c:v>2522860</c:v>
                </c:pt>
                <c:pt idx="3">
                  <c:v>477697</c:v>
                </c:pt>
                <c:pt idx="4">
                  <c:v>27541</c:v>
                </c:pt>
                <c:pt idx="5">
                  <c:v>1662903</c:v>
                </c:pt>
              </c:numCache>
            </c:numRef>
          </c:val>
        </c:ser>
        <c:gapWidth val="30"/>
        <c:overlap val="-10"/>
        <c:axId val="15178772"/>
        <c:axId val="31978434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204372439779266</c:v>
                </c:pt>
                <c:pt idx="1">
                  <c:v>-0.187653047865754</c:v>
                </c:pt>
                <c:pt idx="2">
                  <c:v>-0.142217546789648</c:v>
                </c:pt>
                <c:pt idx="3">
                  <c:v>-0.345527308000044</c:v>
                </c:pt>
                <c:pt idx="4">
                  <c:v>-0.513014110407752</c:v>
                </c:pt>
                <c:pt idx="5">
                  <c:v>-0.233114153212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44410"/>
        <c:axId val="10879276"/>
      </c:lineChart>
      <c:catAx>
        <c:axId val="15178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260477542160628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8434"/>
        <c:crossesAt val="0"/>
        <c:auto val="1"/>
        <c:lblAlgn val="ctr"/>
        <c:lblOffset val="100"/>
        <c:noMultiLvlLbl val="0"/>
      </c:catAx>
      <c:valAx>
        <c:axId val="3197843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178772"/>
        <c:crossesAt val="1"/>
        <c:crossBetween val="midCat"/>
      </c:valAx>
      <c:catAx>
        <c:axId val="404444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879276"/>
        <c:auto val="1"/>
        <c:lblAlgn val="ctr"/>
        <c:lblOffset val="100"/>
        <c:noMultiLvlLbl val="0"/>
      </c:catAx>
      <c:valAx>
        <c:axId val="1087927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4444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706795792286"/>
          <c:y val="0.155093036639171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</a:t>
            </a:r>
          </a:p>
        </c:rich>
      </c:tx>
      <c:layout>
        <c:manualLayout>
          <c:xMode val="edge"/>
          <c:yMode val="edge"/>
          <c:x val="0.165536785952434"/>
          <c:y val="0.0238617924978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84079412045433"/>
          <c:w val="0.892531673705268"/>
          <c:h val="0.583563997327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OCTUB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419835</c:v>
                </c:pt>
                <c:pt idx="1">
                  <c:v>419835</c:v>
                </c:pt>
                <c:pt idx="2">
                  <c:v>126774</c:v>
                </c:pt>
                <c:pt idx="3">
                  <c:v>91259</c:v>
                </c:pt>
                <c:pt idx="4">
                  <c:v>154220</c:v>
                </c:pt>
                <c:pt idx="5">
                  <c:v>4758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OCTUBRE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300471</c:v>
                </c:pt>
                <c:pt idx="1">
                  <c:v>300471</c:v>
                </c:pt>
                <c:pt idx="2">
                  <c:v>96025</c:v>
                </c:pt>
                <c:pt idx="3">
                  <c:v>79949</c:v>
                </c:pt>
                <c:pt idx="4">
                  <c:v>96863</c:v>
                </c:pt>
                <c:pt idx="5">
                  <c:v>27634</c:v>
                </c:pt>
              </c:numCache>
            </c:numRef>
          </c:val>
        </c:ser>
        <c:gapWidth val="30"/>
        <c:overlap val="-10"/>
        <c:axId val="57354896"/>
        <c:axId val="64187515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-0.284311693879739</c:v>
                </c:pt>
                <c:pt idx="1">
                  <c:v>-0.284311693879739</c:v>
                </c:pt>
                <c:pt idx="2">
                  <c:v>-0.242549734172622</c:v>
                </c:pt>
                <c:pt idx="3">
                  <c:v>-0.123932981952465</c:v>
                </c:pt>
                <c:pt idx="4">
                  <c:v>-0.371916742316172</c:v>
                </c:pt>
                <c:pt idx="5">
                  <c:v>-0.419234164179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85395"/>
        <c:axId val="86543734"/>
      </c:lineChart>
      <c:catAx>
        <c:axId val="57354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189153145143"/>
              <c:y val="0.936909420635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7515"/>
        <c:crossesAt val="0"/>
        <c:auto val="1"/>
        <c:lblAlgn val="ctr"/>
        <c:lblOffset val="100"/>
        <c:noMultiLvlLbl val="0"/>
      </c:catAx>
      <c:valAx>
        <c:axId val="6418751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354896"/>
        <c:crossesAt val="1"/>
        <c:crossBetween val="midCat"/>
      </c:valAx>
      <c:catAx>
        <c:axId val="812853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543734"/>
        <c:auto val="1"/>
        <c:lblAlgn val="ctr"/>
        <c:lblOffset val="100"/>
        <c:noMultiLvlLbl val="0"/>
      </c:catAx>
      <c:valAx>
        <c:axId val="8654373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2853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8837519449"/>
          <c:y val="0.100028634150997"/>
          <c:w val="0.592020448988664"/>
          <c:h val="0.0774076548630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65873946296"/>
          <c:y val="0.0236764845155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4952269301581"/>
          <c:y val="0.302774883985226"/>
          <c:w val="0.999665047730698"/>
          <c:h val="0.627900369353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OCTU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2.2001220318604</c:v>
                </c:pt>
                <c:pt idx="1">
                  <c:v>72.1809797637296</c:v>
                </c:pt>
                <c:pt idx="2">
                  <c:v>75.1106325239526</c:v>
                </c:pt>
                <c:pt idx="3">
                  <c:v>76.4073452127362</c:v>
                </c:pt>
                <c:pt idx="4">
                  <c:v>65.0246719090062</c:v>
                </c:pt>
                <c:pt idx="5">
                  <c:v>48.080757817133</c:v>
                </c:pt>
                <c:pt idx="6">
                  <c:v>58.3455378655454</c:v>
                </c:pt>
                <c:pt idx="7">
                  <c:v>53.213686793745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OCTU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53.8660459583376</c:v>
                </c:pt>
                <c:pt idx="1">
                  <c:v>62.5250577800176</c:v>
                </c:pt>
                <c:pt idx="2">
                  <c:v>57.9783570021862</c:v>
                </c:pt>
                <c:pt idx="3">
                  <c:v>67.2070725155769</c:v>
                </c:pt>
                <c:pt idx="4">
                  <c:v>55.887057542117</c:v>
                </c:pt>
                <c:pt idx="5">
                  <c:v>42.7504312080213</c:v>
                </c:pt>
                <c:pt idx="6">
                  <c:v>51.9363451818059</c:v>
                </c:pt>
                <c:pt idx="7">
                  <c:v>45.9345037461352</c:v>
                </c:pt>
              </c:numCache>
            </c:numRef>
          </c:val>
        </c:ser>
        <c:gapWidth val="30"/>
        <c:overlap val="-10"/>
        <c:axId val="2392205"/>
        <c:axId val="8413755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133988098435786</c:v>
                </c:pt>
                <c:pt idx="1">
                  <c:v>-0.133773772748982</c:v>
                </c:pt>
                <c:pt idx="2">
                  <c:v>-0.228093878936553</c:v>
                </c:pt>
                <c:pt idx="3">
                  <c:v>-0.120410841019846</c:v>
                </c:pt>
                <c:pt idx="4">
                  <c:v>-0.140525343667649</c:v>
                </c:pt>
                <c:pt idx="5">
                  <c:v>-0.110861950832487</c:v>
                </c:pt>
                <c:pt idx="6">
                  <c:v>-0.109848891932562</c:v>
                </c:pt>
                <c:pt idx="7">
                  <c:v>-0.136791556574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83279"/>
        <c:axId val="49312789"/>
      </c:lineChart>
      <c:catAx>
        <c:axId val="2392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3167531960029"/>
              <c:y val="0.937399374940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7552"/>
        <c:crossesAt val="0"/>
        <c:auto val="1"/>
        <c:lblAlgn val="ctr"/>
        <c:lblOffset val="100"/>
        <c:noMultiLvlLbl val="0"/>
      </c:catAx>
      <c:valAx>
        <c:axId val="84137552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92205"/>
        <c:crossesAt val="1"/>
        <c:crossBetween val="midCat"/>
      </c:valAx>
      <c:catAx>
        <c:axId val="666832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12789"/>
        <c:auto val="1"/>
        <c:lblAlgn val="ctr"/>
        <c:lblOffset val="100"/>
        <c:noMultiLvlLbl val="0"/>
      </c:catAx>
      <c:valAx>
        <c:axId val="49312789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6832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148328029922"/>
          <c:y val="0.113931243488967"/>
          <c:w val="0.724725060012282"/>
          <c:h val="0.060138270669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UMULADO OCTUBRE 2009</a:t>
            </a:r>
          </a:p>
        </c:rich>
      </c:tx>
      <c:layout>
        <c:manualLayout>
          <c:xMode val="edge"/>
          <c:yMode val="edge"/>
          <c:x val="0.397853828306265"/>
          <c:y val="0.12071240105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306351300414625"/>
          <c:w val="0.89715777262181"/>
          <c:h val="0.6241047870335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53.8660459583376</c:v>
                </c:pt>
                <c:pt idx="1">
                  <c:v>62.5250577800176</c:v>
                </c:pt>
                <c:pt idx="2">
                  <c:v>45.9345037461352</c:v>
                </c:pt>
                <c:pt idx="3">
                  <c:v>56.8238614328474</c:v>
                </c:pt>
                <c:pt idx="4">
                  <c:v>67.6983541744595</c:v>
                </c:pt>
                <c:pt idx="5">
                  <c:v>45.131196159326</c:v>
                </c:pt>
                <c:pt idx="6">
                  <c:v>56.5903792505052</c:v>
                </c:pt>
                <c:pt idx="7">
                  <c:v>65.7999344355943</c:v>
                </c:pt>
                <c:pt idx="8">
                  <c:v>51.2187505501955</c:v>
                </c:pt>
                <c:pt idx="9">
                  <c:v>53.7739849288438</c:v>
                </c:pt>
                <c:pt idx="10">
                  <c:v>58.8885247910138</c:v>
                </c:pt>
                <c:pt idx="11">
                  <c:v>46.4307911899764</c:v>
                </c:pt>
                <c:pt idx="12">
                  <c:v>39.2207053098604</c:v>
                </c:pt>
                <c:pt idx="13">
                  <c:v>39.2207053098604</c:v>
                </c:pt>
              </c:numCache>
            </c:numRef>
          </c:val>
        </c:ser>
        <c:gapWidth val="30"/>
        <c:overlap val="0"/>
        <c:axId val="91733950"/>
        <c:axId val="58367039"/>
      </c:barChart>
      <c:catAx>
        <c:axId val="91733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11345646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7039"/>
        <c:crossesAt val="0"/>
        <c:auto val="1"/>
        <c:lblAlgn val="ctr"/>
        <c:lblOffset val="100"/>
        <c:noMultiLvlLbl val="0"/>
      </c:catAx>
      <c:valAx>
        <c:axId val="58367039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7339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</a:t>
            </a:r>
          </a:p>
        </c:rich>
      </c:tx>
      <c:layout>
        <c:manualLayout>
          <c:xMode val="edge"/>
          <c:yMode val="edge"/>
          <c:x val="0.159597775405876"/>
          <c:y val="0.044194611358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18218077636"/>
          <c:y val="0.362957937584803"/>
          <c:w val="0.974271108364699"/>
          <c:h val="0.610098856367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OCTU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6.7197275190709</c:v>
                </c:pt>
                <c:pt idx="1">
                  <c:v>79.9607446732094</c:v>
                </c:pt>
                <c:pt idx="2">
                  <c:v>85.7894584670541</c:v>
                </c:pt>
                <c:pt idx="3">
                  <c:v>81.2408748554876</c:v>
                </c:pt>
                <c:pt idx="4">
                  <c:v>74.1271044725066</c:v>
                </c:pt>
                <c:pt idx="5">
                  <c:v>69.2497874924105</c:v>
                </c:pt>
                <c:pt idx="6">
                  <c:v>52.530166817249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OCTU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56.8238614328474</c:v>
                </c:pt>
                <c:pt idx="1">
                  <c:v>67.6983541744595</c:v>
                </c:pt>
                <c:pt idx="2">
                  <c:v>64.0641738472287</c:v>
                </c:pt>
                <c:pt idx="3">
                  <c:v>71.1750450542227</c:v>
                </c:pt>
                <c:pt idx="4">
                  <c:v>59.3882864587147</c:v>
                </c:pt>
                <c:pt idx="5">
                  <c:v>67.6329787234043</c:v>
                </c:pt>
                <c:pt idx="6">
                  <c:v>45.131196159326</c:v>
                </c:pt>
              </c:numCache>
            </c:numRef>
          </c:val>
        </c:ser>
        <c:gapWidth val="30"/>
        <c:overlap val="-10"/>
        <c:axId val="16817464"/>
        <c:axId val="11424876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148319941555441</c:v>
                </c:pt>
                <c:pt idx="1">
                  <c:v>-0.153355131306805</c:v>
                </c:pt>
                <c:pt idx="2">
                  <c:v>-0.253239558892525</c:v>
                </c:pt>
                <c:pt idx="3">
                  <c:v>-0.123901051277083</c:v>
                </c:pt>
                <c:pt idx="4">
                  <c:v>-0.1988316975103</c:v>
                </c:pt>
                <c:pt idx="5">
                  <c:v>-0.0233474906935042</c:v>
                </c:pt>
                <c:pt idx="6">
                  <c:v>-0.140851840118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24162"/>
        <c:axId val="87997625"/>
      </c:lineChart>
      <c:catAx>
        <c:axId val="16817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72462221223527"/>
              <c:y val="0.935937197131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4876"/>
        <c:crossesAt val="0"/>
        <c:auto val="1"/>
        <c:lblAlgn val="ctr"/>
        <c:lblOffset val="100"/>
        <c:noMultiLvlLbl val="0"/>
      </c:catAx>
      <c:valAx>
        <c:axId val="11424876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817464"/>
        <c:crossesAt val="1"/>
        <c:crossBetween val="midCat"/>
      </c:valAx>
      <c:catAx>
        <c:axId val="229241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997625"/>
        <c:auto val="1"/>
        <c:lblAlgn val="ctr"/>
        <c:lblOffset val="100"/>
        <c:noMultiLvlLbl val="0"/>
      </c:catAx>
      <c:valAx>
        <c:axId val="87997625"/>
        <c:scaling>
          <c:orientation val="minMax"/>
          <c:max val="0.70000000000000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9241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475366552441"/>
          <c:y val="0.154099631711572"/>
          <c:w val="0.681759451716196"/>
          <c:h val="0.0512696258964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36719582656"/>
          <c:y val="0.328268069355153"/>
          <c:w val="0.96701632355416"/>
          <c:h val="0.65244496395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OCTU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4.2441409645876</c:v>
                </c:pt>
                <c:pt idx="1">
                  <c:v>73.302144374524</c:v>
                </c:pt>
                <c:pt idx="2">
                  <c:v>73.452658405023</c:v>
                </c:pt>
                <c:pt idx="3">
                  <c:v>80.6219942888567</c:v>
                </c:pt>
                <c:pt idx="4">
                  <c:v>66.0963590024113</c:v>
                </c:pt>
                <c:pt idx="5">
                  <c:v>34.8734408995929</c:v>
                </c:pt>
                <c:pt idx="6">
                  <c:v>58.9587586613491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OCTU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56.5903792505052</c:v>
                </c:pt>
                <c:pt idx="1">
                  <c:v>65.7999344355943</c:v>
                </c:pt>
                <c:pt idx="2">
                  <c:v>63.1238474256523</c:v>
                </c:pt>
                <c:pt idx="3">
                  <c:v>72.4264393283884</c:v>
                </c:pt>
                <c:pt idx="4">
                  <c:v>58.0867499625917</c:v>
                </c:pt>
                <c:pt idx="5">
                  <c:v>45.9172221466467</c:v>
                </c:pt>
                <c:pt idx="6">
                  <c:v>51.2187505501955</c:v>
                </c:pt>
              </c:numCache>
            </c:numRef>
          </c:val>
        </c:ser>
        <c:gapWidth val="30"/>
        <c:overlap val="-4"/>
        <c:axId val="22494891"/>
        <c:axId val="8870374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119135560055217</c:v>
                </c:pt>
                <c:pt idx="1">
                  <c:v>-0.102346391131459</c:v>
                </c:pt>
                <c:pt idx="2">
                  <c:v>-0.140618613453266</c:v>
                </c:pt>
                <c:pt idx="3">
                  <c:v>-0.10165408376162</c:v>
                </c:pt>
                <c:pt idx="4">
                  <c:v>-0.121180790601907</c:v>
                </c:pt>
                <c:pt idx="5">
                  <c:v>0.316681720018709</c:v>
                </c:pt>
                <c:pt idx="6">
                  <c:v>-0.131278342470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65784"/>
        <c:axId val="76484042"/>
      </c:lineChart>
      <c:catAx>
        <c:axId val="22494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9475514668760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3747"/>
        <c:crossesAt val="0"/>
        <c:auto val="1"/>
        <c:lblAlgn val="ctr"/>
        <c:lblOffset val="100"/>
        <c:noMultiLvlLbl val="0"/>
      </c:catAx>
      <c:valAx>
        <c:axId val="88703747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494891"/>
        <c:crossesAt val="1"/>
        <c:crossBetween val="midCat"/>
      </c:valAx>
      <c:catAx>
        <c:axId val="962657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84042"/>
        <c:auto val="1"/>
        <c:lblAlgn val="ctr"/>
        <c:lblOffset val="100"/>
        <c:noMultiLvlLbl val="0"/>
      </c:catAx>
      <c:valAx>
        <c:axId val="76484042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2657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333763392607"/>
          <c:y val="0.164913306058835"/>
          <c:w val="0.70449318449542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layout>
        <c:manualLayout>
          <c:xMode val="edge"/>
          <c:yMode val="edge"/>
          <c:x val="0.120463709677419"/>
          <c:y val="0.044190328520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1422618470782"/>
          <c:w val="0.961189516129032"/>
          <c:h val="0.701715282488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OCTU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5.1294392118157</c:v>
                </c:pt>
                <c:pt idx="1">
                  <c:v>68.8347683173985</c:v>
                </c:pt>
                <c:pt idx="2">
                  <c:v>72.9707796034065</c:v>
                </c:pt>
                <c:pt idx="3">
                  <c:v>59.574349996123</c:v>
                </c:pt>
                <c:pt idx="4">
                  <c:v>35.4537190859794</c:v>
                </c:pt>
                <c:pt idx="5">
                  <c:v>59.613078464740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OCTU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53.7739849288438</c:v>
                </c:pt>
                <c:pt idx="1">
                  <c:v>58.8885247910138</c:v>
                </c:pt>
                <c:pt idx="2">
                  <c:v>62.0930379086357</c:v>
                </c:pt>
                <c:pt idx="3">
                  <c:v>49.4683952235826</c:v>
                </c:pt>
                <c:pt idx="4">
                  <c:v>24.2883095809228</c:v>
                </c:pt>
                <c:pt idx="5">
                  <c:v>46.4307911899764</c:v>
                </c:pt>
              </c:numCache>
            </c:numRef>
          </c:val>
        </c:ser>
        <c:gapWidth val="30"/>
        <c:overlap val="-10"/>
        <c:axId val="52879575"/>
        <c:axId val="56133069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174352096692272</c:v>
                </c:pt>
                <c:pt idx="1">
                  <c:v>-0.144494472335875</c:v>
                </c:pt>
                <c:pt idx="2">
                  <c:v>-0.149069829785167</c:v>
                </c:pt>
                <c:pt idx="3">
                  <c:v>-0.169636005650051</c:v>
                </c:pt>
                <c:pt idx="4">
                  <c:v>-0.31492914686832</c:v>
                </c:pt>
                <c:pt idx="5">
                  <c:v>-0.22113079234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0629"/>
        <c:axId val="17504361"/>
      </c:lineChart>
      <c:catAx>
        <c:axId val="52879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058243727598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3069"/>
        <c:crossesAt val="0"/>
        <c:auto val="1"/>
        <c:lblAlgn val="ctr"/>
        <c:lblOffset val="100"/>
        <c:noMultiLvlLbl val="0"/>
      </c:catAx>
      <c:valAx>
        <c:axId val="56133069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79575"/>
        <c:crossesAt val="1"/>
        <c:crossBetween val="midCat"/>
      </c:valAx>
      <c:catAx>
        <c:axId val="78506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504361"/>
        <c:auto val="1"/>
        <c:lblAlgn val="ctr"/>
        <c:lblOffset val="100"/>
        <c:noMultiLvlLbl val="0"/>
      </c:catAx>
      <c:valAx>
        <c:axId val="17504361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506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02956989247"/>
          <c:y val="0.176470588235294"/>
          <c:w val="0.703349014336918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layout>
        <c:manualLayout>
          <c:xMode val="edge"/>
          <c:yMode val="edge"/>
          <c:x val="0.120695457094784"/>
          <c:y val="0.0442933462846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69256920835357"/>
          <c:w val="0.961189007291083"/>
          <c:h val="0.713841670713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OCTU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49.3726038996166</c:v>
                </c:pt>
                <c:pt idx="1">
                  <c:v>49.3726038996166</c:v>
                </c:pt>
                <c:pt idx="2">
                  <c:v>39.5859484777518</c:v>
                </c:pt>
                <c:pt idx="3">
                  <c:v>51.5879027699265</c:v>
                </c:pt>
                <c:pt idx="4">
                  <c:v>57.986163332832</c:v>
                </c:pt>
                <c:pt idx="5">
                  <c:v>54.547747334632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OCTU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39.2207053098604</c:v>
                </c:pt>
                <c:pt idx="1">
                  <c:v>39.2207053098604</c:v>
                </c:pt>
                <c:pt idx="2">
                  <c:v>30.0830200501253</c:v>
                </c:pt>
                <c:pt idx="3">
                  <c:v>45.3431261343013</c:v>
                </c:pt>
                <c:pt idx="4">
                  <c:v>47.274226924879</c:v>
                </c:pt>
                <c:pt idx="5">
                  <c:v>42.0692069968182</c:v>
                </c:pt>
              </c:numCache>
            </c:numRef>
          </c:val>
        </c:ser>
        <c:gapWidth val="30"/>
        <c:overlap val="-10"/>
        <c:axId val="4481470"/>
        <c:axId val="40684238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205618051063234</c:v>
                </c:pt>
                <c:pt idx="1">
                  <c:v>-0.205618051063234</c:v>
                </c:pt>
                <c:pt idx="2">
                  <c:v>-0.240058121456085</c:v>
                </c:pt>
                <c:pt idx="3">
                  <c:v>-0.121051182550993</c:v>
                </c:pt>
                <c:pt idx="4">
                  <c:v>-0.184732629169965</c:v>
                </c:pt>
                <c:pt idx="5">
                  <c:v>-0.228763623569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89930"/>
        <c:axId val="56835112"/>
      </c:lineChart>
      <c:catAx>
        <c:axId val="4481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40213123948402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4238"/>
        <c:crossesAt val="0"/>
        <c:auto val="1"/>
        <c:lblAlgn val="ctr"/>
        <c:lblOffset val="100"/>
        <c:noMultiLvlLbl val="0"/>
      </c:catAx>
      <c:valAx>
        <c:axId val="40684238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81470"/>
        <c:crossesAt val="1"/>
        <c:crossBetween val="midCat"/>
      </c:valAx>
      <c:catAx>
        <c:axId val="190899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35112"/>
        <c:auto val="1"/>
        <c:lblAlgn val="ctr"/>
        <c:lblOffset val="100"/>
        <c:noMultiLvlLbl val="0"/>
      </c:catAx>
      <c:valAx>
        <c:axId val="56835112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0899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225462703309"/>
          <c:y val="0.1643516270034"/>
          <c:w val="0.646999439147504"/>
          <c:h val="0.0719766877124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UMULADO OCTUBRE 2009</a:t>
            </a:r>
          </a:p>
        </c:rich>
      </c:tx>
      <c:layout>
        <c:manualLayout>
          <c:xMode val="edge"/>
          <c:yMode val="edge"/>
          <c:x val="0.303221484004243"/>
          <c:y val="0.116120757695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270718232044"/>
          <c:w val="0.921389090503043"/>
          <c:h val="0.610497237569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61148770700168</c:v>
                </c:pt>
                <c:pt idx="1">
                  <c:v>7.17051648512004</c:v>
                </c:pt>
                <c:pt idx="2">
                  <c:v>8.24357929304705</c:v>
                </c:pt>
                <c:pt idx="3">
                  <c:v>8.12710715550871</c:v>
                </c:pt>
                <c:pt idx="4">
                  <c:v>7.88488086098956</c:v>
                </c:pt>
                <c:pt idx="5">
                  <c:v>8.55078721572765</c:v>
                </c:pt>
                <c:pt idx="6">
                  <c:v>8.0910044389282</c:v>
                </c:pt>
                <c:pt idx="7">
                  <c:v>8.02193982129997</c:v>
                </c:pt>
                <c:pt idx="8">
                  <c:v>8.14353998576264</c:v>
                </c:pt>
                <c:pt idx="9">
                  <c:v>7.25697193589857</c:v>
                </c:pt>
                <c:pt idx="10">
                  <c:v>7.06380546704053</c:v>
                </c:pt>
                <c:pt idx="11">
                  <c:v>7.63727926148759</c:v>
                </c:pt>
                <c:pt idx="12">
                  <c:v>2.36039341068525</c:v>
                </c:pt>
                <c:pt idx="13">
                  <c:v>2.36039341068525</c:v>
                </c:pt>
              </c:numCache>
            </c:numRef>
          </c:val>
        </c:ser>
        <c:gapWidth val="30"/>
        <c:overlap val="0"/>
        <c:axId val="92182331"/>
        <c:axId val="30943776"/>
      </c:barChart>
      <c:catAx>
        <c:axId val="92182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371280218859918"/>
              <c:y val="0.90923441199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3776"/>
        <c:crossesAt val="0"/>
        <c:auto val="1"/>
        <c:lblAlgn val="ctr"/>
        <c:lblOffset val="100"/>
        <c:noMultiLvlLbl val="0"/>
      </c:catAx>
      <c:valAx>
        <c:axId val="30943776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1823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05658689331"/>
          <c:y val="0.302720483641536"/>
          <c:w val="0.960243793334825"/>
          <c:h val="0.6225106685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OCTUB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450384</c:v>
                </c:pt>
                <c:pt idx="1">
                  <c:v>2637361</c:v>
                </c:pt>
                <c:pt idx="2">
                  <c:v>332282</c:v>
                </c:pt>
                <c:pt idx="3">
                  <c:v>1541459</c:v>
                </c:pt>
                <c:pt idx="4">
                  <c:v>601336</c:v>
                </c:pt>
                <c:pt idx="5">
                  <c:v>116034</c:v>
                </c:pt>
                <c:pt idx="6">
                  <c:v>46250</c:v>
                </c:pt>
                <c:pt idx="7">
                  <c:v>1813023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OCTU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3955463</c:v>
                </c:pt>
                <c:pt idx="1">
                  <c:v>2329980</c:v>
                </c:pt>
                <c:pt idx="2">
                  <c:v>299951</c:v>
                </c:pt>
                <c:pt idx="3">
                  <c:v>1424400</c:v>
                </c:pt>
                <c:pt idx="4">
                  <c:v>495582</c:v>
                </c:pt>
                <c:pt idx="5">
                  <c:v>79603</c:v>
                </c:pt>
                <c:pt idx="6">
                  <c:v>30444</c:v>
                </c:pt>
                <c:pt idx="7">
                  <c:v>1625483</c:v>
                </c:pt>
              </c:numCache>
            </c:numRef>
          </c:val>
        </c:ser>
        <c:gapWidth val="30"/>
        <c:overlap val="-10"/>
        <c:axId val="70799382"/>
        <c:axId val="4959411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111208605819183</c:v>
                </c:pt>
                <c:pt idx="1">
                  <c:v>-0.116548701523986</c:v>
                </c:pt>
                <c:pt idx="2">
                  <c:v>-0.0972998838336112</c:v>
                </c:pt>
                <c:pt idx="3">
                  <c:v>-0.0759403915381467</c:v>
                </c:pt>
                <c:pt idx="4">
                  <c:v>-0.175865073769074</c:v>
                </c:pt>
                <c:pt idx="5">
                  <c:v>-0.313968319630453</c:v>
                </c:pt>
                <c:pt idx="6">
                  <c:v>-0.341751351351351</c:v>
                </c:pt>
                <c:pt idx="7">
                  <c:v>-0.103440496893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34036"/>
        <c:axId val="40518633"/>
      </c:lineChart>
      <c:catAx>
        <c:axId val="70799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64459852382017"/>
              <c:y val="0.941056187766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4116"/>
        <c:crossesAt val="0"/>
        <c:auto val="1"/>
        <c:lblAlgn val="ctr"/>
        <c:lblOffset val="100"/>
        <c:noMultiLvlLbl val="0"/>
      </c:catAx>
      <c:valAx>
        <c:axId val="4959411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99382"/>
        <c:crossesAt val="1"/>
        <c:crossBetween val="midCat"/>
      </c:valAx>
      <c:catAx>
        <c:axId val="216340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518633"/>
        <c:auto val="1"/>
        <c:lblAlgn val="ctr"/>
        <c:lblOffset val="100"/>
        <c:noMultiLvlLbl val="0"/>
      </c:catAx>
      <c:valAx>
        <c:axId val="40518633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6340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894430776113"/>
          <c:y val="0.132556899004267"/>
          <c:w val="0.712089018116752"/>
          <c:h val="0.0658783783783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</a:t>
            </a:r>
          </a:p>
        </c:rich>
      </c:tx>
      <c:layout>
        <c:manualLayout>
          <c:xMode val="edge"/>
          <c:yMode val="edge"/>
          <c:x val="0.182476019520951"/>
          <c:y val="0.0351017151974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68284063499224"/>
          <c:y val="0.351017151974472"/>
          <c:w val="0.999831715936501"/>
          <c:h val="0.603310729956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CUMULADO OCTU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7.93237077969002</c:v>
                </c:pt>
                <c:pt idx="1">
                  <c:v>7.3594361939833</c:v>
                </c:pt>
                <c:pt idx="2">
                  <c:v>7.0868539373183</c:v>
                </c:pt>
                <c:pt idx="3">
                  <c:v>7.736949863733</c:v>
                </c:pt>
                <c:pt idx="4">
                  <c:v>7.45569365546051</c:v>
                </c:pt>
                <c:pt idx="5">
                  <c:v>3.43078752779358</c:v>
                </c:pt>
                <c:pt idx="6">
                  <c:v>5.34054054054054</c:v>
                </c:pt>
                <c:pt idx="7">
                  <c:v>8.76580495669388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CUMULADO OCTU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61148770700168</c:v>
                </c:pt>
                <c:pt idx="1">
                  <c:v>7.17051648512004</c:v>
                </c:pt>
                <c:pt idx="2">
                  <c:v>6.84683164916936</c:v>
                </c:pt>
                <c:pt idx="3">
                  <c:v>7.50529556304409</c:v>
                </c:pt>
                <c:pt idx="4">
                  <c:v>7.0818048274554</c:v>
                </c:pt>
                <c:pt idx="5">
                  <c:v>3.61490144843787</c:v>
                </c:pt>
                <c:pt idx="6">
                  <c:v>5.43722901064249</c:v>
                </c:pt>
                <c:pt idx="7">
                  <c:v>8.24357929304705</c:v>
                </c:pt>
              </c:numCache>
            </c:numRef>
          </c:val>
        </c:ser>
        <c:gapWidth val="30"/>
        <c:overlap val="-10"/>
        <c:axId val="41532862"/>
        <c:axId val="15773518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320883072688339</c:v>
                </c:pt>
                <c:pt idx="1">
                  <c:v>-0.18891970886326</c:v>
                </c:pt>
                <c:pt idx="2">
                  <c:v>-0.240022288148937</c:v>
                </c:pt>
                <c:pt idx="3">
                  <c:v>-0.231654300688906</c:v>
                </c:pt>
                <c:pt idx="4">
                  <c:v>-0.373888828005113</c:v>
                </c:pt>
                <c:pt idx="5">
                  <c:v>0.184113920644295</c:v>
                </c:pt>
                <c:pt idx="6">
                  <c:v>0.0966884701019506</c:v>
                </c:pt>
                <c:pt idx="7">
                  <c:v>-0.522225663646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45433"/>
        <c:axId val="52798519"/>
      </c:lineChart>
      <c:catAx>
        <c:axId val="41532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797666460986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3518"/>
        <c:crossesAt val="0"/>
        <c:auto val="1"/>
        <c:lblAlgn val="ctr"/>
        <c:lblOffset val="100"/>
        <c:noMultiLvlLbl val="0"/>
      </c:catAx>
      <c:valAx>
        <c:axId val="15773518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532862"/>
        <c:crossesAt val="1"/>
        <c:crossBetween val="midCat"/>
      </c:valAx>
      <c:catAx>
        <c:axId val="725454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98519"/>
        <c:auto val="1"/>
        <c:lblAlgn val="ctr"/>
        <c:lblOffset val="100"/>
        <c:noMultiLvlLbl val="0"/>
      </c:catAx>
      <c:valAx>
        <c:axId val="52798519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5454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90682672351"/>
          <c:y val="0.145592341443957"/>
          <c:w val="0.769787401133113"/>
          <c:h val="0.0598324690865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629032258065"/>
          <c:y val="0.302041947703964"/>
          <c:w val="0.945396505376344"/>
          <c:h val="0.659983368751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ACUMULADO OCTUB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54089504436594</c:v>
                </c:pt>
                <c:pt idx="1">
                  <c:v>8.24499167347161</c:v>
                </c:pt>
                <c:pt idx="2">
                  <c:v>7.83574305142933</c:v>
                </c:pt>
                <c:pt idx="3">
                  <c:v>8.15496916314388</c:v>
                </c:pt>
                <c:pt idx="4">
                  <c:v>8.90383934890304</c:v>
                </c:pt>
                <c:pt idx="5">
                  <c:v>7.54487722269263</c:v>
                </c:pt>
                <c:pt idx="6">
                  <c:v>9.07199744251333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ACUMULADO OCTUBRE 2009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12710715550871</c:v>
                </c:pt>
                <c:pt idx="1">
                  <c:v>7.88488086098956</c:v>
                </c:pt>
                <c:pt idx="2">
                  <c:v>7.23574088230217</c:v>
                </c:pt>
                <c:pt idx="3">
                  <c:v>7.85906258212575</c:v>
                </c:pt>
                <c:pt idx="4">
                  <c:v>8.58906799825732</c:v>
                </c:pt>
                <c:pt idx="5">
                  <c:v>7.10126396237507</c:v>
                </c:pt>
                <c:pt idx="6">
                  <c:v>8.55078721572765</c:v>
                </c:pt>
              </c:numCache>
            </c:numRef>
          </c:val>
        </c:ser>
        <c:gapWidth val="30"/>
        <c:overlap val="-10"/>
        <c:axId val="78616129"/>
        <c:axId val="56070658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413787888857229</c:v>
                </c:pt>
                <c:pt idx="1">
                  <c:v>-0.360110812482054</c:v>
                </c:pt>
                <c:pt idx="2">
                  <c:v>-0.600002169127153</c:v>
                </c:pt>
                <c:pt idx="3">
                  <c:v>-0.295906581018121</c:v>
                </c:pt>
                <c:pt idx="4">
                  <c:v>-0.314771350645728</c:v>
                </c:pt>
                <c:pt idx="5">
                  <c:v>-0.44361326031756</c:v>
                </c:pt>
                <c:pt idx="6">
                  <c:v>-0.521210226785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3898"/>
        <c:axId val="78596307"/>
      </c:lineChart>
      <c:catAx>
        <c:axId val="78616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49574372759857"/>
              <c:y val="0.926822507622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0658"/>
        <c:crossesAt val="0"/>
        <c:auto val="1"/>
        <c:lblAlgn val="ctr"/>
        <c:lblOffset val="100"/>
        <c:noMultiLvlLbl val="0"/>
      </c:catAx>
      <c:valAx>
        <c:axId val="56070658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616129"/>
        <c:crossesAt val="1"/>
        <c:crossBetween val="midCat"/>
      </c:valAx>
      <c:catAx>
        <c:axId val="6393898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596307"/>
        <c:crosses val="max"/>
        <c:auto val="1"/>
        <c:lblAlgn val="ctr"/>
        <c:lblOffset val="100"/>
        <c:noMultiLvlLbl val="0"/>
      </c:catAx>
      <c:valAx>
        <c:axId val="78596307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938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064516129032"/>
          <c:y val="0.125658320243925"/>
          <c:w val="0.729054659498208"/>
          <c:h val="0.0586713480550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176470588235"/>
          <c:y val="0.293456221198157"/>
          <c:w val="0.955882352941177"/>
          <c:h val="0.669769585253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ACUMULADO OCTUB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48645632458308</c:v>
                </c:pt>
                <c:pt idx="1">
                  <c:v>8.10926846918433</c:v>
                </c:pt>
                <c:pt idx="2">
                  <c:v>7.06722059178514</c:v>
                </c:pt>
                <c:pt idx="3">
                  <c:v>8.45192910711019</c:v>
                </c:pt>
                <c:pt idx="4">
                  <c:v>8.23836021867012</c:v>
                </c:pt>
                <c:pt idx="5">
                  <c:v>5.25365093788538</c:v>
                </c:pt>
                <c:pt idx="6">
                  <c:v>8.78281809832922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ACUMULADO OCTUBRE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0910044389282</c:v>
                </c:pt>
                <c:pt idx="1">
                  <c:v>8.02193982129997</c:v>
                </c:pt>
                <c:pt idx="2">
                  <c:v>8.15162868678574</c:v>
                </c:pt>
                <c:pt idx="3">
                  <c:v>8.09493463024688</c:v>
                </c:pt>
                <c:pt idx="4">
                  <c:v>7.85320520925528</c:v>
                </c:pt>
                <c:pt idx="5">
                  <c:v>7.72470677982264</c:v>
                </c:pt>
                <c:pt idx="6">
                  <c:v>8.14353998576264</c:v>
                </c:pt>
              </c:numCache>
            </c:numRef>
          </c:val>
        </c:ser>
        <c:gapWidth val="30"/>
        <c:overlap val="-10"/>
        <c:axId val="52004390"/>
        <c:axId val="26799745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395451885654889</c:v>
                </c:pt>
                <c:pt idx="1">
                  <c:v>-0.0873286478843589</c:v>
                </c:pt>
                <c:pt idx="2">
                  <c:v>1.0844080950006</c:v>
                </c:pt>
                <c:pt idx="3">
                  <c:v>-0.356994476863319</c:v>
                </c:pt>
                <c:pt idx="4">
                  <c:v>-0.385155009414845</c:v>
                </c:pt>
                <c:pt idx="5">
                  <c:v>2.47105584193726</c:v>
                </c:pt>
                <c:pt idx="6">
                  <c:v>-0.639278112566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04866"/>
        <c:axId val="80797639"/>
      </c:lineChart>
      <c:catAx>
        <c:axId val="52004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76694251845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9745"/>
        <c:crossesAt val="0"/>
        <c:auto val="1"/>
        <c:lblAlgn val="ctr"/>
        <c:lblOffset val="100"/>
        <c:noMultiLvlLbl val="0"/>
      </c:catAx>
      <c:valAx>
        <c:axId val="26799745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04390"/>
        <c:crossesAt val="1"/>
        <c:crossBetween val="midCat"/>
      </c:valAx>
      <c:catAx>
        <c:axId val="433048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97639"/>
        <c:auto val="1"/>
        <c:lblAlgn val="ctr"/>
        <c:lblOffset val="100"/>
        <c:noMultiLvlLbl val="0"/>
      </c:catAx>
      <c:valAx>
        <c:axId val="80797639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3048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029523596511"/>
          <c:y val="0.0943778801843318"/>
          <c:w val="0.733784388280027"/>
          <c:h val="0.065069124423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layout>
        <c:manualLayout>
          <c:xMode val="edge"/>
          <c:yMode val="edge"/>
          <c:x val="0.150792764627066"/>
          <c:y val="0.042250905376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09066547566"/>
          <c:y val="0.375058036957935"/>
          <c:w val="0.947912014292095"/>
          <c:h val="0.592719843996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ACUMULADO OCTUB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7.5582265272269</c:v>
                </c:pt>
                <c:pt idx="1">
                  <c:v>7.26665782927723</c:v>
                </c:pt>
                <c:pt idx="2">
                  <c:v>7.46626760491872</c:v>
                </c:pt>
                <c:pt idx="3">
                  <c:v>7.12302137210891</c:v>
                </c:pt>
                <c:pt idx="4">
                  <c:v>3.41138858728435</c:v>
                </c:pt>
                <c:pt idx="5">
                  <c:v>8.11818705962516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ACUMULADO OCTUBRE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7.25697193589857</c:v>
                </c:pt>
                <c:pt idx="1">
                  <c:v>7.06380546704053</c:v>
                </c:pt>
                <c:pt idx="2">
                  <c:v>7.18119066934233</c:v>
                </c:pt>
                <c:pt idx="3">
                  <c:v>6.84105229993699</c:v>
                </c:pt>
                <c:pt idx="4">
                  <c:v>3.65507631055076</c:v>
                </c:pt>
                <c:pt idx="5">
                  <c:v>7.63727926148759</c:v>
                </c:pt>
              </c:numCache>
            </c:numRef>
          </c:val>
        </c:ser>
        <c:gapWidth val="30"/>
        <c:overlap val="-10"/>
        <c:axId val="97585997"/>
        <c:axId val="4508545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301254591328338</c:v>
                </c:pt>
                <c:pt idx="1">
                  <c:v>-0.202852362236702</c:v>
                </c:pt>
                <c:pt idx="2">
                  <c:v>-0.285076935576387</c:v>
                </c:pt>
                <c:pt idx="3">
                  <c:v>-0.281969072171922</c:v>
                </c:pt>
                <c:pt idx="4">
                  <c:v>0.24368772326641</c:v>
                </c:pt>
                <c:pt idx="5">
                  <c:v>-0.480907798137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82553"/>
        <c:axId val="6411005"/>
      </c:lineChart>
      <c:catAx>
        <c:axId val="97585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9200535953551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5451"/>
        <c:crossesAt val="0"/>
        <c:auto val="1"/>
        <c:lblAlgn val="ctr"/>
        <c:lblOffset val="100"/>
        <c:noMultiLvlLbl val="0"/>
      </c:catAx>
      <c:valAx>
        <c:axId val="4508545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585997"/>
        <c:crossesAt val="1"/>
        <c:crossBetween val="midCat"/>
      </c:valAx>
      <c:catAx>
        <c:axId val="679825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11005"/>
        <c:auto val="1"/>
        <c:lblAlgn val="ctr"/>
        <c:lblOffset val="100"/>
        <c:noMultiLvlLbl val="0"/>
      </c:catAx>
      <c:valAx>
        <c:axId val="6411005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9825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552925413131"/>
          <c:y val="0.145510260934163"/>
          <c:w val="0.669606967396159"/>
          <c:h val="0.085151824681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layout>
        <c:manualLayout>
          <c:xMode val="edge"/>
          <c:yMode val="edge"/>
          <c:x val="0.141367969229054"/>
          <c:y val="0.023443360840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69195607336"/>
          <c:y val="0.352306826706677"/>
          <c:w val="0.950331679580802"/>
          <c:h val="0.547168042010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ACUMULADO OCTUBRE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53152077567338</c:v>
                </c:pt>
                <c:pt idx="1">
                  <c:v>2.53152077567338</c:v>
                </c:pt>
                <c:pt idx="2">
                  <c:v>2.4005226183939</c:v>
                </c:pt>
                <c:pt idx="3">
                  <c:v>2.36391659111514</c:v>
                </c:pt>
                <c:pt idx="4">
                  <c:v>2.55813953488372</c:v>
                </c:pt>
                <c:pt idx="5">
                  <c:v>3.36482568418075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ACUMULADO OCTUBRE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36039341068525</c:v>
                </c:pt>
                <c:pt idx="1">
                  <c:v>2.36039341068525</c:v>
                </c:pt>
                <c:pt idx="2">
                  <c:v>2.25146541617819</c:v>
                </c:pt>
                <c:pt idx="3">
                  <c:v>2.20482060616089</c:v>
                </c:pt>
                <c:pt idx="4">
                  <c:v>2.44517089917706</c:v>
                </c:pt>
                <c:pt idx="5">
                  <c:v>3.15025079799362</c:v>
                </c:pt>
              </c:numCache>
            </c:numRef>
          </c:val>
        </c:ser>
        <c:gapWidth val="30"/>
        <c:overlap val="-10"/>
        <c:axId val="45310581"/>
        <c:axId val="2551450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17112736498813</c:v>
                </c:pt>
                <c:pt idx="1">
                  <c:v>-0.17112736498813</c:v>
                </c:pt>
                <c:pt idx="2">
                  <c:v>-0.149057202215701</c:v>
                </c:pt>
                <c:pt idx="3">
                  <c:v>-0.159095984954251</c:v>
                </c:pt>
                <c:pt idx="4">
                  <c:v>-0.112968635706662</c:v>
                </c:pt>
                <c:pt idx="5">
                  <c:v>-0.214574886187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73820"/>
        <c:axId val="92423593"/>
      </c:lineChart>
      <c:catAx>
        <c:axId val="45310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0708512180166"/>
              <c:y val="0.935390097524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4501"/>
        <c:crossesAt val="0"/>
        <c:auto val="1"/>
        <c:lblAlgn val="ctr"/>
        <c:lblOffset val="100"/>
        <c:noMultiLvlLbl val="0"/>
      </c:catAx>
      <c:valAx>
        <c:axId val="2551450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310581"/>
        <c:crossesAt val="1"/>
        <c:crossBetween val="midCat"/>
      </c:valAx>
      <c:catAx>
        <c:axId val="148738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423593"/>
        <c:auto val="1"/>
        <c:lblAlgn val="ctr"/>
        <c:lblOffset val="100"/>
        <c:noMultiLvlLbl val="0"/>
      </c:catAx>
      <c:valAx>
        <c:axId val="92423593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8738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7247895646357"/>
          <c:y val="0.105682670667667"/>
          <c:w val="0.778750209041753"/>
          <c:h val="0.0694861215303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UMULADO OCTUBRE 2009</a:t>
            </a:r>
          </a:p>
        </c:rich>
      </c:tx>
      <c:layout>
        <c:manualLayout>
          <c:xMode val="edge"/>
          <c:yMode val="edge"/>
          <c:x val="0.401689533960767"/>
          <c:y val="0.127765486725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050912801905"/>
          <c:y val="0.275811209439528"/>
          <c:w val="0.952772423177231"/>
          <c:h val="0.6807706489675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X$6:$Y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50414350987482</c:v>
                </c:pt>
                <c:pt idx="1">
                  <c:v>0.295762341854797</c:v>
                </c:pt>
                <c:pt idx="2">
                  <c:v>0.163422840764785</c:v>
                </c:pt>
                <c:pt idx="3">
                  <c:v>0.0321825788788822</c:v>
                </c:pt>
                <c:pt idx="4">
                  <c:v>0.378487798178525</c:v>
                </c:pt>
                <c:pt idx="5">
                  <c:v>0.216923750418459</c:v>
                </c:pt>
                <c:pt idx="6">
                  <c:v>0.183983553506897</c:v>
                </c:pt>
                <c:pt idx="7">
                  <c:v>0.0546343745439875</c:v>
                </c:pt>
                <c:pt idx="8">
                  <c:v>0.31017365300037</c:v>
                </c:pt>
                <c:pt idx="9">
                  <c:v>0.40877019322872</c:v>
                </c:pt>
                <c:pt idx="10">
                  <c:v>0.133950954885409</c:v>
                </c:pt>
              </c:numCache>
            </c:numRef>
          </c:val>
        </c:ser>
        <c:gapWidth val="30"/>
        <c:overlap val="0"/>
        <c:axId val="7857624"/>
        <c:axId val="9562200"/>
      </c:barChart>
      <c:catAx>
        <c:axId val="7857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1739426238803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2200"/>
        <c:crossesAt val="0"/>
        <c:auto val="1"/>
        <c:lblAlgn val="ctr"/>
        <c:lblOffset val="100"/>
        <c:noMultiLvlLbl val="0"/>
      </c:catAx>
      <c:valAx>
        <c:axId val="956220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576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layout>
        <c:manualLayout>
          <c:xMode val="edge"/>
          <c:yMode val="edge"/>
          <c:x val="0.250963095304561"/>
          <c:y val="0.0405417367442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67048182681"/>
          <c:y val="0.314596795609454"/>
          <c:w val="0.914577633856289"/>
          <c:h val="0.673010533770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OCTU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599876</c:v>
                </c:pt>
                <c:pt idx="1">
                  <c:v>1027439</c:v>
                </c:pt>
                <c:pt idx="2">
                  <c:v>151470</c:v>
                </c:pt>
                <c:pt idx="3">
                  <c:v>653601</c:v>
                </c:pt>
                <c:pt idx="4">
                  <c:v>203472</c:v>
                </c:pt>
                <c:pt idx="5">
                  <c:v>18896</c:v>
                </c:pt>
                <c:pt idx="6">
                  <c:v>572437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OCTU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386051</c:v>
                </c:pt>
                <c:pt idx="1">
                  <c:v>881869</c:v>
                </c:pt>
                <c:pt idx="2">
                  <c:v>121659</c:v>
                </c:pt>
                <c:pt idx="3">
                  <c:v>597407</c:v>
                </c:pt>
                <c:pt idx="4">
                  <c:v>149195</c:v>
                </c:pt>
                <c:pt idx="5">
                  <c:v>13608</c:v>
                </c:pt>
                <c:pt idx="6">
                  <c:v>504182</c:v>
                </c:pt>
              </c:numCache>
            </c:numRef>
          </c:val>
        </c:ser>
        <c:gapWidth val="30"/>
        <c:overlap val="-10"/>
        <c:axId val="14082669"/>
        <c:axId val="71625058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133650982951179</c:v>
                </c:pt>
                <c:pt idx="1">
                  <c:v>-0.14168237725062</c:v>
                </c:pt>
                <c:pt idx="2">
                  <c:v>-0.196811249752426</c:v>
                </c:pt>
                <c:pt idx="3">
                  <c:v>-0.0859760006487138</c:v>
                </c:pt>
                <c:pt idx="4">
                  <c:v>-0.266754147990878</c:v>
                </c:pt>
                <c:pt idx="5">
                  <c:v>-0.279847586790855</c:v>
                </c:pt>
                <c:pt idx="6">
                  <c:v>-0.119235828571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14814"/>
        <c:axId val="10890098"/>
      </c:lineChart>
      <c:catAx>
        <c:axId val="14082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33007648930825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5058"/>
        <c:crossesAt val="0"/>
        <c:auto val="1"/>
        <c:lblAlgn val="ctr"/>
        <c:lblOffset val="100"/>
        <c:noMultiLvlLbl val="0"/>
      </c:catAx>
      <c:valAx>
        <c:axId val="7162505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082669"/>
        <c:crossesAt val="1"/>
        <c:crossBetween val="midCat"/>
      </c:valAx>
      <c:catAx>
        <c:axId val="520148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890098"/>
        <c:auto val="1"/>
        <c:lblAlgn val="ctr"/>
        <c:lblOffset val="100"/>
        <c:noMultiLvlLbl val="0"/>
      </c:catAx>
      <c:valAx>
        <c:axId val="1089009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148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014851208754"/>
          <c:y val="0.10436399043994"/>
          <c:w val="0.687398805203506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layout>
        <c:manualLayout>
          <c:xMode val="edge"/>
          <c:yMode val="edge"/>
          <c:x val="0.187176490232092"/>
          <c:y val="0.022232103156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43969499638"/>
          <c:y val="0.306714095153402"/>
          <c:w val="0.912227973506985"/>
          <c:h val="0.66242774566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OCTU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281373</c:v>
                </c:pt>
                <c:pt idx="1">
                  <c:v>563804</c:v>
                </c:pt>
                <c:pt idx="2">
                  <c:v>78711</c:v>
                </c:pt>
                <c:pt idx="3">
                  <c:v>306152</c:v>
                </c:pt>
                <c:pt idx="4">
                  <c:v>163534</c:v>
                </c:pt>
                <c:pt idx="5">
                  <c:v>15407</c:v>
                </c:pt>
                <c:pt idx="6">
                  <c:v>71756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OCTU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169877</c:v>
                </c:pt>
                <c:pt idx="1">
                  <c:v>505428</c:v>
                </c:pt>
                <c:pt idx="2">
                  <c:v>58452</c:v>
                </c:pt>
                <c:pt idx="3">
                  <c:v>286218</c:v>
                </c:pt>
                <c:pt idx="4">
                  <c:v>150271</c:v>
                </c:pt>
                <c:pt idx="5">
                  <c:v>10487</c:v>
                </c:pt>
                <c:pt idx="6">
                  <c:v>664449</c:v>
                </c:pt>
              </c:numCache>
            </c:numRef>
          </c:val>
        </c:ser>
        <c:gapWidth val="30"/>
        <c:overlap val="-10"/>
        <c:axId val="55478022"/>
        <c:axId val="81097238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0870129150528379</c:v>
                </c:pt>
                <c:pt idx="1">
                  <c:v>-0.103539527921051</c:v>
                </c:pt>
                <c:pt idx="2">
                  <c:v>-0.257384609520906</c:v>
                </c:pt>
                <c:pt idx="3">
                  <c:v>-0.0651114479082286</c:v>
                </c:pt>
                <c:pt idx="4">
                  <c:v>-0.0811024007240085</c:v>
                </c:pt>
                <c:pt idx="5">
                  <c:v>-0.319335367040955</c:v>
                </c:pt>
                <c:pt idx="6">
                  <c:v>-0.0740277241631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50339"/>
        <c:axId val="55267843"/>
      </c:lineChart>
      <c:catAx>
        <c:axId val="55478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143986196917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7238"/>
        <c:crossesAt val="0"/>
        <c:auto val="1"/>
        <c:lblAlgn val="ctr"/>
        <c:lblOffset val="100"/>
        <c:noMultiLvlLbl val="0"/>
      </c:catAx>
      <c:valAx>
        <c:axId val="8109723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78022"/>
        <c:crossesAt val="1"/>
        <c:crossBetween val="midCat"/>
      </c:valAx>
      <c:catAx>
        <c:axId val="569503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267843"/>
        <c:auto val="1"/>
        <c:lblAlgn val="ctr"/>
        <c:lblOffset val="100"/>
        <c:noMultiLvlLbl val="0"/>
      </c:catAx>
      <c:valAx>
        <c:axId val="55267843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95033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664551678076"/>
          <c:y val="0.123254779902179"/>
          <c:w val="0.67150887738631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</a:t>
            </a:r>
          </a:p>
        </c:rich>
      </c:tx>
      <c:layout>
        <c:manualLayout>
          <c:xMode val="edge"/>
          <c:yMode val="edge"/>
          <c:x val="0.108921912394946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2832414983"/>
          <c:y val="0.352038579570364"/>
          <c:w val="0.905660377358491"/>
          <c:h val="0.61902674265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OCTU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780074</c:v>
                </c:pt>
                <c:pt idx="1">
                  <c:v>512972</c:v>
                </c:pt>
                <c:pt idx="2">
                  <c:v>393924</c:v>
                </c:pt>
                <c:pt idx="3">
                  <c:v>102470</c:v>
                </c:pt>
                <c:pt idx="4">
                  <c:v>16578</c:v>
                </c:pt>
                <c:pt idx="5">
                  <c:v>267102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OCTU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646413</c:v>
                </c:pt>
                <c:pt idx="1">
                  <c:v>428678</c:v>
                </c:pt>
                <c:pt idx="2">
                  <c:v>351315</c:v>
                </c:pt>
                <c:pt idx="3">
                  <c:v>69828</c:v>
                </c:pt>
                <c:pt idx="4">
                  <c:v>7535</c:v>
                </c:pt>
                <c:pt idx="5">
                  <c:v>217735</c:v>
                </c:pt>
              </c:numCache>
            </c:numRef>
          </c:val>
        </c:ser>
        <c:gapWidth val="30"/>
        <c:overlap val="-10"/>
        <c:axId val="41894933"/>
        <c:axId val="19460327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17134400069737</c:v>
                </c:pt>
                <c:pt idx="1">
                  <c:v>-0.164324758466349</c:v>
                </c:pt>
                <c:pt idx="2">
                  <c:v>-0.108165534468578</c:v>
                </c:pt>
                <c:pt idx="3">
                  <c:v>-0.318551771250122</c:v>
                </c:pt>
                <c:pt idx="4">
                  <c:v>-0.545481964048739</c:v>
                </c:pt>
                <c:pt idx="5">
                  <c:v>-0.184824523964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78274"/>
        <c:axId val="38891243"/>
      </c:lineChart>
      <c:catAx>
        <c:axId val="41894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700562141704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0327"/>
        <c:crossesAt val="0"/>
        <c:auto val="1"/>
        <c:lblAlgn val="ctr"/>
        <c:lblOffset val="100"/>
        <c:noMultiLvlLbl val="0"/>
      </c:catAx>
      <c:valAx>
        <c:axId val="1946032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894933"/>
        <c:crossesAt val="1"/>
        <c:crossBetween val="midCat"/>
      </c:valAx>
      <c:catAx>
        <c:axId val="623782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891243"/>
        <c:auto val="1"/>
        <c:lblAlgn val="ctr"/>
        <c:lblOffset val="100"/>
        <c:noMultiLvlLbl val="0"/>
      </c:catAx>
      <c:valAx>
        <c:axId val="3889124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3782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431457672399"/>
          <c:y val="0.105830775975449"/>
          <c:w val="0.759893137418601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layout>
        <c:manualLayout>
          <c:xMode val="edge"/>
          <c:yMode val="edge"/>
          <c:x val="0.142523753958993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03900650108"/>
          <c:y val="0.347970608817355"/>
          <c:w val="0.931155192532089"/>
          <c:h val="0.604006298110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OCTU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65843</c:v>
                </c:pt>
                <c:pt idx="1">
                  <c:v>165843</c:v>
                </c:pt>
                <c:pt idx="2">
                  <c:v>52811</c:v>
                </c:pt>
                <c:pt idx="3">
                  <c:v>38605</c:v>
                </c:pt>
                <c:pt idx="4">
                  <c:v>60286</c:v>
                </c:pt>
                <c:pt idx="5">
                  <c:v>1414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OCTU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27297</c:v>
                </c:pt>
                <c:pt idx="1">
                  <c:v>127297</c:v>
                </c:pt>
                <c:pt idx="2">
                  <c:v>42650</c:v>
                </c:pt>
                <c:pt idx="3">
                  <c:v>36261</c:v>
                </c:pt>
                <c:pt idx="4">
                  <c:v>39614</c:v>
                </c:pt>
                <c:pt idx="5">
                  <c:v>8772</c:v>
                </c:pt>
              </c:numCache>
            </c:numRef>
          </c:val>
        </c:ser>
        <c:gapWidth val="30"/>
        <c:overlap val="-10"/>
        <c:axId val="66770665"/>
        <c:axId val="7508583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-0.232424642583648</c:v>
                </c:pt>
                <c:pt idx="1">
                  <c:v>-0.232424642583648</c:v>
                </c:pt>
                <c:pt idx="2">
                  <c:v>-0.192403097839465</c:v>
                </c:pt>
                <c:pt idx="3">
                  <c:v>-0.0607175236368346</c:v>
                </c:pt>
                <c:pt idx="4">
                  <c:v>-0.342898848820622</c:v>
                </c:pt>
                <c:pt idx="5">
                  <c:v>-0.379676119086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38283"/>
        <c:axId val="87197793"/>
      </c:lineChart>
      <c:catAx>
        <c:axId val="66770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467689059288"/>
              <c:y val="0.942092372288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583"/>
        <c:crossesAt val="0"/>
        <c:auto val="1"/>
        <c:lblAlgn val="ctr"/>
        <c:lblOffset val="100"/>
        <c:noMultiLvlLbl val="0"/>
      </c:catAx>
      <c:valAx>
        <c:axId val="750858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770665"/>
        <c:crossesAt val="1"/>
        <c:crossBetween val="midCat"/>
      </c:valAx>
      <c:catAx>
        <c:axId val="309382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197793"/>
        <c:auto val="1"/>
        <c:lblAlgn val="ctr"/>
        <c:lblOffset val="100"/>
        <c:noMultiLvlLbl val="0"/>
      </c:catAx>
      <c:valAx>
        <c:axId val="87197793"/>
        <c:scaling>
          <c:orientation val="minMax"/>
          <c:max val="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9382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0160026671112"/>
          <c:y val="0.0964835549335199"/>
          <c:w val="0.756626104350725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CUMULADO OCTUBRE 2009</a:t>
            </a:r>
          </a:p>
        </c:rich>
      </c:tx>
      <c:layout>
        <c:manualLayout>
          <c:xMode val="edge"/>
          <c:yMode val="edge"/>
          <c:x val="0.326760095275024"/>
          <c:y val="0.100373170031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23536254362"/>
          <c:y val="0.18151373074347"/>
          <c:w val="0.871655680496316"/>
          <c:h val="0.758779064204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CUMULADO OCTUBRE 2009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30106958</c:v>
                </c:pt>
                <c:pt idx="1">
                  <c:v>16707160</c:v>
                </c:pt>
                <c:pt idx="2">
                  <c:v>13399798</c:v>
                </c:pt>
                <c:pt idx="3">
                  <c:v>11264585</c:v>
                </c:pt>
                <c:pt idx="4">
                  <c:v>6953432</c:v>
                </c:pt>
                <c:pt idx="5">
                  <c:v>4311153</c:v>
                </c:pt>
                <c:pt idx="6">
                  <c:v>9465480</c:v>
                </c:pt>
                <c:pt idx="7">
                  <c:v>4054513</c:v>
                </c:pt>
                <c:pt idx="8">
                  <c:v>5410967</c:v>
                </c:pt>
                <c:pt idx="9">
                  <c:v>4691001</c:v>
                </c:pt>
                <c:pt idx="10">
                  <c:v>3028098</c:v>
                </c:pt>
                <c:pt idx="11">
                  <c:v>1662903</c:v>
                </c:pt>
                <c:pt idx="12">
                  <c:v>300471</c:v>
                </c:pt>
                <c:pt idx="13">
                  <c:v>300471</c:v>
                </c:pt>
              </c:numCache>
            </c:numRef>
          </c:val>
        </c:ser>
        <c:gapWidth val="30"/>
        <c:overlap val="0"/>
        <c:axId val="1534210"/>
        <c:axId val="3033860"/>
      </c:barChart>
      <c:catAx>
        <c:axId val="1534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92344762643328"/>
              <c:y val="0.838005932446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860"/>
        <c:crossesAt val="0"/>
        <c:auto val="1"/>
        <c:lblAlgn val="ctr"/>
        <c:lblOffset val="100"/>
        <c:noMultiLvlLbl val="0"/>
      </c:catAx>
      <c:valAx>
        <c:axId val="3033860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42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layout>
        <c:manualLayout>
          <c:xMode val="edge"/>
          <c:yMode val="edge"/>
          <c:x val="0.192619513558848"/>
          <c:y val="0.0239785152503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6114062063"/>
          <c:y val="0.337905236907731"/>
          <c:w val="0.920436119653341"/>
          <c:h val="0.6404181853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OCTU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35302096</c:v>
                </c:pt>
                <c:pt idx="1">
                  <c:v>19409490</c:v>
                </c:pt>
                <c:pt idx="2">
                  <c:v>2354834</c:v>
                </c:pt>
                <c:pt idx="3">
                  <c:v>11926191</c:v>
                </c:pt>
                <c:pt idx="4">
                  <c:v>4483377</c:v>
                </c:pt>
                <c:pt idx="5">
                  <c:v>398088</c:v>
                </c:pt>
                <c:pt idx="6">
                  <c:v>247000</c:v>
                </c:pt>
                <c:pt idx="7">
                  <c:v>15892606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OCTU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30106958</c:v>
                </c:pt>
                <c:pt idx="1">
                  <c:v>16707160</c:v>
                </c:pt>
                <c:pt idx="2">
                  <c:v>2053714</c:v>
                </c:pt>
                <c:pt idx="3">
                  <c:v>10690543</c:v>
                </c:pt>
                <c:pt idx="4">
                  <c:v>3509615</c:v>
                </c:pt>
                <c:pt idx="5">
                  <c:v>287757</c:v>
                </c:pt>
                <c:pt idx="6">
                  <c:v>165531</c:v>
                </c:pt>
                <c:pt idx="7">
                  <c:v>13399798</c:v>
                </c:pt>
              </c:numCache>
            </c:numRef>
          </c:val>
        </c:ser>
        <c:gapWidth val="30"/>
        <c:overlap val="-10"/>
        <c:axId val="5706911"/>
        <c:axId val="7948490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147162310135919</c:v>
                </c:pt>
                <c:pt idx="1">
                  <c:v>-0.139227254296738</c:v>
                </c:pt>
                <c:pt idx="2">
                  <c:v>-0.127873132458594</c:v>
                </c:pt>
                <c:pt idx="3">
                  <c:v>-0.10360793316156</c:v>
                </c:pt>
                <c:pt idx="4">
                  <c:v>-0.217193869710265</c:v>
                </c:pt>
                <c:pt idx="5">
                  <c:v>-0.277152287936336</c:v>
                </c:pt>
                <c:pt idx="6">
                  <c:v>-0.329834008097166</c:v>
                </c:pt>
                <c:pt idx="7">
                  <c:v>-0.156853319084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46205"/>
        <c:axId val="37673379"/>
      </c:lineChart>
      <c:catAx>
        <c:axId val="5706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4908"/>
        <c:crossesAt val="0"/>
        <c:auto val="1"/>
        <c:lblAlgn val="ctr"/>
        <c:lblOffset val="100"/>
        <c:noMultiLvlLbl val="0"/>
      </c:catAx>
      <c:valAx>
        <c:axId val="7948490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06911"/>
        <c:crossesAt val="1"/>
        <c:crossBetween val="midCat"/>
      </c:valAx>
      <c:catAx>
        <c:axId val="586462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673379"/>
        <c:auto val="1"/>
        <c:lblAlgn val="ctr"/>
        <c:lblOffset val="100"/>
        <c:noMultiLvlLbl val="0"/>
      </c:catAx>
      <c:valAx>
        <c:axId val="37673379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6462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656695554934"/>
          <c:y val="0.115096873201611"/>
          <c:w val="0.68051439753983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
ALOJATIVA
</a:t>
            </a:r>
          </a:p>
        </c:rich>
      </c:tx>
      <c:layout>
        <c:manualLayout>
          <c:xMode val="edge"/>
          <c:yMode val="edge"/>
          <c:x val="0.204767487299726"/>
          <c:y val="0.024045397710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20231117066"/>
          <c:y val="0.264210830047129"/>
          <c:w val="0.902417238876793"/>
          <c:h val="0.701837068385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OCTUBRE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3664373</c:v>
                </c:pt>
                <c:pt idx="1">
                  <c:v>8471226</c:v>
                </c:pt>
                <c:pt idx="2">
                  <c:v>1186880</c:v>
                </c:pt>
                <c:pt idx="3">
                  <c:v>5330096</c:v>
                </c:pt>
                <c:pt idx="4">
                  <c:v>1811682</c:v>
                </c:pt>
                <c:pt idx="5">
                  <c:v>142568</c:v>
                </c:pt>
                <c:pt idx="6">
                  <c:v>5193147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OCTUBRE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1264585</c:v>
                </c:pt>
                <c:pt idx="1">
                  <c:v>6953432</c:v>
                </c:pt>
                <c:pt idx="2">
                  <c:v>880293</c:v>
                </c:pt>
                <c:pt idx="3">
                  <c:v>4695059</c:v>
                </c:pt>
                <c:pt idx="4">
                  <c:v>1281446</c:v>
                </c:pt>
                <c:pt idx="5">
                  <c:v>96634</c:v>
                </c:pt>
                <c:pt idx="6">
                  <c:v>4311153</c:v>
                </c:pt>
              </c:numCache>
            </c:numRef>
          </c:val>
        </c:ser>
        <c:gapWidth val="30"/>
        <c:overlap val="-10"/>
        <c:axId val="3122474"/>
        <c:axId val="90266164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175623718702644</c:v>
                </c:pt>
                <c:pt idx="1">
                  <c:v>-0.179170523841531</c:v>
                </c:pt>
                <c:pt idx="2">
                  <c:v>-0.25831339309787</c:v>
                </c:pt>
                <c:pt idx="3">
                  <c:v>-0.119141756546224</c:v>
                </c:pt>
                <c:pt idx="4">
                  <c:v>-0.292676087746083</c:v>
                </c:pt>
                <c:pt idx="5">
                  <c:v>-0.322190112788283</c:v>
                </c:pt>
                <c:pt idx="6">
                  <c:v>-0.169838057732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04777"/>
        <c:axId val="16318533"/>
      </c:lineChart>
      <c:catAx>
        <c:axId val="3122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99832523865349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6164"/>
        <c:crossesAt val="0"/>
        <c:auto val="1"/>
        <c:lblAlgn val="ctr"/>
        <c:lblOffset val="100"/>
        <c:noMultiLvlLbl val="0"/>
      </c:catAx>
      <c:valAx>
        <c:axId val="9026616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2474"/>
        <c:crossesAt val="1"/>
        <c:crossBetween val="midCat"/>
      </c:valAx>
      <c:catAx>
        <c:axId val="525047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18533"/>
        <c:auto val="1"/>
        <c:lblAlgn val="ctr"/>
        <c:lblOffset val="100"/>
        <c:noMultiLvlLbl val="0"/>
      </c:catAx>
      <c:valAx>
        <c:axId val="1631853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5047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655780717914"/>
          <c:y val="0.13061460036549"/>
          <c:w val="0.724725060012282"/>
          <c:h val="0.0644416658651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9080</xdr:rowOff>
    </xdr:from>
    <xdr:to>
      <xdr:col>0</xdr:col>
      <xdr:colOff>1179360</xdr:colOff>
      <xdr:row>4</xdr:row>
      <xdr:rowOff>19080</xdr:rowOff>
    </xdr:to>
    <xdr:pic>
      <xdr:nvPicPr>
        <xdr:cNvPr id="0" name="Picture 3" descr="logo word"/>
        <xdr:cNvPicPr/>
      </xdr:nvPicPr>
      <xdr:blipFill>
        <a:blip r:embed="rId1"/>
        <a:stretch/>
      </xdr:blipFill>
      <xdr:spPr>
        <a:xfrm>
          <a:off x="19440" y="19080"/>
          <a:ext cx="1159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6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8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50840</xdr:colOff>
      <xdr:row>52</xdr:row>
      <xdr:rowOff>133200</xdr:rowOff>
    </xdr:from>
    <xdr:to>
      <xdr:col>11</xdr:col>
      <xdr:colOff>997200</xdr:colOff>
      <xdr:row>70</xdr:row>
      <xdr:rowOff>142920</xdr:rowOff>
    </xdr:to>
    <xdr:graphicFrame>
      <xdr:nvGraphicFramePr>
        <xdr:cNvPr id="29" name="Chart 3"/>
        <xdr:cNvGraphicFramePr/>
      </xdr:nvGraphicFramePr>
      <xdr:xfrm>
        <a:off x="4971240" y="11391840"/>
        <a:ext cx="6427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0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1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80280</xdr:colOff>
      <xdr:row>117</xdr:row>
      <xdr:rowOff>152280</xdr:rowOff>
    </xdr:from>
    <xdr:to>
      <xdr:col>11</xdr:col>
      <xdr:colOff>956520</xdr:colOff>
      <xdr:row>137</xdr:row>
      <xdr:rowOff>19080</xdr:rowOff>
    </xdr:to>
    <xdr:graphicFrame>
      <xdr:nvGraphicFramePr>
        <xdr:cNvPr id="32" name="Chart 6"/>
        <xdr:cNvGraphicFramePr/>
      </xdr:nvGraphicFramePr>
      <xdr:xfrm>
        <a:off x="4900680" y="25107840"/>
        <a:ext cx="6457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1242253363855</cdr:x>
      <cdr:y>0.0149960536700868</cdr:y>
    </cdr:from>
    <cdr:to>
      <cdr:x>1.00050248450673</cdr:x>
      <cdr:y>0.109017363851618</cdr:y>
    </cdr:to>
    <cdr:sp>
      <cdr:nvSpPr>
        <cdr:cNvPr id="27" name="1 CuadroTexto"/>
        <cdr:cNvSpPr/>
      </cdr:nvSpPr>
      <cdr:spPr>
        <a:xfrm>
          <a:off x="16200" y="54720"/>
          <a:ext cx="643500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ESTANCIAS MEDIA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93</xdr:row>
      <xdr:rowOff>38160</xdr:rowOff>
    </xdr:from>
    <xdr:to>
      <xdr:col>6</xdr:col>
      <xdr:colOff>30600</xdr:colOff>
      <xdr:row>117</xdr:row>
      <xdr:rowOff>56880</xdr:rowOff>
    </xdr:to>
    <xdr:graphicFrame>
      <xdr:nvGraphicFramePr>
        <xdr:cNvPr id="33" name="Chart 1"/>
        <xdr:cNvGraphicFramePr/>
      </xdr:nvGraphicFramePr>
      <xdr:xfrm>
        <a:off x="70560" y="14068440"/>
        <a:ext cx="634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51513777072</cdr:x>
      <cdr:y>0.00903392330383481</cdr:y>
    </cdr:from>
    <cdr:to>
      <cdr:x>16.379521487697</cdr:x>
      <cdr:y>0.0642514749262537</cdr:y>
    </cdr:to>
    <cdr:sp>
      <cdr:nvSpPr>
        <cdr:cNvPr id="34" name="1 CuadroTexto"/>
        <cdr:cNvSpPr/>
      </cdr:nvSpPr>
      <cdr:spPr>
        <a:xfrm>
          <a:off x="6372000" y="35280"/>
          <a:ext cx="976327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DISTRIBUCIÓN DEL TURISMO ALOJADO SEGÚN ZONAS Y TIPOLOGÍA ALOJATIVA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logo word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75960</xdr:rowOff>
    </xdr:from>
    <xdr:to>
      <xdr:col>14</xdr:col>
      <xdr:colOff>30600</xdr:colOff>
      <xdr:row>22</xdr:row>
      <xdr:rowOff>9720</xdr:rowOff>
    </xdr:to>
    <xdr:graphicFrame>
      <xdr:nvGraphicFramePr>
        <xdr:cNvPr id="2" name="Chart 1"/>
        <xdr:cNvGraphicFramePr/>
      </xdr:nvGraphicFramePr>
      <xdr:xfrm>
        <a:off x="6580080" y="894960"/>
        <a:ext cx="644760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56880</xdr:rowOff>
    </xdr:from>
    <xdr:to>
      <xdr:col>13</xdr:col>
      <xdr:colOff>916920</xdr:colOff>
      <xdr:row>53</xdr:row>
      <xdr:rowOff>19800</xdr:rowOff>
    </xdr:to>
    <xdr:graphicFrame>
      <xdr:nvGraphicFramePr>
        <xdr:cNvPr id="4" name="Chart 2"/>
        <xdr:cNvGraphicFramePr/>
      </xdr:nvGraphicFramePr>
      <xdr:xfrm>
        <a:off x="6540120" y="7029360"/>
        <a:ext cx="6437880" cy="40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5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6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7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8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9877170453911</cdr:x>
      <cdr:y>0.0740093775857314</cdr:y>
    </cdr:from>
    <cdr:to>
      <cdr:x>0.909999441683881</cdr:x>
      <cdr:y>16.3707823848488</cdr:y>
    </cdr:to>
    <cdr:sp>
      <cdr:nvSpPr>
        <cdr:cNvPr id="3" name="1 CuadroTexto"/>
        <cdr:cNvSpPr/>
      </cdr:nvSpPr>
      <cdr:spPr>
        <a:xfrm>
          <a:off x="128880" y="289800"/>
          <a:ext cx="5738760" cy="63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TURISTAS ALOJADO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160</xdr:colOff>
      <xdr:row>4</xdr:row>
      <xdr:rowOff>29160</xdr:rowOff>
    </xdr:from>
    <xdr:to>
      <xdr:col>14</xdr:col>
      <xdr:colOff>172080</xdr:colOff>
      <xdr:row>20</xdr:row>
      <xdr:rowOff>114480</xdr:rowOff>
    </xdr:to>
    <xdr:graphicFrame>
      <xdr:nvGraphicFramePr>
        <xdr:cNvPr id="9" name="Chart 1"/>
        <xdr:cNvGraphicFramePr/>
      </xdr:nvGraphicFramePr>
      <xdr:xfrm>
        <a:off x="6932880" y="676800"/>
        <a:ext cx="64987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762240" y="6553080"/>
        <a:ext cx="6438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40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5" name="Chart 3"/>
        <xdr:cNvGraphicFramePr/>
      </xdr:nvGraphicFramePr>
      <xdr:xfrm>
        <a:off x="6792120" y="10820880"/>
        <a:ext cx="644832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6" name="Chart 4"/>
        <xdr:cNvGraphicFramePr/>
      </xdr:nvGraphicFramePr>
      <xdr:xfrm>
        <a:off x="680256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7" name="Chart 5"/>
        <xdr:cNvGraphicFramePr/>
      </xdr:nvGraphicFramePr>
      <xdr:xfrm>
        <a:off x="680256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0360</xdr:colOff>
      <xdr:row>122</xdr:row>
      <xdr:rowOff>95760</xdr:rowOff>
    </xdr:from>
    <xdr:to>
      <xdr:col>13</xdr:col>
      <xdr:colOff>936720</xdr:colOff>
      <xdr:row>142</xdr:row>
      <xdr:rowOff>47520</xdr:rowOff>
    </xdr:to>
    <xdr:graphicFrame>
      <xdr:nvGraphicFramePr>
        <xdr:cNvPr id="18" name="Chart 6"/>
        <xdr:cNvGraphicFramePr/>
      </xdr:nvGraphicFramePr>
      <xdr:xfrm>
        <a:off x="6742080" y="24108120"/>
        <a:ext cx="647820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5767462471611</cdr:x>
      <cdr:y>0.966797435652091</cdr:y>
    </cdr:from>
    <cdr:to>
      <cdr:x>16.3757270259791</cdr:x>
      <cdr:y>1.01272605492297</cdr:y>
    </cdr:to>
    <cdr:sp>
      <cdr:nvSpPr>
        <cdr:cNvPr id="10" name="Text Box 1"/>
        <cdr:cNvSpPr/>
      </cdr:nvSpPr>
      <cdr:spPr>
        <a:xfrm>
          <a:off x="6276600" y="3637440"/>
          <a:ext cx="10015056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3473106962832</cdr:x>
      <cdr:y>0.0197110324370874</cdr:y>
    </cdr:from>
    <cdr:to>
      <cdr:x>0.995734780922838</cdr:x>
      <cdr:y>0.105731508946512</cdr:y>
    </cdr:to>
    <cdr:sp>
      <cdr:nvSpPr>
        <cdr:cNvPr id="11" name="3 CuadroTexto"/>
        <cdr:cNvSpPr/>
      </cdr:nvSpPr>
      <cdr:spPr>
        <a:xfrm>
          <a:off x="672480" y="74160"/>
          <a:ext cx="579888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245665540353</cdr:x>
      <cdr:y>0.08745574586164</cdr:y>
    </cdr:from>
    <cdr:to>
      <cdr:x>0.96898022489337</cdr:x>
      <cdr:y>16.3807291168309</cdr:y>
    </cdr:to>
    <cdr:sp>
      <cdr:nvSpPr>
        <cdr:cNvPr id="12" name="4 CuadroTexto"/>
        <cdr:cNvSpPr/>
      </cdr:nvSpPr>
      <cdr:spPr>
        <a:xfrm>
          <a:off x="684000" y="329040"/>
          <a:ext cx="5613480" cy="613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ERNOCTACIONES SEGÚN MUNICIPIOS Y TIPOLOGÍA ALOJ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7058987979</cdr:x>
      <cdr:y>0.961730289660464</cdr:y>
    </cdr:from>
    <cdr:to>
      <cdr:x>16.3835057310595</cdr:x>
      <cdr:y>1.00076731248801</cdr:y>
    </cdr:to>
    <cdr:sp>
      <cdr:nvSpPr>
        <cdr:cNvPr id="14" name="Text Box 1"/>
        <cdr:cNvSpPr/>
      </cdr:nvSpPr>
      <cdr:spPr>
        <a:xfrm>
          <a:off x="6417720" y="3609720"/>
          <a:ext cx="990691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31</xdr:row>
      <xdr:rowOff>190440</xdr:rowOff>
    </xdr:from>
    <xdr:to>
      <xdr:col>11</xdr:col>
      <xdr:colOff>916560</xdr:colOff>
      <xdr:row>50</xdr:row>
      <xdr:rowOff>124200</xdr:rowOff>
    </xdr:to>
    <xdr:graphicFrame>
      <xdr:nvGraphicFramePr>
        <xdr:cNvPr id="19" name="Chart 1"/>
        <xdr:cNvGraphicFramePr/>
      </xdr:nvGraphicFramePr>
      <xdr:xfrm>
        <a:off x="4930560" y="7095960"/>
        <a:ext cx="64483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180360</xdr:rowOff>
    </xdr:from>
    <xdr:to>
      <xdr:col>11</xdr:col>
      <xdr:colOff>725400</xdr:colOff>
      <xdr:row>19</xdr:row>
      <xdr:rowOff>133200</xdr:rowOff>
    </xdr:to>
    <xdr:graphicFrame>
      <xdr:nvGraphicFramePr>
        <xdr:cNvPr id="20" name="Chart 2"/>
        <xdr:cNvGraphicFramePr/>
      </xdr:nvGraphicFramePr>
      <xdr:xfrm>
        <a:off x="4981680" y="828000"/>
        <a:ext cx="62060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1</xdr:row>
      <xdr:rowOff>76680</xdr:rowOff>
    </xdr:from>
    <xdr:to>
      <xdr:col>11</xdr:col>
      <xdr:colOff>856440</xdr:colOff>
      <xdr:row>70</xdr:row>
      <xdr:rowOff>28440</xdr:rowOff>
    </xdr:to>
    <xdr:graphicFrame>
      <xdr:nvGraphicFramePr>
        <xdr:cNvPr id="22" name="Chart 3"/>
        <xdr:cNvGraphicFramePr/>
      </xdr:nvGraphicFramePr>
      <xdr:xfrm>
        <a:off x="4910760" y="11011320"/>
        <a:ext cx="640800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680</xdr:colOff>
      <xdr:row>73</xdr:row>
      <xdr:rowOff>95400</xdr:rowOff>
    </xdr:from>
    <xdr:to>
      <xdr:col>11</xdr:col>
      <xdr:colOff>876240</xdr:colOff>
      <xdr:row>92</xdr:row>
      <xdr:rowOff>19080</xdr:rowOff>
    </xdr:to>
    <xdr:graphicFrame>
      <xdr:nvGraphicFramePr>
        <xdr:cNvPr id="23" name="Chart 4"/>
        <xdr:cNvGraphicFramePr/>
      </xdr:nvGraphicFramePr>
      <xdr:xfrm>
        <a:off x="4921200" y="15278400"/>
        <a:ext cx="64173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0040</xdr:colOff>
      <xdr:row>93</xdr:row>
      <xdr:rowOff>86040</xdr:rowOff>
    </xdr:from>
    <xdr:to>
      <xdr:col>11</xdr:col>
      <xdr:colOff>896040</xdr:colOff>
      <xdr:row>110</xdr:row>
      <xdr:rowOff>104760</xdr:rowOff>
    </xdr:to>
    <xdr:graphicFrame>
      <xdr:nvGraphicFramePr>
        <xdr:cNvPr id="24" name="Chart 5"/>
        <xdr:cNvGraphicFramePr/>
      </xdr:nvGraphicFramePr>
      <xdr:xfrm>
        <a:off x="4930560" y="19202760"/>
        <a:ext cx="64278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5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77030162413</cdr:x>
      <cdr:y>0.0272333207689408</cdr:y>
    </cdr:from>
    <cdr:to>
      <cdr:x>16.3835266821346</cdr:x>
      <cdr:y>0.0987561251413494</cdr:y>
    </cdr:to>
    <cdr:sp>
      <cdr:nvSpPr>
        <cdr:cNvPr id="21" name="1 CuadroTexto"/>
        <cdr:cNvSpPr/>
      </cdr:nvSpPr>
      <cdr:spPr>
        <a:xfrm>
          <a:off x="6229800" y="104040"/>
          <a:ext cx="9545292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INDICES DE OCUPACIÓN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L1" sheet="DPCache"/>
  </cacheSource>
  <cacheFields count="0"/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AW1" sheet="DPCache_2"/>
  </cacheSource>
  <cacheFields count="0"/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AW1" sheet="DPCache_3"/>
  </cacheSource>
  <cacheFields count="0"/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AW1" sheet="DPCache_4"/>
  </cacheSource>
  <cacheFields count="0"/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AW1" sheet="DPCache_5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Cache/pivotCacheRecords3.xml><?xml version="1.0" encoding="utf-8"?>
<pivotCacheRecords xmlns="http://schemas.openxmlformats.org/spreadsheetml/2006/main" xmlns:r="http://schemas.openxmlformats.org/officeDocument/2006/relationships" count="0"/>
</file>

<file path=xl/pivotCache/pivotCacheRecords4.xml><?xml version="1.0" encoding="utf-8"?>
<pivotCacheRecords xmlns="http://schemas.openxmlformats.org/spreadsheetml/2006/main" xmlns:r="http://schemas.openxmlformats.org/officeDocument/2006/relationships" count="0"/>
</file>

<file path=xl/pivotCache/pivotCacheRecords5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O6:O8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F4:F6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3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I2:I4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4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I2:I4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5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I2:I4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5" customFormat="false" ht="22.5" hidden="false" customHeight="true" outlineLevel="0" collapsed="false">
      <c r="B5" s="1" t="s">
        <v>0</v>
      </c>
    </row>
    <row r="6" customFormat="false" ht="22.5" hidden="false" customHeight="true" outlineLevel="0" collapsed="false">
      <c r="B6" s="2" t="str">
        <f aca="false">Originales!A2</f>
        <v>ACUMULADO OCTUBRE 2009</v>
      </c>
    </row>
    <row r="7" customFormat="false" ht="19.5" hidden="false" customHeight="true" outlineLevel="0" collapsed="false">
      <c r="B7" s="3" t="s">
        <v>1</v>
      </c>
    </row>
    <row r="8" customFormat="false" ht="19.5" hidden="false" customHeight="true" outlineLevel="0" collapsed="false">
      <c r="B8" s="3" t="s">
        <v>2</v>
      </c>
    </row>
    <row r="9" customFormat="false" ht="19.5" hidden="false" customHeight="true" outlineLevel="0" collapsed="false">
      <c r="B9" s="3" t="s">
        <v>3</v>
      </c>
    </row>
    <row r="10" customFormat="false" ht="19.5" hidden="false" customHeight="true" outlineLevel="0" collapsed="false">
      <c r="B10" s="3" t="s">
        <v>4</v>
      </c>
    </row>
    <row r="11" customFormat="false" ht="19.5" hidden="false" customHeight="true" outlineLevel="0" collapsed="false">
      <c r="B11" s="3" t="s">
        <v>5</v>
      </c>
    </row>
    <row r="12" customFormat="false" ht="19.5" hidden="false" customHeight="true" outlineLevel="0" collapsed="false">
      <c r="B12" s="3" t="s">
        <v>6</v>
      </c>
    </row>
    <row r="13" customFormat="false" ht="19.5" hidden="false" customHeight="true" outlineLevel="0" collapsed="false">
      <c r="B13" s="3" t="s">
        <v>7</v>
      </c>
    </row>
    <row r="14" customFormat="false" ht="19.5" hidden="false" customHeight="true" outlineLevel="0" collapsed="false">
      <c r="B14" s="3" t="s">
        <v>8</v>
      </c>
    </row>
    <row r="15" customFormat="false" ht="19.5" hidden="false" customHeight="true" outlineLevel="0" collapsed="false">
      <c r="B15" s="3" t="s">
        <v>9</v>
      </c>
    </row>
    <row r="16" customFormat="false" ht="19.5" hidden="false" customHeight="true" outlineLevel="0" collapsed="false">
      <c r="B16" s="3" t="s">
        <v>10</v>
      </c>
    </row>
    <row r="17" customFormat="false" ht="19.5" hidden="false" customHeight="true" outlineLevel="0" collapsed="false">
      <c r="B17" s="3" t="s">
        <v>11</v>
      </c>
    </row>
    <row r="18" customFormat="false" ht="19.5" hidden="false" customHeight="true" outlineLevel="0" collapsed="false">
      <c r="B18" s="3" t="s">
        <v>12</v>
      </c>
    </row>
    <row r="19" customFormat="false" ht="19.5" hidden="false" customHeight="true" outlineLevel="0" collapsed="false">
      <c r="B19" s="3" t="s">
        <v>13</v>
      </c>
    </row>
    <row r="20" customFormat="false" ht="19.5" hidden="false" customHeight="true" outlineLevel="0" collapsed="false">
      <c r="B20" s="3" t="s">
        <v>14</v>
      </c>
    </row>
    <row r="21" customFormat="false" ht="19.5" hidden="false" customHeight="true" outlineLevel="0" collapsed="false">
      <c r="B21" s="3" t="s">
        <v>15</v>
      </c>
    </row>
    <row r="22" customFormat="false" ht="19.5" hidden="false" customHeight="true" outlineLevel="0" collapsed="false">
      <c r="B22" s="3" t="s">
        <v>16</v>
      </c>
    </row>
    <row r="23" customFormat="false" ht="19.5" hidden="false" customHeight="true" outlineLevel="0" collapsed="false">
      <c r="B23" s="3" t="s">
        <v>17</v>
      </c>
    </row>
    <row r="24" customFormat="false" ht="19.5" hidden="false" customHeight="true" outlineLevel="0" collapsed="false">
      <c r="B24" s="3" t="s">
        <v>18</v>
      </c>
    </row>
    <row r="25" customFormat="false" ht="19.5" hidden="false" customHeight="true" outlineLevel="0" collapsed="false">
      <c r="B25" s="3" t="s">
        <v>19</v>
      </c>
    </row>
    <row r="26" customFormat="false" ht="19.5" hidden="false" customHeight="true" outlineLevel="0" collapsed="false">
      <c r="B26" s="3" t="s">
        <v>20</v>
      </c>
    </row>
    <row r="27" customFormat="false" ht="19.5" hidden="false" customHeight="true" outlineLevel="0" collapsed="false">
      <c r="B27" s="3" t="s">
        <v>21</v>
      </c>
    </row>
    <row r="28" customFormat="false" ht="19.5" hidden="false" customHeight="true" outlineLevel="0" collapsed="false">
      <c r="B28" s="3" t="s">
        <v>22</v>
      </c>
    </row>
    <row r="29" customFormat="false" ht="19.5" hidden="false" customHeight="true" outlineLevel="0" collapsed="false">
      <c r="B29" s="3" t="s">
        <v>23</v>
      </c>
    </row>
    <row r="30" customFormat="false" ht="19.5" hidden="false" customHeight="true" outlineLevel="0" collapsed="false">
      <c r="B30" s="3" t="s">
        <v>24</v>
      </c>
    </row>
    <row r="31" customFormat="false" ht="19.5" hidden="false" customHeight="true" outlineLevel="0" collapsed="false">
      <c r="B31" s="3" t="s">
        <v>25</v>
      </c>
    </row>
    <row r="32" customFormat="false" ht="12.75" hidden="false" customHeight="false" outlineLevel="0" collapsed="false">
      <c r="B32" s="4" t="s">
        <v>26</v>
      </c>
      <c r="C32" s="5"/>
      <c r="D32" s="5"/>
      <c r="E32" s="5"/>
      <c r="F32" s="5"/>
      <c r="G32" s="5"/>
    </row>
  </sheetData>
  <sheetProtection sheet="true" password="ceac" objects="true" scenarios="true"/>
  <hyperlinks>
    <hyperlink ref="B7" location="Alojados!A1" display="TURISTAS ALOJADOS EN TENERIFE Y POR MUNICIPIO, SEGÚN TIPOLOGÍA Y CATEGORÍA DEL ALOJAMIENTO"/>
    <hyperlink ref="B8" location="Pernoctaciones!A1" display="NÚMERO DE PERNOCTACIONES EN TENERIFE Y POR MUNICIPIO SEGÚN TIPOLOGÍA Y CATEGORÍA DEL ALOJAMIENTO"/>
    <hyperlink ref="B9" location="Ocupación!A1" display="INDICES DE OCUPACIÓN EN TENERIFE Y POR MUNICIPIOS  SEGÚN TIPOLOGÍA Y CATEGORÍA DEL ALOJAMIENTO"/>
    <hyperlink ref="B10" location="'Estancia Media'!A1" display="ESTANCIA MEDIA EN TENERIFE Y POR MINICIPIOS  SEGÚN TIPOLOGÍA Y CATEGORÍA DEL ALOJAMIENTO"/>
    <hyperlink ref="B11" location="Municipios!A1" display="DISTRIBUCIÓN DEL TURISMO ALOJADO POR MUNICIPIO SEGÚN TIPOLOGÍA DEL ALOJAMIENTO"/>
    <hyperlink ref="B12" location="Municipios!A48" display="DISTRIBUCIÓN DE PERNOCTACIONES POR MUNICIPIO SEGÚN TIPOLOGÍA DEL ALOJAMIENTO"/>
    <hyperlink ref="B13" location="Municipios!A70" display="PLAZAS ALOJATIVAS ESTIMADAS SEGÚN TIPOLOGÍA  Y MUNICIPIOS"/>
    <hyperlink ref="B14" location="'Nacionalidades TFE'!A1" display="TURISTAS ALOJADOS EN ESTABLECIMIENTOS  EN TENERIFE SEGÚN NACIONALIDAD "/>
    <hyperlink ref="B15" location="'Nacionalidades TFE'!A32" display="DISTRIBUCIÓN DEL TURISMO ALOJADO EN ESTABLECIMIENTOS  EN TENERIFE SEGÚN NACIONALIDAD"/>
    <hyperlink ref="B16" location="'Nacionalidades Adeje'!A1" display="TURISTAS ALOJADOS EN ESTABLECIMIENTOS  EN EL MUNICIPIO DE ADEJE SEGÚN NACIONALIDAD "/>
    <hyperlink ref="B17" location="'Nacionalidades Adeje'!A57" display="DISTRIBUCIÓN DEL TURISMO ALOJADO EN ESTABLECIMIENTOS  EN EL MUNICIPIO DE ADEJE SEGÚN NACIONALIDAD"/>
    <hyperlink ref="B18" location="'Nacionalidades  Arona'!A1" display="TURISTAS ALOJADOS EN ESTABLECIMIENTOS TURÍSTICOS EN EL MUNICIPIO DE ARONA SEGÚN NACIONALIDAD "/>
    <hyperlink ref="B19" location="'Nacionalidades  Arona'!A57" display="DISTRIBUCIÓN DEL TURISMO ALOJADO EN ESTABLECIMIENTOS TURÍSTICOS EN EL MUNICIPIO DE ARONA SEGÚN NACIONALIDAD"/>
    <hyperlink ref="B20" location="'Nacionalidades Puerto Cruz '!A1" display="TURISTAS ALOJADOS EN ESTABLECIMIENTOS TURÍSTICOS EN EL MUNICIPIO DEL PUERTO DE LA CRUZ SEGÚN NACIONALIDAD "/>
    <hyperlink ref="B21" location="'Nacionalidades Puerto Cruz '!A57" display="DISTRIBUCIÓN DEL TURISMO ALOJADO EN ESTABLECIMIENTOS TURÍSTICOS EN EL MUNICIPIO DEL PUERTO DE LA CRUZ SEGÚN NACIONALIDAD"/>
    <hyperlink ref="B22" location="'Nacionalidades Santa Cruz'!A1" display="TURISTAS ALOJADOS EN ESTABLECIMIENTOS TURÍSTICOS EN EL MUNICIPIO DE SANTA CRUZ SEGÚN NACIONALIDAD "/>
    <hyperlink ref="B23" location="'Nacionalidades Santa Cruz'!A32" display="DISTRIBUCIÓN DEL TURISMO ALOJADO EN ESTABLECIMIENTOS TURÍSTICOS EN EL MUNICIPIO DE SANTA CRUZ SEGÚN NACIONALIDAD"/>
    <hyperlink ref="B24" location="'Oferta Alojativa Estimada 1 SEM'!A1" display="PLAZAS ALOJATIVAS ESTIMADAS SEGÚN MUNICIPIOS Y TIPOLOGÍA ALOJATIVA ( 1º SEMESTRE)"/>
    <hyperlink ref="B25" location="'Oferta Alojativa Estimada 2SEME'!A1" display="PLAZAS ALOJATIVAS ESTIMADAS SEGÚN MUNICIPIOS Y TIPOLOGÍA ALOJATIVA  (2º SEMESTRE)"/>
    <hyperlink ref="B26" location="'Oferta Autoriz y Trámite'!A1" display="PLAZAS TURÍSTICAS AUTORIZADAS Y EN TRÁMITE SEGÚN TIPOLOGÍA ALOJATIVA. DISTRIBUCIÓN POR MUNICIPIOS "/>
    <hyperlink ref="B27" location="'Plazasautoriza categoTFE'!A1" display="DISTRIBUCIÓN DE LAS PLAZAS TURÍSTICAS AUTORIZADAS EN TENERIFE SEGÚN TIPOLOGÍA Y CATEGORÍA ALOJATIVA"/>
    <hyperlink ref="B28" location="'Plaza autorizadas categor Adeje'!A1" display="DISTRIBUCIÓN DE LAS PLAZAS TURÍSTICAS AUTORIZADAS EN EL MUNICIPIO DE ADEJE SEGÚN TIPOLOGÍA Y CATEGORÍA ALOJATIVA"/>
    <hyperlink ref="B29" location="'Plaza autorizadas categor Arona'!A1" display="DISTRIBUCIÓN DE LAS PLAZAS TURÍSTICAS AUTORIZADAS EN EL MUNICIPIO DE ARONA SEGÚN TIPOLOGÍA Y CATEGORÍA ALOJATIVA"/>
    <hyperlink ref="B30" location="'Plaz autorizadas categor Puerto'!A1" display="DISTRIBUCIÓN DE LAS PLAZAS TURÍSTICAS AUTORIZADAS EN EL MUNICIPIO DEL PUERTO DE LA CRUZ SEGÚN TIPOLOGÍA Y CATEGORÍA ALOJATIVA"/>
    <hyperlink ref="B31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9" width="36.7"/>
    <col collapsed="false" customWidth="true" hidden="true" outlineLevel="0" max="2" min="2" style="199" width="14.7"/>
    <col collapsed="false" customWidth="true" hidden="true" outlineLevel="0" max="3" min="3" style="199" width="14.14"/>
    <col collapsed="false" customWidth="true" hidden="true" outlineLevel="0" max="4" min="4" style="199" width="10.71"/>
    <col collapsed="false" customWidth="true" hidden="true" outlineLevel="0" max="5" min="5" style="199" width="11.05"/>
    <col collapsed="false" customWidth="true" hidden="true" outlineLevel="0" max="6" min="6" style="199" width="28.99"/>
    <col collapsed="false" customWidth="true" hidden="true" outlineLevel="0" max="8" min="7" style="199" width="12.42"/>
    <col collapsed="false" customWidth="true" hidden="true" outlineLevel="0" max="10" min="9" style="199" width="11.05"/>
    <col collapsed="false" customWidth="true" hidden="false" outlineLevel="0" max="11" min="11" style="199" width="23.14"/>
    <col collapsed="false" customWidth="true" hidden="false" outlineLevel="0" max="13" min="12" style="199" width="15.85"/>
    <col collapsed="false" customWidth="true" hidden="false" outlineLevel="0" max="14" min="14" style="199" width="9.14"/>
    <col collapsed="false" customWidth="false" hidden="false" outlineLevel="0" max="15" min="15" style="199" width="11.42"/>
    <col collapsed="false" customWidth="true" hidden="true" outlineLevel="0" max="16" min="16" style="199" width="29.13"/>
    <col collapsed="false" customWidth="true" hidden="true" outlineLevel="0" max="18" min="17" style="199" width="12.42"/>
    <col collapsed="false" customWidth="true" hidden="true" outlineLevel="0" max="20" min="19" style="199" width="11.05"/>
    <col collapsed="false" customWidth="true" hidden="true" outlineLevel="0" max="21" min="21" style="199" width="28.56"/>
    <col collapsed="false" customWidth="true" hidden="true" outlineLevel="0" max="23" min="22" style="199" width="12.99"/>
    <col collapsed="false" customWidth="true" hidden="true" outlineLevel="0" max="24" min="24" style="199" width="11.05"/>
    <col collapsed="false" customWidth="false" hidden="false" outlineLevel="0" max="257" min="25" style="199" width="11.42"/>
  </cols>
  <sheetData>
    <row r="5" customFormat="false" ht="38.25" hidden="false" customHeight="true" outlineLevel="0" collapsed="false">
      <c r="A5" s="201" t="s">
        <v>129</v>
      </c>
      <c r="B5" s="201"/>
      <c r="C5" s="201"/>
      <c r="D5" s="201"/>
      <c r="F5" s="201" t="s">
        <v>130</v>
      </c>
      <c r="G5" s="201"/>
      <c r="H5" s="201"/>
      <c r="I5" s="201"/>
      <c r="K5" s="200" t="s">
        <v>131</v>
      </c>
      <c r="L5" s="200"/>
      <c r="M5" s="200"/>
      <c r="N5" s="200"/>
      <c r="P5" s="201" t="s">
        <v>132</v>
      </c>
      <c r="Q5" s="201"/>
      <c r="R5" s="201"/>
      <c r="S5" s="201"/>
      <c r="U5" s="201" t="s">
        <v>133</v>
      </c>
      <c r="V5" s="201"/>
      <c r="W5" s="201"/>
      <c r="X5" s="201"/>
    </row>
    <row r="6" customFormat="false" ht="31.5" hidden="false" customHeight="true" outlineLevel="0" collapsed="false">
      <c r="A6" s="202" t="s">
        <v>134</v>
      </c>
      <c r="B6" s="203" t="str">
        <f aca="false">Originales!$A$1</f>
        <v>ACUMULADO OCTUBRE 2008</v>
      </c>
      <c r="C6" s="203" t="str">
        <f aca="false">Originales!$A$2</f>
        <v>ACUMULADO OCTUBRE 2009</v>
      </c>
      <c r="D6" s="204" t="s">
        <v>34</v>
      </c>
      <c r="F6" s="202" t="s">
        <v>134</v>
      </c>
      <c r="G6" s="203" t="str">
        <f aca="false">Originales!$A$1</f>
        <v>ACUMULADO OCTUBRE 2008</v>
      </c>
      <c r="H6" s="203" t="str">
        <f aca="false">Originales!$A$2</f>
        <v>ACUMULADO OCTUBRE 2009</v>
      </c>
      <c r="I6" s="204" t="s">
        <v>34</v>
      </c>
      <c r="K6" s="202" t="s">
        <v>134</v>
      </c>
      <c r="L6" s="258" t="str">
        <f aca="false">Originales!$A$1</f>
        <v>ACUMULADO OCTUBRE 2008</v>
      </c>
      <c r="M6" s="258" t="str">
        <f aca="false">Originales!$A$2</f>
        <v>ACUMULADO OCTUBRE 2009</v>
      </c>
      <c r="N6" s="259" t="s">
        <v>34</v>
      </c>
      <c r="P6" s="202" t="s">
        <v>134</v>
      </c>
      <c r="Q6" s="203" t="str">
        <f aca="false">Originales!$A$1</f>
        <v>ACUMULADO OCTUBRE 2008</v>
      </c>
      <c r="R6" s="203" t="str">
        <f aca="false">Originales!$A$2</f>
        <v>ACUMULADO OCTUBRE 2009</v>
      </c>
      <c r="S6" s="204" t="s">
        <v>34</v>
      </c>
      <c r="U6" s="202" t="s">
        <v>134</v>
      </c>
      <c r="V6" s="203" t="str">
        <f aca="false">Originales!$A$1</f>
        <v>ACUMULADO OCTUBRE 2008</v>
      </c>
      <c r="W6" s="203" t="str">
        <f aca="false">Originales!$A$2</f>
        <v>ACUMULADO OCTUBRE 2009</v>
      </c>
      <c r="X6" s="204" t="s">
        <v>34</v>
      </c>
    </row>
    <row r="7" customFormat="false" ht="12.75" hidden="false" customHeight="false" outlineLevel="0" collapsed="false">
      <c r="A7" s="205" t="s">
        <v>135</v>
      </c>
      <c r="B7" s="209" t="n">
        <f aca="false">Originales!AR49</f>
        <v>1380706</v>
      </c>
      <c r="C7" s="206" t="n">
        <f aca="false">Originales!AR10</f>
        <v>1269212</v>
      </c>
      <c r="D7" s="210" t="n">
        <f aca="false">(C7-B7)/B7</f>
        <v>-0.0807514416537626</v>
      </c>
      <c r="F7" s="205" t="s">
        <v>135</v>
      </c>
      <c r="G7" s="209" t="n">
        <f aca="false">Originales!H49</f>
        <v>332275</v>
      </c>
      <c r="H7" s="206" t="n">
        <f aca="false">Originales!H10</f>
        <v>324568</v>
      </c>
      <c r="I7" s="210" t="n">
        <f aca="false">(H7-G7)/G7</f>
        <v>-0.023194642991498</v>
      </c>
      <c r="K7" s="205" t="s">
        <v>135</v>
      </c>
      <c r="L7" s="206" t="n">
        <f aca="false">Originales!Q49</f>
        <v>183311</v>
      </c>
      <c r="M7" s="207" t="n">
        <f aca="false">Originales!Q10</f>
        <v>206233</v>
      </c>
      <c r="N7" s="208" t="n">
        <f aca="false">(M7-L7)/L7</f>
        <v>0.125044323581236</v>
      </c>
      <c r="P7" s="205" t="s">
        <v>135</v>
      </c>
      <c r="Q7" s="209" t="n">
        <f aca="false">Originales!Y49</f>
        <v>0</v>
      </c>
      <c r="R7" s="206" t="n">
        <f aca="false">Originales!W10</f>
        <v>275293</v>
      </c>
      <c r="S7" s="210" t="e">
        <f aca="false">(R7-Q7)/Q7</f>
        <v>#DIV/0!</v>
      </c>
      <c r="U7" s="205" t="s">
        <v>135</v>
      </c>
      <c r="V7" s="209" t="n">
        <f aca="false">Originales!AH50</f>
        <v>140101</v>
      </c>
      <c r="W7" s="206" t="n">
        <f aca="false">Originales!AH10</f>
        <v>105724</v>
      </c>
      <c r="X7" s="210" t="n">
        <f aca="false">(W7-V7)/V7</f>
        <v>-0.245372980920907</v>
      </c>
    </row>
    <row r="8" customFormat="false" ht="12.75" hidden="false" customHeight="false" outlineLevel="0" collapsed="false">
      <c r="A8" s="211" t="s">
        <v>136</v>
      </c>
      <c r="B8" s="215" t="n">
        <f aca="false">Originales!AR50</f>
        <v>135661</v>
      </c>
      <c r="C8" s="212" t="n">
        <f aca="false">Originales!AR11</f>
        <v>121249</v>
      </c>
      <c r="D8" s="216" t="n">
        <f aca="false">(C8-B8)/B8</f>
        <v>-0.106235395581634</v>
      </c>
      <c r="F8" s="211" t="s">
        <v>136</v>
      </c>
      <c r="G8" s="215" t="n">
        <f aca="false">Originales!H50</f>
        <v>64320</v>
      </c>
      <c r="H8" s="212" t="n">
        <f aca="false">Originales!H11</f>
        <v>51234</v>
      </c>
      <c r="I8" s="216" t="n">
        <f aca="false">(H8-G8)/G8</f>
        <v>-0.203451492537313</v>
      </c>
      <c r="K8" s="211" t="s">
        <v>136</v>
      </c>
      <c r="L8" s="212" t="n">
        <f aca="false">Originales!Q50</f>
        <v>62143</v>
      </c>
      <c r="M8" s="213" t="n">
        <f aca="false">Originales!Q11</f>
        <v>58958</v>
      </c>
      <c r="N8" s="214" t="n">
        <f aca="false">(M8-L8)/L8</f>
        <v>-0.0512527557407914</v>
      </c>
      <c r="P8" s="211" t="s">
        <v>136</v>
      </c>
      <c r="Q8" s="215" t="n">
        <f aca="false">Originales!Y50</f>
        <v>499667</v>
      </c>
      <c r="R8" s="212" t="n">
        <f aca="false">Originales!W11</f>
        <v>1585</v>
      </c>
      <c r="S8" s="216" t="n">
        <f aca="false">(R8-Q8)/Q8</f>
        <v>-0.99682788737299</v>
      </c>
      <c r="U8" s="211" t="s">
        <v>136</v>
      </c>
      <c r="V8" s="215" t="n">
        <f aca="false">Originales!AH51</f>
        <v>443</v>
      </c>
      <c r="W8" s="212" t="n">
        <f aca="false">Originales!AH11</f>
        <v>525</v>
      </c>
      <c r="X8" s="216" t="n">
        <f aca="false">(W8-V8)/V8</f>
        <v>0.18510158013544</v>
      </c>
    </row>
    <row r="9" customFormat="false" ht="12.75" hidden="false" customHeight="false" outlineLevel="0" collapsed="false">
      <c r="A9" s="211" t="s">
        <v>137</v>
      </c>
      <c r="B9" s="215" t="n">
        <f aca="false">Originales!AR51</f>
        <v>87235</v>
      </c>
      <c r="C9" s="212" t="n">
        <f aca="false">Originales!AR12</f>
        <v>96459</v>
      </c>
      <c r="D9" s="216" t="n">
        <f aca="false">(C9-B9)/B9</f>
        <v>0.10573737605319</v>
      </c>
      <c r="F9" s="211" t="s">
        <v>137</v>
      </c>
      <c r="G9" s="215" t="n">
        <f aca="false">Originales!H51</f>
        <v>47535</v>
      </c>
      <c r="H9" s="212" t="n">
        <f aca="false">Originales!H12</f>
        <v>48933</v>
      </c>
      <c r="I9" s="216" t="n">
        <f aca="false">(H9-G9)/G9</f>
        <v>0.0294099084884822</v>
      </c>
      <c r="K9" s="211" t="s">
        <v>137</v>
      </c>
      <c r="L9" s="212" t="n">
        <f aca="false">Originales!Q51</f>
        <v>31212</v>
      </c>
      <c r="M9" s="213" t="n">
        <f aca="false">Originales!Q12</f>
        <v>38114</v>
      </c>
      <c r="N9" s="214" t="n">
        <f aca="false">(M9-L9)/L9</f>
        <v>0.221132897603486</v>
      </c>
      <c r="P9" s="211" t="s">
        <v>137</v>
      </c>
      <c r="Q9" s="215" t="n">
        <f aca="false">Originales!Y51</f>
        <v>2810</v>
      </c>
      <c r="R9" s="212" t="n">
        <f aca="false">Originales!W12</f>
        <v>935</v>
      </c>
      <c r="S9" s="216" t="n">
        <f aca="false">(R9-Q9)/Q9</f>
        <v>-0.667259786476868</v>
      </c>
      <c r="U9" s="211" t="s">
        <v>137</v>
      </c>
      <c r="V9" s="215" t="n">
        <f aca="false">Originales!AH52</f>
        <v>443</v>
      </c>
      <c r="W9" s="212" t="n">
        <f aca="false">Originales!AH12</f>
        <v>422</v>
      </c>
      <c r="X9" s="216" t="n">
        <f aca="false">(W9-V9)/V9</f>
        <v>-0.0474040632054176</v>
      </c>
    </row>
    <row r="10" customFormat="false" ht="12.75" hidden="false" customHeight="false" outlineLevel="0" collapsed="false">
      <c r="A10" s="211" t="s">
        <v>138</v>
      </c>
      <c r="B10" s="215" t="n">
        <f aca="false">Originales!AR52</f>
        <v>514508</v>
      </c>
      <c r="C10" s="212" t="n">
        <f aca="false">Originales!AR13</f>
        <v>425240</v>
      </c>
      <c r="D10" s="216" t="n">
        <f aca="false">(C10-B10)/B10</f>
        <v>-0.173501675386972</v>
      </c>
      <c r="F10" s="211" t="s">
        <v>138</v>
      </c>
      <c r="G10" s="215" t="n">
        <f aca="false">Originales!H52</f>
        <v>225683</v>
      </c>
      <c r="H10" s="212" t="n">
        <f aca="false">Originales!H13</f>
        <v>179386</v>
      </c>
      <c r="I10" s="216" t="n">
        <f aca="false">(H10-G10)/G10</f>
        <v>-0.205141725340411</v>
      </c>
      <c r="K10" s="211" t="s">
        <v>138</v>
      </c>
      <c r="L10" s="212" t="n">
        <f aca="false">Originales!Q52</f>
        <v>73975</v>
      </c>
      <c r="M10" s="213" t="n">
        <f aca="false">Originales!Q13</f>
        <v>65012</v>
      </c>
      <c r="N10" s="214" t="n">
        <f aca="false">(M10-L10)/L10</f>
        <v>-0.121162554917202</v>
      </c>
      <c r="P10" s="211" t="s">
        <v>138</v>
      </c>
      <c r="Q10" s="215" t="n">
        <f aca="false">Originales!Y52</f>
        <v>1623</v>
      </c>
      <c r="R10" s="212" t="n">
        <f aca="false">Originales!W13</f>
        <v>90414</v>
      </c>
      <c r="S10" s="216" t="n">
        <f aca="false">(R10-Q10)/Q10</f>
        <v>54.7079482439926</v>
      </c>
      <c r="U10" s="211" t="s">
        <v>138</v>
      </c>
      <c r="V10" s="215" t="n">
        <f aca="false">Originales!AH53</f>
        <v>3312</v>
      </c>
      <c r="W10" s="212" t="n">
        <f aca="false">Originales!AH13</f>
        <v>2510</v>
      </c>
      <c r="X10" s="216" t="n">
        <f aca="false">(W10-V10)/V10</f>
        <v>-0.242149758454106</v>
      </c>
    </row>
    <row r="11" customFormat="false" ht="12.75" hidden="false" customHeight="false" outlineLevel="0" collapsed="false">
      <c r="A11" s="217" t="s">
        <v>139</v>
      </c>
      <c r="B11" s="215" t="n">
        <f aca="false">Originales!AR53</f>
        <v>94185</v>
      </c>
      <c r="C11" s="212" t="n">
        <f aca="false">Originales!AR14</f>
        <v>86424</v>
      </c>
      <c r="D11" s="216" t="n">
        <f aca="false">(C11-B11)/B11</f>
        <v>-0.0824016563146998</v>
      </c>
      <c r="F11" s="217" t="s">
        <v>139</v>
      </c>
      <c r="G11" s="215" t="n">
        <f aca="false">Originales!H53</f>
        <v>40388</v>
      </c>
      <c r="H11" s="212" t="n">
        <f aca="false">Originales!H14</f>
        <v>34827</v>
      </c>
      <c r="I11" s="216" t="n">
        <f aca="false">(H11-G11)/G11</f>
        <v>-0.137689412696841</v>
      </c>
      <c r="K11" s="217" t="s">
        <v>139</v>
      </c>
      <c r="L11" s="212" t="n">
        <f aca="false">Originales!Q53</f>
        <v>17209</v>
      </c>
      <c r="M11" s="213" t="n">
        <f aca="false">Originales!Q14</f>
        <v>19242</v>
      </c>
      <c r="N11" s="214" t="n">
        <f aca="false">(M11-L11)/L11</f>
        <v>0.118135859143471</v>
      </c>
      <c r="P11" s="217" t="s">
        <v>139</v>
      </c>
      <c r="Q11" s="215" t="n">
        <f aca="false">Originales!Y53</f>
        <v>131763</v>
      </c>
      <c r="R11" s="212" t="n">
        <f aca="false">Originales!W14</f>
        <v>7613</v>
      </c>
      <c r="S11" s="216" t="n">
        <f aca="false">(R11-Q11)/Q11</f>
        <v>-0.94222201983865</v>
      </c>
      <c r="U11" s="217" t="s">
        <v>139</v>
      </c>
      <c r="V11" s="215" t="n">
        <f aca="false">Originales!AH54</f>
        <v>2368</v>
      </c>
      <c r="W11" s="212" t="n">
        <f aca="false">Originales!AH14</f>
        <v>2108</v>
      </c>
      <c r="X11" s="216" t="n">
        <f aca="false">(W11-V11)/V11</f>
        <v>-0.109797297297297</v>
      </c>
    </row>
    <row r="12" customFormat="false" ht="12.75" hidden="false" customHeight="false" outlineLevel="0" collapsed="false">
      <c r="A12" s="217" t="s">
        <v>140</v>
      </c>
      <c r="B12" s="215" t="n">
        <f aca="false">Originales!AR54</f>
        <v>1410651</v>
      </c>
      <c r="C12" s="212" t="n">
        <f aca="false">Originales!AR15</f>
        <v>1205757</v>
      </c>
      <c r="D12" s="216" t="n">
        <f aca="false">(C12-B12)/B12</f>
        <v>-0.145247832383772</v>
      </c>
      <c r="F12" s="217" t="s">
        <v>140</v>
      </c>
      <c r="G12" s="215" t="n">
        <f aca="false">Originales!H54</f>
        <v>570037</v>
      </c>
      <c r="H12" s="212" t="n">
        <f aca="false">Originales!H15</f>
        <v>454358</v>
      </c>
      <c r="I12" s="216" t="n">
        <f aca="false">(H12-G12)/G12</f>
        <v>-0.202932441227499</v>
      </c>
      <c r="K12" s="217" t="s">
        <v>140</v>
      </c>
      <c r="L12" s="212" t="n">
        <f aca="false">Originales!Q54</f>
        <v>590511</v>
      </c>
      <c r="M12" s="213" t="n">
        <f aca="false">Originales!Q15</f>
        <v>498999</v>
      </c>
      <c r="N12" s="214" t="n">
        <f aca="false">(M12-L12)/L12</f>
        <v>-0.154970864217601</v>
      </c>
      <c r="P12" s="217" t="s">
        <v>140</v>
      </c>
      <c r="Q12" s="215" t="n">
        <f aca="false">Originales!Y54</f>
        <v>10376</v>
      </c>
      <c r="R12" s="212" t="n">
        <f aca="false">Originales!W15</f>
        <v>25507</v>
      </c>
      <c r="S12" s="216" t="n">
        <f aca="false">(R12-Q12)/Q12</f>
        <v>1.45826908249807</v>
      </c>
      <c r="U12" s="217" t="s">
        <v>140</v>
      </c>
      <c r="V12" s="215" t="n">
        <f aca="false">Originales!AH55</f>
        <v>2594</v>
      </c>
      <c r="W12" s="212" t="n">
        <f aca="false">Originales!AH15</f>
        <v>2067</v>
      </c>
      <c r="X12" s="216" t="n">
        <f aca="false">(W12-V12)/V12</f>
        <v>-0.203161141094834</v>
      </c>
    </row>
    <row r="13" customFormat="false" ht="12.75" hidden="false" customHeight="false" outlineLevel="0" collapsed="false">
      <c r="A13" s="217" t="s">
        <v>141</v>
      </c>
      <c r="B13" s="215" t="n">
        <f aca="false">Originales!AR55</f>
        <v>70182</v>
      </c>
      <c r="C13" s="212" t="n">
        <f aca="false">Originales!AR16</f>
        <v>66964</v>
      </c>
      <c r="D13" s="216" t="n">
        <f aca="false">(C13-B13)/B13</f>
        <v>-0.0458522128181015</v>
      </c>
      <c r="F13" s="217" t="s">
        <v>141</v>
      </c>
      <c r="G13" s="215" t="n">
        <f aca="false">Originales!H55</f>
        <v>28354</v>
      </c>
      <c r="H13" s="212" t="n">
        <f aca="false">Originales!H16</f>
        <v>28016</v>
      </c>
      <c r="I13" s="216" t="n">
        <f aca="false">(H13-G13)/G13</f>
        <v>-0.0119207166537349</v>
      </c>
      <c r="K13" s="217" t="s">
        <v>141</v>
      </c>
      <c r="L13" s="212" t="n">
        <f aca="false">Originales!Q55</f>
        <v>34940</v>
      </c>
      <c r="M13" s="213" t="n">
        <f aca="false">Originales!Q16</f>
        <v>31807</v>
      </c>
      <c r="N13" s="214" t="n">
        <f aca="false">(M13-L13)/L13</f>
        <v>-0.0896680022896394</v>
      </c>
      <c r="P13" s="217" t="s">
        <v>141</v>
      </c>
      <c r="Q13" s="215" t="n">
        <f aca="false">Originales!Y55</f>
        <v>47289</v>
      </c>
      <c r="R13" s="212" t="n">
        <f aca="false">Originales!W16</f>
        <v>741</v>
      </c>
      <c r="S13" s="216" t="n">
        <f aca="false">(R13-Q13)/Q13</f>
        <v>-0.984330393960541</v>
      </c>
      <c r="U13" s="217" t="s">
        <v>141</v>
      </c>
      <c r="V13" s="215" t="n">
        <f aca="false">Originales!AH56</f>
        <v>313</v>
      </c>
      <c r="W13" s="212" t="n">
        <f aca="false">Originales!AH16</f>
        <v>308</v>
      </c>
      <c r="X13" s="216" t="n">
        <f aca="false">(W13-V13)/V13</f>
        <v>-0.0159744408945687</v>
      </c>
    </row>
    <row r="14" customFormat="false" ht="12.75" hidden="false" customHeight="false" outlineLevel="0" collapsed="false">
      <c r="A14" s="217" t="s">
        <v>142</v>
      </c>
      <c r="B14" s="215" t="n">
        <f aca="false">Originales!AR56</f>
        <v>82379</v>
      </c>
      <c r="C14" s="212" t="n">
        <f aca="false">Originales!AR17</f>
        <v>73304</v>
      </c>
      <c r="D14" s="216" t="n">
        <f aca="false">(C14-B14)/B14</f>
        <v>-0.110161570303111</v>
      </c>
      <c r="F14" s="217" t="s">
        <v>142</v>
      </c>
      <c r="G14" s="215" t="n">
        <f aca="false">Originales!H56</f>
        <v>34736</v>
      </c>
      <c r="H14" s="212" t="n">
        <f aca="false">Originales!H17</f>
        <v>34331</v>
      </c>
      <c r="I14" s="216" t="n">
        <f aca="false">(H14-G14)/G14</f>
        <v>-0.0116593735605712</v>
      </c>
      <c r="K14" s="217" t="s">
        <v>142</v>
      </c>
      <c r="L14" s="212" t="n">
        <f aca="false">Originales!Q56</f>
        <v>32488</v>
      </c>
      <c r="M14" s="213" t="n">
        <f aca="false">Originales!Q17</f>
        <v>25614</v>
      </c>
      <c r="N14" s="214" t="n">
        <f aca="false">(M14-L14)/L14</f>
        <v>-0.211585816301404</v>
      </c>
      <c r="P14" s="217" t="s">
        <v>142</v>
      </c>
      <c r="Q14" s="215" t="n">
        <f aca="false">Originales!Y56</f>
        <v>1704</v>
      </c>
      <c r="R14" s="212" t="n">
        <f aca="false">Originales!W17</f>
        <v>2035</v>
      </c>
      <c r="S14" s="216" t="n">
        <f aca="false">(R14-Q14)/Q14</f>
        <v>0.19424882629108</v>
      </c>
      <c r="U14" s="217" t="s">
        <v>142</v>
      </c>
      <c r="V14" s="215" t="n">
        <f aca="false">Originales!AH57</f>
        <v>2566</v>
      </c>
      <c r="W14" s="212" t="n">
        <f aca="false">Originales!AH17</f>
        <v>2189</v>
      </c>
      <c r="X14" s="216" t="n">
        <f aca="false">(W14-V14)/V14</f>
        <v>-0.146921278254092</v>
      </c>
    </row>
    <row r="15" customFormat="false" ht="12.75" hidden="false" customHeight="false" outlineLevel="0" collapsed="false">
      <c r="A15" s="211" t="s">
        <v>143</v>
      </c>
      <c r="B15" s="215" t="n">
        <f aca="false">Originales!AR57</f>
        <v>93914</v>
      </c>
      <c r="C15" s="212" t="n">
        <f aca="false">Originales!AR18</f>
        <v>92287</v>
      </c>
      <c r="D15" s="216" t="n">
        <f aca="false">(C15-B15)/B15</f>
        <v>-0.0173243605852163</v>
      </c>
      <c r="F15" s="211" t="s">
        <v>143</v>
      </c>
      <c r="G15" s="215" t="n">
        <f aca="false">Originales!H57</f>
        <v>25035</v>
      </c>
      <c r="H15" s="212" t="n">
        <f aca="false">Originales!H18</f>
        <v>31252</v>
      </c>
      <c r="I15" s="216" t="n">
        <f aca="false">(H15-G15)/G15</f>
        <v>0.248332334731376</v>
      </c>
      <c r="K15" s="211" t="s">
        <v>143</v>
      </c>
      <c r="L15" s="218" t="n">
        <f aca="false">SUM(L16:L19)</f>
        <v>160045</v>
      </c>
      <c r="M15" s="199" t="n">
        <f aca="false">SUM(M16:M19)</f>
        <v>143819</v>
      </c>
      <c r="N15" s="214" t="n">
        <f aca="false">(M15-L15)/L15</f>
        <v>-0.101383985754007</v>
      </c>
      <c r="P15" s="211" t="s">
        <v>143</v>
      </c>
      <c r="Q15" s="215" t="n">
        <f aca="false">Originales!Y57</f>
        <v>5278</v>
      </c>
      <c r="R15" s="212" t="n">
        <f aca="false">Originales!W18</f>
        <v>2683</v>
      </c>
      <c r="S15" s="216" t="n">
        <f aca="false">(R15-Q15)/Q15</f>
        <v>-0.491663508904888</v>
      </c>
      <c r="U15" s="211" t="s">
        <v>143</v>
      </c>
      <c r="V15" s="215" t="n">
        <f aca="false">Originales!AH58</f>
        <v>456</v>
      </c>
      <c r="W15" s="212" t="n">
        <f aca="false">Originales!AH18</f>
        <v>302</v>
      </c>
      <c r="X15" s="216" t="n">
        <f aca="false">(W15-V15)/V15</f>
        <v>-0.337719298245614</v>
      </c>
    </row>
    <row r="16" customFormat="false" ht="12.75" hidden="false" customHeight="false" outlineLevel="0" collapsed="false">
      <c r="A16" s="219" t="s">
        <v>144</v>
      </c>
      <c r="B16" s="215" t="n">
        <f aca="false">Originales!AR58</f>
        <v>65903</v>
      </c>
      <c r="C16" s="212" t="n">
        <f aca="false">Originales!AR19</f>
        <v>56104</v>
      </c>
      <c r="D16" s="216" t="n">
        <f aca="false">(C16-B16)/B16</f>
        <v>-0.148688223601354</v>
      </c>
      <c r="F16" s="219" t="s">
        <v>144</v>
      </c>
      <c r="G16" s="215" t="n">
        <f aca="false">Originales!H58</f>
        <v>17111</v>
      </c>
      <c r="H16" s="212" t="n">
        <f aca="false">Originales!H19</f>
        <v>15965</v>
      </c>
      <c r="I16" s="216" t="n">
        <f aca="false">(H16-G16)/G16</f>
        <v>-0.0669744608731226</v>
      </c>
      <c r="K16" s="219" t="s">
        <v>144</v>
      </c>
      <c r="L16" s="212" t="n">
        <f aca="false">Originales!Q57</f>
        <v>48228</v>
      </c>
      <c r="M16" s="213" t="n">
        <f aca="false">Originales!Q18</f>
        <v>43620</v>
      </c>
      <c r="N16" s="214" t="n">
        <f aca="false">(M16-L16)/L16</f>
        <v>-0.0955461557601393</v>
      </c>
      <c r="P16" s="219" t="s">
        <v>144</v>
      </c>
      <c r="Q16" s="215" t="n">
        <f aca="false">Originales!Y58</f>
        <v>11612</v>
      </c>
      <c r="R16" s="212" t="n">
        <f aca="false">Originales!W19</f>
        <v>866</v>
      </c>
      <c r="S16" s="216" t="n">
        <f aca="false">(R16-Q16)/Q16</f>
        <v>-0.925421977264898</v>
      </c>
      <c r="U16" s="219" t="s">
        <v>144</v>
      </c>
      <c r="V16" s="215" t="n">
        <f aca="false">Originales!AH59</f>
        <v>350</v>
      </c>
      <c r="W16" s="212" t="n">
        <f aca="false">Originales!AH19</f>
        <v>282</v>
      </c>
      <c r="X16" s="216" t="n">
        <f aca="false">(W16-V16)/V16</f>
        <v>-0.194285714285714</v>
      </c>
    </row>
    <row r="17" customFormat="false" ht="12.75" hidden="false" customHeight="false" outlineLevel="0" collapsed="false">
      <c r="A17" s="219" t="s">
        <v>145</v>
      </c>
      <c r="B17" s="215" t="n">
        <f aca="false">Originales!AR59</f>
        <v>87887</v>
      </c>
      <c r="C17" s="212" t="n">
        <f aca="false">Originales!AR20</f>
        <v>73643</v>
      </c>
      <c r="D17" s="216" t="n">
        <f aca="false">(C17-B17)/B17</f>
        <v>-0.162071751226006</v>
      </c>
      <c r="F17" s="219" t="s">
        <v>145</v>
      </c>
      <c r="G17" s="215" t="n">
        <f aca="false">Originales!H59</f>
        <v>32468</v>
      </c>
      <c r="H17" s="212" t="n">
        <f aca="false">Originales!H20</f>
        <v>27660</v>
      </c>
      <c r="I17" s="216" t="n">
        <f aca="false">(H17-G17)/G17</f>
        <v>-0.148084267586547</v>
      </c>
      <c r="K17" s="219" t="s">
        <v>145</v>
      </c>
      <c r="L17" s="212" t="n">
        <f aca="false">Originales!Q58</f>
        <v>37765</v>
      </c>
      <c r="M17" s="213" t="n">
        <f aca="false">Originales!Q19</f>
        <v>31571</v>
      </c>
      <c r="N17" s="214" t="n">
        <f aca="false">(M17-L17)/L17</f>
        <v>-0.164014298954058</v>
      </c>
      <c r="P17" s="219" t="s">
        <v>145</v>
      </c>
      <c r="Q17" s="215" t="n">
        <f aca="false">Originales!Y59</f>
        <v>6873</v>
      </c>
      <c r="R17" s="212" t="n">
        <f aca="false">Originales!W20</f>
        <v>745</v>
      </c>
      <c r="S17" s="216" t="n">
        <f aca="false">(R17-Q17)/Q17</f>
        <v>-0.891604830496144</v>
      </c>
      <c r="U17" s="219" t="s">
        <v>145</v>
      </c>
      <c r="V17" s="215" t="n">
        <f aca="false">Originales!AH60</f>
        <v>330</v>
      </c>
      <c r="W17" s="212" t="n">
        <f aca="false">Originales!AH20</f>
        <v>276</v>
      </c>
      <c r="X17" s="216" t="n">
        <f aca="false">(W17-V17)/V17</f>
        <v>-0.163636363636364</v>
      </c>
    </row>
    <row r="18" customFormat="false" ht="12.75" hidden="false" customHeight="false" outlineLevel="0" collapsed="false">
      <c r="A18" s="219" t="s">
        <v>146</v>
      </c>
      <c r="B18" s="215" t="n">
        <f aca="false">Originales!AR60</f>
        <v>79828</v>
      </c>
      <c r="C18" s="212" t="n">
        <f aca="false">Originales!AR21</f>
        <v>81543</v>
      </c>
      <c r="D18" s="216" t="n">
        <f aca="false">(C18-B18)/B18</f>
        <v>0.0214836899333567</v>
      </c>
      <c r="F18" s="219" t="s">
        <v>146</v>
      </c>
      <c r="G18" s="215" t="n">
        <f aca="false">Originales!H60</f>
        <v>14431</v>
      </c>
      <c r="H18" s="212" t="n">
        <f aca="false">Originales!H21</f>
        <v>14775</v>
      </c>
      <c r="I18" s="216" t="n">
        <f aca="false">(H18-G18)/G18</f>
        <v>0.0238375718938397</v>
      </c>
      <c r="K18" s="219" t="s">
        <v>146</v>
      </c>
      <c r="L18" s="212" t="n">
        <f aca="false">Originales!Q59</f>
        <v>39961</v>
      </c>
      <c r="M18" s="213" t="n">
        <f aca="false">Originales!Q20</f>
        <v>33901</v>
      </c>
      <c r="N18" s="214" t="n">
        <f aca="false">(M18-L18)/L18</f>
        <v>-0.151647856660244</v>
      </c>
      <c r="P18" s="219" t="s">
        <v>146</v>
      </c>
      <c r="Q18" s="215" t="n">
        <f aca="false">Originales!Y60</f>
        <v>5863</v>
      </c>
      <c r="R18" s="212" t="n">
        <f aca="false">Originales!W21</f>
        <v>3593</v>
      </c>
      <c r="S18" s="216" t="n">
        <f aca="false">(R18-Q18)/Q18</f>
        <v>-0.387173801807948</v>
      </c>
      <c r="U18" s="219" t="s">
        <v>146</v>
      </c>
      <c r="V18" s="215" t="n">
        <f aca="false">Originales!AH61</f>
        <v>353</v>
      </c>
      <c r="W18" s="212" t="n">
        <f aca="false">Originales!AH21</f>
        <v>366</v>
      </c>
      <c r="X18" s="216" t="n">
        <f aca="false">(W18-V18)/V18</f>
        <v>0.0368271954674221</v>
      </c>
    </row>
    <row r="19" customFormat="false" ht="12.75" hidden="false" customHeight="false" outlineLevel="0" collapsed="false">
      <c r="A19" s="219" t="s">
        <v>147</v>
      </c>
      <c r="B19" s="215" t="n">
        <f aca="false">Originales!AR61</f>
        <v>24252</v>
      </c>
      <c r="C19" s="212" t="n">
        <f aca="false">Originales!AR22</f>
        <v>25775</v>
      </c>
      <c r="D19" s="216" t="n">
        <f aca="false">(C19-B19)/B19</f>
        <v>0.0627989444169553</v>
      </c>
      <c r="F19" s="219" t="s">
        <v>147</v>
      </c>
      <c r="G19" s="215" t="n">
        <f aca="false">Originales!H61</f>
        <v>9511</v>
      </c>
      <c r="H19" s="212" t="n">
        <f aca="false">Originales!H22</f>
        <v>11034</v>
      </c>
      <c r="I19" s="216" t="n">
        <f aca="false">(H19-G19)/G19</f>
        <v>0.160130375354852</v>
      </c>
      <c r="K19" s="219" t="s">
        <v>147</v>
      </c>
      <c r="L19" s="212" t="n">
        <f aca="false">Originales!Q60</f>
        <v>34091</v>
      </c>
      <c r="M19" s="213" t="n">
        <f aca="false">Originales!Q21</f>
        <v>34727</v>
      </c>
      <c r="N19" s="214" t="n">
        <f aca="false">(M19-L19)/L19</f>
        <v>0.0186559502507993</v>
      </c>
      <c r="P19" s="219" t="s">
        <v>147</v>
      </c>
      <c r="Q19" s="215" t="n">
        <f aca="false">Originales!Y61</f>
        <v>22899</v>
      </c>
      <c r="R19" s="212" t="n">
        <f aca="false">Originales!W22</f>
        <v>1464</v>
      </c>
      <c r="S19" s="216" t="n">
        <f aca="false">(R19-Q19)/Q19</f>
        <v>-0.936067077164942</v>
      </c>
      <c r="U19" s="219" t="s">
        <v>147</v>
      </c>
      <c r="V19" s="215" t="n">
        <f aca="false">Originales!AH62</f>
        <v>497</v>
      </c>
      <c r="W19" s="212" t="n">
        <f aca="false">Originales!AH22</f>
        <v>419</v>
      </c>
      <c r="X19" s="216" t="n">
        <f aca="false">(W19-V19)/V19</f>
        <v>-0.156941649899396</v>
      </c>
    </row>
    <row r="20" customFormat="false" ht="12.75" hidden="false" customHeight="false" outlineLevel="0" collapsed="false">
      <c r="A20" s="211" t="s">
        <v>148</v>
      </c>
      <c r="B20" s="215" t="n">
        <f aca="false">Originales!AR62</f>
        <v>25770</v>
      </c>
      <c r="C20" s="212" t="n">
        <f aca="false">Originales!AR23</f>
        <v>21792</v>
      </c>
      <c r="D20" s="216" t="n">
        <f aca="false">(C20-B20)/B20</f>
        <v>-0.154365541327125</v>
      </c>
      <c r="F20" s="211" t="s">
        <v>148</v>
      </c>
      <c r="G20" s="215" t="n">
        <f aca="false">Originales!H62</f>
        <v>10679</v>
      </c>
      <c r="H20" s="212" t="n">
        <f aca="false">Originales!H23</f>
        <v>8214</v>
      </c>
      <c r="I20" s="216" t="n">
        <f aca="false">(H20-G20)/G20</f>
        <v>-0.230826856447233</v>
      </c>
      <c r="K20" s="211" t="s">
        <v>148</v>
      </c>
      <c r="L20" s="212" t="n">
        <f aca="false">Originales!Q61</f>
        <v>9639</v>
      </c>
      <c r="M20" s="213" t="n">
        <f aca="false">Originales!Q22</f>
        <v>8670</v>
      </c>
      <c r="N20" s="214" t="n">
        <f aca="false">(M20-L20)/L20</f>
        <v>-0.100529100529101</v>
      </c>
      <c r="P20" s="211" t="s">
        <v>148</v>
      </c>
      <c r="Q20" s="215" t="n">
        <f aca="false">Originales!Y62</f>
        <v>2096</v>
      </c>
      <c r="R20" s="212" t="n">
        <f aca="false">Originales!W23</f>
        <v>2447</v>
      </c>
      <c r="S20" s="216" t="n">
        <f aca="false">(R20-Q20)/Q20</f>
        <v>0.167461832061069</v>
      </c>
      <c r="U20" s="211" t="s">
        <v>148</v>
      </c>
      <c r="V20" s="215" t="n">
        <f aca="false">Originales!AH63</f>
        <v>251</v>
      </c>
      <c r="W20" s="212" t="n">
        <f aca="false">Originales!AH23</f>
        <v>258</v>
      </c>
      <c r="X20" s="216" t="n">
        <f aca="false">(W20-V20)/V20</f>
        <v>0.0278884462151394</v>
      </c>
    </row>
    <row r="21" customFormat="false" ht="12.75" hidden="false" customHeight="false" outlineLevel="0" collapsed="false">
      <c r="A21" s="211" t="s">
        <v>149</v>
      </c>
      <c r="B21" s="215" t="n">
        <f aca="false">Originales!AR63</f>
        <v>81220</v>
      </c>
      <c r="C21" s="212" t="n">
        <f aca="false">Originales!AR24</f>
        <v>58994</v>
      </c>
      <c r="D21" s="216" t="n">
        <f aca="false">(C21-B21)/B21</f>
        <v>-0.27365180989904</v>
      </c>
      <c r="F21" s="211" t="s">
        <v>149</v>
      </c>
      <c r="G21" s="215" t="n">
        <f aca="false">Originales!H63</f>
        <v>51367</v>
      </c>
      <c r="H21" s="212" t="n">
        <f aca="false">Originales!H24</f>
        <v>34313</v>
      </c>
      <c r="I21" s="216" t="n">
        <f aca="false">(H21-G21)/G21</f>
        <v>-0.33200303696926</v>
      </c>
      <c r="K21" s="211" t="s">
        <v>149</v>
      </c>
      <c r="L21" s="212" t="n">
        <f aca="false">Originales!Q62</f>
        <v>7739</v>
      </c>
      <c r="M21" s="213" t="n">
        <f aca="false">Originales!Q23</f>
        <v>7096</v>
      </c>
      <c r="N21" s="214" t="n">
        <f aca="false">(M21-L21)/L21</f>
        <v>-0.083085669983202</v>
      </c>
      <c r="P21" s="211" t="s">
        <v>149</v>
      </c>
      <c r="Q21" s="215" t="n">
        <f aca="false">Originales!Y63</f>
        <v>4411</v>
      </c>
      <c r="R21" s="212" t="n">
        <f aca="false">Originales!W24</f>
        <v>607</v>
      </c>
      <c r="S21" s="216" t="n">
        <f aca="false">(R21-Q21)/Q21</f>
        <v>-0.862389480843346</v>
      </c>
      <c r="U21" s="211" t="s">
        <v>149</v>
      </c>
      <c r="V21" s="215" t="n">
        <f aca="false">Originales!AH64</f>
        <v>742</v>
      </c>
      <c r="W21" s="212" t="n">
        <f aca="false">Originales!AH24</f>
        <v>350</v>
      </c>
      <c r="X21" s="216" t="n">
        <f aca="false">(W21-V21)/V21</f>
        <v>-0.528301886792453</v>
      </c>
    </row>
    <row r="22" customFormat="false" ht="12.75" hidden="false" customHeight="false" outlineLevel="0" collapsed="false">
      <c r="A22" s="211" t="s">
        <v>150</v>
      </c>
      <c r="B22" s="215" t="n">
        <f aca="false">Originales!AR64</f>
        <v>69052</v>
      </c>
      <c r="C22" s="212" t="n">
        <f aca="false">Originales!AR25</f>
        <v>67997</v>
      </c>
      <c r="D22" s="216" t="n">
        <f aca="false">(C22-B22)/B22</f>
        <v>-0.0152783409604356</v>
      </c>
      <c r="F22" s="211" t="s">
        <v>150</v>
      </c>
      <c r="G22" s="215" t="n">
        <f aca="false">Originales!H64</f>
        <v>38607</v>
      </c>
      <c r="H22" s="212" t="n">
        <f aca="false">Originales!H25</f>
        <v>41827</v>
      </c>
      <c r="I22" s="216" t="n">
        <f aca="false">(H22-G22)/G22</f>
        <v>0.083404563939182</v>
      </c>
      <c r="K22" s="211" t="s">
        <v>150</v>
      </c>
      <c r="L22" s="212" t="n">
        <f aca="false">Originales!Q63</f>
        <v>18815</v>
      </c>
      <c r="M22" s="213" t="n">
        <f aca="false">Originales!Q24</f>
        <v>13431</v>
      </c>
      <c r="N22" s="214" t="n">
        <f aca="false">(M22-L22)/L22</f>
        <v>-0.286154663832049</v>
      </c>
      <c r="P22" s="211" t="s">
        <v>150</v>
      </c>
      <c r="Q22" s="215" t="n">
        <f aca="false">Originales!Y64</f>
        <v>1574</v>
      </c>
      <c r="R22" s="212" t="n">
        <f aca="false">Originales!W25</f>
        <v>1859</v>
      </c>
      <c r="S22" s="216" t="n">
        <f aca="false">(R22-Q22)/Q22</f>
        <v>0.181067344345616</v>
      </c>
      <c r="U22" s="211" t="s">
        <v>150</v>
      </c>
      <c r="V22" s="215" t="n">
        <f aca="false">Originales!AH65</f>
        <v>769</v>
      </c>
      <c r="W22" s="212" t="n">
        <f aca="false">Originales!AH25</f>
        <v>769</v>
      </c>
      <c r="X22" s="216" t="n">
        <f aca="false">(W22-V22)/V22</f>
        <v>0</v>
      </c>
    </row>
    <row r="23" customFormat="false" ht="12.75" hidden="false" customHeight="false" outlineLevel="0" collapsed="false">
      <c r="A23" s="220" t="s">
        <v>151</v>
      </c>
      <c r="B23" s="215" t="n">
        <f aca="false">Originales!AR65</f>
        <v>93971</v>
      </c>
      <c r="C23" s="212" t="n">
        <f aca="false">Originales!AR26</f>
        <v>72315</v>
      </c>
      <c r="D23" s="216" t="n">
        <f aca="false">(C23-B23)/B23</f>
        <v>-0.230454076257569</v>
      </c>
      <c r="F23" s="220" t="s">
        <v>151</v>
      </c>
      <c r="G23" s="215" t="n">
        <f aca="false">Originales!H65</f>
        <v>45742</v>
      </c>
      <c r="H23" s="212" t="n">
        <f aca="false">Originales!H26</f>
        <v>34491</v>
      </c>
      <c r="I23" s="216" t="n">
        <f aca="false">(H23-G23)/G23</f>
        <v>-0.245966507804643</v>
      </c>
      <c r="K23" s="220" t="s">
        <v>151</v>
      </c>
      <c r="L23" s="212" t="n">
        <f aca="false">Originales!Q64</f>
        <v>17594</v>
      </c>
      <c r="M23" s="213" t="n">
        <f aca="false">Originales!Q25</f>
        <v>15066</v>
      </c>
      <c r="N23" s="214" t="n">
        <f aca="false">(M23-L23)/L23</f>
        <v>-0.143685347277481</v>
      </c>
      <c r="P23" s="220" t="s">
        <v>151</v>
      </c>
      <c r="Q23" s="215" t="n">
        <f aca="false">Originales!Y65</f>
        <v>5230</v>
      </c>
      <c r="R23" s="212" t="n">
        <f aca="false">Originales!W26</f>
        <v>4851</v>
      </c>
      <c r="S23" s="216" t="n">
        <f aca="false">(R23-Q23)/Q23</f>
        <v>-0.0724665391969407</v>
      </c>
      <c r="U23" s="220" t="s">
        <v>151</v>
      </c>
      <c r="V23" s="215" t="n">
        <f aca="false">Originales!AH66</f>
        <v>1753</v>
      </c>
      <c r="W23" s="212" t="n">
        <f aca="false">Originales!AH26</f>
        <v>1431</v>
      </c>
      <c r="X23" s="216" t="n">
        <f aca="false">(W23-V23)/V23</f>
        <v>-0.183685111237878</v>
      </c>
    </row>
    <row r="24" customFormat="false" ht="12.75" hidden="false" customHeight="false" outlineLevel="0" collapsed="false">
      <c r="A24" s="220" t="s">
        <v>152</v>
      </c>
      <c r="B24" s="215" t="n">
        <f aca="false">Originales!AR66</f>
        <v>9350</v>
      </c>
      <c r="C24" s="212" t="n">
        <f aca="false">Originales!AR27</f>
        <v>10428</v>
      </c>
      <c r="D24" s="216" t="n">
        <f aca="false">(C24-B24)/B24</f>
        <v>0.115294117647059</v>
      </c>
      <c r="F24" s="220" t="s">
        <v>152</v>
      </c>
      <c r="G24" s="215" t="n">
        <f aca="false">Originales!H66</f>
        <v>2786</v>
      </c>
      <c r="H24" s="212" t="n">
        <f aca="false">Originales!H27</f>
        <v>2568</v>
      </c>
      <c r="I24" s="216" t="n">
        <f aca="false">(H24-G24)/G24</f>
        <v>-0.0782483847810481</v>
      </c>
      <c r="K24" s="220" t="s">
        <v>152</v>
      </c>
      <c r="L24" s="212" t="n">
        <f aca="false">Originales!Q65</f>
        <v>29384</v>
      </c>
      <c r="M24" s="213" t="n">
        <f aca="false">Originales!Q26</f>
        <v>20450</v>
      </c>
      <c r="N24" s="214" t="n">
        <f aca="false">(M24-L24)/L24</f>
        <v>-0.304043016607678</v>
      </c>
      <c r="P24" s="220" t="s">
        <v>152</v>
      </c>
      <c r="Q24" s="215" t="n">
        <f aca="false">Originales!Y66</f>
        <v>9677</v>
      </c>
      <c r="R24" s="212" t="n">
        <f aca="false">Originales!W27</f>
        <v>1526</v>
      </c>
      <c r="S24" s="216" t="n">
        <f aca="false">(R24-Q24)/Q24</f>
        <v>-0.842306499948331</v>
      </c>
      <c r="U24" s="220" t="s">
        <v>152</v>
      </c>
      <c r="V24" s="215" t="n">
        <f aca="false">Originales!AH67</f>
        <v>736</v>
      </c>
      <c r="W24" s="212" t="n">
        <f aca="false">Originales!AH27</f>
        <v>750</v>
      </c>
      <c r="X24" s="216" t="n">
        <f aca="false">(W24-V24)/V24</f>
        <v>0.0190217391304348</v>
      </c>
    </row>
    <row r="25" customFormat="false" ht="12.75" hidden="false" customHeight="false" outlineLevel="0" collapsed="false">
      <c r="A25" s="220" t="s">
        <v>153</v>
      </c>
      <c r="B25" s="215" t="n">
        <f aca="false">Originales!AR67</f>
        <v>16700</v>
      </c>
      <c r="C25" s="212" t="n">
        <f aca="false">Originales!AR28</f>
        <v>15751</v>
      </c>
      <c r="D25" s="216" t="n">
        <f aca="false">(C25-B25)/B25</f>
        <v>-0.0568263473053892</v>
      </c>
      <c r="F25" s="220" t="s">
        <v>153</v>
      </c>
      <c r="G25" s="215" t="n">
        <f aca="false">Originales!H67</f>
        <v>1933</v>
      </c>
      <c r="H25" s="212" t="n">
        <f aca="false">Originales!H28</f>
        <v>2722</v>
      </c>
      <c r="I25" s="216" t="n">
        <f aca="false">(H25-G25)/G25</f>
        <v>0.408173823072944</v>
      </c>
      <c r="K25" s="220" t="s">
        <v>153</v>
      </c>
      <c r="L25" s="212" t="n">
        <f aca="false">Originales!Q66</f>
        <v>2117</v>
      </c>
      <c r="M25" s="213" t="n">
        <f aca="false">Originales!Q27</f>
        <v>2947</v>
      </c>
      <c r="N25" s="214" t="n">
        <f aca="false">(M25-L25)/L25</f>
        <v>0.392064241851677</v>
      </c>
      <c r="P25" s="220" t="s">
        <v>153</v>
      </c>
      <c r="Q25" s="215" t="n">
        <f aca="false">Originales!Y67</f>
        <v>1526</v>
      </c>
      <c r="R25" s="212" t="n">
        <f aca="false">Originales!W28</f>
        <v>1612</v>
      </c>
      <c r="S25" s="216" t="n">
        <f aca="false">(R25-Q25)/Q25</f>
        <v>0.0563564875491481</v>
      </c>
      <c r="U25" s="220" t="s">
        <v>153</v>
      </c>
      <c r="V25" s="215" t="n">
        <f aca="false">Originales!AH68</f>
        <v>4747</v>
      </c>
      <c r="W25" s="212" t="n">
        <f aca="false">Originales!AH28</f>
        <v>3706</v>
      </c>
      <c r="X25" s="216" t="n">
        <f aca="false">(W25-V25)/V25</f>
        <v>-0.219296397724879</v>
      </c>
    </row>
    <row r="26" customFormat="false" ht="12.75" hidden="false" customHeight="false" outlineLevel="0" collapsed="false">
      <c r="A26" s="220" t="s">
        <v>154</v>
      </c>
      <c r="B26" s="215" t="n">
        <f aca="false">Originales!AR68</f>
        <v>27030</v>
      </c>
      <c r="C26" s="212" t="n">
        <f aca="false">Originales!AR29</f>
        <v>34225</v>
      </c>
      <c r="D26" s="216" t="n">
        <f aca="false">(C26-B26)/B26</f>
        <v>0.266185719570847</v>
      </c>
      <c r="F26" s="220" t="s">
        <v>154</v>
      </c>
      <c r="G26" s="215" t="n">
        <f aca="false">Originales!H68</f>
        <v>6878</v>
      </c>
      <c r="H26" s="212" t="n">
        <f aca="false">Originales!H29</f>
        <v>5577</v>
      </c>
      <c r="I26" s="216" t="n">
        <f aca="false">(H26-G26)/G26</f>
        <v>-0.189153823785984</v>
      </c>
      <c r="K26" s="220" t="s">
        <v>154</v>
      </c>
      <c r="L26" s="212" t="n">
        <f aca="false">Originales!Q67</f>
        <v>3411</v>
      </c>
      <c r="M26" s="213" t="n">
        <f aca="false">Originales!Q28</f>
        <v>2679</v>
      </c>
      <c r="N26" s="214" t="n">
        <f aca="false">(M26-L26)/L26</f>
        <v>-0.214599824098505</v>
      </c>
      <c r="P26" s="220" t="s">
        <v>154</v>
      </c>
      <c r="Q26" s="215" t="n">
        <f aca="false">Originales!Y68</f>
        <v>4783</v>
      </c>
      <c r="R26" s="212" t="n">
        <f aca="false">Originales!W29</f>
        <v>2302</v>
      </c>
      <c r="S26" s="216" t="n">
        <f aca="false">(R26-Q26)/Q26</f>
        <v>-0.518712105373197</v>
      </c>
      <c r="U26" s="220" t="s">
        <v>154</v>
      </c>
      <c r="V26" s="215" t="n">
        <f aca="false">Originales!AH69</f>
        <v>2719</v>
      </c>
      <c r="W26" s="212" t="n">
        <f aca="false">Originales!AH29</f>
        <v>2535</v>
      </c>
      <c r="X26" s="216" t="n">
        <f aca="false">(W26-V26)/V26</f>
        <v>-0.0676719382125782</v>
      </c>
    </row>
    <row r="27" customFormat="false" ht="12.75" hidden="false" customHeight="false" outlineLevel="0" collapsed="false">
      <c r="A27" s="220" t="s">
        <v>155</v>
      </c>
      <c r="B27" s="215" t="n">
        <f aca="false">Originales!AR69</f>
        <v>4450384</v>
      </c>
      <c r="C27" s="212" t="n">
        <f aca="false">Originales!AR30</f>
        <v>3955463</v>
      </c>
      <c r="D27" s="216" t="n">
        <f aca="false">(C27-B27)/B27</f>
        <v>-0.111208605819183</v>
      </c>
      <c r="F27" s="220" t="s">
        <v>155</v>
      </c>
      <c r="G27" s="215" t="n">
        <f aca="false">Originales!H69</f>
        <v>1599876</v>
      </c>
      <c r="H27" s="212" t="n">
        <f aca="false">Originales!H30</f>
        <v>1386051</v>
      </c>
      <c r="I27" s="216" t="n">
        <f aca="false">(H27-G27)/G27</f>
        <v>-0.133650982951179</v>
      </c>
      <c r="K27" s="220" t="s">
        <v>155</v>
      </c>
      <c r="L27" s="212" t="n">
        <f aca="false">Originales!Q68</f>
        <v>6840</v>
      </c>
      <c r="M27" s="213" t="n">
        <f aca="false">Originales!Q29</f>
        <v>11740</v>
      </c>
      <c r="N27" s="214" t="n">
        <f aca="false">(M27-L27)/L27</f>
        <v>0.716374269005848</v>
      </c>
      <c r="P27" s="220" t="s">
        <v>155</v>
      </c>
      <c r="Q27" s="215" t="n">
        <f aca="false">Originales!Y69</f>
        <v>3020</v>
      </c>
      <c r="R27" s="212" t="n">
        <f aca="false">Originales!W30</f>
        <v>428678</v>
      </c>
      <c r="S27" s="216" t="n">
        <f aca="false">(R27-Q27)/Q27</f>
        <v>140.946357615894</v>
      </c>
      <c r="U27" s="220" t="s">
        <v>155</v>
      </c>
      <c r="V27" s="215" t="n">
        <f aca="false">Originales!AH70</f>
        <v>165843</v>
      </c>
      <c r="W27" s="212" t="n">
        <f aca="false">Originales!AH30</f>
        <v>127297</v>
      </c>
      <c r="X27" s="216" t="n">
        <f aca="false">(W27-V27)/V27</f>
        <v>-0.232424642583648</v>
      </c>
    </row>
    <row r="28" customFormat="false" ht="12.75" hidden="false" customHeight="false" outlineLevel="0" collapsed="false">
      <c r="A28" s="225" t="s">
        <v>156</v>
      </c>
      <c r="B28" s="226" t="n">
        <f aca="false">B29-B7</f>
        <v>7262192</v>
      </c>
      <c r="C28" s="227" t="n">
        <f aca="false">C29-C7</f>
        <v>6404649</v>
      </c>
      <c r="D28" s="228" t="n">
        <f aca="false">(C28-B28)/B28</f>
        <v>-0.118083217849377</v>
      </c>
      <c r="F28" s="225" t="s">
        <v>156</v>
      </c>
      <c r="G28" s="226" t="n">
        <f aca="false">G29-G7</f>
        <v>2793956</v>
      </c>
      <c r="H28" s="227" t="n">
        <f aca="false">H29-H7</f>
        <v>2378100</v>
      </c>
      <c r="I28" s="228" t="n">
        <f aca="false">(H28-G28)/G28</f>
        <v>-0.148841284544209</v>
      </c>
      <c r="K28" s="221" t="s">
        <v>156</v>
      </c>
      <c r="L28" s="222" t="n">
        <f aca="false">L29-L7</f>
        <v>1098062</v>
      </c>
      <c r="M28" s="223" t="n">
        <f aca="false">M29-M7</f>
        <v>963644</v>
      </c>
      <c r="N28" s="224" t="n">
        <f aca="false">(M28-L28)/L28</f>
        <v>-0.122413852769698</v>
      </c>
      <c r="P28" s="225" t="s">
        <v>156</v>
      </c>
      <c r="Q28" s="226" t="n">
        <f aca="false">Q29-Q7</f>
        <v>732827</v>
      </c>
      <c r="R28" s="227" t="n">
        <f aca="false">R29-R7</f>
        <v>575395</v>
      </c>
      <c r="S28" s="228" t="n">
        <f aca="false">(R28-Q28)/Q28</f>
        <v>-0.214828329196386</v>
      </c>
      <c r="U28" s="225" t="s">
        <v>156</v>
      </c>
      <c r="V28" s="226" t="n">
        <f aca="false">V29-V7</f>
        <v>190055</v>
      </c>
      <c r="W28" s="227" t="n">
        <f aca="false">W29-W7</f>
        <v>147527</v>
      </c>
      <c r="X28" s="228" t="n">
        <f aca="false">(W28-V28)/V28</f>
        <v>-0.22376680434611</v>
      </c>
    </row>
    <row r="29" customFormat="false" ht="12.75" hidden="false" customHeight="false" outlineLevel="0" collapsed="false">
      <c r="A29" s="232" t="s">
        <v>42</v>
      </c>
      <c r="B29" s="233" t="n">
        <f aca="false">SUM(B7:B15,B20:B27)</f>
        <v>8642898</v>
      </c>
      <c r="C29" s="233" t="n">
        <f aca="false">SUM(C7:C15,C20:C27)</f>
        <v>7673861</v>
      </c>
      <c r="D29" s="234" t="n">
        <f aca="false">(C29-B29)/B29</f>
        <v>-0.11211945345184</v>
      </c>
      <c r="F29" s="232" t="s">
        <v>42</v>
      </c>
      <c r="G29" s="233" t="n">
        <f aca="false">SUM(G7:G15,G20:G27)</f>
        <v>3126231</v>
      </c>
      <c r="H29" s="233" t="n">
        <f aca="false">SUM(H7:H15,H20:H27)</f>
        <v>2702668</v>
      </c>
      <c r="I29" s="234" t="n">
        <f aca="false">(H29-G29)/G29</f>
        <v>-0.13548678904406</v>
      </c>
      <c r="K29" s="229" t="s">
        <v>42</v>
      </c>
      <c r="L29" s="278" t="n">
        <f aca="false">SUM(L7:L14,L16:L27)</f>
        <v>1281373</v>
      </c>
      <c r="M29" s="230" t="n">
        <f aca="false">SUM(M7:M14,M16:M27)</f>
        <v>1169877</v>
      </c>
      <c r="N29" s="231" t="n">
        <f aca="false">(M29-L29)/L29</f>
        <v>-0.0870129150528379</v>
      </c>
      <c r="P29" s="232" t="s">
        <v>42</v>
      </c>
      <c r="Q29" s="233" t="n">
        <f aca="false">SUM(Q7:Q15,Q20:Q27)</f>
        <v>732827</v>
      </c>
      <c r="R29" s="233" t="n">
        <f aca="false">SUM(R7:R15,R20:R27)</f>
        <v>850688</v>
      </c>
      <c r="S29" s="234" t="n">
        <f aca="false">(R29-Q29)/Q29</f>
        <v>0.160830591667611</v>
      </c>
      <c r="U29" s="232" t="s">
        <v>42</v>
      </c>
      <c r="V29" s="233" t="n">
        <f aca="false">SUM(V7:V15,V20:V27)</f>
        <v>330156</v>
      </c>
      <c r="W29" s="233" t="n">
        <f aca="false">SUM(W7:W15,W20:W27)</f>
        <v>253251</v>
      </c>
      <c r="X29" s="234" t="n">
        <f aca="false">(W29-V29)/V29</f>
        <v>-0.232935339657616</v>
      </c>
    </row>
    <row r="30" customFormat="false" ht="24" hidden="false" customHeight="true" outlineLevel="0" collapsed="false">
      <c r="A30" s="236" t="s">
        <v>157</v>
      </c>
      <c r="B30" s="236"/>
      <c r="C30" s="236"/>
      <c r="D30" s="236"/>
      <c r="F30" s="236" t="s">
        <v>157</v>
      </c>
      <c r="G30" s="236"/>
      <c r="H30" s="236"/>
      <c r="I30" s="236"/>
      <c r="K30" s="235" t="s">
        <v>88</v>
      </c>
      <c r="L30" s="235"/>
      <c r="M30" s="235"/>
      <c r="N30" s="235"/>
      <c r="O30" s="54" t="s">
        <v>51</v>
      </c>
      <c r="P30" s="236" t="s">
        <v>157</v>
      </c>
      <c r="Q30" s="236"/>
      <c r="R30" s="236"/>
      <c r="S30" s="236"/>
      <c r="U30" s="236" t="s">
        <v>157</v>
      </c>
      <c r="V30" s="236"/>
      <c r="W30" s="236"/>
      <c r="X30" s="236"/>
    </row>
    <row r="31" customFormat="false" ht="13.5" hidden="false" customHeight="true" outlineLevel="0" collapsed="false"/>
    <row r="32" customFormat="false" ht="48.75" hidden="false" customHeight="true" outlineLevel="0" collapsed="false">
      <c r="A32" s="201" t="s">
        <v>158</v>
      </c>
      <c r="B32" s="201"/>
      <c r="C32" s="201"/>
      <c r="F32" s="201" t="s">
        <v>159</v>
      </c>
      <c r="G32" s="201"/>
      <c r="H32" s="201"/>
      <c r="K32" s="200" t="s">
        <v>160</v>
      </c>
      <c r="L32" s="200"/>
      <c r="M32" s="200"/>
      <c r="P32" s="201" t="s">
        <v>161</v>
      </c>
      <c r="Q32" s="201"/>
      <c r="R32" s="201"/>
      <c r="U32" s="201" t="s">
        <v>162</v>
      </c>
      <c r="V32" s="201"/>
      <c r="W32" s="201"/>
    </row>
    <row r="33" customFormat="false" ht="31.5" hidden="false" customHeight="true" outlineLevel="0" collapsed="false">
      <c r="A33" s="202" t="s">
        <v>134</v>
      </c>
      <c r="B33" s="203" t="str">
        <f aca="false">Originales!$A$1</f>
        <v>ACUMULADO OCTUBRE 2008</v>
      </c>
      <c r="C33" s="203" t="str">
        <f aca="false">Originales!$A$2</f>
        <v>ACUMULADO OCTUBRE 2009</v>
      </c>
      <c r="F33" s="202" t="s">
        <v>134</v>
      </c>
      <c r="G33" s="203" t="str">
        <f aca="false">Originales!$A$1</f>
        <v>ACUMULADO OCTUBRE 2008</v>
      </c>
      <c r="H33" s="203" t="str">
        <f aca="false">Originales!$A$2</f>
        <v>ACUMULADO OCTUBRE 2009</v>
      </c>
      <c r="K33" s="202" t="s">
        <v>134</v>
      </c>
      <c r="L33" s="258" t="str">
        <f aca="false">Originales!$A$1</f>
        <v>ACUMULADO OCTUBRE 2008</v>
      </c>
      <c r="M33" s="258" t="str">
        <f aca="false">Originales!$A$2</f>
        <v>ACUMULADO OCTUBRE 2009</v>
      </c>
      <c r="P33" s="202" t="s">
        <v>134</v>
      </c>
      <c r="Q33" s="203" t="str">
        <f aca="false">Originales!$A$1</f>
        <v>ACUMULADO OCTUBRE 2008</v>
      </c>
      <c r="R33" s="203" t="str">
        <f aca="false">Originales!$A$2</f>
        <v>ACUMULADO OCTUBRE 2009</v>
      </c>
      <c r="U33" s="202" t="s">
        <v>134</v>
      </c>
      <c r="V33" s="203" t="str">
        <f aca="false">Originales!$A$1</f>
        <v>ACUMULADO OCTUBRE 2008</v>
      </c>
      <c r="W33" s="203" t="str">
        <f aca="false">Originales!$A$2</f>
        <v>ACUMULADO OCTUBRE 2009</v>
      </c>
    </row>
    <row r="34" customFormat="false" ht="12.75" hidden="false" customHeight="false" outlineLevel="0" collapsed="false">
      <c r="A34" s="205" t="s">
        <v>135</v>
      </c>
      <c r="B34" s="241" t="n">
        <f aca="false">B7/$B$29</f>
        <v>0.159750352254533</v>
      </c>
      <c r="C34" s="243" t="n">
        <f aca="false">C7/$C$29</f>
        <v>0.16539418683763</v>
      </c>
      <c r="D34" s="242"/>
      <c r="F34" s="205" t="s">
        <v>135</v>
      </c>
      <c r="G34" s="241" t="n">
        <f aca="false">G7/$G$29</f>
        <v>0.106286131766974</v>
      </c>
      <c r="H34" s="243" t="n">
        <f aca="false">H7/$H$29</f>
        <v>0.120091701977453</v>
      </c>
      <c r="I34" s="242"/>
      <c r="K34" s="205" t="s">
        <v>135</v>
      </c>
      <c r="L34" s="241" t="n">
        <f aca="false">L7/$L$29</f>
        <v>0.143058266406425</v>
      </c>
      <c r="M34" s="243" t="n">
        <f aca="false">M7/$M$29</f>
        <v>0.176286054003968</v>
      </c>
      <c r="N34" s="242"/>
      <c r="P34" s="205" t="s">
        <v>135</v>
      </c>
      <c r="Q34" s="241" t="n">
        <f aca="false">Q7/$Q$29</f>
        <v>0</v>
      </c>
      <c r="R34" s="243" t="n">
        <f aca="false">R7/$R$29</f>
        <v>0.323612182139633</v>
      </c>
      <c r="S34" s="242"/>
      <c r="U34" s="205" t="s">
        <v>135</v>
      </c>
      <c r="V34" s="241" t="n">
        <f aca="false">V7/$V$29</f>
        <v>0.42434788403058</v>
      </c>
      <c r="W34" s="243" t="n">
        <f aca="false">W7/$W$29</f>
        <v>0.417467255805505</v>
      </c>
      <c r="X34" s="242"/>
    </row>
    <row r="35" customFormat="false" ht="12.75" hidden="false" customHeight="false" outlineLevel="0" collapsed="false">
      <c r="A35" s="211" t="s">
        <v>136</v>
      </c>
      <c r="B35" s="245" t="n">
        <f aca="false">B8/$B$29</f>
        <v>0.0156962398491802</v>
      </c>
      <c r="C35" s="246" t="n">
        <f aca="false">C8/$C$29</f>
        <v>0.0158002601298095</v>
      </c>
      <c r="D35" s="242"/>
      <c r="F35" s="211" t="s">
        <v>136</v>
      </c>
      <c r="G35" s="245" t="n">
        <f aca="false">G8/$G$29</f>
        <v>0.0205742953735664</v>
      </c>
      <c r="H35" s="246" t="n">
        <f aca="false">H8/$H$29</f>
        <v>0.0189568234056125</v>
      </c>
      <c r="I35" s="242"/>
      <c r="K35" s="211" t="s">
        <v>136</v>
      </c>
      <c r="L35" s="245" t="n">
        <f aca="false">L8/$L$29</f>
        <v>0.0484971979275355</v>
      </c>
      <c r="M35" s="246" t="n">
        <f aca="false">M8/$M$29</f>
        <v>0.0503967511114416</v>
      </c>
      <c r="N35" s="242"/>
      <c r="P35" s="211" t="s">
        <v>136</v>
      </c>
      <c r="Q35" s="245" t="n">
        <f aca="false">Q8/$Q$29</f>
        <v>0.681834866892186</v>
      </c>
      <c r="R35" s="246" t="n">
        <f aca="false">R8/$R$29</f>
        <v>0.00186319778814324</v>
      </c>
      <c r="S35" s="242"/>
      <c r="U35" s="211" t="s">
        <v>136</v>
      </c>
      <c r="V35" s="245" t="n">
        <f aca="false">V8/$V$29</f>
        <v>0.00134178994172452</v>
      </c>
      <c r="W35" s="246" t="n">
        <f aca="false">W8/$W$29</f>
        <v>0.00207304215975455</v>
      </c>
      <c r="X35" s="242"/>
    </row>
    <row r="36" customFormat="false" ht="12.75" hidden="false" customHeight="false" outlineLevel="0" collapsed="false">
      <c r="A36" s="211" t="s">
        <v>137</v>
      </c>
      <c r="B36" s="245" t="n">
        <f aca="false">B9/$B$29</f>
        <v>0.0100932580715404</v>
      </c>
      <c r="C36" s="246" t="n">
        <f aca="false">C9/$C$29</f>
        <v>0.0125698132921615</v>
      </c>
      <c r="D36" s="242"/>
      <c r="F36" s="211" t="s">
        <v>137</v>
      </c>
      <c r="G36" s="245" t="n">
        <f aca="false">G9/$G$29</f>
        <v>0.0152052103635336</v>
      </c>
      <c r="H36" s="246" t="n">
        <f aca="false">H9/$H$29</f>
        <v>0.0181054424738814</v>
      </c>
      <c r="I36" s="242"/>
      <c r="K36" s="211" t="s">
        <v>137</v>
      </c>
      <c r="L36" s="245" t="n">
        <f aca="false">L9/$L$29</f>
        <v>0.0243582469741441</v>
      </c>
      <c r="M36" s="246" t="n">
        <f aca="false">M9/$M$29</f>
        <v>0.0325794933997335</v>
      </c>
      <c r="N36" s="242"/>
      <c r="P36" s="211" t="s">
        <v>137</v>
      </c>
      <c r="Q36" s="245" t="n">
        <f aca="false">Q9/$Q$29</f>
        <v>0.00383446570609434</v>
      </c>
      <c r="R36" s="246" t="n">
        <f aca="false">R9/$R$29</f>
        <v>0.00109911036713813</v>
      </c>
      <c r="S36" s="242"/>
      <c r="U36" s="211" t="s">
        <v>137</v>
      </c>
      <c r="V36" s="245" t="n">
        <f aca="false">V9/$V$29</f>
        <v>0.00134178994172452</v>
      </c>
      <c r="W36" s="246" t="n">
        <f aca="false">W9/$W$29</f>
        <v>0.00166633103126937</v>
      </c>
      <c r="X36" s="242"/>
    </row>
    <row r="37" customFormat="false" ht="12.75" hidden="false" customHeight="false" outlineLevel="0" collapsed="false">
      <c r="A37" s="211" t="s">
        <v>138</v>
      </c>
      <c r="B37" s="245" t="n">
        <f aca="false">B10/$B$29</f>
        <v>0.0595295698271575</v>
      </c>
      <c r="C37" s="246" t="n">
        <f aca="false">C10/$C$29</f>
        <v>0.0554140868592746</v>
      </c>
      <c r="D37" s="242"/>
      <c r="F37" s="211" t="s">
        <v>138</v>
      </c>
      <c r="G37" s="245" t="n">
        <f aca="false">G10/$G$29</f>
        <v>0.0721901228668003</v>
      </c>
      <c r="H37" s="246" t="n">
        <f aca="false">H10/$H$29</f>
        <v>0.0663736722379515</v>
      </c>
      <c r="I37" s="242"/>
      <c r="K37" s="211" t="s">
        <v>138</v>
      </c>
      <c r="L37" s="245" t="n">
        <f aca="false">L10/$L$29</f>
        <v>0.0577310431857078</v>
      </c>
      <c r="M37" s="246" t="n">
        <f aca="false">M10/$M$29</f>
        <v>0.055571654114065</v>
      </c>
      <c r="N37" s="242"/>
      <c r="P37" s="211" t="s">
        <v>138</v>
      </c>
      <c r="Q37" s="245" t="n">
        <f aca="false">Q10/$Q$29</f>
        <v>0.00221471097544168</v>
      </c>
      <c r="R37" s="246" t="n">
        <f aca="false">R10/$R$29</f>
        <v>0.106283384742702</v>
      </c>
      <c r="S37" s="242"/>
      <c r="U37" s="211" t="s">
        <v>138</v>
      </c>
      <c r="V37" s="245" t="n">
        <f aca="false">V10/$V$29</f>
        <v>0.0100316214153309</v>
      </c>
      <c r="W37" s="246" t="n">
        <f aca="false">W10/$W$29</f>
        <v>0.00991111584949319</v>
      </c>
      <c r="X37" s="242"/>
    </row>
    <row r="38" customFormat="false" ht="12.75" hidden="false" customHeight="false" outlineLevel="0" collapsed="false">
      <c r="A38" s="217" t="s">
        <v>139</v>
      </c>
      <c r="B38" s="245" t="n">
        <f aca="false">B11/$B$29</f>
        <v>0.0108973865016109</v>
      </c>
      <c r="C38" s="246" t="n">
        <f aca="false">C11/$C$29</f>
        <v>0.0112621273697817</v>
      </c>
      <c r="F38" s="217" t="s">
        <v>139</v>
      </c>
      <c r="G38" s="245" t="n">
        <f aca="false">G11/$G$29</f>
        <v>0.0129190709195834</v>
      </c>
      <c r="H38" s="246" t="n">
        <f aca="false">H11/$H$29</f>
        <v>0.0128861554582361</v>
      </c>
      <c r="K38" s="217" t="s">
        <v>139</v>
      </c>
      <c r="L38" s="245" t="n">
        <f aca="false">L11/$L$29</f>
        <v>0.0134301253421135</v>
      </c>
      <c r="M38" s="246" t="n">
        <f aca="false">M11/$M$29</f>
        <v>0.01644788298257</v>
      </c>
      <c r="P38" s="217" t="s">
        <v>139</v>
      </c>
      <c r="Q38" s="245" t="n">
        <f aca="false">Q11/$Q$29</f>
        <v>0.179800962573704</v>
      </c>
      <c r="R38" s="246" t="n">
        <f aca="false">R11/$R$29</f>
        <v>0.00894922697863377</v>
      </c>
      <c r="U38" s="217" t="s">
        <v>139</v>
      </c>
      <c r="V38" s="245" t="n">
        <f aca="false">V11/$V$29</f>
        <v>0.0071723670022656</v>
      </c>
      <c r="W38" s="246" t="n">
        <f aca="false">W11/$W$29</f>
        <v>0.00832375785288113</v>
      </c>
    </row>
    <row r="39" customFormat="false" ht="12.75" hidden="false" customHeight="false" outlineLevel="0" collapsed="false">
      <c r="A39" s="217" t="s">
        <v>140</v>
      </c>
      <c r="B39" s="245" t="n">
        <f aca="false">B12/$B$29</f>
        <v>0.16321504661978</v>
      </c>
      <c r="C39" s="246" t="n">
        <f aca="false">C12/$C$29</f>
        <v>0.15712520724574</v>
      </c>
      <c r="F39" s="217" t="s">
        <v>140</v>
      </c>
      <c r="G39" s="245" t="n">
        <f aca="false">G12/$G$29</f>
        <v>0.182340012622228</v>
      </c>
      <c r="H39" s="246" t="n">
        <f aca="false">H12/$H$29</f>
        <v>0.168114618591703</v>
      </c>
      <c r="K39" s="217" t="s">
        <v>140</v>
      </c>
      <c r="L39" s="245" t="n">
        <f aca="false">L12/$L$29</f>
        <v>0.460842393276587</v>
      </c>
      <c r="M39" s="246" t="n">
        <f aca="false">M12/$M$29</f>
        <v>0.426539713149331</v>
      </c>
      <c r="P39" s="217" t="s">
        <v>140</v>
      </c>
      <c r="Q39" s="245" t="n">
        <f aca="false">Q12/$Q$29</f>
        <v>0.0141588669631441</v>
      </c>
      <c r="R39" s="246" t="n">
        <f aca="false">R12/$R$29</f>
        <v>0.02998396591935</v>
      </c>
      <c r="U39" s="217" t="s">
        <v>140</v>
      </c>
      <c r="V39" s="245" t="n">
        <f aca="false">V12/$V$29</f>
        <v>0.00785689189352912</v>
      </c>
      <c r="W39" s="246" t="n">
        <f aca="false">W12/$W$29</f>
        <v>0.00816186313183364</v>
      </c>
    </row>
    <row r="40" customFormat="false" ht="12.75" hidden="false" customHeight="false" outlineLevel="0" collapsed="false">
      <c r="A40" s="217" t="s">
        <v>141</v>
      </c>
      <c r="B40" s="245" t="n">
        <f aca="false">B13/$B$29</f>
        <v>0.00812019301859168</v>
      </c>
      <c r="C40" s="246" t="n">
        <f aca="false">C13/$C$29</f>
        <v>0.00872624614910278</v>
      </c>
      <c r="F40" s="217" t="s">
        <v>141</v>
      </c>
      <c r="G40" s="245" t="n">
        <f aca="false">G13/$G$29</f>
        <v>0.00906970726091578</v>
      </c>
      <c r="H40" s="246" t="n">
        <f aca="false">H13/$H$29</f>
        <v>0.0103660531001218</v>
      </c>
      <c r="K40" s="217" t="s">
        <v>141</v>
      </c>
      <c r="L40" s="245" t="n">
        <f aca="false">L13/$L$29</f>
        <v>0.0272676262103228</v>
      </c>
      <c r="M40" s="246" t="n">
        <f aca="false">M13/$M$29</f>
        <v>0.0271883283456295</v>
      </c>
      <c r="P40" s="217" t="s">
        <v>141</v>
      </c>
      <c r="Q40" s="245" t="n">
        <f aca="false">Q13/$Q$29</f>
        <v>0.0645295547243756</v>
      </c>
      <c r="R40" s="246" t="n">
        <f aca="false">R13/$R$29</f>
        <v>0.000871059659945832</v>
      </c>
      <c r="U40" s="217" t="s">
        <v>141</v>
      </c>
      <c r="V40" s="245" t="n">
        <f aca="false">V13/$V$29</f>
        <v>0.000948036685687978</v>
      </c>
      <c r="W40" s="246" t="n">
        <f aca="false">W13/$W$29</f>
        <v>0.00121618473372267</v>
      </c>
    </row>
    <row r="41" customFormat="false" ht="12.75" hidden="false" customHeight="false" outlineLevel="0" collapsed="false">
      <c r="A41" s="217" t="s">
        <v>142</v>
      </c>
      <c r="B41" s="245" t="n">
        <f aca="false">B14/$B$29</f>
        <v>0.00953140948788242</v>
      </c>
      <c r="C41" s="246" t="n">
        <f aca="false">C14/$C$29</f>
        <v>0.00955242738955006</v>
      </c>
      <c r="D41" s="242"/>
      <c r="F41" s="217" t="s">
        <v>142</v>
      </c>
      <c r="G41" s="245" t="n">
        <f aca="false">G14/$G$29</f>
        <v>0.0111111430985106</v>
      </c>
      <c r="H41" s="246" t="n">
        <f aca="false">H14/$H$29</f>
        <v>0.012702633101809</v>
      </c>
      <c r="I41" s="242"/>
      <c r="K41" s="217" t="s">
        <v>142</v>
      </c>
      <c r="L41" s="245" t="n">
        <f aca="false">L14/$L$29</f>
        <v>0.0253540538157117</v>
      </c>
      <c r="M41" s="246" t="n">
        <f aca="false">M14/$M$29</f>
        <v>0.0218946094332994</v>
      </c>
      <c r="N41" s="242"/>
      <c r="P41" s="217" t="s">
        <v>142</v>
      </c>
      <c r="Q41" s="245" t="n">
        <f aca="false">Q14/$Q$29</f>
        <v>0.0023252418374323</v>
      </c>
      <c r="R41" s="246" t="n">
        <f aca="false">R14/$R$29</f>
        <v>0.00239218138730063</v>
      </c>
      <c r="S41" s="242"/>
      <c r="U41" s="217" t="s">
        <v>142</v>
      </c>
      <c r="V41" s="245" t="n">
        <f aca="false">V14/$V$29</f>
        <v>0.00777208349992125</v>
      </c>
      <c r="W41" s="246" t="n">
        <f aca="false">W14/$W$29</f>
        <v>0.00864359864324327</v>
      </c>
      <c r="X41" s="242"/>
    </row>
    <row r="42" customFormat="false" ht="12.75" hidden="false" customHeight="false" outlineLevel="0" collapsed="false">
      <c r="A42" s="211" t="s">
        <v>143</v>
      </c>
      <c r="B42" s="245" t="n">
        <f aca="false">B15/$B$29</f>
        <v>0.0108660312779348</v>
      </c>
      <c r="C42" s="246" t="n">
        <f aca="false">C15/$C$29</f>
        <v>0.0120261495484476</v>
      </c>
      <c r="D42" s="242"/>
      <c r="F42" s="211" t="s">
        <v>143</v>
      </c>
      <c r="G42" s="245" t="n">
        <f aca="false">G15/$G$29</f>
        <v>0.00800804547072817</v>
      </c>
      <c r="H42" s="246" t="n">
        <f aca="false">H15/$H$29</f>
        <v>0.011563388473908</v>
      </c>
      <c r="I42" s="242"/>
      <c r="K42" s="211" t="s">
        <v>143</v>
      </c>
      <c r="L42" s="245" t="n">
        <f aca="false">L15/$L$29</f>
        <v>0.124901180218406</v>
      </c>
      <c r="M42" s="246" t="n">
        <f aca="false">M15/$M$29</f>
        <v>0.122935146173487</v>
      </c>
      <c r="N42" s="242"/>
      <c r="P42" s="211" t="s">
        <v>143</v>
      </c>
      <c r="Q42" s="245" t="n">
        <f aca="false">Q15/$Q$29</f>
        <v>0.00720224555045052</v>
      </c>
      <c r="R42" s="246" t="n">
        <f aca="false">R15/$R$29</f>
        <v>0.00315391777008727</v>
      </c>
      <c r="S42" s="242"/>
      <c r="U42" s="211" t="s">
        <v>143</v>
      </c>
      <c r="V42" s="245" t="n">
        <f aca="false">V15/$V$29</f>
        <v>0.00138116526732817</v>
      </c>
      <c r="W42" s="246" t="n">
        <f aca="false">W15/$W$29</f>
        <v>0.00119249282332548</v>
      </c>
      <c r="X42" s="242"/>
    </row>
    <row r="43" customFormat="false" ht="12.75" hidden="false" customHeight="false" outlineLevel="0" collapsed="false">
      <c r="A43" s="219" t="s">
        <v>144</v>
      </c>
      <c r="B43" s="245" t="n">
        <f aca="false">B16/$B$29</f>
        <v>0.00762510444991946</v>
      </c>
      <c r="C43" s="246" t="n">
        <f aca="false">C16/$C$29</f>
        <v>0.00731105241546596</v>
      </c>
      <c r="D43" s="242"/>
      <c r="F43" s="219" t="s">
        <v>144</v>
      </c>
      <c r="G43" s="245" t="n">
        <f aca="false">G16/$G$29</f>
        <v>0.00547336393247972</v>
      </c>
      <c r="H43" s="246" t="n">
        <f aca="false">H16/$H$29</f>
        <v>0.00590712584749588</v>
      </c>
      <c r="I43" s="242"/>
      <c r="K43" s="219" t="s">
        <v>144</v>
      </c>
      <c r="L43" s="245" t="n">
        <f aca="false">L16/$L$29</f>
        <v>0.0376377526294061</v>
      </c>
      <c r="M43" s="246" t="n">
        <f aca="false">M16/$M$29</f>
        <v>0.0372859710892684</v>
      </c>
      <c r="N43" s="242"/>
      <c r="P43" s="219" t="s">
        <v>144</v>
      </c>
      <c r="Q43" s="245" t="n">
        <f aca="false">Q16/$Q$29</f>
        <v>0.0158454860424084</v>
      </c>
      <c r="R43" s="246" t="n">
        <f aca="false">R16/$R$29</f>
        <v>0.00101799954860066</v>
      </c>
      <c r="S43" s="242"/>
      <c r="U43" s="219" t="s">
        <v>144</v>
      </c>
      <c r="V43" s="245" t="n">
        <f aca="false">V16/$V$29</f>
        <v>0.00106010492009838</v>
      </c>
      <c r="W43" s="246" t="n">
        <f aca="false">W16/$W$29</f>
        <v>0.00111351978866816</v>
      </c>
      <c r="X43" s="242"/>
    </row>
    <row r="44" customFormat="false" ht="12.75" hidden="false" customHeight="false" outlineLevel="0" collapsed="false">
      <c r="A44" s="219" t="s">
        <v>145</v>
      </c>
      <c r="B44" s="245" t="n">
        <f aca="false">B17/$B$29</f>
        <v>0.0101686957314549</v>
      </c>
      <c r="C44" s="246" t="n">
        <f aca="false">C17/$C$29</f>
        <v>0.00959660332653927</v>
      </c>
      <c r="D44" s="242"/>
      <c r="F44" s="219" t="s">
        <v>145</v>
      </c>
      <c r="G44" s="245" t="n">
        <f aca="false">G17/$G$29</f>
        <v>0.0103856688773158</v>
      </c>
      <c r="H44" s="246" t="n">
        <f aca="false">H17/$H$29</f>
        <v>0.0102343314088153</v>
      </c>
      <c r="I44" s="242"/>
      <c r="K44" s="219" t="s">
        <v>145</v>
      </c>
      <c r="L44" s="245" t="n">
        <f aca="false">L17/$L$29</f>
        <v>0.0294722926111288</v>
      </c>
      <c r="M44" s="246" t="n">
        <f aca="false">M17/$M$29</f>
        <v>0.0269865977363432</v>
      </c>
      <c r="N44" s="242"/>
      <c r="P44" s="219" t="s">
        <v>145</v>
      </c>
      <c r="Q44" s="245" t="n">
        <f aca="false">Q17/$Q$29</f>
        <v>0.00937874832668556</v>
      </c>
      <c r="R44" s="246" t="n">
        <f aca="false">R17/$R$29</f>
        <v>0.000875761736382787</v>
      </c>
      <c r="S44" s="242"/>
      <c r="U44" s="219" t="s">
        <v>145</v>
      </c>
      <c r="V44" s="245" t="n">
        <f aca="false">V17/$V$29</f>
        <v>0.000999527496092756</v>
      </c>
      <c r="W44" s="246" t="n">
        <f aca="false">W17/$W$29</f>
        <v>0.00108982787827096</v>
      </c>
      <c r="X44" s="242"/>
    </row>
    <row r="45" customFormat="false" ht="12.75" hidden="false" customHeight="false" outlineLevel="0" collapsed="false">
      <c r="A45" s="219" t="s">
        <v>146</v>
      </c>
      <c r="B45" s="245" t="n">
        <f aca="false">B18/$B$29</f>
        <v>0.00923625385837019</v>
      </c>
      <c r="C45" s="246" t="n">
        <f aca="false">C18/$C$29</f>
        <v>0.010626072064636</v>
      </c>
      <c r="D45" s="242"/>
      <c r="F45" s="219" t="s">
        <v>146</v>
      </c>
      <c r="G45" s="245" t="n">
        <f aca="false">G18/$G$29</f>
        <v>0.00461610162524778</v>
      </c>
      <c r="H45" s="246" t="n">
        <f aca="false">H18/$H$29</f>
        <v>0.00546682019397129</v>
      </c>
      <c r="I45" s="242"/>
      <c r="K45" s="219" t="s">
        <v>146</v>
      </c>
      <c r="L45" s="245" t="n">
        <f aca="false">L18/$L$29</f>
        <v>0.0311860793071182</v>
      </c>
      <c r="M45" s="246" t="n">
        <f aca="false">M18/$M$29</f>
        <v>0.0289782601076865</v>
      </c>
      <c r="N45" s="242"/>
      <c r="P45" s="219" t="s">
        <v>146</v>
      </c>
      <c r="Q45" s="245" t="n">
        <f aca="false">Q18/$Q$29</f>
        <v>0.00800052399816055</v>
      </c>
      <c r="R45" s="246" t="n">
        <f aca="false">R18/$R$29</f>
        <v>0.00422364015949443</v>
      </c>
      <c r="S45" s="242"/>
      <c r="U45" s="219" t="s">
        <v>146</v>
      </c>
      <c r="V45" s="245" t="n">
        <f aca="false">V18/$V$29</f>
        <v>0.00106919153369922</v>
      </c>
      <c r="W45" s="246" t="n">
        <f aca="false">W18/$W$29</f>
        <v>0.00144520653422889</v>
      </c>
      <c r="X45" s="242"/>
    </row>
    <row r="46" customFormat="false" ht="12.75" hidden="false" customHeight="false" outlineLevel="0" collapsed="false">
      <c r="A46" s="219" t="s">
        <v>147</v>
      </c>
      <c r="B46" s="245" t="n">
        <f aca="false">B19/$B$29</f>
        <v>0.00280600326418292</v>
      </c>
      <c r="C46" s="246" t="n">
        <f aca="false">C19/$C$29</f>
        <v>0.00335880464866382</v>
      </c>
      <c r="D46" s="242"/>
      <c r="F46" s="219" t="s">
        <v>147</v>
      </c>
      <c r="G46" s="245" t="n">
        <f aca="false">G19/$G$29</f>
        <v>0.00304232156868766</v>
      </c>
      <c r="H46" s="246" t="n">
        <f aca="false">H19/$H$29</f>
        <v>0.00408263242100029</v>
      </c>
      <c r="I46" s="242"/>
      <c r="K46" s="219" t="s">
        <v>147</v>
      </c>
      <c r="L46" s="245" t="n">
        <f aca="false">L19/$L$29</f>
        <v>0.0266050556707532</v>
      </c>
      <c r="M46" s="246" t="n">
        <f aca="false">M19/$M$29</f>
        <v>0.0296843172401885</v>
      </c>
      <c r="N46" s="242"/>
      <c r="P46" s="219" t="s">
        <v>147</v>
      </c>
      <c r="Q46" s="245" t="n">
        <f aca="false">Q19/$Q$29</f>
        <v>0.0312474840583112</v>
      </c>
      <c r="R46" s="246" t="n">
        <f aca="false">R19/$R$29</f>
        <v>0.00172095997592537</v>
      </c>
      <c r="S46" s="242"/>
      <c r="U46" s="219" t="s">
        <v>147</v>
      </c>
      <c r="V46" s="245" t="n">
        <f aca="false">V19/$V$29</f>
        <v>0.0015053489865397</v>
      </c>
      <c r="W46" s="246" t="n">
        <f aca="false">W19/$W$29</f>
        <v>0.00165448507607078</v>
      </c>
      <c r="X46" s="242"/>
    </row>
    <row r="47" customFormat="false" ht="12.75" hidden="false" customHeight="false" outlineLevel="0" collapsed="false">
      <c r="A47" s="211" t="s">
        <v>148</v>
      </c>
      <c r="B47" s="245" t="n">
        <f aca="false">B20/$B$29</f>
        <v>0.00298163879754221</v>
      </c>
      <c r="C47" s="246" t="n">
        <f aca="false">C20/$C$29</f>
        <v>0.00283976996716516</v>
      </c>
      <c r="F47" s="211" t="s">
        <v>148</v>
      </c>
      <c r="G47" s="245" t="n">
        <f aca="false">G20/$G$29</f>
        <v>0.00341593439512307</v>
      </c>
      <c r="H47" s="246" t="n">
        <f aca="false">H20/$H$29</f>
        <v>0.00303921902357226</v>
      </c>
      <c r="K47" s="211" t="s">
        <v>148</v>
      </c>
      <c r="L47" s="245" t="n">
        <f aca="false">L20/$L$29</f>
        <v>0.00752239980083863</v>
      </c>
      <c r="M47" s="246" t="n">
        <f aca="false">M20/$M$29</f>
        <v>0.00741103551911868</v>
      </c>
      <c r="P47" s="211" t="s">
        <v>148</v>
      </c>
      <c r="Q47" s="245" t="n">
        <f aca="false">Q20/$Q$29</f>
        <v>0.00286015662632518</v>
      </c>
      <c r="R47" s="246" t="n">
        <f aca="false">R20/$R$29</f>
        <v>0.00287649526030695</v>
      </c>
      <c r="U47" s="211" t="s">
        <v>148</v>
      </c>
      <c r="V47" s="245" t="n">
        <f aca="false">V20/$V$29</f>
        <v>0.000760246671270551</v>
      </c>
      <c r="W47" s="246" t="n">
        <f aca="false">W20/$W$29</f>
        <v>0.00101875214707938</v>
      </c>
    </row>
    <row r="48" customFormat="false" ht="12.75" hidden="false" customHeight="false" outlineLevel="0" collapsed="false">
      <c r="A48" s="211" t="s">
        <v>149</v>
      </c>
      <c r="B48" s="245" t="n">
        <f aca="false">B21/$B$29</f>
        <v>0.00939731094824907</v>
      </c>
      <c r="C48" s="246" t="n">
        <f aca="false">C21/$C$29</f>
        <v>0.00768765553611148</v>
      </c>
      <c r="F48" s="211" t="s">
        <v>149</v>
      </c>
      <c r="G48" s="245" t="n">
        <f aca="false">G21/$G$29</f>
        <v>0.0164309675132772</v>
      </c>
      <c r="H48" s="246" t="n">
        <f aca="false">H21/$H$29</f>
        <v>0.0126959730162935</v>
      </c>
      <c r="K48" s="211" t="s">
        <v>149</v>
      </c>
      <c r="L48" s="245" t="n">
        <f aca="false">L21/$L$29</f>
        <v>0.00603961531888061</v>
      </c>
      <c r="M48" s="246" t="n">
        <f aca="false">M21/$M$29</f>
        <v>0.0060655949300653</v>
      </c>
      <c r="P48" s="211" t="s">
        <v>149</v>
      </c>
      <c r="Q48" s="245" t="n">
        <f aca="false">Q21/$Q$29</f>
        <v>0.00601915595358795</v>
      </c>
      <c r="R48" s="246" t="n">
        <f aca="false">R21/$R$29</f>
        <v>0.000713540099307854</v>
      </c>
      <c r="U48" s="211" t="s">
        <v>149</v>
      </c>
      <c r="V48" s="245" t="n">
        <f aca="false">V21/$V$29</f>
        <v>0.00224742243060856</v>
      </c>
      <c r="W48" s="246" t="n">
        <f aca="false">W21/$W$29</f>
        <v>0.00138202810650303</v>
      </c>
    </row>
    <row r="49" customFormat="false" ht="12.75" hidden="false" customHeight="false" outlineLevel="0" collapsed="false">
      <c r="A49" s="211" t="s">
        <v>150</v>
      </c>
      <c r="B49" s="245" t="n">
        <f aca="false">B22/$B$29</f>
        <v>0.00798944983499748</v>
      </c>
      <c r="C49" s="246" t="n">
        <f aca="false">C22/$C$29</f>
        <v>0.00886085896004632</v>
      </c>
      <c r="F49" s="211" t="s">
        <v>150</v>
      </c>
      <c r="G49" s="245" t="n">
        <f aca="false">G22/$G$29</f>
        <v>0.0123493753340684</v>
      </c>
      <c r="H49" s="246" t="n">
        <f aca="false">H22/$H$29</f>
        <v>0.0154761887142631</v>
      </c>
      <c r="K49" s="211" t="s">
        <v>150</v>
      </c>
      <c r="L49" s="245" t="n">
        <f aca="false">L22/$L$29</f>
        <v>0.0146834684358107</v>
      </c>
      <c r="M49" s="246" t="n">
        <f aca="false">M22/$M$29</f>
        <v>0.0114806941242541</v>
      </c>
      <c r="P49" s="211" t="s">
        <v>150</v>
      </c>
      <c r="Q49" s="245" t="n">
        <f aca="false">Q22/$Q$29</f>
        <v>0.00214784662683007</v>
      </c>
      <c r="R49" s="246" t="n">
        <f aca="false">R22/$R$29</f>
        <v>0.00218529002407463</v>
      </c>
      <c r="U49" s="211" t="s">
        <v>150</v>
      </c>
      <c r="V49" s="245" t="n">
        <f aca="false">V22/$V$29</f>
        <v>0.00232920195301615</v>
      </c>
      <c r="W49" s="246" t="n">
        <f aca="false">W22/$W$29</f>
        <v>0.00303651318257381</v>
      </c>
    </row>
    <row r="50" customFormat="false" ht="12.75" hidden="false" customHeight="false" outlineLevel="0" collapsed="false">
      <c r="A50" s="220" t="s">
        <v>151</v>
      </c>
      <c r="B50" s="245" t="n">
        <f aca="false">B23/$B$29</f>
        <v>0.0108726262880807</v>
      </c>
      <c r="C50" s="246" t="n">
        <f aca="false">C23/$C$29</f>
        <v>0.00942354832854022</v>
      </c>
      <c r="F50" s="220" t="s">
        <v>151</v>
      </c>
      <c r="G50" s="245" t="n">
        <f aca="false">G23/$G$29</f>
        <v>0.0146316762900758</v>
      </c>
      <c r="H50" s="246" t="n">
        <f aca="false">H23/$H$29</f>
        <v>0.0127618338619468</v>
      </c>
      <c r="K50" s="220" t="s">
        <v>151</v>
      </c>
      <c r="L50" s="245" t="n">
        <f aca="false">L23/$L$29</f>
        <v>0.0137305843029313</v>
      </c>
      <c r="M50" s="246" t="n">
        <f aca="false">M23/$M$29</f>
        <v>0.0128782769470637</v>
      </c>
      <c r="P50" s="220" t="s">
        <v>151</v>
      </c>
      <c r="Q50" s="245" t="n">
        <f aca="false">Q23/$Q$29</f>
        <v>0.007136745780382</v>
      </c>
      <c r="R50" s="246" t="n">
        <f aca="false">R23/$R$29</f>
        <v>0.00570244319891664</v>
      </c>
      <c r="U50" s="220" t="s">
        <v>151</v>
      </c>
      <c r="V50" s="245" t="n">
        <f aca="false">V23/$V$29</f>
        <v>0.00530961121409273</v>
      </c>
      <c r="W50" s="246" t="n">
        <f aca="false">W23/$W$29</f>
        <v>0.00565052062973098</v>
      </c>
    </row>
    <row r="51" customFormat="false" ht="12.75" hidden="false" customHeight="false" outlineLevel="0" collapsed="false">
      <c r="A51" s="220" t="s">
        <v>152</v>
      </c>
      <c r="B51" s="245" t="n">
        <f aca="false">B24/$B$29</f>
        <v>0.00108181306779277</v>
      </c>
      <c r="C51" s="246" t="n">
        <f aca="false">C24/$C$29</f>
        <v>0.00135889873428773</v>
      </c>
      <c r="F51" s="220" t="s">
        <v>152</v>
      </c>
      <c r="G51" s="245" t="n">
        <f aca="false">G24/$G$29</f>
        <v>0.00089116895072693</v>
      </c>
      <c r="H51" s="246" t="n">
        <f aca="false">H24/$H$29</f>
        <v>0.000950172200211051</v>
      </c>
      <c r="K51" s="220" t="s">
        <v>152</v>
      </c>
      <c r="L51" s="245" t="n">
        <f aca="false">L24/$L$29</f>
        <v>0.0229316522199235</v>
      </c>
      <c r="M51" s="246" t="n">
        <f aca="false">M24/$M$29</f>
        <v>0.0174804701690862</v>
      </c>
      <c r="P51" s="220" t="s">
        <v>152</v>
      </c>
      <c r="Q51" s="245" t="n">
        <f aca="false">Q24/$Q$29</f>
        <v>0.0132050265615213</v>
      </c>
      <c r="R51" s="246" t="n">
        <f aca="false">R24/$R$29</f>
        <v>0.00179384216069816</v>
      </c>
      <c r="U51" s="220" t="s">
        <v>152</v>
      </c>
      <c r="V51" s="245" t="n">
        <f aca="false">V24/$V$29</f>
        <v>0.00222924920340687</v>
      </c>
      <c r="W51" s="246" t="n">
        <f aca="false">W24/$W$29</f>
        <v>0.00296148879964936</v>
      </c>
    </row>
    <row r="52" customFormat="false" ht="12.75" hidden="false" customHeight="false" outlineLevel="0" collapsed="false">
      <c r="A52" s="220" t="s">
        <v>153</v>
      </c>
      <c r="B52" s="245" t="n">
        <f aca="false">B25/$B$29</f>
        <v>0.00193222227081703</v>
      </c>
      <c r="C52" s="246" t="n">
        <f aca="false">C25/$C$29</f>
        <v>0.00205255216376737</v>
      </c>
      <c r="F52" s="220" t="s">
        <v>153</v>
      </c>
      <c r="G52" s="245" t="n">
        <f aca="false">G25/$G$29</f>
        <v>0.000618316432790795</v>
      </c>
      <c r="H52" s="246" t="n">
        <f aca="false">H25/$H$29</f>
        <v>0.00100715293184364</v>
      </c>
      <c r="K52" s="220" t="s">
        <v>153</v>
      </c>
      <c r="L52" s="245" t="n">
        <f aca="false">L25/$L$29</f>
        <v>0.00165213407805534</v>
      </c>
      <c r="M52" s="246" t="n">
        <f aca="false">M25/$M$29</f>
        <v>0.0025190682439265</v>
      </c>
      <c r="P52" s="220" t="s">
        <v>153</v>
      </c>
      <c r="Q52" s="245" t="n">
        <f aca="false">Q25/$Q$29</f>
        <v>0.00208234685676156</v>
      </c>
      <c r="R52" s="246" t="n">
        <f aca="false">R25/$R$29</f>
        <v>0.00189493680409269</v>
      </c>
      <c r="U52" s="220" t="s">
        <v>153</v>
      </c>
      <c r="V52" s="245" t="n">
        <f aca="false">V25/$V$29</f>
        <v>0.0143780515877343</v>
      </c>
      <c r="W52" s="246" t="n">
        <f aca="false">W25/$W$29</f>
        <v>0.0146337033220007</v>
      </c>
    </row>
    <row r="53" customFormat="false" ht="12.75" hidden="false" customHeight="false" outlineLevel="0" collapsed="false">
      <c r="A53" s="220" t="s">
        <v>154</v>
      </c>
      <c r="B53" s="245" t="n">
        <f aca="false">B26/$B$29</f>
        <v>0.00312742323234637</v>
      </c>
      <c r="C53" s="246" t="n">
        <f aca="false">C26/$C$29</f>
        <v>0.00445994526093188</v>
      </c>
      <c r="F53" s="220" t="s">
        <v>154</v>
      </c>
      <c r="G53" s="245" t="n">
        <f aca="false">G26/$G$29</f>
        <v>0.00220009333923181</v>
      </c>
      <c r="H53" s="246" t="n">
        <f aca="false">H26/$H$29</f>
        <v>0.0020635164955518</v>
      </c>
      <c r="K53" s="220" t="s">
        <v>154</v>
      </c>
      <c r="L53" s="245" t="n">
        <f aca="false">L26/$L$29</f>
        <v>0.00266198835155727</v>
      </c>
      <c r="M53" s="246" t="n">
        <f aca="false">M26/$M$29</f>
        <v>0.00228998433168615</v>
      </c>
      <c r="P53" s="220" t="s">
        <v>154</v>
      </c>
      <c r="Q53" s="245" t="n">
        <f aca="false">Q26/$Q$29</f>
        <v>0.00652677917161895</v>
      </c>
      <c r="R53" s="246" t="n">
        <f aca="false">R26/$R$29</f>
        <v>0.00270604498946735</v>
      </c>
      <c r="U53" s="220" t="s">
        <v>154</v>
      </c>
      <c r="V53" s="245" t="n">
        <f aca="false">V26/$V$29</f>
        <v>0.00823550079356425</v>
      </c>
      <c r="W53" s="246" t="n">
        <f aca="false">W26/$W$29</f>
        <v>0.0100098321428148</v>
      </c>
    </row>
    <row r="54" customFormat="false" ht="12.75" hidden="false" customHeight="false" outlineLevel="0" collapsed="false">
      <c r="A54" s="220" t="s">
        <v>155</v>
      </c>
      <c r="B54" s="245" t="n">
        <f aca="false">B27/$B$29</f>
        <v>0.514918028651964</v>
      </c>
      <c r="C54" s="246" t="n">
        <f aca="false">C27/$C$29</f>
        <v>0.515446266227653</v>
      </c>
      <c r="F54" s="220" t="s">
        <v>155</v>
      </c>
      <c r="G54" s="245" t="n">
        <f aca="false">G27/$G$29</f>
        <v>0.511758728001866</v>
      </c>
      <c r="H54" s="246" t="n">
        <f aca="false">H27/$H$29</f>
        <v>0.512845454935641</v>
      </c>
      <c r="K54" s="220" t="s">
        <v>155</v>
      </c>
      <c r="L54" s="245" t="n">
        <f aca="false">L27/$L$29</f>
        <v>0.00533802413504889</v>
      </c>
      <c r="M54" s="246" t="n">
        <f aca="false">M27/$M$29</f>
        <v>0.0100352430212749</v>
      </c>
      <c r="P54" s="220" t="s">
        <v>155</v>
      </c>
      <c r="Q54" s="245" t="n">
        <f aca="false">Q27/$Q$29</f>
        <v>0.0041210272001441</v>
      </c>
      <c r="R54" s="246" t="n">
        <f aca="false">R27/$R$29</f>
        <v>0.503919180710202</v>
      </c>
      <c r="U54" s="220" t="s">
        <v>155</v>
      </c>
      <c r="V54" s="245" t="n">
        <f aca="false">V27/$V$29</f>
        <v>0.502317086468215</v>
      </c>
      <c r="W54" s="246" t="n">
        <f aca="false">W27/$W$29</f>
        <v>0.502651519638619</v>
      </c>
    </row>
    <row r="55" customFormat="false" ht="12.75" hidden="false" customHeight="false" outlineLevel="0" collapsed="false">
      <c r="A55" s="250" t="s">
        <v>164</v>
      </c>
      <c r="B55" s="245" t="n">
        <f aca="false">B28/$B$29</f>
        <v>0.840249647745467</v>
      </c>
      <c r="C55" s="246" t="n">
        <f aca="false">C28/$C$29</f>
        <v>0.83460581316237</v>
      </c>
      <c r="F55" s="250" t="s">
        <v>164</v>
      </c>
      <c r="G55" s="245" t="n">
        <f aca="false">G28/$G$29</f>
        <v>0.893713868233026</v>
      </c>
      <c r="H55" s="246" t="n">
        <f aca="false">H28/$H$29</f>
        <v>0.879908298022547</v>
      </c>
      <c r="K55" s="247" t="s">
        <v>163</v>
      </c>
      <c r="L55" s="279" t="n">
        <f aca="false">L28/$L$29</f>
        <v>0.856941733593575</v>
      </c>
      <c r="M55" s="280" t="n">
        <f aca="false">M28/$M$29</f>
        <v>0.823713945996032</v>
      </c>
      <c r="P55" s="250" t="s">
        <v>164</v>
      </c>
      <c r="Q55" s="245" t="n">
        <f aca="false">Q28/$Q$29</f>
        <v>1</v>
      </c>
      <c r="R55" s="246" t="n">
        <f aca="false">R28/$R$29</f>
        <v>0.676387817860367</v>
      </c>
      <c r="U55" s="250" t="s">
        <v>164</v>
      </c>
      <c r="V55" s="245" t="n">
        <f aca="false">V28/$V$29</f>
        <v>0.575652115969421</v>
      </c>
      <c r="W55" s="246" t="n">
        <f aca="false">W28/$W$29</f>
        <v>0.582532744194495</v>
      </c>
    </row>
    <row r="56" customFormat="false" ht="12.75" hidden="false" customHeight="false" outlineLevel="0" collapsed="false">
      <c r="A56" s="225" t="s">
        <v>42</v>
      </c>
      <c r="B56" s="254" t="n">
        <f aca="false">B29/$B$29</f>
        <v>1</v>
      </c>
      <c r="C56" s="255" t="n">
        <f aca="false">C29/$C$29</f>
        <v>1</v>
      </c>
      <c r="F56" s="225" t="s">
        <v>42</v>
      </c>
      <c r="G56" s="254" t="n">
        <f aca="false">G29/$G$29</f>
        <v>1</v>
      </c>
      <c r="H56" s="255" t="n">
        <f aca="false">H29/$H$29</f>
        <v>1</v>
      </c>
      <c r="K56" s="229" t="s">
        <v>42</v>
      </c>
      <c r="L56" s="281" t="n">
        <f aca="false">L29/$L$29</f>
        <v>1</v>
      </c>
      <c r="M56" s="282" t="n">
        <f aca="false">M29/$M$29</f>
        <v>1</v>
      </c>
      <c r="P56" s="225" t="s">
        <v>42</v>
      </c>
      <c r="Q56" s="254" t="n">
        <f aca="false">Q29/$Q$29</f>
        <v>1</v>
      </c>
      <c r="R56" s="255" t="n">
        <f aca="false">R29/$R$29</f>
        <v>1</v>
      </c>
      <c r="U56" s="225" t="s">
        <v>42</v>
      </c>
      <c r="V56" s="254" t="n">
        <f aca="false">V29/$V$29</f>
        <v>1</v>
      </c>
      <c r="W56" s="255" t="n">
        <f aca="false">W29/$W$29</f>
        <v>1</v>
      </c>
    </row>
    <row r="57" customFormat="false" ht="22.5" hidden="false" customHeight="true" outlineLevel="0" collapsed="false">
      <c r="A57" s="257" t="s">
        <v>157</v>
      </c>
      <c r="B57" s="257"/>
      <c r="C57" s="257"/>
      <c r="F57" s="257" t="s">
        <v>157</v>
      </c>
      <c r="G57" s="257"/>
      <c r="H57" s="257"/>
      <c r="K57" s="256" t="s">
        <v>88</v>
      </c>
      <c r="L57" s="256"/>
      <c r="M57" s="256"/>
      <c r="O57" s="54" t="s">
        <v>51</v>
      </c>
      <c r="P57" s="257" t="s">
        <v>157</v>
      </c>
      <c r="Q57" s="257"/>
      <c r="R57" s="257"/>
      <c r="U57" s="257" t="s">
        <v>157</v>
      </c>
      <c r="V57" s="257"/>
      <c r="W57" s="25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R29" activeCellId="0" sqref="R2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9" width="36.7"/>
    <col collapsed="false" customWidth="true" hidden="true" outlineLevel="0" max="2" min="2" style="199" width="14.7"/>
    <col collapsed="false" customWidth="true" hidden="true" outlineLevel="0" max="3" min="3" style="199" width="14.14"/>
    <col collapsed="false" customWidth="true" hidden="true" outlineLevel="0" max="4" min="4" style="199" width="10.71"/>
    <col collapsed="false" customWidth="true" hidden="true" outlineLevel="0" max="5" min="5" style="199" width="11.05"/>
    <col collapsed="false" customWidth="true" hidden="true" outlineLevel="0" max="6" min="6" style="199" width="28.99"/>
    <col collapsed="false" customWidth="true" hidden="true" outlineLevel="0" max="8" min="7" style="199" width="12.42"/>
    <col collapsed="false" customWidth="true" hidden="true" outlineLevel="0" max="10" min="9" style="199" width="11.05"/>
    <col collapsed="false" customWidth="true" hidden="true" outlineLevel="0" max="11" min="11" style="199" width="30.41"/>
    <col collapsed="false" customWidth="true" hidden="true" outlineLevel="0" max="13" min="12" style="199" width="13.14"/>
    <col collapsed="false" customWidth="true" hidden="true" outlineLevel="0" max="15" min="14" style="199" width="11.05"/>
    <col collapsed="false" customWidth="true" hidden="false" outlineLevel="0" max="16" min="16" style="199" width="25.28"/>
    <col collapsed="false" customWidth="true" hidden="false" outlineLevel="0" max="18" min="17" style="199" width="15.85"/>
    <col collapsed="false" customWidth="true" hidden="false" outlineLevel="0" max="19" min="19" style="199" width="9.14"/>
    <col collapsed="false" customWidth="false" hidden="false" outlineLevel="0" max="20" min="20" style="199" width="11.42"/>
    <col collapsed="false" customWidth="true" hidden="true" outlineLevel="0" max="21" min="21" style="199" width="28.56"/>
    <col collapsed="false" customWidth="true" hidden="true" outlineLevel="0" max="23" min="22" style="199" width="12.99"/>
    <col collapsed="false" customWidth="true" hidden="true" outlineLevel="0" max="24" min="24" style="199" width="11.05"/>
    <col collapsed="false" customWidth="false" hidden="false" outlineLevel="0" max="257" min="25" style="199" width="11.42"/>
  </cols>
  <sheetData>
    <row r="5" customFormat="false" ht="50.25" hidden="false" customHeight="true" outlineLevel="0" collapsed="false">
      <c r="A5" s="201" t="s">
        <v>129</v>
      </c>
      <c r="B5" s="201"/>
      <c r="C5" s="201"/>
      <c r="D5" s="201"/>
      <c r="F5" s="201" t="s">
        <v>130</v>
      </c>
      <c r="G5" s="201"/>
      <c r="H5" s="201"/>
      <c r="I5" s="201"/>
      <c r="K5" s="201" t="s">
        <v>131</v>
      </c>
      <c r="L5" s="201"/>
      <c r="M5" s="201"/>
      <c r="N5" s="201"/>
      <c r="P5" s="200" t="s">
        <v>132</v>
      </c>
      <c r="Q5" s="200"/>
      <c r="R5" s="200"/>
      <c r="S5" s="200"/>
      <c r="U5" s="201" t="s">
        <v>133</v>
      </c>
      <c r="V5" s="201"/>
      <c r="W5" s="201"/>
      <c r="X5" s="201"/>
    </row>
    <row r="6" customFormat="false" ht="31.5" hidden="false" customHeight="true" outlineLevel="0" collapsed="false">
      <c r="A6" s="202" t="s">
        <v>134</v>
      </c>
      <c r="B6" s="203" t="str">
        <f aca="false">Originales!$A$1</f>
        <v>ACUMULADO OCTUBRE 2008</v>
      </c>
      <c r="C6" s="203" t="str">
        <f aca="false">Originales!$A$2</f>
        <v>ACUMULADO OCTUBRE 2009</v>
      </c>
      <c r="D6" s="204" t="s">
        <v>34</v>
      </c>
      <c r="F6" s="202" t="s">
        <v>134</v>
      </c>
      <c r="G6" s="203" t="str">
        <f aca="false">Originales!$A$1</f>
        <v>ACUMULADO OCTUBRE 2008</v>
      </c>
      <c r="H6" s="203" t="str">
        <f aca="false">Originales!$A$2</f>
        <v>ACUMULADO OCTUBRE 2009</v>
      </c>
      <c r="I6" s="204" t="s">
        <v>34</v>
      </c>
      <c r="K6" s="202" t="s">
        <v>134</v>
      </c>
      <c r="L6" s="203" t="str">
        <f aca="false">Originales!$A$1</f>
        <v>ACUMULADO OCTUBRE 2008</v>
      </c>
      <c r="M6" s="203" t="str">
        <f aca="false">Originales!$A$2</f>
        <v>ACUMULADO OCTUBRE 2009</v>
      </c>
      <c r="N6" s="204" t="s">
        <v>34</v>
      </c>
      <c r="P6" s="202" t="s">
        <v>134</v>
      </c>
      <c r="Q6" s="258" t="str">
        <f aca="false">Originales!$A$1</f>
        <v>ACUMULADO OCTUBRE 2008</v>
      </c>
      <c r="R6" s="258" t="str">
        <f aca="false">Originales!$A$2</f>
        <v>ACUMULADO OCTUBRE 2009</v>
      </c>
      <c r="S6" s="259" t="s">
        <v>34</v>
      </c>
      <c r="U6" s="202" t="s">
        <v>134</v>
      </c>
      <c r="V6" s="203" t="str">
        <f aca="false">Originales!$A$1</f>
        <v>ACUMULADO OCTUBRE 2008</v>
      </c>
      <c r="W6" s="203" t="str">
        <f aca="false">Originales!$A$2</f>
        <v>ACUMULADO OCTUBRE 2009</v>
      </c>
      <c r="X6" s="204" t="s">
        <v>34</v>
      </c>
    </row>
    <row r="7" customFormat="false" ht="12.75" hidden="false" customHeight="false" outlineLevel="0" collapsed="false">
      <c r="A7" s="205" t="s">
        <v>135</v>
      </c>
      <c r="B7" s="209" t="n">
        <f aca="false">Originales!AR49</f>
        <v>1380706</v>
      </c>
      <c r="C7" s="206" t="n">
        <f aca="false">Originales!AR10</f>
        <v>1269212</v>
      </c>
      <c r="D7" s="210" t="n">
        <f aca="false">(C7-B7)/B7</f>
        <v>-0.0807514416537626</v>
      </c>
      <c r="F7" s="205" t="s">
        <v>135</v>
      </c>
      <c r="G7" s="209" t="n">
        <f aca="false">Originales!H49</f>
        <v>332275</v>
      </c>
      <c r="H7" s="206" t="n">
        <f aca="false">Originales!H10</f>
        <v>324568</v>
      </c>
      <c r="I7" s="210" t="n">
        <f aca="false">(H7-G7)/G7</f>
        <v>-0.023194642991498</v>
      </c>
      <c r="K7" s="205" t="s">
        <v>135</v>
      </c>
      <c r="L7" s="209" t="n">
        <f aca="false">Originales!Q49</f>
        <v>183311</v>
      </c>
      <c r="M7" s="206" t="n">
        <f aca="false">Originales!Q10</f>
        <v>206233</v>
      </c>
      <c r="N7" s="210" t="n">
        <f aca="false">(M7-L7)/L7</f>
        <v>0.125044323581236</v>
      </c>
      <c r="P7" s="205" t="s">
        <v>135</v>
      </c>
      <c r="Q7" s="261" t="n">
        <f aca="false">Originales!Y50</f>
        <v>499667</v>
      </c>
      <c r="R7" s="261" t="n">
        <f aca="false">Originales!Y10</f>
        <v>414798</v>
      </c>
      <c r="S7" s="283" t="n">
        <f aca="false">(R7-Q7)/Q7</f>
        <v>-0.169851120846484</v>
      </c>
      <c r="U7" s="205" t="s">
        <v>135</v>
      </c>
      <c r="V7" s="209" t="n">
        <f aca="false">Originales!AH50</f>
        <v>140101</v>
      </c>
      <c r="W7" s="206" t="n">
        <f aca="false">Originales!AH10</f>
        <v>105724</v>
      </c>
      <c r="X7" s="210" t="n">
        <f aca="false">(W7-V7)/V7</f>
        <v>-0.245372980920907</v>
      </c>
    </row>
    <row r="8" customFormat="false" ht="12.75" hidden="false" customHeight="false" outlineLevel="0" collapsed="false">
      <c r="A8" s="211" t="s">
        <v>136</v>
      </c>
      <c r="B8" s="215" t="n">
        <f aca="false">Originales!AR50</f>
        <v>135661</v>
      </c>
      <c r="C8" s="212" t="n">
        <f aca="false">Originales!AR11</f>
        <v>121249</v>
      </c>
      <c r="D8" s="216" t="n">
        <f aca="false">(C8-B8)/B8</f>
        <v>-0.106235395581634</v>
      </c>
      <c r="F8" s="211" t="s">
        <v>136</v>
      </c>
      <c r="G8" s="215" t="n">
        <f aca="false">Originales!H50</f>
        <v>64320</v>
      </c>
      <c r="H8" s="212" t="n">
        <f aca="false">Originales!H11</f>
        <v>51234</v>
      </c>
      <c r="I8" s="216" t="n">
        <f aca="false">(H8-G8)/G8</f>
        <v>-0.203451492537313</v>
      </c>
      <c r="K8" s="211" t="s">
        <v>136</v>
      </c>
      <c r="L8" s="215" t="n">
        <f aca="false">Originales!Q50</f>
        <v>62143</v>
      </c>
      <c r="M8" s="212" t="n">
        <f aca="false">Originales!Q11</f>
        <v>58958</v>
      </c>
      <c r="N8" s="216" t="n">
        <f aca="false">(M8-L8)/L8</f>
        <v>-0.0512527557407914</v>
      </c>
      <c r="P8" s="211" t="s">
        <v>136</v>
      </c>
      <c r="Q8" s="264" t="n">
        <f aca="false">Originales!Y51</f>
        <v>2810</v>
      </c>
      <c r="R8" s="264" t="n">
        <f aca="false">Originales!Y11</f>
        <v>2685</v>
      </c>
      <c r="S8" s="284" t="n">
        <f aca="false">(R8-Q8)/Q8</f>
        <v>-0.0444839857651246</v>
      </c>
      <c r="U8" s="211" t="s">
        <v>136</v>
      </c>
      <c r="V8" s="215" t="n">
        <f aca="false">Originales!AH51</f>
        <v>443</v>
      </c>
      <c r="W8" s="212" t="n">
        <f aca="false">Originales!AH11</f>
        <v>525</v>
      </c>
      <c r="X8" s="216" t="n">
        <f aca="false">(W8-V8)/V8</f>
        <v>0.18510158013544</v>
      </c>
    </row>
    <row r="9" customFormat="false" ht="12.75" hidden="false" customHeight="false" outlineLevel="0" collapsed="false">
      <c r="A9" s="211" t="s">
        <v>137</v>
      </c>
      <c r="B9" s="215" t="n">
        <f aca="false">Originales!AR51</f>
        <v>87235</v>
      </c>
      <c r="C9" s="212" t="n">
        <f aca="false">Originales!AR12</f>
        <v>96459</v>
      </c>
      <c r="D9" s="216" t="n">
        <f aca="false">(C9-B9)/B9</f>
        <v>0.10573737605319</v>
      </c>
      <c r="F9" s="211" t="s">
        <v>137</v>
      </c>
      <c r="G9" s="215" t="n">
        <f aca="false">Originales!H51</f>
        <v>47535</v>
      </c>
      <c r="H9" s="212" t="n">
        <f aca="false">Originales!H12</f>
        <v>48933</v>
      </c>
      <c r="I9" s="216" t="n">
        <f aca="false">(H9-G9)/G9</f>
        <v>0.0294099084884822</v>
      </c>
      <c r="K9" s="211" t="s">
        <v>137</v>
      </c>
      <c r="L9" s="215" t="n">
        <f aca="false">Originales!Q51</f>
        <v>31212</v>
      </c>
      <c r="M9" s="212" t="n">
        <f aca="false">Originales!Q12</f>
        <v>38114</v>
      </c>
      <c r="N9" s="216" t="n">
        <f aca="false">(M9-L9)/L9</f>
        <v>0.221132897603486</v>
      </c>
      <c r="P9" s="211" t="s">
        <v>137</v>
      </c>
      <c r="Q9" s="264" t="n">
        <f aca="false">Originales!Y52</f>
        <v>1623</v>
      </c>
      <c r="R9" s="264" t="n">
        <f aca="false">Originales!Y12</f>
        <v>1319</v>
      </c>
      <c r="S9" s="284" t="n">
        <f aca="false">(R9-Q9)/Q9</f>
        <v>-0.187307455329636</v>
      </c>
      <c r="U9" s="211" t="s">
        <v>137</v>
      </c>
      <c r="V9" s="215" t="n">
        <f aca="false">Originales!AH52</f>
        <v>443</v>
      </c>
      <c r="W9" s="212" t="n">
        <f aca="false">Originales!AH12</f>
        <v>422</v>
      </c>
      <c r="X9" s="216" t="n">
        <f aca="false">(W9-V9)/V9</f>
        <v>-0.0474040632054176</v>
      </c>
    </row>
    <row r="10" customFormat="false" ht="12.75" hidden="false" customHeight="false" outlineLevel="0" collapsed="false">
      <c r="A10" s="211" t="s">
        <v>138</v>
      </c>
      <c r="B10" s="215" t="n">
        <f aca="false">Originales!AR52</f>
        <v>514508</v>
      </c>
      <c r="C10" s="212" t="n">
        <f aca="false">Originales!AR13</f>
        <v>425240</v>
      </c>
      <c r="D10" s="216" t="n">
        <f aca="false">(C10-B10)/B10</f>
        <v>-0.173501675386972</v>
      </c>
      <c r="F10" s="211" t="s">
        <v>138</v>
      </c>
      <c r="G10" s="215" t="n">
        <f aca="false">Originales!H52</f>
        <v>225683</v>
      </c>
      <c r="H10" s="212" t="n">
        <f aca="false">Originales!H13</f>
        <v>179386</v>
      </c>
      <c r="I10" s="216" t="n">
        <f aca="false">(H10-G10)/G10</f>
        <v>-0.205141725340411</v>
      </c>
      <c r="K10" s="211" t="s">
        <v>138</v>
      </c>
      <c r="L10" s="215" t="n">
        <f aca="false">Originales!Q52</f>
        <v>73975</v>
      </c>
      <c r="M10" s="212" t="n">
        <f aca="false">Originales!Q13</f>
        <v>65012</v>
      </c>
      <c r="N10" s="216" t="n">
        <f aca="false">(M10-L10)/L10</f>
        <v>-0.121162554917202</v>
      </c>
      <c r="P10" s="211" t="s">
        <v>138</v>
      </c>
      <c r="Q10" s="264" t="n">
        <f aca="false">Originales!Y53</f>
        <v>131763</v>
      </c>
      <c r="R10" s="264" t="n">
        <f aca="false">Originales!Y13</f>
        <v>112675</v>
      </c>
      <c r="S10" s="284" t="n">
        <f aca="false">(R10-Q10)/Q10</f>
        <v>-0.144866161213694</v>
      </c>
      <c r="U10" s="211" t="s">
        <v>138</v>
      </c>
      <c r="V10" s="215" t="n">
        <f aca="false">Originales!AH53</f>
        <v>3312</v>
      </c>
      <c r="W10" s="212" t="n">
        <f aca="false">Originales!AH13</f>
        <v>2510</v>
      </c>
      <c r="X10" s="216" t="n">
        <f aca="false">(W10-V10)/V10</f>
        <v>-0.242149758454106</v>
      </c>
    </row>
    <row r="11" customFormat="false" ht="12.75" hidden="false" customHeight="false" outlineLevel="0" collapsed="false">
      <c r="A11" s="217" t="s">
        <v>139</v>
      </c>
      <c r="B11" s="215" t="n">
        <f aca="false">Originales!AR53</f>
        <v>94185</v>
      </c>
      <c r="C11" s="212" t="n">
        <f aca="false">Originales!AR14</f>
        <v>86424</v>
      </c>
      <c r="D11" s="216" t="n">
        <f aca="false">(C11-B11)/B11</f>
        <v>-0.0824016563146998</v>
      </c>
      <c r="F11" s="217" t="s">
        <v>139</v>
      </c>
      <c r="G11" s="215" t="n">
        <f aca="false">Originales!H53</f>
        <v>40388</v>
      </c>
      <c r="H11" s="212" t="n">
        <f aca="false">Originales!H14</f>
        <v>34827</v>
      </c>
      <c r="I11" s="216" t="n">
        <f aca="false">(H11-G11)/G11</f>
        <v>-0.137689412696841</v>
      </c>
      <c r="K11" s="217" t="s">
        <v>139</v>
      </c>
      <c r="L11" s="215" t="n">
        <f aca="false">Originales!Q53</f>
        <v>17209</v>
      </c>
      <c r="M11" s="212" t="n">
        <f aca="false">Originales!Q14</f>
        <v>19242</v>
      </c>
      <c r="N11" s="216" t="n">
        <f aca="false">(M11-L11)/L11</f>
        <v>0.118135859143471</v>
      </c>
      <c r="P11" s="217" t="s">
        <v>139</v>
      </c>
      <c r="Q11" s="264" t="n">
        <f aca="false">Originales!Y54</f>
        <v>10376</v>
      </c>
      <c r="R11" s="264" t="n">
        <f aca="false">Originales!Y14</f>
        <v>9299</v>
      </c>
      <c r="S11" s="284" t="n">
        <f aca="false">(R11-Q11)/Q11</f>
        <v>-0.103797224363917</v>
      </c>
      <c r="U11" s="217" t="s">
        <v>139</v>
      </c>
      <c r="V11" s="215" t="n">
        <f aca="false">Originales!AH54</f>
        <v>2368</v>
      </c>
      <c r="W11" s="212" t="n">
        <f aca="false">Originales!AH14</f>
        <v>2108</v>
      </c>
      <c r="X11" s="216" t="n">
        <f aca="false">(W11-V11)/V11</f>
        <v>-0.109797297297297</v>
      </c>
    </row>
    <row r="12" customFormat="false" ht="12.75" hidden="false" customHeight="false" outlineLevel="0" collapsed="false">
      <c r="A12" s="217" t="s">
        <v>140</v>
      </c>
      <c r="B12" s="215" t="n">
        <f aca="false">Originales!AR54</f>
        <v>1410651</v>
      </c>
      <c r="C12" s="212" t="n">
        <f aca="false">Originales!AR15</f>
        <v>1205757</v>
      </c>
      <c r="D12" s="216" t="n">
        <f aca="false">(C12-B12)/B12</f>
        <v>-0.145247832383772</v>
      </c>
      <c r="F12" s="217" t="s">
        <v>140</v>
      </c>
      <c r="G12" s="215" t="n">
        <f aca="false">Originales!H54</f>
        <v>570037</v>
      </c>
      <c r="H12" s="212" t="n">
        <f aca="false">Originales!H15</f>
        <v>454358</v>
      </c>
      <c r="I12" s="216" t="n">
        <f aca="false">(H12-G12)/G12</f>
        <v>-0.202932441227499</v>
      </c>
      <c r="K12" s="217" t="s">
        <v>140</v>
      </c>
      <c r="L12" s="215" t="n">
        <f aca="false">Originales!Q54</f>
        <v>590511</v>
      </c>
      <c r="M12" s="212" t="n">
        <f aca="false">Originales!Q15</f>
        <v>498999</v>
      </c>
      <c r="N12" s="216" t="n">
        <f aca="false">(M12-L12)/L12</f>
        <v>-0.154970864217601</v>
      </c>
      <c r="P12" s="217" t="s">
        <v>140</v>
      </c>
      <c r="Q12" s="264" t="n">
        <f aca="false">Originales!Y55</f>
        <v>47289</v>
      </c>
      <c r="R12" s="264" t="n">
        <f aca="false">Originales!Y15</f>
        <v>35321</v>
      </c>
      <c r="S12" s="284" t="n">
        <f aca="false">(R12-Q12)/Q12</f>
        <v>-0.253082112119098</v>
      </c>
      <c r="U12" s="217" t="s">
        <v>140</v>
      </c>
      <c r="V12" s="215" t="n">
        <f aca="false">Originales!AH55</f>
        <v>2594</v>
      </c>
      <c r="W12" s="212" t="n">
        <f aca="false">Originales!AH15</f>
        <v>2067</v>
      </c>
      <c r="X12" s="216" t="n">
        <f aca="false">(W12-V12)/V12</f>
        <v>-0.203161141094834</v>
      </c>
    </row>
    <row r="13" customFormat="false" ht="12.75" hidden="false" customHeight="false" outlineLevel="0" collapsed="false">
      <c r="A13" s="217" t="s">
        <v>141</v>
      </c>
      <c r="B13" s="215" t="n">
        <f aca="false">Originales!AR55</f>
        <v>70182</v>
      </c>
      <c r="C13" s="212" t="n">
        <f aca="false">Originales!AR16</f>
        <v>66964</v>
      </c>
      <c r="D13" s="216" t="n">
        <f aca="false">(C13-B13)/B13</f>
        <v>-0.0458522128181015</v>
      </c>
      <c r="F13" s="217" t="s">
        <v>141</v>
      </c>
      <c r="G13" s="215" t="n">
        <f aca="false">Originales!H55</f>
        <v>28354</v>
      </c>
      <c r="H13" s="212" t="n">
        <f aca="false">Originales!H16</f>
        <v>28016</v>
      </c>
      <c r="I13" s="216" t="n">
        <f aca="false">(H13-G13)/G13</f>
        <v>-0.0119207166537349</v>
      </c>
      <c r="K13" s="217" t="s">
        <v>141</v>
      </c>
      <c r="L13" s="215" t="n">
        <f aca="false">Originales!Q55</f>
        <v>34940</v>
      </c>
      <c r="M13" s="212" t="n">
        <f aca="false">Originales!Q16</f>
        <v>31807</v>
      </c>
      <c r="N13" s="216" t="n">
        <f aca="false">(M13-L13)/L13</f>
        <v>-0.0896680022896394</v>
      </c>
      <c r="P13" s="217" t="s">
        <v>141</v>
      </c>
      <c r="Q13" s="264" t="n">
        <f aca="false">Originales!Y56</f>
        <v>1704</v>
      </c>
      <c r="R13" s="264" t="n">
        <f aca="false">Originales!Y16</f>
        <v>1235</v>
      </c>
      <c r="S13" s="284" t="n">
        <f aca="false">(R13-Q13)/Q13</f>
        <v>-0.275234741784038</v>
      </c>
      <c r="U13" s="217" t="s">
        <v>141</v>
      </c>
      <c r="V13" s="215" t="n">
        <f aca="false">Originales!AH56</f>
        <v>313</v>
      </c>
      <c r="W13" s="212" t="n">
        <f aca="false">Originales!AH16</f>
        <v>308</v>
      </c>
      <c r="X13" s="216" t="n">
        <f aca="false">(W13-V13)/V13</f>
        <v>-0.0159744408945687</v>
      </c>
    </row>
    <row r="14" customFormat="false" ht="12.75" hidden="false" customHeight="false" outlineLevel="0" collapsed="false">
      <c r="A14" s="217" t="s">
        <v>142</v>
      </c>
      <c r="B14" s="215" t="n">
        <f aca="false">Originales!AR56</f>
        <v>82379</v>
      </c>
      <c r="C14" s="212" t="n">
        <f aca="false">Originales!AR17</f>
        <v>73304</v>
      </c>
      <c r="D14" s="216" t="n">
        <f aca="false">(C14-B14)/B14</f>
        <v>-0.110161570303111</v>
      </c>
      <c r="F14" s="217" t="s">
        <v>142</v>
      </c>
      <c r="G14" s="215" t="n">
        <f aca="false">Originales!H56</f>
        <v>34736</v>
      </c>
      <c r="H14" s="212" t="n">
        <f aca="false">Originales!H17</f>
        <v>34331</v>
      </c>
      <c r="I14" s="216" t="n">
        <f aca="false">(H14-G14)/G14</f>
        <v>-0.0116593735605712</v>
      </c>
      <c r="K14" s="217" t="s">
        <v>142</v>
      </c>
      <c r="L14" s="215" t="n">
        <f aca="false">Originales!Q56</f>
        <v>32488</v>
      </c>
      <c r="M14" s="212" t="n">
        <f aca="false">Originales!Q17</f>
        <v>25614</v>
      </c>
      <c r="N14" s="216" t="n">
        <f aca="false">(M14-L14)/L14</f>
        <v>-0.211585816301404</v>
      </c>
      <c r="P14" s="217" t="s">
        <v>142</v>
      </c>
      <c r="Q14" s="264" t="n">
        <f aca="false">Originales!Y57</f>
        <v>5278</v>
      </c>
      <c r="R14" s="264" t="n">
        <f aca="false">Originales!Y17</f>
        <v>4130</v>
      </c>
      <c r="S14" s="284" t="n">
        <f aca="false">(R14-Q14)/Q14</f>
        <v>-0.217506631299735</v>
      </c>
      <c r="U14" s="217" t="s">
        <v>142</v>
      </c>
      <c r="V14" s="215" t="n">
        <f aca="false">Originales!AH57</f>
        <v>2566</v>
      </c>
      <c r="W14" s="212" t="n">
        <f aca="false">Originales!AH17</f>
        <v>2189</v>
      </c>
      <c r="X14" s="216" t="n">
        <f aca="false">(W14-V14)/V14</f>
        <v>-0.146921278254092</v>
      </c>
    </row>
    <row r="15" customFormat="false" ht="12.75" hidden="false" customHeight="false" outlineLevel="0" collapsed="false">
      <c r="A15" s="211" t="s">
        <v>143</v>
      </c>
      <c r="B15" s="215" t="n">
        <f aca="false">Originales!AR57</f>
        <v>93914</v>
      </c>
      <c r="C15" s="212" t="n">
        <f aca="false">Originales!AR18</f>
        <v>92287</v>
      </c>
      <c r="D15" s="216" t="n">
        <f aca="false">(C15-B15)/B15</f>
        <v>-0.0173243605852163</v>
      </c>
      <c r="F15" s="211" t="s">
        <v>143</v>
      </c>
      <c r="G15" s="215" t="n">
        <f aca="false">Originales!H57</f>
        <v>25035</v>
      </c>
      <c r="H15" s="212" t="n">
        <f aca="false">Originales!H18</f>
        <v>31252</v>
      </c>
      <c r="I15" s="216" t="n">
        <f aca="false">(H15-G15)/G15</f>
        <v>0.248332334731376</v>
      </c>
      <c r="K15" s="211" t="s">
        <v>143</v>
      </c>
      <c r="L15" s="215" t="n">
        <f aca="false">Originales!Q57</f>
        <v>48228</v>
      </c>
      <c r="M15" s="212" t="n">
        <f aca="false">Originales!Q18</f>
        <v>43620</v>
      </c>
      <c r="N15" s="216" t="n">
        <f aca="false">(M15-L15)/L15</f>
        <v>-0.0955461557601393</v>
      </c>
      <c r="P15" s="211" t="s">
        <v>143</v>
      </c>
      <c r="Q15" s="267" t="n">
        <f aca="false">SUM(Q16:Q19)</f>
        <v>47247</v>
      </c>
      <c r="R15" s="267" t="n">
        <f aca="false">SUM(R16:R19)</f>
        <v>37535</v>
      </c>
      <c r="S15" s="284" t="n">
        <f aca="false">(R15-Q15)/Q15</f>
        <v>-0.205558024848139</v>
      </c>
      <c r="U15" s="211" t="s">
        <v>143</v>
      </c>
      <c r="V15" s="215" t="n">
        <f aca="false">Originales!AH58</f>
        <v>456</v>
      </c>
      <c r="W15" s="212" t="n">
        <f aca="false">Originales!AH18</f>
        <v>302</v>
      </c>
      <c r="X15" s="216" t="n">
        <f aca="false">(W15-V15)/V15</f>
        <v>-0.337719298245614</v>
      </c>
    </row>
    <row r="16" customFormat="false" ht="12.75" hidden="false" customHeight="false" outlineLevel="0" collapsed="false">
      <c r="A16" s="219" t="s">
        <v>144</v>
      </c>
      <c r="B16" s="215" t="n">
        <f aca="false">Originales!AR58</f>
        <v>65903</v>
      </c>
      <c r="C16" s="212" t="n">
        <f aca="false">Originales!AR19</f>
        <v>56104</v>
      </c>
      <c r="D16" s="216" t="n">
        <f aca="false">(C16-B16)/B16</f>
        <v>-0.148688223601354</v>
      </c>
      <c r="F16" s="219" t="s">
        <v>144</v>
      </c>
      <c r="G16" s="215" t="n">
        <f aca="false">Originales!H58</f>
        <v>17111</v>
      </c>
      <c r="H16" s="212" t="n">
        <f aca="false">Originales!H19</f>
        <v>15965</v>
      </c>
      <c r="I16" s="216" t="n">
        <f aca="false">(H16-G16)/G16</f>
        <v>-0.0669744608731226</v>
      </c>
      <c r="K16" s="219" t="s">
        <v>144</v>
      </c>
      <c r="L16" s="215" t="n">
        <f aca="false">Originales!Q58</f>
        <v>37765</v>
      </c>
      <c r="M16" s="212" t="n">
        <f aca="false">Originales!Q19</f>
        <v>31571</v>
      </c>
      <c r="N16" s="216" t="n">
        <f aca="false">(M16-L16)/L16</f>
        <v>-0.164014298954058</v>
      </c>
      <c r="P16" s="219" t="s">
        <v>144</v>
      </c>
      <c r="Q16" s="264" t="n">
        <f aca="false">Originales!Y58</f>
        <v>11612</v>
      </c>
      <c r="R16" s="264" t="n">
        <f aca="false">Originales!Y18</f>
        <v>7572</v>
      </c>
      <c r="S16" s="284" t="n">
        <f aca="false">(R16-Q16)/Q16</f>
        <v>-0.347915949018257</v>
      </c>
      <c r="U16" s="219" t="s">
        <v>144</v>
      </c>
      <c r="V16" s="215" t="n">
        <f aca="false">Originales!AH59</f>
        <v>350</v>
      </c>
      <c r="W16" s="212" t="n">
        <f aca="false">Originales!AH19</f>
        <v>282</v>
      </c>
      <c r="X16" s="216" t="n">
        <f aca="false">(W16-V16)/V16</f>
        <v>-0.194285714285714</v>
      </c>
    </row>
    <row r="17" customFormat="false" ht="12.75" hidden="false" customHeight="false" outlineLevel="0" collapsed="false">
      <c r="A17" s="219" t="s">
        <v>145</v>
      </c>
      <c r="B17" s="215" t="n">
        <f aca="false">Originales!AR59</f>
        <v>87887</v>
      </c>
      <c r="C17" s="212" t="n">
        <f aca="false">Originales!AR20</f>
        <v>73643</v>
      </c>
      <c r="D17" s="216" t="n">
        <f aca="false">(C17-B17)/B17</f>
        <v>-0.162071751226006</v>
      </c>
      <c r="F17" s="219" t="s">
        <v>145</v>
      </c>
      <c r="G17" s="215" t="n">
        <f aca="false">Originales!H59</f>
        <v>32468</v>
      </c>
      <c r="H17" s="212" t="n">
        <f aca="false">Originales!H20</f>
        <v>27660</v>
      </c>
      <c r="I17" s="216" t="n">
        <f aca="false">(H17-G17)/G17</f>
        <v>-0.148084267586547</v>
      </c>
      <c r="K17" s="219" t="s">
        <v>145</v>
      </c>
      <c r="L17" s="215" t="n">
        <f aca="false">Originales!Q59</f>
        <v>39961</v>
      </c>
      <c r="M17" s="212" t="n">
        <f aca="false">Originales!Q20</f>
        <v>33901</v>
      </c>
      <c r="N17" s="216" t="n">
        <f aca="false">(M17-L17)/L17</f>
        <v>-0.151647856660244</v>
      </c>
      <c r="P17" s="219" t="s">
        <v>145</v>
      </c>
      <c r="Q17" s="264" t="n">
        <f aca="false">Originales!Y59</f>
        <v>6873</v>
      </c>
      <c r="R17" s="264" t="n">
        <f aca="false">Originales!Y19</f>
        <v>3650</v>
      </c>
      <c r="S17" s="284" t="n">
        <f aca="false">(R17-Q17)/Q17</f>
        <v>-0.468936417867016</v>
      </c>
      <c r="U17" s="219" t="s">
        <v>145</v>
      </c>
      <c r="V17" s="215" t="n">
        <f aca="false">Originales!AH60</f>
        <v>330</v>
      </c>
      <c r="W17" s="212" t="n">
        <f aca="false">Originales!AH20</f>
        <v>276</v>
      </c>
      <c r="X17" s="216" t="n">
        <f aca="false">(W17-V17)/V17</f>
        <v>-0.163636363636364</v>
      </c>
    </row>
    <row r="18" customFormat="false" ht="12.75" hidden="false" customHeight="false" outlineLevel="0" collapsed="false">
      <c r="A18" s="219" t="s">
        <v>146</v>
      </c>
      <c r="B18" s="215" t="n">
        <f aca="false">Originales!AR60</f>
        <v>79828</v>
      </c>
      <c r="C18" s="212" t="n">
        <f aca="false">Originales!AR21</f>
        <v>81543</v>
      </c>
      <c r="D18" s="216" t="n">
        <f aca="false">(C18-B18)/B18</f>
        <v>0.0214836899333567</v>
      </c>
      <c r="F18" s="219" t="s">
        <v>146</v>
      </c>
      <c r="G18" s="215" t="n">
        <f aca="false">Originales!H60</f>
        <v>14431</v>
      </c>
      <c r="H18" s="212" t="n">
        <f aca="false">Originales!H21</f>
        <v>14775</v>
      </c>
      <c r="I18" s="216" t="n">
        <f aca="false">(H18-G18)/G18</f>
        <v>0.0238375718938397</v>
      </c>
      <c r="K18" s="219" t="s">
        <v>146</v>
      </c>
      <c r="L18" s="215" t="n">
        <f aca="false">Originales!Q60</f>
        <v>34091</v>
      </c>
      <c r="M18" s="212" t="n">
        <f aca="false">Originales!Q21</f>
        <v>34727</v>
      </c>
      <c r="N18" s="216" t="n">
        <f aca="false">(M18-L18)/L18</f>
        <v>0.0186559502507993</v>
      </c>
      <c r="P18" s="219" t="s">
        <v>146</v>
      </c>
      <c r="Q18" s="264" t="n">
        <f aca="false">Originales!Y60</f>
        <v>5863</v>
      </c>
      <c r="R18" s="264" t="n">
        <f aca="false">Originales!Y20</f>
        <v>4462</v>
      </c>
      <c r="S18" s="284" t="n">
        <f aca="false">(R18-Q18)/Q18</f>
        <v>-0.238956165785434</v>
      </c>
      <c r="U18" s="219" t="s">
        <v>146</v>
      </c>
      <c r="V18" s="215" t="n">
        <f aca="false">Originales!AH61</f>
        <v>353</v>
      </c>
      <c r="W18" s="212" t="n">
        <f aca="false">Originales!AH21</f>
        <v>366</v>
      </c>
      <c r="X18" s="216" t="n">
        <f aca="false">(W18-V18)/V18</f>
        <v>0.0368271954674221</v>
      </c>
    </row>
    <row r="19" customFormat="false" ht="12.75" hidden="false" customHeight="false" outlineLevel="0" collapsed="false">
      <c r="A19" s="219" t="s">
        <v>147</v>
      </c>
      <c r="B19" s="215" t="n">
        <f aca="false">Originales!AR61</f>
        <v>24252</v>
      </c>
      <c r="C19" s="212" t="n">
        <f aca="false">Originales!AR22</f>
        <v>25775</v>
      </c>
      <c r="D19" s="216" t="n">
        <f aca="false">(C19-B19)/B19</f>
        <v>0.0627989444169553</v>
      </c>
      <c r="F19" s="219" t="s">
        <v>147</v>
      </c>
      <c r="G19" s="215" t="n">
        <f aca="false">Originales!H61</f>
        <v>9511</v>
      </c>
      <c r="H19" s="212" t="n">
        <f aca="false">Originales!H22</f>
        <v>11034</v>
      </c>
      <c r="I19" s="216" t="n">
        <f aca="false">(H19-G19)/G19</f>
        <v>0.160130375354852</v>
      </c>
      <c r="K19" s="219" t="s">
        <v>147</v>
      </c>
      <c r="L19" s="215" t="n">
        <f aca="false">Originales!Q61</f>
        <v>9639</v>
      </c>
      <c r="M19" s="212" t="n">
        <f aca="false">Originales!Q22</f>
        <v>8670</v>
      </c>
      <c r="N19" s="216" t="n">
        <f aca="false">(M19-L19)/L19</f>
        <v>-0.100529100529101</v>
      </c>
      <c r="P19" s="219" t="s">
        <v>147</v>
      </c>
      <c r="Q19" s="264" t="n">
        <f aca="false">Originales!Y61</f>
        <v>22899</v>
      </c>
      <c r="R19" s="264" t="n">
        <f aca="false">Originales!Y21</f>
        <v>21851</v>
      </c>
      <c r="S19" s="284" t="n">
        <f aca="false">(R19-Q19)/Q19</f>
        <v>-0.0457661906633477</v>
      </c>
      <c r="U19" s="219" t="s">
        <v>147</v>
      </c>
      <c r="V19" s="215" t="n">
        <f aca="false">Originales!AH62</f>
        <v>497</v>
      </c>
      <c r="W19" s="212" t="n">
        <f aca="false">Originales!AH22</f>
        <v>419</v>
      </c>
      <c r="X19" s="216" t="n">
        <f aca="false">(W19-V19)/V19</f>
        <v>-0.156941649899396</v>
      </c>
    </row>
    <row r="20" customFormat="false" ht="12.75" hidden="false" customHeight="false" outlineLevel="0" collapsed="false">
      <c r="A20" s="211" t="s">
        <v>148</v>
      </c>
      <c r="B20" s="215" t="n">
        <f aca="false">Originales!AR62</f>
        <v>25770</v>
      </c>
      <c r="C20" s="212" t="n">
        <f aca="false">Originales!AR23</f>
        <v>21792</v>
      </c>
      <c r="D20" s="216" t="n">
        <f aca="false">(C20-B20)/B20</f>
        <v>-0.154365541327125</v>
      </c>
      <c r="F20" s="211" t="s">
        <v>148</v>
      </c>
      <c r="G20" s="215" t="n">
        <f aca="false">Originales!H62</f>
        <v>10679</v>
      </c>
      <c r="H20" s="212" t="n">
        <f aca="false">Originales!H23</f>
        <v>8214</v>
      </c>
      <c r="I20" s="216" t="n">
        <f aca="false">(H20-G20)/G20</f>
        <v>-0.230826856447233</v>
      </c>
      <c r="K20" s="211" t="s">
        <v>148</v>
      </c>
      <c r="L20" s="215" t="n">
        <f aca="false">Originales!Q62</f>
        <v>7739</v>
      </c>
      <c r="M20" s="212" t="n">
        <f aca="false">Originales!Q23</f>
        <v>7096</v>
      </c>
      <c r="N20" s="216" t="n">
        <f aca="false">(M20-L20)/L20</f>
        <v>-0.083085669983202</v>
      </c>
      <c r="P20" s="211" t="s">
        <v>148</v>
      </c>
      <c r="Q20" s="264" t="n">
        <f aca="false">Originales!Y62</f>
        <v>2096</v>
      </c>
      <c r="R20" s="264" t="n">
        <f aca="false">Originales!Y22</f>
        <v>2190</v>
      </c>
      <c r="S20" s="284" t="n">
        <f aca="false">(R20-Q20)/Q20</f>
        <v>0.0448473282442748</v>
      </c>
      <c r="U20" s="211" t="s">
        <v>148</v>
      </c>
      <c r="V20" s="215" t="n">
        <f aca="false">Originales!AH63</f>
        <v>251</v>
      </c>
      <c r="W20" s="212" t="n">
        <f aca="false">Originales!AH23</f>
        <v>258</v>
      </c>
      <c r="X20" s="216" t="n">
        <f aca="false">(W20-V20)/V20</f>
        <v>0.0278884462151394</v>
      </c>
    </row>
    <row r="21" customFormat="false" ht="12.75" hidden="false" customHeight="false" outlineLevel="0" collapsed="false">
      <c r="A21" s="211" t="s">
        <v>149</v>
      </c>
      <c r="B21" s="215" t="n">
        <f aca="false">Originales!AR63</f>
        <v>81220</v>
      </c>
      <c r="C21" s="212" t="n">
        <f aca="false">Originales!AR24</f>
        <v>58994</v>
      </c>
      <c r="D21" s="216" t="n">
        <f aca="false">(C21-B21)/B21</f>
        <v>-0.27365180989904</v>
      </c>
      <c r="F21" s="211" t="s">
        <v>149</v>
      </c>
      <c r="G21" s="215" t="n">
        <f aca="false">Originales!H63</f>
        <v>51367</v>
      </c>
      <c r="H21" s="212" t="n">
        <f aca="false">Originales!H24</f>
        <v>34313</v>
      </c>
      <c r="I21" s="216" t="n">
        <f aca="false">(H21-G21)/G21</f>
        <v>-0.33200303696926</v>
      </c>
      <c r="K21" s="211" t="s">
        <v>149</v>
      </c>
      <c r="L21" s="215" t="n">
        <f aca="false">Originales!Q63</f>
        <v>18815</v>
      </c>
      <c r="M21" s="212" t="n">
        <f aca="false">Originales!Q24</f>
        <v>13431</v>
      </c>
      <c r="N21" s="216" t="n">
        <f aca="false">(M21-L21)/L21</f>
        <v>-0.286154663832049</v>
      </c>
      <c r="P21" s="211" t="s">
        <v>149</v>
      </c>
      <c r="Q21" s="264" t="n">
        <f aca="false">Originales!Y63</f>
        <v>4411</v>
      </c>
      <c r="R21" s="264" t="n">
        <f aca="false">Originales!Y23</f>
        <v>3421</v>
      </c>
      <c r="S21" s="284" t="n">
        <f aca="false">(R21-Q21)/Q21</f>
        <v>-0.224438902743142</v>
      </c>
      <c r="U21" s="211" t="s">
        <v>149</v>
      </c>
      <c r="V21" s="215" t="n">
        <f aca="false">Originales!AH64</f>
        <v>742</v>
      </c>
      <c r="W21" s="212" t="n">
        <f aca="false">Originales!AH24</f>
        <v>350</v>
      </c>
      <c r="X21" s="216" t="n">
        <f aca="false">(W21-V21)/V21</f>
        <v>-0.528301886792453</v>
      </c>
    </row>
    <row r="22" customFormat="false" ht="12.75" hidden="false" customHeight="false" outlineLevel="0" collapsed="false">
      <c r="A22" s="211" t="s">
        <v>150</v>
      </c>
      <c r="B22" s="215" t="n">
        <f aca="false">Originales!AR64</f>
        <v>69052</v>
      </c>
      <c r="C22" s="212" t="n">
        <f aca="false">Originales!AR25</f>
        <v>67997</v>
      </c>
      <c r="D22" s="216" t="n">
        <f aca="false">(C22-B22)/B22</f>
        <v>-0.0152783409604356</v>
      </c>
      <c r="F22" s="211" t="s">
        <v>150</v>
      </c>
      <c r="G22" s="215" t="n">
        <f aca="false">Originales!H64</f>
        <v>38607</v>
      </c>
      <c r="H22" s="212" t="n">
        <f aca="false">Originales!H25</f>
        <v>41827</v>
      </c>
      <c r="I22" s="216" t="n">
        <f aca="false">(H22-G22)/G22</f>
        <v>0.083404563939182</v>
      </c>
      <c r="K22" s="211" t="s">
        <v>150</v>
      </c>
      <c r="L22" s="215" t="n">
        <f aca="false">Originales!Q64</f>
        <v>17594</v>
      </c>
      <c r="M22" s="212" t="n">
        <f aca="false">Originales!Q25</f>
        <v>15066</v>
      </c>
      <c r="N22" s="216" t="n">
        <f aca="false">(M22-L22)/L22</f>
        <v>-0.143685347277481</v>
      </c>
      <c r="P22" s="211" t="s">
        <v>150</v>
      </c>
      <c r="Q22" s="264" t="n">
        <f aca="false">Originales!Y64</f>
        <v>1574</v>
      </c>
      <c r="R22" s="264" t="n">
        <f aca="false">Originales!Y24</f>
        <v>1168</v>
      </c>
      <c r="S22" s="284" t="n">
        <f aca="false">(R22-Q22)/Q22</f>
        <v>-0.257941550190597</v>
      </c>
      <c r="U22" s="211" t="s">
        <v>150</v>
      </c>
      <c r="V22" s="215" t="n">
        <f aca="false">Originales!AH65</f>
        <v>769</v>
      </c>
      <c r="W22" s="212" t="n">
        <f aca="false">Originales!AH25</f>
        <v>769</v>
      </c>
      <c r="X22" s="216" t="n">
        <f aca="false">(W22-V22)/V22</f>
        <v>0</v>
      </c>
    </row>
    <row r="23" customFormat="false" ht="12.75" hidden="false" customHeight="false" outlineLevel="0" collapsed="false">
      <c r="A23" s="220" t="s">
        <v>151</v>
      </c>
      <c r="B23" s="215" t="n">
        <f aca="false">Originales!AR65</f>
        <v>93971</v>
      </c>
      <c r="C23" s="212" t="n">
        <f aca="false">Originales!AR26</f>
        <v>72315</v>
      </c>
      <c r="D23" s="216" t="n">
        <f aca="false">(C23-B23)/B23</f>
        <v>-0.230454076257569</v>
      </c>
      <c r="F23" s="220" t="s">
        <v>151</v>
      </c>
      <c r="G23" s="215" t="n">
        <f aca="false">Originales!H65</f>
        <v>45742</v>
      </c>
      <c r="H23" s="212" t="n">
        <f aca="false">Originales!H26</f>
        <v>34491</v>
      </c>
      <c r="I23" s="216" t="n">
        <f aca="false">(H23-G23)/G23</f>
        <v>-0.245966507804643</v>
      </c>
      <c r="K23" s="220" t="s">
        <v>151</v>
      </c>
      <c r="L23" s="215" t="n">
        <f aca="false">Originales!Q65</f>
        <v>29384</v>
      </c>
      <c r="M23" s="212" t="n">
        <f aca="false">Originales!Q26</f>
        <v>20450</v>
      </c>
      <c r="N23" s="216" t="n">
        <f aca="false">(M23-L23)/L23</f>
        <v>-0.304043016607678</v>
      </c>
      <c r="P23" s="220" t="s">
        <v>151</v>
      </c>
      <c r="Q23" s="264" t="n">
        <f aca="false">Originales!Y65</f>
        <v>5230</v>
      </c>
      <c r="R23" s="264" t="n">
        <f aca="false">Originales!Y25</f>
        <v>3011</v>
      </c>
      <c r="S23" s="284" t="n">
        <f aca="false">(R23-Q23)/Q23</f>
        <v>-0.424282982791587</v>
      </c>
      <c r="U23" s="220" t="s">
        <v>151</v>
      </c>
      <c r="V23" s="215" t="n">
        <f aca="false">Originales!AH66</f>
        <v>1753</v>
      </c>
      <c r="W23" s="212" t="n">
        <f aca="false">Originales!AH26</f>
        <v>1431</v>
      </c>
      <c r="X23" s="216" t="n">
        <f aca="false">(W23-V23)/V23</f>
        <v>-0.183685111237878</v>
      </c>
    </row>
    <row r="24" customFormat="false" ht="12.75" hidden="false" customHeight="false" outlineLevel="0" collapsed="false">
      <c r="A24" s="220" t="s">
        <v>152</v>
      </c>
      <c r="B24" s="215" t="n">
        <f aca="false">Originales!AR66</f>
        <v>9350</v>
      </c>
      <c r="C24" s="212" t="n">
        <f aca="false">Originales!AR27</f>
        <v>10428</v>
      </c>
      <c r="D24" s="216" t="n">
        <f aca="false">(C24-B24)/B24</f>
        <v>0.115294117647059</v>
      </c>
      <c r="F24" s="220" t="s">
        <v>152</v>
      </c>
      <c r="G24" s="215" t="n">
        <f aca="false">Originales!H66</f>
        <v>2786</v>
      </c>
      <c r="H24" s="212" t="n">
        <f aca="false">Originales!H27</f>
        <v>2568</v>
      </c>
      <c r="I24" s="216" t="n">
        <f aca="false">(H24-G24)/G24</f>
        <v>-0.0782483847810481</v>
      </c>
      <c r="K24" s="220" t="s">
        <v>152</v>
      </c>
      <c r="L24" s="215" t="n">
        <f aca="false">Originales!Q66</f>
        <v>2117</v>
      </c>
      <c r="M24" s="212" t="n">
        <f aca="false">Originales!Q27</f>
        <v>2947</v>
      </c>
      <c r="N24" s="216" t="n">
        <f aca="false">(M24-L24)/L24</f>
        <v>0.392064241851677</v>
      </c>
      <c r="P24" s="220" t="s">
        <v>152</v>
      </c>
      <c r="Q24" s="264" t="n">
        <f aca="false">Originales!Y66</f>
        <v>9677</v>
      </c>
      <c r="R24" s="264" t="n">
        <f aca="false">Originales!Y26</f>
        <v>7324</v>
      </c>
      <c r="S24" s="284" t="n">
        <f aca="false">(R24-Q24)/Q24</f>
        <v>-0.243153870001033</v>
      </c>
      <c r="U24" s="220" t="s">
        <v>152</v>
      </c>
      <c r="V24" s="215" t="n">
        <f aca="false">Originales!AH67</f>
        <v>736</v>
      </c>
      <c r="W24" s="212" t="n">
        <f aca="false">Originales!AH27</f>
        <v>750</v>
      </c>
      <c r="X24" s="216" t="n">
        <f aca="false">(W24-V24)/V24</f>
        <v>0.0190217391304348</v>
      </c>
    </row>
    <row r="25" customFormat="false" ht="12.75" hidden="false" customHeight="false" outlineLevel="0" collapsed="false">
      <c r="A25" s="220" t="s">
        <v>153</v>
      </c>
      <c r="B25" s="215" t="n">
        <f aca="false">Originales!AR67</f>
        <v>16700</v>
      </c>
      <c r="C25" s="212" t="n">
        <f aca="false">Originales!AR28</f>
        <v>15751</v>
      </c>
      <c r="D25" s="216" t="n">
        <f aca="false">(C25-B25)/B25</f>
        <v>-0.0568263473053892</v>
      </c>
      <c r="F25" s="220" t="s">
        <v>153</v>
      </c>
      <c r="G25" s="215" t="n">
        <f aca="false">Originales!H67</f>
        <v>1933</v>
      </c>
      <c r="H25" s="212" t="n">
        <f aca="false">Originales!H28</f>
        <v>2722</v>
      </c>
      <c r="I25" s="216" t="n">
        <f aca="false">(H25-G25)/G25</f>
        <v>0.408173823072944</v>
      </c>
      <c r="K25" s="220" t="s">
        <v>153</v>
      </c>
      <c r="L25" s="215" t="n">
        <f aca="false">Originales!Q67</f>
        <v>3411</v>
      </c>
      <c r="M25" s="212" t="n">
        <f aca="false">Originales!Q28</f>
        <v>2679</v>
      </c>
      <c r="N25" s="216" t="n">
        <f aca="false">(M25-L25)/L25</f>
        <v>-0.214599824098505</v>
      </c>
      <c r="P25" s="220" t="s">
        <v>153</v>
      </c>
      <c r="Q25" s="264" t="n">
        <f aca="false">Originales!Y67</f>
        <v>1526</v>
      </c>
      <c r="R25" s="264" t="n">
        <f aca="false">Originales!Y27</f>
        <v>2117</v>
      </c>
      <c r="S25" s="284" t="n">
        <f aca="false">(R25-Q25)/Q25</f>
        <v>0.387287024901704</v>
      </c>
      <c r="U25" s="220" t="s">
        <v>153</v>
      </c>
      <c r="V25" s="215" t="n">
        <f aca="false">Originales!AH68</f>
        <v>4747</v>
      </c>
      <c r="W25" s="212" t="n">
        <f aca="false">Originales!AH28</f>
        <v>3706</v>
      </c>
      <c r="X25" s="216" t="n">
        <f aca="false">(W25-V25)/V25</f>
        <v>-0.219296397724879</v>
      </c>
    </row>
    <row r="26" customFormat="false" ht="12.75" hidden="false" customHeight="false" outlineLevel="0" collapsed="false">
      <c r="A26" s="220" t="s">
        <v>154</v>
      </c>
      <c r="B26" s="215" t="n">
        <f aca="false">Originales!AR68</f>
        <v>27030</v>
      </c>
      <c r="C26" s="212" t="n">
        <f aca="false">Originales!AR29</f>
        <v>34225</v>
      </c>
      <c r="D26" s="216" t="n">
        <f aca="false">(C26-B26)/B26</f>
        <v>0.266185719570847</v>
      </c>
      <c r="F26" s="220" t="s">
        <v>154</v>
      </c>
      <c r="G26" s="215" t="n">
        <f aca="false">Originales!H68</f>
        <v>6878</v>
      </c>
      <c r="H26" s="212" t="n">
        <f aca="false">Originales!H29</f>
        <v>5577</v>
      </c>
      <c r="I26" s="216" t="n">
        <f aca="false">(H26-G26)/G26</f>
        <v>-0.189153823785984</v>
      </c>
      <c r="K26" s="220" t="s">
        <v>154</v>
      </c>
      <c r="L26" s="215" t="n">
        <f aca="false">Originales!Q68</f>
        <v>6840</v>
      </c>
      <c r="M26" s="212" t="n">
        <f aca="false">Originales!Q29</f>
        <v>11740</v>
      </c>
      <c r="N26" s="216" t="n">
        <f aca="false">(M26-L26)/L26</f>
        <v>0.716374269005848</v>
      </c>
      <c r="P26" s="220" t="s">
        <v>154</v>
      </c>
      <c r="Q26" s="264" t="n">
        <f aca="false">Originales!Y68</f>
        <v>4783</v>
      </c>
      <c r="R26" s="264" t="n">
        <f aca="false">Originales!Y28</f>
        <v>4549</v>
      </c>
      <c r="S26" s="284" t="n">
        <f aca="false">(R26-Q26)/Q26</f>
        <v>-0.0489232699142797</v>
      </c>
      <c r="U26" s="220" t="s">
        <v>154</v>
      </c>
      <c r="V26" s="215" t="n">
        <f aca="false">Originales!AH69</f>
        <v>2719</v>
      </c>
      <c r="W26" s="212" t="n">
        <f aca="false">Originales!AH29</f>
        <v>2535</v>
      </c>
      <c r="X26" s="216" t="n">
        <f aca="false">(W26-V26)/V26</f>
        <v>-0.0676719382125782</v>
      </c>
    </row>
    <row r="27" customFormat="false" ht="12.75" hidden="false" customHeight="false" outlineLevel="0" collapsed="false">
      <c r="A27" s="220" t="s">
        <v>155</v>
      </c>
      <c r="B27" s="215" t="n">
        <f aca="false">Originales!AR69</f>
        <v>4450384</v>
      </c>
      <c r="C27" s="212" t="n">
        <f aca="false">Originales!AR30</f>
        <v>3955463</v>
      </c>
      <c r="D27" s="216" t="n">
        <f aca="false">(C27-B27)/B27</f>
        <v>-0.111208605819183</v>
      </c>
      <c r="F27" s="220" t="s">
        <v>155</v>
      </c>
      <c r="G27" s="215" t="n">
        <f aca="false">Originales!H69</f>
        <v>1599876</v>
      </c>
      <c r="H27" s="212" t="n">
        <f aca="false">Originales!H30</f>
        <v>1386051</v>
      </c>
      <c r="I27" s="216" t="n">
        <f aca="false">(H27-G27)/G27</f>
        <v>-0.133650982951179</v>
      </c>
      <c r="K27" s="220" t="s">
        <v>155</v>
      </c>
      <c r="L27" s="215" t="n">
        <f aca="false">Originales!Q69</f>
        <v>1281373</v>
      </c>
      <c r="M27" s="212" t="n">
        <f aca="false">Originales!Q30</f>
        <v>1169877</v>
      </c>
      <c r="N27" s="216" t="n">
        <f aca="false">(M27-L27)/L27</f>
        <v>-0.0870129150528379</v>
      </c>
      <c r="P27" s="220" t="s">
        <v>155</v>
      </c>
      <c r="Q27" s="264" t="n">
        <f aca="false">Originales!Y69</f>
        <v>3020</v>
      </c>
      <c r="R27" s="264" t="n">
        <f aca="false">Originales!Y29</f>
        <v>3636</v>
      </c>
      <c r="S27" s="284" t="n">
        <f aca="false">(R27-Q27)/Q27</f>
        <v>0.203973509933775</v>
      </c>
      <c r="U27" s="220" t="s">
        <v>155</v>
      </c>
      <c r="V27" s="215" t="n">
        <f aca="false">Originales!AH70</f>
        <v>165843</v>
      </c>
      <c r="W27" s="212" t="n">
        <f aca="false">Originales!AH30</f>
        <v>127297</v>
      </c>
      <c r="X27" s="216" t="n">
        <f aca="false">(W27-V27)/V27</f>
        <v>-0.232424642583648</v>
      </c>
    </row>
    <row r="28" customFormat="false" ht="12.75" hidden="false" customHeight="false" outlineLevel="0" collapsed="false">
      <c r="A28" s="225" t="s">
        <v>156</v>
      </c>
      <c r="B28" s="226" t="n">
        <f aca="false">B29-B7</f>
        <v>7262192</v>
      </c>
      <c r="C28" s="227" t="n">
        <f aca="false">C29-C7</f>
        <v>6404649</v>
      </c>
      <c r="D28" s="228" t="n">
        <f aca="false">(C28-B28)/B28</f>
        <v>-0.118083217849377</v>
      </c>
      <c r="F28" s="225" t="s">
        <v>156</v>
      </c>
      <c r="G28" s="226" t="n">
        <f aca="false">G29-G7</f>
        <v>2793956</v>
      </c>
      <c r="H28" s="227" t="n">
        <f aca="false">H29-H7</f>
        <v>2378100</v>
      </c>
      <c r="I28" s="228" t="n">
        <f aca="false">(H28-G28)/G28</f>
        <v>-0.148841284544209</v>
      </c>
      <c r="K28" s="225" t="s">
        <v>156</v>
      </c>
      <c r="L28" s="226" t="n">
        <f aca="false">L29-L7</f>
        <v>2257979</v>
      </c>
      <c r="M28" s="227" t="n">
        <f aca="false">M29-M7</f>
        <v>2024652</v>
      </c>
      <c r="N28" s="228" t="n">
        <f aca="false">(M28-L28)/L28</f>
        <v>-0.103334441994368</v>
      </c>
      <c r="P28" s="221" t="s">
        <v>156</v>
      </c>
      <c r="Q28" s="285" t="n">
        <f aca="false">Q29-Q7</f>
        <v>280407</v>
      </c>
      <c r="R28" s="271" t="n">
        <f aca="false">R29-R7</f>
        <v>231615</v>
      </c>
      <c r="S28" s="286" t="n">
        <f aca="false">(R28-Q28)/Q28</f>
        <v>-0.17400421530133</v>
      </c>
      <c r="U28" s="225" t="s">
        <v>156</v>
      </c>
      <c r="V28" s="226" t="n">
        <f aca="false">V29-V7</f>
        <v>190055</v>
      </c>
      <c r="W28" s="227" t="n">
        <f aca="false">W29-W7</f>
        <v>147527</v>
      </c>
      <c r="X28" s="228" t="n">
        <f aca="false">(W28-V28)/V28</f>
        <v>-0.22376680434611</v>
      </c>
    </row>
    <row r="29" customFormat="false" ht="12.75" hidden="false" customHeight="false" outlineLevel="0" collapsed="false">
      <c r="A29" s="232" t="s">
        <v>42</v>
      </c>
      <c r="B29" s="233" t="n">
        <f aca="false">SUM(B7:B15,B20:B27)</f>
        <v>8642898</v>
      </c>
      <c r="C29" s="233" t="n">
        <f aca="false">SUM(C7:C15,C20:C27)</f>
        <v>7673861</v>
      </c>
      <c r="D29" s="234" t="n">
        <f aca="false">(C29-B29)/B29</f>
        <v>-0.11211945345184</v>
      </c>
      <c r="F29" s="232" t="s">
        <v>42</v>
      </c>
      <c r="G29" s="233" t="n">
        <f aca="false">SUM(G7:G15,G20:G27)</f>
        <v>3126231</v>
      </c>
      <c r="H29" s="233" t="n">
        <f aca="false">SUM(H7:H15,H20:H27)</f>
        <v>2702668</v>
      </c>
      <c r="I29" s="234" t="n">
        <f aca="false">(H29-G29)/G29</f>
        <v>-0.13548678904406</v>
      </c>
      <c r="K29" s="232" t="s">
        <v>42</v>
      </c>
      <c r="L29" s="233" t="n">
        <f aca="false">SUM(L7:L15,L20:L27)</f>
        <v>2441290</v>
      </c>
      <c r="M29" s="233" t="n">
        <f aca="false">SUM(M7:M15,M20:M27)</f>
        <v>2230885</v>
      </c>
      <c r="N29" s="234" t="n">
        <f aca="false">(M29-L29)/L29</f>
        <v>-0.0861859918321871</v>
      </c>
      <c r="P29" s="251" t="s">
        <v>42</v>
      </c>
      <c r="Q29" s="287" t="n">
        <f aca="false">SUM(Q7:Q14,Q16:Q27)</f>
        <v>780074</v>
      </c>
      <c r="R29" s="287" t="n">
        <f aca="false">SUM(R7:R14,R16:R27)</f>
        <v>646413</v>
      </c>
      <c r="S29" s="288" t="n">
        <f aca="false">(R29-Q29)/Q29</f>
        <v>-0.17134400069737</v>
      </c>
      <c r="U29" s="232" t="s">
        <v>42</v>
      </c>
      <c r="V29" s="233" t="n">
        <f aca="false">SUM(V7:V15,V20:V27)</f>
        <v>330156</v>
      </c>
      <c r="W29" s="233" t="n">
        <f aca="false">SUM(W7:W15,W20:W27)</f>
        <v>253251</v>
      </c>
      <c r="X29" s="234" t="n">
        <f aca="false">(W29-V29)/V29</f>
        <v>-0.232935339657616</v>
      </c>
    </row>
    <row r="30" customFormat="false" ht="24" hidden="false" customHeight="true" outlineLevel="0" collapsed="false">
      <c r="A30" s="236" t="s">
        <v>157</v>
      </c>
      <c r="B30" s="236"/>
      <c r="C30" s="236"/>
      <c r="D30" s="236"/>
      <c r="F30" s="236" t="s">
        <v>157</v>
      </c>
      <c r="G30" s="236"/>
      <c r="H30" s="236"/>
      <c r="I30" s="236"/>
      <c r="K30" s="236" t="s">
        <v>157</v>
      </c>
      <c r="L30" s="236"/>
      <c r="M30" s="236"/>
      <c r="N30" s="236"/>
      <c r="P30" s="235" t="s">
        <v>88</v>
      </c>
      <c r="Q30" s="235"/>
      <c r="R30" s="235"/>
      <c r="S30" s="235"/>
      <c r="T30" s="54" t="s">
        <v>51</v>
      </c>
      <c r="U30" s="236" t="s">
        <v>157</v>
      </c>
      <c r="V30" s="236"/>
      <c r="W30" s="236"/>
      <c r="X30" s="236"/>
    </row>
    <row r="31" customFormat="false" ht="13.5" hidden="false" customHeight="true" outlineLevel="0" collapsed="false"/>
    <row r="32" customFormat="false" ht="51" hidden="false" customHeight="true" outlineLevel="0" collapsed="false">
      <c r="A32" s="201" t="s">
        <v>158</v>
      </c>
      <c r="B32" s="201"/>
      <c r="C32" s="201"/>
      <c r="F32" s="201" t="s">
        <v>159</v>
      </c>
      <c r="G32" s="201"/>
      <c r="H32" s="201"/>
      <c r="K32" s="201" t="s">
        <v>160</v>
      </c>
      <c r="L32" s="201"/>
      <c r="M32" s="201"/>
      <c r="P32" s="200" t="s">
        <v>161</v>
      </c>
      <c r="Q32" s="200"/>
      <c r="R32" s="200"/>
      <c r="U32" s="201" t="s">
        <v>162</v>
      </c>
      <c r="V32" s="201"/>
      <c r="W32" s="201"/>
    </row>
    <row r="33" customFormat="false" ht="31.5" hidden="false" customHeight="true" outlineLevel="0" collapsed="false">
      <c r="A33" s="202" t="s">
        <v>134</v>
      </c>
      <c r="B33" s="203" t="str">
        <f aca="false">Originales!$A$1</f>
        <v>ACUMULADO OCTUBRE 2008</v>
      </c>
      <c r="C33" s="203" t="str">
        <f aca="false">Originales!$A$2</f>
        <v>ACUMULADO OCTUBRE 2009</v>
      </c>
      <c r="F33" s="202" t="s">
        <v>134</v>
      </c>
      <c r="G33" s="203" t="str">
        <f aca="false">Originales!$A$1</f>
        <v>ACUMULADO OCTUBRE 2008</v>
      </c>
      <c r="H33" s="203" t="str">
        <f aca="false">Originales!$A$2</f>
        <v>ACUMULADO OCTUBRE 2009</v>
      </c>
      <c r="K33" s="202" t="s">
        <v>134</v>
      </c>
      <c r="L33" s="203" t="str">
        <f aca="false">Originales!$A$1</f>
        <v>ACUMULADO OCTUBRE 2008</v>
      </c>
      <c r="M33" s="203" t="str">
        <f aca="false">Originales!$A$2</f>
        <v>ACUMULADO OCTUBRE 2009</v>
      </c>
      <c r="P33" s="202" t="s">
        <v>134</v>
      </c>
      <c r="Q33" s="258" t="str">
        <f aca="false">Originales!$A$1</f>
        <v>ACUMULADO OCTUBRE 2008</v>
      </c>
      <c r="R33" s="258" t="str">
        <f aca="false">Originales!$A$2</f>
        <v>ACUMULADO OCTUBRE 2009</v>
      </c>
      <c r="U33" s="202" t="s">
        <v>134</v>
      </c>
      <c r="V33" s="203" t="str">
        <f aca="false">Originales!$A$1</f>
        <v>ACUMULADO OCTUBRE 2008</v>
      </c>
      <c r="W33" s="203" t="str">
        <f aca="false">Originales!$A$2</f>
        <v>ACUMULADO OCTUBRE 2009</v>
      </c>
    </row>
    <row r="34" customFormat="false" ht="12.75" hidden="false" customHeight="false" outlineLevel="0" collapsed="false">
      <c r="A34" s="205" t="s">
        <v>135</v>
      </c>
      <c r="B34" s="241" t="n">
        <f aca="false">B7/$B$29</f>
        <v>0.159750352254533</v>
      </c>
      <c r="C34" s="243" t="n">
        <f aca="false">C7/$C$29</f>
        <v>0.16539418683763</v>
      </c>
      <c r="D34" s="242"/>
      <c r="F34" s="205" t="s">
        <v>135</v>
      </c>
      <c r="G34" s="241" t="n">
        <f aca="false">G7/$G$29</f>
        <v>0.106286131766974</v>
      </c>
      <c r="H34" s="243" t="n">
        <f aca="false">H7/$H$29</f>
        <v>0.120091701977453</v>
      </c>
      <c r="I34" s="242"/>
      <c r="K34" s="205" t="s">
        <v>135</v>
      </c>
      <c r="L34" s="241" t="n">
        <f aca="false">L7/$L$29</f>
        <v>0.0750877609788268</v>
      </c>
      <c r="M34" s="243" t="n">
        <f aca="false">M7/$M$29</f>
        <v>0.0924444783124186</v>
      </c>
      <c r="N34" s="242"/>
      <c r="P34" s="205" t="s">
        <v>135</v>
      </c>
      <c r="Q34" s="241" t="n">
        <f aca="false">Q7/$Q$29</f>
        <v>0.640537948963816</v>
      </c>
      <c r="R34" s="243" t="n">
        <f aca="false">R7/$R$29</f>
        <v>0.64169192141866</v>
      </c>
      <c r="S34" s="242"/>
      <c r="U34" s="205" t="s">
        <v>135</v>
      </c>
      <c r="V34" s="241" t="n">
        <f aca="false">V7/$V$29</f>
        <v>0.42434788403058</v>
      </c>
      <c r="W34" s="243" t="n">
        <f aca="false">W7/$W$29</f>
        <v>0.417467255805505</v>
      </c>
      <c r="X34" s="242"/>
    </row>
    <row r="35" customFormat="false" ht="12.75" hidden="false" customHeight="false" outlineLevel="0" collapsed="false">
      <c r="A35" s="211" t="s">
        <v>136</v>
      </c>
      <c r="B35" s="245" t="n">
        <f aca="false">B8/$B$29</f>
        <v>0.0156962398491802</v>
      </c>
      <c r="C35" s="246" t="n">
        <f aca="false">C8/$C$29</f>
        <v>0.0158002601298095</v>
      </c>
      <c r="D35" s="242"/>
      <c r="F35" s="211" t="s">
        <v>136</v>
      </c>
      <c r="G35" s="245" t="n">
        <f aca="false">G8/$G$29</f>
        <v>0.0205742953735664</v>
      </c>
      <c r="H35" s="246" t="n">
        <f aca="false">H8/$H$29</f>
        <v>0.0189568234056125</v>
      </c>
      <c r="I35" s="242"/>
      <c r="K35" s="211" t="s">
        <v>136</v>
      </c>
      <c r="L35" s="245" t="n">
        <f aca="false">L8/$L$29</f>
        <v>0.0254549848645593</v>
      </c>
      <c r="M35" s="246" t="n">
        <f aca="false">M8/$M$29</f>
        <v>0.0264280767498101</v>
      </c>
      <c r="N35" s="242"/>
      <c r="P35" s="211" t="s">
        <v>136</v>
      </c>
      <c r="Q35" s="245" t="n">
        <f aca="false">Q8/$Q$29</f>
        <v>0.00360222235326392</v>
      </c>
      <c r="R35" s="246" t="n">
        <f aca="false">R8/$R$29</f>
        <v>0.0041536912159873</v>
      </c>
      <c r="S35" s="242"/>
      <c r="U35" s="211" t="s">
        <v>136</v>
      </c>
      <c r="V35" s="245" t="n">
        <f aca="false">V8/$V$29</f>
        <v>0.00134178994172452</v>
      </c>
      <c r="W35" s="246" t="n">
        <f aca="false">W8/$W$29</f>
        <v>0.00207304215975455</v>
      </c>
      <c r="X35" s="242"/>
    </row>
    <row r="36" customFormat="false" ht="12.75" hidden="false" customHeight="false" outlineLevel="0" collapsed="false">
      <c r="A36" s="211" t="s">
        <v>137</v>
      </c>
      <c r="B36" s="245" t="n">
        <f aca="false">B9/$B$29</f>
        <v>0.0100932580715404</v>
      </c>
      <c r="C36" s="246" t="n">
        <f aca="false">C9/$C$29</f>
        <v>0.0125698132921615</v>
      </c>
      <c r="D36" s="242"/>
      <c r="F36" s="211" t="s">
        <v>137</v>
      </c>
      <c r="G36" s="245" t="n">
        <f aca="false">G9/$G$29</f>
        <v>0.0152052103635336</v>
      </c>
      <c r="H36" s="246" t="n">
        <f aca="false">H9/$H$29</f>
        <v>0.0181054424738814</v>
      </c>
      <c r="I36" s="242"/>
      <c r="K36" s="211" t="s">
        <v>137</v>
      </c>
      <c r="L36" s="245" t="n">
        <f aca="false">L9/$L$29</f>
        <v>0.0127850439726538</v>
      </c>
      <c r="M36" s="246" t="n">
        <f aca="false">M9/$M$29</f>
        <v>0.0170846995699016</v>
      </c>
      <c r="N36" s="242"/>
      <c r="P36" s="211" t="s">
        <v>137</v>
      </c>
      <c r="Q36" s="245" t="n">
        <f aca="false">Q9/$Q$29</f>
        <v>0.00208057184318411</v>
      </c>
      <c r="R36" s="246" t="n">
        <f aca="false">R9/$R$29</f>
        <v>0.00204049114111257</v>
      </c>
      <c r="S36" s="242"/>
      <c r="U36" s="211" t="s">
        <v>137</v>
      </c>
      <c r="V36" s="245" t="n">
        <f aca="false">V9/$V$29</f>
        <v>0.00134178994172452</v>
      </c>
      <c r="W36" s="246" t="n">
        <f aca="false">W9/$W$29</f>
        <v>0.00166633103126937</v>
      </c>
      <c r="X36" s="242"/>
    </row>
    <row r="37" customFormat="false" ht="12.75" hidden="false" customHeight="false" outlineLevel="0" collapsed="false">
      <c r="A37" s="211" t="s">
        <v>138</v>
      </c>
      <c r="B37" s="245" t="n">
        <f aca="false">B10/$B$29</f>
        <v>0.0595295698271575</v>
      </c>
      <c r="C37" s="246" t="n">
        <f aca="false">C10/$C$29</f>
        <v>0.0554140868592746</v>
      </c>
      <c r="D37" s="242"/>
      <c r="F37" s="211" t="s">
        <v>138</v>
      </c>
      <c r="G37" s="245" t="n">
        <f aca="false">G10/$G$29</f>
        <v>0.0721901228668003</v>
      </c>
      <c r="H37" s="246" t="n">
        <f aca="false">H10/$H$29</f>
        <v>0.0663736722379515</v>
      </c>
      <c r="I37" s="242"/>
      <c r="K37" s="211" t="s">
        <v>138</v>
      </c>
      <c r="L37" s="245" t="n">
        <f aca="false">L10/$L$29</f>
        <v>0.0303016028411209</v>
      </c>
      <c r="M37" s="246" t="n">
        <f aca="false">M10/$M$29</f>
        <v>0.0291417979860011</v>
      </c>
      <c r="N37" s="242"/>
      <c r="P37" s="211" t="s">
        <v>138</v>
      </c>
      <c r="Q37" s="245" t="n">
        <f aca="false">Q10/$Q$29</f>
        <v>0.168910898196838</v>
      </c>
      <c r="R37" s="246" t="n">
        <f aca="false">R10/$R$29</f>
        <v>0.174308066205352</v>
      </c>
      <c r="S37" s="242"/>
      <c r="U37" s="211" t="s">
        <v>138</v>
      </c>
      <c r="V37" s="245" t="n">
        <f aca="false">V10/$V$29</f>
        <v>0.0100316214153309</v>
      </c>
      <c r="W37" s="246" t="n">
        <f aca="false">W10/$W$29</f>
        <v>0.00991111584949319</v>
      </c>
      <c r="X37" s="242"/>
    </row>
    <row r="38" customFormat="false" ht="12.75" hidden="false" customHeight="false" outlineLevel="0" collapsed="false">
      <c r="A38" s="217" t="s">
        <v>139</v>
      </c>
      <c r="B38" s="245" t="n">
        <f aca="false">B11/$B$29</f>
        <v>0.0108973865016109</v>
      </c>
      <c r="C38" s="246" t="n">
        <f aca="false">C11/$C$29</f>
        <v>0.0112621273697817</v>
      </c>
      <c r="F38" s="217" t="s">
        <v>139</v>
      </c>
      <c r="G38" s="245" t="n">
        <f aca="false">G11/$G$29</f>
        <v>0.0129190709195834</v>
      </c>
      <c r="H38" s="246" t="n">
        <f aca="false">H11/$H$29</f>
        <v>0.0128861554582361</v>
      </c>
      <c r="K38" s="217" t="s">
        <v>139</v>
      </c>
      <c r="L38" s="245" t="n">
        <f aca="false">L11/$L$29</f>
        <v>0.00704914205194795</v>
      </c>
      <c r="M38" s="246" t="n">
        <f aca="false">M11/$M$29</f>
        <v>0.0086252765158222</v>
      </c>
      <c r="P38" s="217" t="s">
        <v>139</v>
      </c>
      <c r="Q38" s="245" t="n">
        <f aca="false">Q11/$Q$29</f>
        <v>0.0133013021841518</v>
      </c>
      <c r="R38" s="246" t="n">
        <f aca="false">R11/$R$29</f>
        <v>0.0143855398947732</v>
      </c>
      <c r="U38" s="217" t="s">
        <v>139</v>
      </c>
      <c r="V38" s="245" t="n">
        <f aca="false">V11/$V$29</f>
        <v>0.0071723670022656</v>
      </c>
      <c r="W38" s="246" t="n">
        <f aca="false">W11/$W$29</f>
        <v>0.00832375785288113</v>
      </c>
    </row>
    <row r="39" customFormat="false" ht="12.75" hidden="false" customHeight="false" outlineLevel="0" collapsed="false">
      <c r="A39" s="217" t="s">
        <v>140</v>
      </c>
      <c r="B39" s="245" t="n">
        <f aca="false">B12/$B$29</f>
        <v>0.16321504661978</v>
      </c>
      <c r="C39" s="246" t="n">
        <f aca="false">C12/$C$29</f>
        <v>0.15712520724574</v>
      </c>
      <c r="F39" s="217" t="s">
        <v>140</v>
      </c>
      <c r="G39" s="245" t="n">
        <f aca="false">G12/$G$29</f>
        <v>0.182340012622228</v>
      </c>
      <c r="H39" s="246" t="n">
        <f aca="false">H12/$H$29</f>
        <v>0.168114618591703</v>
      </c>
      <c r="K39" s="217" t="s">
        <v>140</v>
      </c>
      <c r="L39" s="245" t="n">
        <f aca="false">L12/$L$29</f>
        <v>0.241884823187741</v>
      </c>
      <c r="M39" s="246" t="n">
        <f aca="false">M12/$M$29</f>
        <v>0.223677598800476</v>
      </c>
      <c r="P39" s="217" t="s">
        <v>140</v>
      </c>
      <c r="Q39" s="245" t="n">
        <f aca="false">Q12/$Q$29</f>
        <v>0.0606211718375436</v>
      </c>
      <c r="R39" s="246" t="n">
        <f aca="false">R12/$R$29</f>
        <v>0.0546415372215596</v>
      </c>
      <c r="U39" s="217" t="s">
        <v>140</v>
      </c>
      <c r="V39" s="245" t="n">
        <f aca="false">V12/$V$29</f>
        <v>0.00785689189352912</v>
      </c>
      <c r="W39" s="246" t="n">
        <f aca="false">W12/$W$29</f>
        <v>0.00816186313183364</v>
      </c>
    </row>
    <row r="40" customFormat="false" ht="12.75" hidden="false" customHeight="false" outlineLevel="0" collapsed="false">
      <c r="A40" s="217" t="s">
        <v>141</v>
      </c>
      <c r="B40" s="245" t="n">
        <f aca="false">B13/$B$29</f>
        <v>0.00812019301859168</v>
      </c>
      <c r="C40" s="246" t="n">
        <f aca="false">C13/$C$29</f>
        <v>0.00872624614910278</v>
      </c>
      <c r="F40" s="217" t="s">
        <v>141</v>
      </c>
      <c r="G40" s="245" t="n">
        <f aca="false">G13/$G$29</f>
        <v>0.00906970726091578</v>
      </c>
      <c r="H40" s="246" t="n">
        <f aca="false">H13/$H$29</f>
        <v>0.0103660531001218</v>
      </c>
      <c r="K40" s="217" t="s">
        <v>141</v>
      </c>
      <c r="L40" s="245" t="n">
        <f aca="false">L13/$L$29</f>
        <v>0.0143121054852148</v>
      </c>
      <c r="M40" s="246" t="n">
        <f aca="false">M13/$M$29</f>
        <v>0.0142575704260865</v>
      </c>
      <c r="P40" s="217" t="s">
        <v>141</v>
      </c>
      <c r="Q40" s="245" t="n">
        <f aca="false">Q13/$Q$29</f>
        <v>0.00218440814589385</v>
      </c>
      <c r="R40" s="246" t="n">
        <f aca="false">R13/$R$29</f>
        <v>0.00191054325949509</v>
      </c>
      <c r="U40" s="217" t="s">
        <v>141</v>
      </c>
      <c r="V40" s="245" t="n">
        <f aca="false">V13/$V$29</f>
        <v>0.000948036685687978</v>
      </c>
      <c r="W40" s="246" t="n">
        <f aca="false">W13/$W$29</f>
        <v>0.00121618473372267</v>
      </c>
    </row>
    <row r="41" customFormat="false" ht="12.75" hidden="false" customHeight="false" outlineLevel="0" collapsed="false">
      <c r="A41" s="217" t="s">
        <v>142</v>
      </c>
      <c r="B41" s="245" t="n">
        <f aca="false">B14/$B$29</f>
        <v>0.00953140948788242</v>
      </c>
      <c r="C41" s="246" t="n">
        <f aca="false">C14/$C$29</f>
        <v>0.00955242738955006</v>
      </c>
      <c r="D41" s="242"/>
      <c r="F41" s="217" t="s">
        <v>142</v>
      </c>
      <c r="G41" s="245" t="n">
        <f aca="false">G14/$G$29</f>
        <v>0.0111111430985106</v>
      </c>
      <c r="H41" s="246" t="n">
        <f aca="false">H14/$H$29</f>
        <v>0.012702633101809</v>
      </c>
      <c r="I41" s="242"/>
      <c r="K41" s="217" t="s">
        <v>142</v>
      </c>
      <c r="L41" s="245" t="n">
        <f aca="false">L14/$L$29</f>
        <v>0.0133077184603222</v>
      </c>
      <c r="M41" s="246" t="n">
        <f aca="false">M14/$M$29</f>
        <v>0.0114815420785921</v>
      </c>
      <c r="N41" s="242"/>
      <c r="P41" s="217" t="s">
        <v>142</v>
      </c>
      <c r="Q41" s="245" t="n">
        <f aca="false">Q14/$Q$29</f>
        <v>0.00676602476175337</v>
      </c>
      <c r="R41" s="246" t="n">
        <f aca="false">R14/$R$29</f>
        <v>0.00638910417952609</v>
      </c>
      <c r="S41" s="242"/>
      <c r="U41" s="217" t="s">
        <v>142</v>
      </c>
      <c r="V41" s="245" t="n">
        <f aca="false">V14/$V$29</f>
        <v>0.00777208349992125</v>
      </c>
      <c r="W41" s="246" t="n">
        <f aca="false">W14/$W$29</f>
        <v>0.00864359864324327</v>
      </c>
      <c r="X41" s="242"/>
    </row>
    <row r="42" customFormat="false" ht="12.75" hidden="false" customHeight="false" outlineLevel="0" collapsed="false">
      <c r="A42" s="211" t="s">
        <v>143</v>
      </c>
      <c r="B42" s="245" t="n">
        <f aca="false">B15/$B$29</f>
        <v>0.0108660312779348</v>
      </c>
      <c r="C42" s="246" t="n">
        <f aca="false">C15/$C$29</f>
        <v>0.0120261495484476</v>
      </c>
      <c r="D42" s="242"/>
      <c r="F42" s="211" t="s">
        <v>143</v>
      </c>
      <c r="G42" s="245" t="n">
        <f aca="false">G15/$G$29</f>
        <v>0.00800804547072817</v>
      </c>
      <c r="H42" s="246" t="n">
        <f aca="false">H15/$H$29</f>
        <v>0.011563388473908</v>
      </c>
      <c r="I42" s="242"/>
      <c r="K42" s="211" t="s">
        <v>143</v>
      </c>
      <c r="L42" s="245" t="n">
        <f aca="false">L15/$L$29</f>
        <v>0.0197551294602444</v>
      </c>
      <c r="M42" s="246" t="n">
        <f aca="false">M15/$M$29</f>
        <v>0.0195527783816736</v>
      </c>
      <c r="N42" s="242"/>
      <c r="P42" s="211" t="s">
        <v>143</v>
      </c>
      <c r="Q42" s="245" t="n">
        <f aca="false">Q15/$Q$29</f>
        <v>0.0605673307916941</v>
      </c>
      <c r="R42" s="246" t="n">
        <f aca="false">R15/$R$29</f>
        <v>0.0580665921013346</v>
      </c>
      <c r="S42" s="242"/>
      <c r="U42" s="211" t="s">
        <v>143</v>
      </c>
      <c r="V42" s="245" t="n">
        <f aca="false">V15/$V$29</f>
        <v>0.00138116526732817</v>
      </c>
      <c r="W42" s="246" t="n">
        <f aca="false">W15/$W$29</f>
        <v>0.00119249282332548</v>
      </c>
      <c r="X42" s="242"/>
    </row>
    <row r="43" customFormat="false" ht="12.75" hidden="false" customHeight="false" outlineLevel="0" collapsed="false">
      <c r="A43" s="219" t="s">
        <v>144</v>
      </c>
      <c r="B43" s="245" t="n">
        <f aca="false">B16/$B$29</f>
        <v>0.00762510444991946</v>
      </c>
      <c r="C43" s="246" t="n">
        <f aca="false">C16/$C$29</f>
        <v>0.00731105241546596</v>
      </c>
      <c r="D43" s="242"/>
      <c r="F43" s="219" t="s">
        <v>144</v>
      </c>
      <c r="G43" s="245" t="n">
        <f aca="false">G16/$G$29</f>
        <v>0.00547336393247972</v>
      </c>
      <c r="H43" s="246" t="n">
        <f aca="false">H16/$H$29</f>
        <v>0.00590712584749588</v>
      </c>
      <c r="I43" s="242"/>
      <c r="K43" s="219" t="s">
        <v>144</v>
      </c>
      <c r="L43" s="245" t="n">
        <f aca="false">L16/$L$29</f>
        <v>0.0154692805852643</v>
      </c>
      <c r="M43" s="246" t="n">
        <f aca="false">M16/$M$29</f>
        <v>0.0141517828126506</v>
      </c>
      <c r="N43" s="242"/>
      <c r="P43" s="219" t="s">
        <v>144</v>
      </c>
      <c r="Q43" s="245" t="n">
        <f aca="false">Q16/$Q$29</f>
        <v>0.0148857672477227</v>
      </c>
      <c r="R43" s="246" t="n">
        <f aca="false">R16/$R$29</f>
        <v>0.0117138733286614</v>
      </c>
      <c r="S43" s="242"/>
      <c r="U43" s="219" t="s">
        <v>144</v>
      </c>
      <c r="V43" s="245" t="n">
        <f aca="false">V16/$V$29</f>
        <v>0.00106010492009838</v>
      </c>
      <c r="W43" s="246" t="n">
        <f aca="false">W16/$W$29</f>
        <v>0.00111351978866816</v>
      </c>
      <c r="X43" s="242"/>
    </row>
    <row r="44" customFormat="false" ht="12.75" hidden="false" customHeight="false" outlineLevel="0" collapsed="false">
      <c r="A44" s="219" t="s">
        <v>145</v>
      </c>
      <c r="B44" s="245" t="n">
        <f aca="false">B17/$B$29</f>
        <v>0.0101686957314549</v>
      </c>
      <c r="C44" s="246" t="n">
        <f aca="false">C17/$C$29</f>
        <v>0.00959660332653927</v>
      </c>
      <c r="D44" s="242"/>
      <c r="F44" s="219" t="s">
        <v>145</v>
      </c>
      <c r="G44" s="245" t="n">
        <f aca="false">G17/$G$29</f>
        <v>0.0103856688773158</v>
      </c>
      <c r="H44" s="246" t="n">
        <f aca="false">H17/$H$29</f>
        <v>0.0102343314088153</v>
      </c>
      <c r="I44" s="242"/>
      <c r="K44" s="219" t="s">
        <v>145</v>
      </c>
      <c r="L44" s="245" t="n">
        <f aca="false">L17/$L$29</f>
        <v>0.0163688050170197</v>
      </c>
      <c r="M44" s="246" t="n">
        <f aca="false">M17/$M$29</f>
        <v>0.0151962113690307</v>
      </c>
      <c r="N44" s="242"/>
      <c r="P44" s="219" t="s">
        <v>145</v>
      </c>
      <c r="Q44" s="245" t="n">
        <f aca="false">Q17/$Q$29</f>
        <v>0.00881070257437115</v>
      </c>
      <c r="R44" s="246" t="n">
        <f aca="false">R17/$R$29</f>
        <v>0.00564654485599764</v>
      </c>
      <c r="S44" s="242"/>
      <c r="U44" s="219" t="s">
        <v>145</v>
      </c>
      <c r="V44" s="245" t="n">
        <f aca="false">V17/$V$29</f>
        <v>0.000999527496092756</v>
      </c>
      <c r="W44" s="246" t="n">
        <f aca="false">W17/$W$29</f>
        <v>0.00108982787827096</v>
      </c>
      <c r="X44" s="242"/>
    </row>
    <row r="45" customFormat="false" ht="12.75" hidden="false" customHeight="false" outlineLevel="0" collapsed="false">
      <c r="A45" s="219" t="s">
        <v>146</v>
      </c>
      <c r="B45" s="245" t="n">
        <f aca="false">B18/$B$29</f>
        <v>0.00923625385837019</v>
      </c>
      <c r="C45" s="246" t="n">
        <f aca="false">C18/$C$29</f>
        <v>0.010626072064636</v>
      </c>
      <c r="D45" s="242"/>
      <c r="F45" s="219" t="s">
        <v>146</v>
      </c>
      <c r="G45" s="245" t="n">
        <f aca="false">G18/$G$29</f>
        <v>0.00461610162524778</v>
      </c>
      <c r="H45" s="246" t="n">
        <f aca="false">H18/$H$29</f>
        <v>0.00546682019397129</v>
      </c>
      <c r="I45" s="242"/>
      <c r="K45" s="219" t="s">
        <v>146</v>
      </c>
      <c r="L45" s="245" t="n">
        <f aca="false">L18/$L$29</f>
        <v>0.0139643385259433</v>
      </c>
      <c r="M45" s="246" t="n">
        <f aca="false">M18/$M$29</f>
        <v>0.0155664680160564</v>
      </c>
      <c r="N45" s="242"/>
      <c r="P45" s="219" t="s">
        <v>146</v>
      </c>
      <c r="Q45" s="245" t="n">
        <f aca="false">Q18/$Q$29</f>
        <v>0.00751595361465707</v>
      </c>
      <c r="R45" s="246" t="n">
        <f aca="false">R18/$R$29</f>
        <v>0.00690270771163328</v>
      </c>
      <c r="S45" s="242"/>
      <c r="U45" s="219" t="s">
        <v>146</v>
      </c>
      <c r="V45" s="245" t="n">
        <f aca="false">V18/$V$29</f>
        <v>0.00106919153369922</v>
      </c>
      <c r="W45" s="246" t="n">
        <f aca="false">W18/$W$29</f>
        <v>0.00144520653422889</v>
      </c>
      <c r="X45" s="242"/>
    </row>
    <row r="46" customFormat="false" ht="12.75" hidden="false" customHeight="false" outlineLevel="0" collapsed="false">
      <c r="A46" s="219" t="s">
        <v>147</v>
      </c>
      <c r="B46" s="245" t="n">
        <f aca="false">B19/$B$29</f>
        <v>0.00280600326418292</v>
      </c>
      <c r="C46" s="246" t="n">
        <f aca="false">C19/$C$29</f>
        <v>0.00335880464866382</v>
      </c>
      <c r="D46" s="242"/>
      <c r="F46" s="219" t="s">
        <v>147</v>
      </c>
      <c r="G46" s="245" t="n">
        <f aca="false">G19/$G$29</f>
        <v>0.00304232156868766</v>
      </c>
      <c r="H46" s="246" t="n">
        <f aca="false">H19/$H$29</f>
        <v>0.00408263242100029</v>
      </c>
      <c r="I46" s="242"/>
      <c r="K46" s="219" t="s">
        <v>147</v>
      </c>
      <c r="L46" s="245" t="n">
        <f aca="false">L19/$L$29</f>
        <v>0.00394832240331956</v>
      </c>
      <c r="M46" s="246" t="n">
        <f aca="false">M19/$M$29</f>
        <v>0.00388635003597227</v>
      </c>
      <c r="N46" s="242"/>
      <c r="P46" s="219" t="s">
        <v>147</v>
      </c>
      <c r="Q46" s="245" t="n">
        <f aca="false">Q19/$Q$29</f>
        <v>0.0293549073549432</v>
      </c>
      <c r="R46" s="246" t="n">
        <f aca="false">R19/$R$29</f>
        <v>0.0338034662050423</v>
      </c>
      <c r="S46" s="242"/>
      <c r="U46" s="219" t="s">
        <v>147</v>
      </c>
      <c r="V46" s="245" t="n">
        <f aca="false">V19/$V$29</f>
        <v>0.0015053489865397</v>
      </c>
      <c r="W46" s="246" t="n">
        <f aca="false">W19/$W$29</f>
        <v>0.00165448507607078</v>
      </c>
      <c r="X46" s="242"/>
    </row>
    <row r="47" customFormat="false" ht="12.75" hidden="false" customHeight="false" outlineLevel="0" collapsed="false">
      <c r="A47" s="211" t="s">
        <v>148</v>
      </c>
      <c r="B47" s="245" t="n">
        <f aca="false">B20/$B$29</f>
        <v>0.00298163879754221</v>
      </c>
      <c r="C47" s="246" t="n">
        <f aca="false">C20/$C$29</f>
        <v>0.00283976996716516</v>
      </c>
      <c r="F47" s="211" t="s">
        <v>148</v>
      </c>
      <c r="G47" s="245" t="n">
        <f aca="false">G20/$G$29</f>
        <v>0.00341593439512307</v>
      </c>
      <c r="H47" s="246" t="n">
        <f aca="false">H20/$H$29</f>
        <v>0.00303921902357226</v>
      </c>
      <c r="K47" s="211" t="s">
        <v>148</v>
      </c>
      <c r="L47" s="245" t="n">
        <f aca="false">L20/$L$29</f>
        <v>0.00317004534487914</v>
      </c>
      <c r="M47" s="246" t="n">
        <f aca="false">M20/$M$29</f>
        <v>0.00318080044466658</v>
      </c>
      <c r="P47" s="211" t="s">
        <v>148</v>
      </c>
      <c r="Q47" s="245" t="n">
        <f aca="false">Q20/$Q$29</f>
        <v>0.00268692457382248</v>
      </c>
      <c r="R47" s="246" t="n">
        <f aca="false">R20/$R$29</f>
        <v>0.00338792691359858</v>
      </c>
      <c r="U47" s="211" t="s">
        <v>148</v>
      </c>
      <c r="V47" s="245" t="n">
        <f aca="false">V20/$V$29</f>
        <v>0.000760246671270551</v>
      </c>
      <c r="W47" s="246" t="n">
        <f aca="false">W20/$W$29</f>
        <v>0.00101875214707938</v>
      </c>
    </row>
    <row r="48" customFormat="false" ht="12.75" hidden="false" customHeight="false" outlineLevel="0" collapsed="false">
      <c r="A48" s="211" t="s">
        <v>149</v>
      </c>
      <c r="B48" s="245" t="n">
        <f aca="false">B21/$B$29</f>
        <v>0.00939731094824907</v>
      </c>
      <c r="C48" s="246" t="n">
        <f aca="false">C21/$C$29</f>
        <v>0.00768765553611148</v>
      </c>
      <c r="F48" s="211" t="s">
        <v>149</v>
      </c>
      <c r="G48" s="245" t="n">
        <f aca="false">G21/$G$29</f>
        <v>0.0164309675132772</v>
      </c>
      <c r="H48" s="246" t="n">
        <f aca="false">H21/$H$29</f>
        <v>0.0126959730162935</v>
      </c>
      <c r="K48" s="211" t="s">
        <v>149</v>
      </c>
      <c r="L48" s="245" t="n">
        <f aca="false">L21/$L$29</f>
        <v>0.00770699097608232</v>
      </c>
      <c r="M48" s="246" t="n">
        <f aca="false">M21/$M$29</f>
        <v>0.00602048066126223</v>
      </c>
      <c r="P48" s="211" t="s">
        <v>149</v>
      </c>
      <c r="Q48" s="245" t="n">
        <f aca="false">Q21/$Q$29</f>
        <v>0.0056545917438602</v>
      </c>
      <c r="R48" s="246" t="n">
        <f aca="false">R21/$R$29</f>
        <v>0.00529228217873094</v>
      </c>
      <c r="U48" s="211" t="s">
        <v>149</v>
      </c>
      <c r="V48" s="245" t="n">
        <f aca="false">V21/$V$29</f>
        <v>0.00224742243060856</v>
      </c>
      <c r="W48" s="246" t="n">
        <f aca="false">W21/$W$29</f>
        <v>0.00138202810650303</v>
      </c>
    </row>
    <row r="49" customFormat="false" ht="12.75" hidden="false" customHeight="false" outlineLevel="0" collapsed="false">
      <c r="A49" s="211" t="s">
        <v>150</v>
      </c>
      <c r="B49" s="245" t="n">
        <f aca="false">B22/$B$29</f>
        <v>0.00798944983499748</v>
      </c>
      <c r="C49" s="246" t="n">
        <f aca="false">C22/$C$29</f>
        <v>0.00886085896004632</v>
      </c>
      <c r="F49" s="211" t="s">
        <v>150</v>
      </c>
      <c r="G49" s="245" t="n">
        <f aca="false">G22/$G$29</f>
        <v>0.0123493753340684</v>
      </c>
      <c r="H49" s="246" t="n">
        <f aca="false">H22/$H$29</f>
        <v>0.0154761887142631</v>
      </c>
      <c r="K49" s="211" t="s">
        <v>150</v>
      </c>
      <c r="L49" s="245" t="n">
        <f aca="false">L22/$L$29</f>
        <v>0.00720684556115824</v>
      </c>
      <c r="M49" s="246" t="n">
        <f aca="false">M22/$M$29</f>
        <v>0.00675337366112552</v>
      </c>
      <c r="P49" s="211" t="s">
        <v>150</v>
      </c>
      <c r="Q49" s="245" t="n">
        <f aca="false">Q22/$Q$29</f>
        <v>0.00201775728969303</v>
      </c>
      <c r="R49" s="246" t="n">
        <f aca="false">R22/$R$29</f>
        <v>0.00180689435391924</v>
      </c>
      <c r="U49" s="211" t="s">
        <v>150</v>
      </c>
      <c r="V49" s="245" t="n">
        <f aca="false">V22/$V$29</f>
        <v>0.00232920195301615</v>
      </c>
      <c r="W49" s="246" t="n">
        <f aca="false">W22/$W$29</f>
        <v>0.00303651318257381</v>
      </c>
    </row>
    <row r="50" customFormat="false" ht="12.75" hidden="false" customHeight="false" outlineLevel="0" collapsed="false">
      <c r="A50" s="220" t="s">
        <v>151</v>
      </c>
      <c r="B50" s="245" t="n">
        <f aca="false">B23/$B$29</f>
        <v>0.0108726262880807</v>
      </c>
      <c r="C50" s="246" t="n">
        <f aca="false">C23/$C$29</f>
        <v>0.00942354832854022</v>
      </c>
      <c r="F50" s="220" t="s">
        <v>151</v>
      </c>
      <c r="G50" s="245" t="n">
        <f aca="false">G23/$G$29</f>
        <v>0.0146316762900758</v>
      </c>
      <c r="H50" s="246" t="n">
        <f aca="false">H23/$H$29</f>
        <v>0.0127618338619468</v>
      </c>
      <c r="K50" s="220" t="s">
        <v>151</v>
      </c>
      <c r="L50" s="245" t="n">
        <f aca="false">L23/$L$29</f>
        <v>0.0120362595185332</v>
      </c>
      <c r="M50" s="246" t="n">
        <f aca="false">M23/$M$29</f>
        <v>0.00916676565578235</v>
      </c>
      <c r="P50" s="220" t="s">
        <v>151</v>
      </c>
      <c r="Q50" s="245" t="n">
        <f aca="false">Q23/$Q$29</f>
        <v>0.00670449213792538</v>
      </c>
      <c r="R50" s="246" t="n">
        <f aca="false">R23/$R$29</f>
        <v>0.00465801275655038</v>
      </c>
      <c r="U50" s="220" t="s">
        <v>151</v>
      </c>
      <c r="V50" s="245" t="n">
        <f aca="false">V23/$V$29</f>
        <v>0.00530961121409273</v>
      </c>
      <c r="W50" s="246" t="n">
        <f aca="false">W23/$W$29</f>
        <v>0.00565052062973098</v>
      </c>
    </row>
    <row r="51" customFormat="false" ht="12.75" hidden="false" customHeight="false" outlineLevel="0" collapsed="false">
      <c r="A51" s="220" t="s">
        <v>152</v>
      </c>
      <c r="B51" s="245" t="n">
        <f aca="false">B24/$B$29</f>
        <v>0.00108181306779277</v>
      </c>
      <c r="C51" s="246" t="n">
        <f aca="false">C24/$C$29</f>
        <v>0.00135889873428773</v>
      </c>
      <c r="F51" s="220" t="s">
        <v>152</v>
      </c>
      <c r="G51" s="245" t="n">
        <f aca="false">G24/$G$29</f>
        <v>0.00089116895072693</v>
      </c>
      <c r="H51" s="246" t="n">
        <f aca="false">H24/$H$29</f>
        <v>0.000950172200211051</v>
      </c>
      <c r="K51" s="220" t="s">
        <v>152</v>
      </c>
      <c r="L51" s="245" t="n">
        <f aca="false">L24/$L$29</f>
        <v>0.000867164490904399</v>
      </c>
      <c r="M51" s="246" t="n">
        <f aca="false">M24/$M$29</f>
        <v>0.00132100041015113</v>
      </c>
      <c r="P51" s="220" t="s">
        <v>152</v>
      </c>
      <c r="Q51" s="245" t="n">
        <f aca="false">Q24/$Q$29</f>
        <v>0.0124052333496566</v>
      </c>
      <c r="R51" s="246" t="n">
        <f aca="false">R24/$R$29</f>
        <v>0.0113302176781717</v>
      </c>
      <c r="U51" s="220" t="s">
        <v>152</v>
      </c>
      <c r="V51" s="245" t="n">
        <f aca="false">V24/$V$29</f>
        <v>0.00222924920340687</v>
      </c>
      <c r="W51" s="246" t="n">
        <f aca="false">W24/$W$29</f>
        <v>0.00296148879964936</v>
      </c>
    </row>
    <row r="52" customFormat="false" ht="12.75" hidden="false" customHeight="false" outlineLevel="0" collapsed="false">
      <c r="A52" s="220" t="s">
        <v>153</v>
      </c>
      <c r="B52" s="245" t="n">
        <f aca="false">B25/$B$29</f>
        <v>0.00193222227081703</v>
      </c>
      <c r="C52" s="246" t="n">
        <f aca="false">C25/$C$29</f>
        <v>0.00205255216376737</v>
      </c>
      <c r="F52" s="220" t="s">
        <v>153</v>
      </c>
      <c r="G52" s="245" t="n">
        <f aca="false">G25/$G$29</f>
        <v>0.000618316432790795</v>
      </c>
      <c r="H52" s="246" t="n">
        <f aca="false">H25/$H$29</f>
        <v>0.00100715293184364</v>
      </c>
      <c r="K52" s="220" t="s">
        <v>153</v>
      </c>
      <c r="L52" s="245" t="n">
        <f aca="false">L25/$L$29</f>
        <v>0.00139721212965277</v>
      </c>
      <c r="M52" s="246" t="n">
        <f aca="false">M25/$M$29</f>
        <v>0.00120086871353745</v>
      </c>
      <c r="P52" s="220" t="s">
        <v>153</v>
      </c>
      <c r="Q52" s="245" t="n">
        <f aca="false">Q25/$Q$29</f>
        <v>0.00195622466586503</v>
      </c>
      <c r="R52" s="246" t="n">
        <f aca="false">R25/$R$29</f>
        <v>0.00327499601647863</v>
      </c>
      <c r="U52" s="220" t="s">
        <v>153</v>
      </c>
      <c r="V52" s="245" t="n">
        <f aca="false">V25/$V$29</f>
        <v>0.0143780515877343</v>
      </c>
      <c r="W52" s="246" t="n">
        <f aca="false">W25/$W$29</f>
        <v>0.0146337033220007</v>
      </c>
    </row>
    <row r="53" customFormat="false" ht="12.75" hidden="false" customHeight="false" outlineLevel="0" collapsed="false">
      <c r="A53" s="220" t="s">
        <v>154</v>
      </c>
      <c r="B53" s="245" t="n">
        <f aca="false">B26/$B$29</f>
        <v>0.00312742323234637</v>
      </c>
      <c r="C53" s="246" t="n">
        <f aca="false">C26/$C$29</f>
        <v>0.00445994526093188</v>
      </c>
      <c r="F53" s="220" t="s">
        <v>154</v>
      </c>
      <c r="G53" s="245" t="n">
        <f aca="false">G26/$G$29</f>
        <v>0.00220009333923181</v>
      </c>
      <c r="H53" s="246" t="n">
        <f aca="false">H26/$H$29</f>
        <v>0.0020635164955518</v>
      </c>
      <c r="K53" s="220" t="s">
        <v>154</v>
      </c>
      <c r="L53" s="245" t="n">
        <f aca="false">L26/$L$29</f>
        <v>0.00280179741038549</v>
      </c>
      <c r="M53" s="246" t="n">
        <f aca="false">M26/$M$29</f>
        <v>0.00526248551583789</v>
      </c>
      <c r="P53" s="220" t="s">
        <v>154</v>
      </c>
      <c r="Q53" s="245" t="n">
        <f aca="false">Q26/$Q$29</f>
        <v>0.00613146957852717</v>
      </c>
      <c r="R53" s="246" t="n">
        <f aca="false">R26/$R$29</f>
        <v>0.00703729658902281</v>
      </c>
      <c r="U53" s="220" t="s">
        <v>154</v>
      </c>
      <c r="V53" s="245" t="n">
        <f aca="false">V26/$V$29</f>
        <v>0.00823550079356425</v>
      </c>
      <c r="W53" s="246" t="n">
        <f aca="false">W26/$W$29</f>
        <v>0.0100098321428148</v>
      </c>
    </row>
    <row r="54" customFormat="false" ht="12.75" hidden="false" customHeight="false" outlineLevel="0" collapsed="false">
      <c r="A54" s="220" t="s">
        <v>155</v>
      </c>
      <c r="B54" s="245" t="n">
        <f aca="false">B27/$B$29</f>
        <v>0.514918028651964</v>
      </c>
      <c r="C54" s="246" t="n">
        <f aca="false">C27/$C$29</f>
        <v>0.515446266227653</v>
      </c>
      <c r="F54" s="220" t="s">
        <v>155</v>
      </c>
      <c r="G54" s="245" t="n">
        <f aca="false">G27/$G$29</f>
        <v>0.511758728001866</v>
      </c>
      <c r="H54" s="246" t="n">
        <f aca="false">H27/$H$29</f>
        <v>0.512845454935641</v>
      </c>
      <c r="K54" s="220" t="s">
        <v>155</v>
      </c>
      <c r="L54" s="245" t="n">
        <f aca="false">L27/$L$29</f>
        <v>0.524875373265773</v>
      </c>
      <c r="M54" s="246" t="n">
        <f aca="false">M27/$M$29</f>
        <v>0.524400406116855</v>
      </c>
      <c r="P54" s="220" t="s">
        <v>155</v>
      </c>
      <c r="Q54" s="245" t="n">
        <f aca="false">Q27/$Q$29</f>
        <v>0.0038714275825114</v>
      </c>
      <c r="R54" s="246" t="n">
        <f aca="false">R27/$R$29</f>
        <v>0.00562488687572806</v>
      </c>
      <c r="U54" s="220" t="s">
        <v>155</v>
      </c>
      <c r="V54" s="245" t="n">
        <f aca="false">V27/$V$29</f>
        <v>0.502317086468215</v>
      </c>
      <c r="W54" s="246" t="n">
        <f aca="false">W27/$W$29</f>
        <v>0.502651519638619</v>
      </c>
    </row>
    <row r="55" customFormat="false" ht="12.75" hidden="false" customHeight="false" outlineLevel="0" collapsed="false">
      <c r="A55" s="250" t="s">
        <v>164</v>
      </c>
      <c r="B55" s="245" t="n">
        <f aca="false">B28/$B$29</f>
        <v>0.840249647745467</v>
      </c>
      <c r="C55" s="246" t="n">
        <f aca="false">C28/$C$29</f>
        <v>0.83460581316237</v>
      </c>
      <c r="F55" s="250" t="s">
        <v>164</v>
      </c>
      <c r="G55" s="245" t="n">
        <f aca="false">G28/$G$29</f>
        <v>0.893713868233026</v>
      </c>
      <c r="H55" s="246" t="n">
        <f aca="false">H28/$H$29</f>
        <v>0.879908298022547</v>
      </c>
      <c r="K55" s="250" t="s">
        <v>164</v>
      </c>
      <c r="L55" s="245" t="n">
        <f aca="false">L28/$L$29</f>
        <v>0.924912239021173</v>
      </c>
      <c r="M55" s="246" t="n">
        <f aca="false">M28/$M$29</f>
        <v>0.907555521687581</v>
      </c>
      <c r="P55" s="247" t="s">
        <v>163</v>
      </c>
      <c r="Q55" s="279" t="n">
        <f aca="false">Q28/$Q$29</f>
        <v>0.359462051036184</v>
      </c>
      <c r="R55" s="280" t="n">
        <f aca="false">R28/$R$29</f>
        <v>0.35830807858134</v>
      </c>
      <c r="U55" s="250" t="s">
        <v>164</v>
      </c>
      <c r="V55" s="245" t="n">
        <f aca="false">V28/$V$29</f>
        <v>0.575652115969421</v>
      </c>
      <c r="W55" s="246" t="n">
        <f aca="false">W28/$W$29</f>
        <v>0.582532744194495</v>
      </c>
    </row>
    <row r="56" customFormat="false" ht="12.75" hidden="false" customHeight="false" outlineLevel="0" collapsed="false">
      <c r="A56" s="225" t="s">
        <v>42</v>
      </c>
      <c r="B56" s="254" t="n">
        <f aca="false">B29/$B$29</f>
        <v>1</v>
      </c>
      <c r="C56" s="255" t="n">
        <f aca="false">C29/$C$29</f>
        <v>1</v>
      </c>
      <c r="F56" s="225" t="s">
        <v>42</v>
      </c>
      <c r="G56" s="254" t="n">
        <f aca="false">G29/$G$29</f>
        <v>1</v>
      </c>
      <c r="H56" s="255" t="n">
        <f aca="false">H29/$H$29</f>
        <v>1</v>
      </c>
      <c r="K56" s="225" t="s">
        <v>42</v>
      </c>
      <c r="L56" s="254" t="n">
        <f aca="false">L29/$L$29</f>
        <v>1</v>
      </c>
      <c r="M56" s="255" t="n">
        <f aca="false">M29/$M$29</f>
        <v>1</v>
      </c>
      <c r="P56" s="229" t="s">
        <v>42</v>
      </c>
      <c r="Q56" s="281" t="n">
        <f aca="false">Q29/$Q$29</f>
        <v>1</v>
      </c>
      <c r="R56" s="282" t="n">
        <f aca="false">R29/$R$29</f>
        <v>1</v>
      </c>
      <c r="U56" s="225" t="s">
        <v>42</v>
      </c>
      <c r="V56" s="254" t="n">
        <f aca="false">V29/$V$29</f>
        <v>1</v>
      </c>
      <c r="W56" s="255" t="n">
        <f aca="false">W29/$W$29</f>
        <v>1</v>
      </c>
    </row>
    <row r="57" customFormat="false" ht="22.5" hidden="false" customHeight="true" outlineLevel="0" collapsed="false">
      <c r="A57" s="257" t="s">
        <v>157</v>
      </c>
      <c r="B57" s="257"/>
      <c r="C57" s="257"/>
      <c r="F57" s="257" t="s">
        <v>157</v>
      </c>
      <c r="G57" s="257"/>
      <c r="H57" s="257"/>
      <c r="K57" s="257" t="s">
        <v>157</v>
      </c>
      <c r="L57" s="257"/>
      <c r="M57" s="257"/>
      <c r="P57" s="256" t="s">
        <v>88</v>
      </c>
      <c r="Q57" s="256"/>
      <c r="R57" s="256"/>
      <c r="T57" s="54" t="s">
        <v>51</v>
      </c>
      <c r="U57" s="257" t="s">
        <v>157</v>
      </c>
      <c r="V57" s="257"/>
      <c r="W57" s="25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9" width="36.7"/>
    <col collapsed="false" customWidth="true" hidden="true" outlineLevel="0" max="2" min="2" style="199" width="14.7"/>
    <col collapsed="false" customWidth="true" hidden="true" outlineLevel="0" max="3" min="3" style="199" width="14.14"/>
    <col collapsed="false" customWidth="true" hidden="true" outlineLevel="0" max="4" min="4" style="199" width="10.71"/>
    <col collapsed="false" customWidth="true" hidden="true" outlineLevel="0" max="5" min="5" style="199" width="11.05"/>
    <col collapsed="false" customWidth="true" hidden="true" outlineLevel="0" max="6" min="6" style="199" width="28.99"/>
    <col collapsed="false" customWidth="true" hidden="true" outlineLevel="0" max="8" min="7" style="199" width="12.42"/>
    <col collapsed="false" customWidth="true" hidden="true" outlineLevel="0" max="10" min="9" style="199" width="11.05"/>
    <col collapsed="false" customWidth="true" hidden="true" outlineLevel="0" max="11" min="11" style="199" width="30.41"/>
    <col collapsed="false" customWidth="true" hidden="true" outlineLevel="0" max="13" min="12" style="199" width="13.14"/>
    <col collapsed="false" customWidth="true" hidden="true" outlineLevel="0" max="15" min="14" style="199" width="11.05"/>
    <col collapsed="false" customWidth="true" hidden="true" outlineLevel="0" max="16" min="16" style="199" width="29.13"/>
    <col collapsed="false" customWidth="true" hidden="true" outlineLevel="0" max="18" min="17" style="199" width="12.42"/>
    <col collapsed="false" customWidth="true" hidden="true" outlineLevel="0" max="20" min="19" style="199" width="11.05"/>
    <col collapsed="false" customWidth="true" hidden="false" outlineLevel="0" max="21" min="21" style="199" width="28.56"/>
    <col collapsed="false" customWidth="true" hidden="false" outlineLevel="0" max="23" min="22" style="199" width="15.85"/>
    <col collapsed="false" customWidth="true" hidden="false" outlineLevel="0" max="24" min="24" style="199" width="9.14"/>
    <col collapsed="false" customWidth="false" hidden="false" outlineLevel="0" max="257" min="25" style="199" width="11.42"/>
  </cols>
  <sheetData>
    <row r="5" customFormat="false" ht="38.25" hidden="false" customHeight="true" outlineLevel="0" collapsed="false">
      <c r="A5" s="201" t="s">
        <v>129</v>
      </c>
      <c r="B5" s="201"/>
      <c r="C5" s="201"/>
      <c r="D5" s="201"/>
      <c r="F5" s="201" t="s">
        <v>130</v>
      </c>
      <c r="G5" s="201"/>
      <c r="H5" s="201"/>
      <c r="I5" s="201"/>
      <c r="K5" s="201" t="s">
        <v>131</v>
      </c>
      <c r="L5" s="201"/>
      <c r="M5" s="201"/>
      <c r="N5" s="201"/>
      <c r="P5" s="201" t="s">
        <v>132</v>
      </c>
      <c r="Q5" s="201"/>
      <c r="R5" s="201"/>
      <c r="S5" s="201"/>
      <c r="U5" s="200" t="s">
        <v>133</v>
      </c>
      <c r="V5" s="200"/>
      <c r="W5" s="200"/>
      <c r="X5" s="200"/>
    </row>
    <row r="6" customFormat="false" ht="31.5" hidden="false" customHeight="true" outlineLevel="0" collapsed="false">
      <c r="A6" s="202" t="s">
        <v>134</v>
      </c>
      <c r="B6" s="203" t="str">
        <f aca="false">Originales!$A$1</f>
        <v>ACUMULADO OCTUBRE 2008</v>
      </c>
      <c r="C6" s="203" t="str">
        <f aca="false">Originales!$A$2</f>
        <v>ACUMULADO OCTUBRE 2009</v>
      </c>
      <c r="D6" s="204" t="s">
        <v>34</v>
      </c>
      <c r="F6" s="202" t="s">
        <v>134</v>
      </c>
      <c r="G6" s="203" t="str">
        <f aca="false">Originales!$A$1</f>
        <v>ACUMULADO OCTUBRE 2008</v>
      </c>
      <c r="H6" s="203" t="str">
        <f aca="false">Originales!$A$2</f>
        <v>ACUMULADO OCTUBRE 2009</v>
      </c>
      <c r="I6" s="204" t="s">
        <v>34</v>
      </c>
      <c r="K6" s="202" t="s">
        <v>134</v>
      </c>
      <c r="L6" s="203" t="str">
        <f aca="false">Originales!$A$1</f>
        <v>ACUMULADO OCTUBRE 2008</v>
      </c>
      <c r="M6" s="203" t="str">
        <f aca="false">Originales!$A$2</f>
        <v>ACUMULADO OCTUBRE 2009</v>
      </c>
      <c r="N6" s="204" t="s">
        <v>34</v>
      </c>
      <c r="P6" s="202" t="s">
        <v>134</v>
      </c>
      <c r="Q6" s="203" t="str">
        <f aca="false">Originales!$A$1</f>
        <v>ACUMULADO OCTUBRE 2008</v>
      </c>
      <c r="R6" s="203" t="str">
        <f aca="false">Originales!$A$2</f>
        <v>ACUMULADO OCTUBRE 2009</v>
      </c>
      <c r="S6" s="204" t="s">
        <v>34</v>
      </c>
      <c r="U6" s="202" t="s">
        <v>134</v>
      </c>
      <c r="V6" s="258" t="str">
        <f aca="false">Originales!$A$1</f>
        <v>ACUMULADO OCTUBRE 2008</v>
      </c>
      <c r="W6" s="258" t="str">
        <f aca="false">Originales!$A$2</f>
        <v>ACUMULADO OCTUBRE 2009</v>
      </c>
      <c r="X6" s="259" t="s">
        <v>34</v>
      </c>
    </row>
    <row r="7" customFormat="false" ht="12.75" hidden="false" customHeight="false" outlineLevel="0" collapsed="false">
      <c r="A7" s="205" t="s">
        <v>135</v>
      </c>
      <c r="B7" s="209" t="n">
        <f aca="false">Originales!AR49</f>
        <v>1380706</v>
      </c>
      <c r="C7" s="206" t="n">
        <f aca="false">Originales!AR10</f>
        <v>1269212</v>
      </c>
      <c r="D7" s="210" t="n">
        <f aca="false">(C7-B7)/B7</f>
        <v>-0.0807514416537626</v>
      </c>
      <c r="F7" s="205" t="s">
        <v>135</v>
      </c>
      <c r="G7" s="209" t="n">
        <f aca="false">Originales!H49</f>
        <v>332275</v>
      </c>
      <c r="H7" s="206" t="n">
        <f aca="false">Originales!H10</f>
        <v>324568</v>
      </c>
      <c r="I7" s="210" t="n">
        <f aca="false">(H7-G7)/G7</f>
        <v>-0.023194642991498</v>
      </c>
      <c r="K7" s="205" t="s">
        <v>135</v>
      </c>
      <c r="L7" s="209" t="n">
        <f aca="false">Originales!Q49</f>
        <v>183311</v>
      </c>
      <c r="M7" s="206" t="n">
        <f aca="false">Originales!Q10</f>
        <v>206233</v>
      </c>
      <c r="N7" s="210" t="n">
        <f aca="false">(M7-L7)/L7</f>
        <v>0.125044323581236</v>
      </c>
      <c r="P7" s="205" t="s">
        <v>135</v>
      </c>
      <c r="Q7" s="209" t="n">
        <f aca="false">Originales!Y49</f>
        <v>0</v>
      </c>
      <c r="R7" s="206" t="n">
        <f aca="false">Originales!W10</f>
        <v>275293</v>
      </c>
      <c r="S7" s="210" t="e">
        <f aca="false">(R7-Q7)/Q7</f>
        <v>#DIV/0!</v>
      </c>
      <c r="U7" s="205" t="s">
        <v>135</v>
      </c>
      <c r="V7" s="206" t="n">
        <f aca="false">Originales!AH50</f>
        <v>140101</v>
      </c>
      <c r="W7" s="206" t="n">
        <f aca="false">Originales!AH10</f>
        <v>105724</v>
      </c>
      <c r="X7" s="283" t="n">
        <f aca="false">(W7-V7)/V7</f>
        <v>-0.245372980920907</v>
      </c>
    </row>
    <row r="8" customFormat="false" ht="12.75" hidden="false" customHeight="false" outlineLevel="0" collapsed="false">
      <c r="A8" s="211" t="s">
        <v>136</v>
      </c>
      <c r="B8" s="215" t="n">
        <f aca="false">Originales!AR50</f>
        <v>135661</v>
      </c>
      <c r="C8" s="212" t="n">
        <f aca="false">Originales!AR11</f>
        <v>121249</v>
      </c>
      <c r="D8" s="216" t="n">
        <f aca="false">(C8-B8)/B8</f>
        <v>-0.106235395581634</v>
      </c>
      <c r="F8" s="211" t="s">
        <v>136</v>
      </c>
      <c r="G8" s="215" t="n">
        <f aca="false">Originales!H50</f>
        <v>64320</v>
      </c>
      <c r="H8" s="212" t="n">
        <f aca="false">Originales!H11</f>
        <v>51234</v>
      </c>
      <c r="I8" s="216" t="n">
        <f aca="false">(H8-G8)/G8</f>
        <v>-0.203451492537313</v>
      </c>
      <c r="K8" s="211" t="s">
        <v>136</v>
      </c>
      <c r="L8" s="215" t="n">
        <f aca="false">Originales!Q50</f>
        <v>62143</v>
      </c>
      <c r="M8" s="212" t="n">
        <f aca="false">Originales!Q11</f>
        <v>58958</v>
      </c>
      <c r="N8" s="216" t="n">
        <f aca="false">(M8-L8)/L8</f>
        <v>-0.0512527557407914</v>
      </c>
      <c r="P8" s="211" t="s">
        <v>136</v>
      </c>
      <c r="Q8" s="215" t="n">
        <f aca="false">Originales!Y50</f>
        <v>499667</v>
      </c>
      <c r="R8" s="212" t="n">
        <f aca="false">Originales!W11</f>
        <v>1585</v>
      </c>
      <c r="S8" s="216" t="n">
        <f aca="false">(R8-Q8)/Q8</f>
        <v>-0.99682788737299</v>
      </c>
      <c r="U8" s="211" t="s">
        <v>136</v>
      </c>
      <c r="V8" s="212" t="n">
        <f aca="false">Originales!AH51</f>
        <v>443</v>
      </c>
      <c r="W8" s="212" t="n">
        <f aca="false">Originales!AH11</f>
        <v>525</v>
      </c>
      <c r="X8" s="284" t="n">
        <f aca="false">(W8-V8)/V8</f>
        <v>0.18510158013544</v>
      </c>
    </row>
    <row r="9" customFormat="false" ht="12.75" hidden="false" customHeight="false" outlineLevel="0" collapsed="false">
      <c r="A9" s="211" t="s">
        <v>137</v>
      </c>
      <c r="B9" s="215" t="n">
        <f aca="false">Originales!AR51</f>
        <v>87235</v>
      </c>
      <c r="C9" s="212" t="n">
        <f aca="false">Originales!AR12</f>
        <v>96459</v>
      </c>
      <c r="D9" s="216" t="n">
        <f aca="false">(C9-B9)/B9</f>
        <v>0.10573737605319</v>
      </c>
      <c r="F9" s="211" t="s">
        <v>137</v>
      </c>
      <c r="G9" s="215" t="n">
        <f aca="false">Originales!H51</f>
        <v>47535</v>
      </c>
      <c r="H9" s="212" t="n">
        <f aca="false">Originales!H12</f>
        <v>48933</v>
      </c>
      <c r="I9" s="216" t="n">
        <f aca="false">(H9-G9)/G9</f>
        <v>0.0294099084884822</v>
      </c>
      <c r="K9" s="211" t="s">
        <v>137</v>
      </c>
      <c r="L9" s="215" t="n">
        <f aca="false">Originales!Q51</f>
        <v>31212</v>
      </c>
      <c r="M9" s="212" t="n">
        <f aca="false">Originales!Q12</f>
        <v>38114</v>
      </c>
      <c r="N9" s="216" t="n">
        <f aca="false">(M9-L9)/L9</f>
        <v>0.221132897603486</v>
      </c>
      <c r="P9" s="211" t="s">
        <v>137</v>
      </c>
      <c r="Q9" s="215" t="n">
        <f aca="false">Originales!Y51</f>
        <v>2810</v>
      </c>
      <c r="R9" s="212" t="n">
        <f aca="false">Originales!W12</f>
        <v>935</v>
      </c>
      <c r="S9" s="216" t="n">
        <f aca="false">(R9-Q9)/Q9</f>
        <v>-0.667259786476868</v>
      </c>
      <c r="U9" s="211" t="s">
        <v>137</v>
      </c>
      <c r="V9" s="212" t="n">
        <f aca="false">Originales!AH52</f>
        <v>443</v>
      </c>
      <c r="W9" s="212" t="n">
        <f aca="false">Originales!AH12</f>
        <v>422</v>
      </c>
      <c r="X9" s="284" t="n">
        <f aca="false">(W9-V9)/V9</f>
        <v>-0.0474040632054176</v>
      </c>
    </row>
    <row r="10" customFormat="false" ht="12.75" hidden="false" customHeight="false" outlineLevel="0" collapsed="false">
      <c r="A10" s="211" t="s">
        <v>138</v>
      </c>
      <c r="B10" s="215" t="n">
        <f aca="false">Originales!AR52</f>
        <v>514508</v>
      </c>
      <c r="C10" s="212" t="n">
        <f aca="false">Originales!AR13</f>
        <v>425240</v>
      </c>
      <c r="D10" s="216" t="n">
        <f aca="false">(C10-B10)/B10</f>
        <v>-0.173501675386972</v>
      </c>
      <c r="F10" s="211" t="s">
        <v>138</v>
      </c>
      <c r="G10" s="215" t="n">
        <f aca="false">Originales!H52</f>
        <v>225683</v>
      </c>
      <c r="H10" s="212" t="n">
        <f aca="false">Originales!H13</f>
        <v>179386</v>
      </c>
      <c r="I10" s="216" t="n">
        <f aca="false">(H10-G10)/G10</f>
        <v>-0.205141725340411</v>
      </c>
      <c r="K10" s="211" t="s">
        <v>138</v>
      </c>
      <c r="L10" s="215" t="n">
        <f aca="false">Originales!Q52</f>
        <v>73975</v>
      </c>
      <c r="M10" s="212" t="n">
        <f aca="false">Originales!Q13</f>
        <v>65012</v>
      </c>
      <c r="N10" s="216" t="n">
        <f aca="false">(M10-L10)/L10</f>
        <v>-0.121162554917202</v>
      </c>
      <c r="P10" s="211" t="s">
        <v>138</v>
      </c>
      <c r="Q10" s="215" t="n">
        <f aca="false">Originales!Y52</f>
        <v>1623</v>
      </c>
      <c r="R10" s="212" t="n">
        <f aca="false">Originales!W13</f>
        <v>90414</v>
      </c>
      <c r="S10" s="216" t="n">
        <f aca="false">(R10-Q10)/Q10</f>
        <v>54.7079482439926</v>
      </c>
      <c r="U10" s="211" t="s">
        <v>138</v>
      </c>
      <c r="V10" s="212" t="n">
        <f aca="false">Originales!AH53</f>
        <v>3312</v>
      </c>
      <c r="W10" s="212" t="n">
        <f aca="false">Originales!AH13</f>
        <v>2510</v>
      </c>
      <c r="X10" s="284" t="n">
        <f aca="false">(W10-V10)/V10</f>
        <v>-0.242149758454106</v>
      </c>
    </row>
    <row r="11" customFormat="false" ht="12.75" hidden="false" customHeight="false" outlineLevel="0" collapsed="false">
      <c r="A11" s="217" t="s">
        <v>139</v>
      </c>
      <c r="B11" s="215" t="n">
        <f aca="false">Originales!AR53</f>
        <v>94185</v>
      </c>
      <c r="C11" s="212" t="n">
        <f aca="false">Originales!AR14</f>
        <v>86424</v>
      </c>
      <c r="D11" s="216" t="n">
        <f aca="false">(C11-B11)/B11</f>
        <v>-0.0824016563146998</v>
      </c>
      <c r="F11" s="217" t="s">
        <v>139</v>
      </c>
      <c r="G11" s="215" t="n">
        <f aca="false">Originales!H53</f>
        <v>40388</v>
      </c>
      <c r="H11" s="212" t="n">
        <f aca="false">Originales!H14</f>
        <v>34827</v>
      </c>
      <c r="I11" s="216" t="n">
        <f aca="false">(H11-G11)/G11</f>
        <v>-0.137689412696841</v>
      </c>
      <c r="K11" s="217" t="s">
        <v>139</v>
      </c>
      <c r="L11" s="215" t="n">
        <f aca="false">Originales!Q53</f>
        <v>17209</v>
      </c>
      <c r="M11" s="212" t="n">
        <f aca="false">Originales!Q14</f>
        <v>19242</v>
      </c>
      <c r="N11" s="216" t="n">
        <f aca="false">(M11-L11)/L11</f>
        <v>0.118135859143471</v>
      </c>
      <c r="P11" s="217" t="s">
        <v>139</v>
      </c>
      <c r="Q11" s="215" t="n">
        <f aca="false">Originales!Y53</f>
        <v>131763</v>
      </c>
      <c r="R11" s="212" t="n">
        <f aca="false">Originales!W14</f>
        <v>7613</v>
      </c>
      <c r="S11" s="216" t="n">
        <f aca="false">(R11-Q11)/Q11</f>
        <v>-0.94222201983865</v>
      </c>
      <c r="U11" s="217" t="s">
        <v>139</v>
      </c>
      <c r="V11" s="212" t="n">
        <f aca="false">Originales!AH54</f>
        <v>2368</v>
      </c>
      <c r="W11" s="212" t="n">
        <f aca="false">Originales!AH14</f>
        <v>2108</v>
      </c>
      <c r="X11" s="284" t="n">
        <f aca="false">(W11-V11)/V11</f>
        <v>-0.109797297297297</v>
      </c>
    </row>
    <row r="12" customFormat="false" ht="12.75" hidden="false" customHeight="false" outlineLevel="0" collapsed="false">
      <c r="A12" s="217" t="s">
        <v>140</v>
      </c>
      <c r="B12" s="215" t="n">
        <f aca="false">Originales!AR54</f>
        <v>1410651</v>
      </c>
      <c r="C12" s="212" t="n">
        <f aca="false">Originales!AR15</f>
        <v>1205757</v>
      </c>
      <c r="D12" s="216" t="n">
        <f aca="false">(C12-B12)/B12</f>
        <v>-0.145247832383772</v>
      </c>
      <c r="F12" s="217" t="s">
        <v>140</v>
      </c>
      <c r="G12" s="215" t="n">
        <f aca="false">Originales!H54</f>
        <v>570037</v>
      </c>
      <c r="H12" s="212" t="n">
        <f aca="false">Originales!H15</f>
        <v>454358</v>
      </c>
      <c r="I12" s="216" t="n">
        <f aca="false">(H12-G12)/G12</f>
        <v>-0.202932441227499</v>
      </c>
      <c r="K12" s="217" t="s">
        <v>140</v>
      </c>
      <c r="L12" s="215" t="n">
        <f aca="false">Originales!Q54</f>
        <v>590511</v>
      </c>
      <c r="M12" s="212" t="n">
        <f aca="false">Originales!Q15</f>
        <v>498999</v>
      </c>
      <c r="N12" s="216" t="n">
        <f aca="false">(M12-L12)/L12</f>
        <v>-0.154970864217601</v>
      </c>
      <c r="P12" s="217" t="s">
        <v>140</v>
      </c>
      <c r="Q12" s="215" t="n">
        <f aca="false">Originales!Y54</f>
        <v>10376</v>
      </c>
      <c r="R12" s="212" t="n">
        <f aca="false">Originales!W15</f>
        <v>25507</v>
      </c>
      <c r="S12" s="216" t="n">
        <f aca="false">(R12-Q12)/Q12</f>
        <v>1.45826908249807</v>
      </c>
      <c r="U12" s="217" t="s">
        <v>140</v>
      </c>
      <c r="V12" s="212" t="n">
        <f aca="false">Originales!AH55</f>
        <v>2594</v>
      </c>
      <c r="W12" s="212" t="n">
        <f aca="false">Originales!AH15</f>
        <v>2067</v>
      </c>
      <c r="X12" s="284" t="n">
        <f aca="false">(W12-V12)/V12</f>
        <v>-0.203161141094834</v>
      </c>
    </row>
    <row r="13" customFormat="false" ht="12.75" hidden="false" customHeight="false" outlineLevel="0" collapsed="false">
      <c r="A13" s="217" t="s">
        <v>141</v>
      </c>
      <c r="B13" s="215" t="n">
        <f aca="false">Originales!AR55</f>
        <v>70182</v>
      </c>
      <c r="C13" s="212" t="n">
        <f aca="false">Originales!AR16</f>
        <v>66964</v>
      </c>
      <c r="D13" s="216" t="n">
        <f aca="false">(C13-B13)/B13</f>
        <v>-0.0458522128181015</v>
      </c>
      <c r="F13" s="217" t="s">
        <v>141</v>
      </c>
      <c r="G13" s="215" t="n">
        <f aca="false">Originales!H55</f>
        <v>28354</v>
      </c>
      <c r="H13" s="212" t="n">
        <f aca="false">Originales!H16</f>
        <v>28016</v>
      </c>
      <c r="I13" s="216" t="n">
        <f aca="false">(H13-G13)/G13</f>
        <v>-0.0119207166537349</v>
      </c>
      <c r="K13" s="217" t="s">
        <v>141</v>
      </c>
      <c r="L13" s="215" t="n">
        <f aca="false">Originales!Q55</f>
        <v>34940</v>
      </c>
      <c r="M13" s="212" t="n">
        <f aca="false">Originales!Q16</f>
        <v>31807</v>
      </c>
      <c r="N13" s="216" t="n">
        <f aca="false">(M13-L13)/L13</f>
        <v>-0.0896680022896394</v>
      </c>
      <c r="P13" s="217" t="s">
        <v>141</v>
      </c>
      <c r="Q13" s="215" t="n">
        <f aca="false">Originales!Y55</f>
        <v>47289</v>
      </c>
      <c r="R13" s="212" t="n">
        <f aca="false">Originales!W16</f>
        <v>741</v>
      </c>
      <c r="S13" s="216" t="n">
        <f aca="false">(R13-Q13)/Q13</f>
        <v>-0.984330393960541</v>
      </c>
      <c r="U13" s="217" t="s">
        <v>141</v>
      </c>
      <c r="V13" s="212" t="n">
        <f aca="false">Originales!AH56</f>
        <v>313</v>
      </c>
      <c r="W13" s="212" t="n">
        <f aca="false">Originales!AH16</f>
        <v>308</v>
      </c>
      <c r="X13" s="284" t="n">
        <f aca="false">(W13-V13)/V13</f>
        <v>-0.0159744408945687</v>
      </c>
    </row>
    <row r="14" customFormat="false" ht="12.75" hidden="false" customHeight="false" outlineLevel="0" collapsed="false">
      <c r="A14" s="217" t="s">
        <v>142</v>
      </c>
      <c r="B14" s="215" t="n">
        <f aca="false">Originales!AR56</f>
        <v>82379</v>
      </c>
      <c r="C14" s="212" t="n">
        <f aca="false">Originales!AR17</f>
        <v>73304</v>
      </c>
      <c r="D14" s="216" t="n">
        <f aca="false">(C14-B14)/B14</f>
        <v>-0.110161570303111</v>
      </c>
      <c r="F14" s="217" t="s">
        <v>142</v>
      </c>
      <c r="G14" s="215" t="n">
        <f aca="false">Originales!H56</f>
        <v>34736</v>
      </c>
      <c r="H14" s="212" t="n">
        <f aca="false">Originales!H17</f>
        <v>34331</v>
      </c>
      <c r="I14" s="216" t="n">
        <f aca="false">(H14-G14)/G14</f>
        <v>-0.0116593735605712</v>
      </c>
      <c r="K14" s="217" t="s">
        <v>142</v>
      </c>
      <c r="L14" s="215" t="n">
        <f aca="false">Originales!Q56</f>
        <v>32488</v>
      </c>
      <c r="M14" s="212" t="n">
        <f aca="false">Originales!Q17</f>
        <v>25614</v>
      </c>
      <c r="N14" s="216" t="n">
        <f aca="false">(M14-L14)/L14</f>
        <v>-0.211585816301404</v>
      </c>
      <c r="P14" s="217" t="s">
        <v>142</v>
      </c>
      <c r="Q14" s="215" t="n">
        <f aca="false">Originales!Y56</f>
        <v>1704</v>
      </c>
      <c r="R14" s="212" t="n">
        <f aca="false">Originales!W17</f>
        <v>2035</v>
      </c>
      <c r="S14" s="216" t="n">
        <f aca="false">(R14-Q14)/Q14</f>
        <v>0.19424882629108</v>
      </c>
      <c r="U14" s="217" t="s">
        <v>142</v>
      </c>
      <c r="V14" s="212" t="n">
        <f aca="false">Originales!AH57</f>
        <v>2566</v>
      </c>
      <c r="W14" s="212" t="n">
        <f aca="false">Originales!AH17</f>
        <v>2189</v>
      </c>
      <c r="X14" s="284" t="n">
        <f aca="false">(W14-V14)/V14</f>
        <v>-0.146921278254092</v>
      </c>
    </row>
    <row r="15" customFormat="false" ht="12.75" hidden="false" customHeight="false" outlineLevel="0" collapsed="false">
      <c r="A15" s="211" t="s">
        <v>143</v>
      </c>
      <c r="B15" s="215" t="n">
        <f aca="false">Originales!AR57</f>
        <v>93914</v>
      </c>
      <c r="C15" s="212" t="n">
        <f aca="false">Originales!AR18</f>
        <v>92287</v>
      </c>
      <c r="D15" s="216" t="n">
        <f aca="false">(C15-B15)/B15</f>
        <v>-0.0173243605852163</v>
      </c>
      <c r="F15" s="211" t="s">
        <v>143</v>
      </c>
      <c r="G15" s="215" t="n">
        <f aca="false">Originales!H57</f>
        <v>25035</v>
      </c>
      <c r="H15" s="212" t="n">
        <f aca="false">Originales!H18</f>
        <v>31252</v>
      </c>
      <c r="I15" s="216" t="n">
        <f aca="false">(H15-G15)/G15</f>
        <v>0.248332334731376</v>
      </c>
      <c r="K15" s="211" t="s">
        <v>143</v>
      </c>
      <c r="L15" s="215" t="n">
        <f aca="false">Originales!Q57</f>
        <v>48228</v>
      </c>
      <c r="M15" s="212" t="n">
        <f aca="false">Originales!Q18</f>
        <v>43620</v>
      </c>
      <c r="N15" s="216" t="n">
        <f aca="false">(M15-L15)/L15</f>
        <v>-0.0955461557601393</v>
      </c>
      <c r="P15" s="211" t="s">
        <v>143</v>
      </c>
      <c r="Q15" s="215" t="n">
        <f aca="false">Originales!Y57</f>
        <v>5278</v>
      </c>
      <c r="R15" s="212" t="n">
        <f aca="false">Originales!W18</f>
        <v>2683</v>
      </c>
      <c r="S15" s="216" t="n">
        <f aca="false">(R15-Q15)/Q15</f>
        <v>-0.491663508904888</v>
      </c>
      <c r="U15" s="211" t="s">
        <v>143</v>
      </c>
      <c r="V15" s="218" t="n">
        <f aca="false">SUM(V16:V19)</f>
        <v>1489</v>
      </c>
      <c r="W15" s="218" t="n">
        <f aca="false">SUM(W16:W19)</f>
        <v>1226</v>
      </c>
      <c r="X15" s="284" t="n">
        <f aca="false">(W15-V15)/V15</f>
        <v>-0.176628609805238</v>
      </c>
    </row>
    <row r="16" customFormat="false" ht="12.75" hidden="false" customHeight="false" outlineLevel="0" collapsed="false">
      <c r="A16" s="219" t="s">
        <v>144</v>
      </c>
      <c r="B16" s="215" t="n">
        <f aca="false">Originales!AR58</f>
        <v>65903</v>
      </c>
      <c r="C16" s="212" t="n">
        <f aca="false">Originales!AR19</f>
        <v>56104</v>
      </c>
      <c r="D16" s="216" t="n">
        <f aca="false">(C16-B16)/B16</f>
        <v>-0.148688223601354</v>
      </c>
      <c r="F16" s="219" t="s">
        <v>144</v>
      </c>
      <c r="G16" s="215" t="n">
        <f aca="false">Originales!H58</f>
        <v>17111</v>
      </c>
      <c r="H16" s="212" t="n">
        <f aca="false">Originales!H19</f>
        <v>15965</v>
      </c>
      <c r="I16" s="216" t="n">
        <f aca="false">(H16-G16)/G16</f>
        <v>-0.0669744608731226</v>
      </c>
      <c r="K16" s="219" t="s">
        <v>144</v>
      </c>
      <c r="L16" s="215" t="n">
        <f aca="false">Originales!Q58</f>
        <v>37765</v>
      </c>
      <c r="M16" s="212" t="n">
        <f aca="false">Originales!Q19</f>
        <v>31571</v>
      </c>
      <c r="N16" s="216" t="n">
        <f aca="false">(M16-L16)/L16</f>
        <v>-0.164014298954058</v>
      </c>
      <c r="P16" s="219" t="s">
        <v>144</v>
      </c>
      <c r="Q16" s="215" t="n">
        <f aca="false">Originales!Y58</f>
        <v>11612</v>
      </c>
      <c r="R16" s="212" t="n">
        <f aca="false">Originales!W19</f>
        <v>866</v>
      </c>
      <c r="S16" s="216" t="n">
        <f aca="false">(R16-Q16)/Q16</f>
        <v>-0.925421977264898</v>
      </c>
      <c r="U16" s="219" t="s">
        <v>144</v>
      </c>
      <c r="V16" s="212" t="n">
        <f aca="false">Originales!AH58</f>
        <v>456</v>
      </c>
      <c r="W16" s="212" t="n">
        <f aca="false">Originales!AH18</f>
        <v>302</v>
      </c>
      <c r="X16" s="284" t="n">
        <f aca="false">(W16-V16)/V16</f>
        <v>-0.337719298245614</v>
      </c>
    </row>
    <row r="17" customFormat="false" ht="12.75" hidden="false" customHeight="false" outlineLevel="0" collapsed="false">
      <c r="A17" s="219" t="s">
        <v>145</v>
      </c>
      <c r="B17" s="215" t="n">
        <f aca="false">Originales!AR59</f>
        <v>87887</v>
      </c>
      <c r="C17" s="212" t="n">
        <f aca="false">Originales!AR20</f>
        <v>73643</v>
      </c>
      <c r="D17" s="216" t="n">
        <f aca="false">(C17-B17)/B17</f>
        <v>-0.162071751226006</v>
      </c>
      <c r="F17" s="219" t="s">
        <v>145</v>
      </c>
      <c r="G17" s="215" t="n">
        <f aca="false">Originales!H59</f>
        <v>32468</v>
      </c>
      <c r="H17" s="212" t="n">
        <f aca="false">Originales!H20</f>
        <v>27660</v>
      </c>
      <c r="I17" s="216" t="n">
        <f aca="false">(H17-G17)/G17</f>
        <v>-0.148084267586547</v>
      </c>
      <c r="K17" s="219" t="s">
        <v>145</v>
      </c>
      <c r="L17" s="215" t="n">
        <f aca="false">Originales!Q59</f>
        <v>39961</v>
      </c>
      <c r="M17" s="212" t="n">
        <f aca="false">Originales!Q20</f>
        <v>33901</v>
      </c>
      <c r="N17" s="216" t="n">
        <f aca="false">(M17-L17)/L17</f>
        <v>-0.151647856660244</v>
      </c>
      <c r="P17" s="219" t="s">
        <v>145</v>
      </c>
      <c r="Q17" s="215" t="n">
        <f aca="false">Originales!Y59</f>
        <v>6873</v>
      </c>
      <c r="R17" s="212" t="n">
        <f aca="false">Originales!W20</f>
        <v>745</v>
      </c>
      <c r="S17" s="216" t="n">
        <f aca="false">(R17-Q17)/Q17</f>
        <v>-0.891604830496144</v>
      </c>
      <c r="U17" s="219" t="s">
        <v>145</v>
      </c>
      <c r="V17" s="212" t="n">
        <f aca="false">Originales!AH59</f>
        <v>350</v>
      </c>
      <c r="W17" s="212" t="n">
        <f aca="false">Originales!AH19</f>
        <v>282</v>
      </c>
      <c r="X17" s="284" t="n">
        <f aca="false">(W17-V17)/V17</f>
        <v>-0.194285714285714</v>
      </c>
    </row>
    <row r="18" customFormat="false" ht="12.75" hidden="false" customHeight="false" outlineLevel="0" collapsed="false">
      <c r="A18" s="219" t="s">
        <v>146</v>
      </c>
      <c r="B18" s="215" t="n">
        <f aca="false">Originales!AR60</f>
        <v>79828</v>
      </c>
      <c r="C18" s="212" t="n">
        <f aca="false">Originales!AR21</f>
        <v>81543</v>
      </c>
      <c r="D18" s="216" t="n">
        <f aca="false">(C18-B18)/B18</f>
        <v>0.0214836899333567</v>
      </c>
      <c r="F18" s="219" t="s">
        <v>146</v>
      </c>
      <c r="G18" s="215" t="n">
        <f aca="false">Originales!H60</f>
        <v>14431</v>
      </c>
      <c r="H18" s="212" t="n">
        <f aca="false">Originales!H21</f>
        <v>14775</v>
      </c>
      <c r="I18" s="216" t="n">
        <f aca="false">(H18-G18)/G18</f>
        <v>0.0238375718938397</v>
      </c>
      <c r="K18" s="219" t="s">
        <v>146</v>
      </c>
      <c r="L18" s="215" t="n">
        <f aca="false">Originales!Q60</f>
        <v>34091</v>
      </c>
      <c r="M18" s="212" t="n">
        <f aca="false">Originales!Q21</f>
        <v>34727</v>
      </c>
      <c r="N18" s="216" t="n">
        <f aca="false">(M18-L18)/L18</f>
        <v>0.0186559502507993</v>
      </c>
      <c r="P18" s="219" t="s">
        <v>146</v>
      </c>
      <c r="Q18" s="215" t="n">
        <f aca="false">Originales!Y60</f>
        <v>5863</v>
      </c>
      <c r="R18" s="212" t="n">
        <f aca="false">Originales!W21</f>
        <v>3593</v>
      </c>
      <c r="S18" s="216" t="n">
        <f aca="false">(R18-Q18)/Q18</f>
        <v>-0.387173801807948</v>
      </c>
      <c r="U18" s="219" t="s">
        <v>146</v>
      </c>
      <c r="V18" s="212" t="n">
        <f aca="false">Originales!AH60</f>
        <v>330</v>
      </c>
      <c r="W18" s="212" t="n">
        <f aca="false">Originales!AH20</f>
        <v>276</v>
      </c>
      <c r="X18" s="284" t="n">
        <f aca="false">(W18-V18)/V18</f>
        <v>-0.163636363636364</v>
      </c>
    </row>
    <row r="19" customFormat="false" ht="12.75" hidden="false" customHeight="false" outlineLevel="0" collapsed="false">
      <c r="A19" s="219" t="s">
        <v>147</v>
      </c>
      <c r="B19" s="215" t="n">
        <f aca="false">Originales!AR61</f>
        <v>24252</v>
      </c>
      <c r="C19" s="212" t="n">
        <f aca="false">Originales!AR22</f>
        <v>25775</v>
      </c>
      <c r="D19" s="216" t="n">
        <f aca="false">(C19-B19)/B19</f>
        <v>0.0627989444169553</v>
      </c>
      <c r="F19" s="219" t="s">
        <v>147</v>
      </c>
      <c r="G19" s="215" t="n">
        <f aca="false">Originales!H61</f>
        <v>9511</v>
      </c>
      <c r="H19" s="212" t="n">
        <f aca="false">Originales!H22</f>
        <v>11034</v>
      </c>
      <c r="I19" s="216" t="n">
        <f aca="false">(H19-G19)/G19</f>
        <v>0.160130375354852</v>
      </c>
      <c r="K19" s="219" t="s">
        <v>147</v>
      </c>
      <c r="L19" s="215" t="n">
        <f aca="false">Originales!Q61</f>
        <v>9639</v>
      </c>
      <c r="M19" s="212" t="n">
        <f aca="false">Originales!Q22</f>
        <v>8670</v>
      </c>
      <c r="N19" s="216" t="n">
        <f aca="false">(M19-L19)/L19</f>
        <v>-0.100529100529101</v>
      </c>
      <c r="P19" s="219" t="s">
        <v>147</v>
      </c>
      <c r="Q19" s="215" t="n">
        <f aca="false">Originales!Y61</f>
        <v>22899</v>
      </c>
      <c r="R19" s="212" t="n">
        <f aca="false">Originales!W22</f>
        <v>1464</v>
      </c>
      <c r="S19" s="216" t="n">
        <f aca="false">(R19-Q19)/Q19</f>
        <v>-0.936067077164942</v>
      </c>
      <c r="U19" s="219" t="s">
        <v>147</v>
      </c>
      <c r="V19" s="212" t="n">
        <f aca="false">Originales!AH61</f>
        <v>353</v>
      </c>
      <c r="W19" s="212" t="n">
        <f aca="false">Originales!AH21</f>
        <v>366</v>
      </c>
      <c r="X19" s="284" t="n">
        <f aca="false">(W19-V19)/V19</f>
        <v>0.0368271954674221</v>
      </c>
    </row>
    <row r="20" customFormat="false" ht="12.75" hidden="false" customHeight="false" outlineLevel="0" collapsed="false">
      <c r="A20" s="211" t="s">
        <v>148</v>
      </c>
      <c r="B20" s="215" t="n">
        <f aca="false">Originales!AR62</f>
        <v>25770</v>
      </c>
      <c r="C20" s="212" t="n">
        <f aca="false">Originales!AR23</f>
        <v>21792</v>
      </c>
      <c r="D20" s="216" t="n">
        <f aca="false">(C20-B20)/B20</f>
        <v>-0.154365541327125</v>
      </c>
      <c r="F20" s="211" t="s">
        <v>148</v>
      </c>
      <c r="G20" s="215" t="n">
        <f aca="false">Originales!H62</f>
        <v>10679</v>
      </c>
      <c r="H20" s="212" t="n">
        <f aca="false">Originales!H23</f>
        <v>8214</v>
      </c>
      <c r="I20" s="216" t="n">
        <f aca="false">(H20-G20)/G20</f>
        <v>-0.230826856447233</v>
      </c>
      <c r="K20" s="211" t="s">
        <v>148</v>
      </c>
      <c r="L20" s="215" t="n">
        <f aca="false">Originales!Q62</f>
        <v>7739</v>
      </c>
      <c r="M20" s="212" t="n">
        <f aca="false">Originales!Q23</f>
        <v>7096</v>
      </c>
      <c r="N20" s="216" t="n">
        <f aca="false">(M20-L20)/L20</f>
        <v>-0.083085669983202</v>
      </c>
      <c r="P20" s="211" t="s">
        <v>148</v>
      </c>
      <c r="Q20" s="215" t="n">
        <f aca="false">Originales!Y62</f>
        <v>2096</v>
      </c>
      <c r="R20" s="212" t="n">
        <f aca="false">Originales!W23</f>
        <v>2447</v>
      </c>
      <c r="S20" s="216" t="n">
        <f aca="false">(R20-Q20)/Q20</f>
        <v>0.167461832061069</v>
      </c>
      <c r="U20" s="211" t="s">
        <v>148</v>
      </c>
      <c r="V20" s="212" t="n">
        <f aca="false">Originales!AH62</f>
        <v>497</v>
      </c>
      <c r="W20" s="212" t="n">
        <f aca="false">Originales!AH22</f>
        <v>419</v>
      </c>
      <c r="X20" s="284" t="n">
        <f aca="false">(W20-V20)/V20</f>
        <v>-0.156941649899396</v>
      </c>
    </row>
    <row r="21" customFormat="false" ht="12.75" hidden="false" customHeight="false" outlineLevel="0" collapsed="false">
      <c r="A21" s="211" t="s">
        <v>149</v>
      </c>
      <c r="B21" s="215" t="n">
        <f aca="false">Originales!AR63</f>
        <v>81220</v>
      </c>
      <c r="C21" s="212" t="n">
        <f aca="false">Originales!AR24</f>
        <v>58994</v>
      </c>
      <c r="D21" s="216" t="n">
        <f aca="false">(C21-B21)/B21</f>
        <v>-0.27365180989904</v>
      </c>
      <c r="F21" s="211" t="s">
        <v>149</v>
      </c>
      <c r="G21" s="215" t="n">
        <f aca="false">Originales!H63</f>
        <v>51367</v>
      </c>
      <c r="H21" s="212" t="n">
        <f aca="false">Originales!H24</f>
        <v>34313</v>
      </c>
      <c r="I21" s="216" t="n">
        <f aca="false">(H21-G21)/G21</f>
        <v>-0.33200303696926</v>
      </c>
      <c r="K21" s="211" t="s">
        <v>149</v>
      </c>
      <c r="L21" s="215" t="n">
        <f aca="false">Originales!Q63</f>
        <v>18815</v>
      </c>
      <c r="M21" s="212" t="n">
        <f aca="false">Originales!Q24</f>
        <v>13431</v>
      </c>
      <c r="N21" s="216" t="n">
        <f aca="false">(M21-L21)/L21</f>
        <v>-0.286154663832049</v>
      </c>
      <c r="P21" s="211" t="s">
        <v>149</v>
      </c>
      <c r="Q21" s="215" t="n">
        <f aca="false">Originales!Y63</f>
        <v>4411</v>
      </c>
      <c r="R21" s="212" t="n">
        <f aca="false">Originales!W24</f>
        <v>607</v>
      </c>
      <c r="S21" s="216" t="n">
        <f aca="false">(R21-Q21)/Q21</f>
        <v>-0.862389480843346</v>
      </c>
      <c r="U21" s="211" t="s">
        <v>149</v>
      </c>
      <c r="V21" s="212" t="n">
        <f aca="false">Originales!AH63</f>
        <v>251</v>
      </c>
      <c r="W21" s="212" t="n">
        <f aca="false">Originales!AH23</f>
        <v>258</v>
      </c>
      <c r="X21" s="284" t="n">
        <f aca="false">(W21-V21)/V21</f>
        <v>0.0278884462151394</v>
      </c>
    </row>
    <row r="22" customFormat="false" ht="12.75" hidden="false" customHeight="false" outlineLevel="0" collapsed="false">
      <c r="A22" s="211" t="s">
        <v>150</v>
      </c>
      <c r="B22" s="215" t="n">
        <f aca="false">Originales!AR64</f>
        <v>69052</v>
      </c>
      <c r="C22" s="212" t="n">
        <f aca="false">Originales!AR25</f>
        <v>67997</v>
      </c>
      <c r="D22" s="216" t="n">
        <f aca="false">(C22-B22)/B22</f>
        <v>-0.0152783409604356</v>
      </c>
      <c r="F22" s="211" t="s">
        <v>150</v>
      </c>
      <c r="G22" s="215" t="n">
        <f aca="false">Originales!H64</f>
        <v>38607</v>
      </c>
      <c r="H22" s="212" t="n">
        <f aca="false">Originales!H25</f>
        <v>41827</v>
      </c>
      <c r="I22" s="216" t="n">
        <f aca="false">(H22-G22)/G22</f>
        <v>0.083404563939182</v>
      </c>
      <c r="K22" s="211" t="s">
        <v>150</v>
      </c>
      <c r="L22" s="215" t="n">
        <f aca="false">Originales!Q64</f>
        <v>17594</v>
      </c>
      <c r="M22" s="212" t="n">
        <f aca="false">Originales!Q25</f>
        <v>15066</v>
      </c>
      <c r="N22" s="216" t="n">
        <f aca="false">(M22-L22)/L22</f>
        <v>-0.143685347277481</v>
      </c>
      <c r="P22" s="211" t="s">
        <v>150</v>
      </c>
      <c r="Q22" s="215" t="n">
        <f aca="false">Originales!Y64</f>
        <v>1574</v>
      </c>
      <c r="R22" s="212" t="n">
        <f aca="false">Originales!W25</f>
        <v>1859</v>
      </c>
      <c r="S22" s="216" t="n">
        <f aca="false">(R22-Q22)/Q22</f>
        <v>0.181067344345616</v>
      </c>
      <c r="U22" s="211" t="s">
        <v>150</v>
      </c>
      <c r="V22" s="212" t="n">
        <f aca="false">Originales!AH64</f>
        <v>742</v>
      </c>
      <c r="W22" s="212" t="n">
        <f aca="false">Originales!AH24</f>
        <v>350</v>
      </c>
      <c r="X22" s="284" t="n">
        <f aca="false">(W22-V22)/V22</f>
        <v>-0.528301886792453</v>
      </c>
    </row>
    <row r="23" customFormat="false" ht="12.75" hidden="false" customHeight="false" outlineLevel="0" collapsed="false">
      <c r="A23" s="220" t="s">
        <v>151</v>
      </c>
      <c r="B23" s="215" t="n">
        <f aca="false">Originales!AR65</f>
        <v>93971</v>
      </c>
      <c r="C23" s="212" t="n">
        <f aca="false">Originales!AR26</f>
        <v>72315</v>
      </c>
      <c r="D23" s="216" t="n">
        <f aca="false">(C23-B23)/B23</f>
        <v>-0.230454076257569</v>
      </c>
      <c r="F23" s="220" t="s">
        <v>151</v>
      </c>
      <c r="G23" s="215" t="n">
        <f aca="false">Originales!H65</f>
        <v>45742</v>
      </c>
      <c r="H23" s="212" t="n">
        <f aca="false">Originales!H26</f>
        <v>34491</v>
      </c>
      <c r="I23" s="216" t="n">
        <f aca="false">(H23-G23)/G23</f>
        <v>-0.245966507804643</v>
      </c>
      <c r="K23" s="220" t="s">
        <v>151</v>
      </c>
      <c r="L23" s="215" t="n">
        <f aca="false">Originales!Q65</f>
        <v>29384</v>
      </c>
      <c r="M23" s="212" t="n">
        <f aca="false">Originales!Q26</f>
        <v>20450</v>
      </c>
      <c r="N23" s="216" t="n">
        <f aca="false">(M23-L23)/L23</f>
        <v>-0.304043016607678</v>
      </c>
      <c r="P23" s="220" t="s">
        <v>151</v>
      </c>
      <c r="Q23" s="215" t="n">
        <f aca="false">Originales!Y65</f>
        <v>5230</v>
      </c>
      <c r="R23" s="212" t="n">
        <f aca="false">Originales!W26</f>
        <v>4851</v>
      </c>
      <c r="S23" s="216" t="n">
        <f aca="false">(R23-Q23)/Q23</f>
        <v>-0.0724665391969407</v>
      </c>
      <c r="U23" s="220" t="s">
        <v>151</v>
      </c>
      <c r="V23" s="212" t="n">
        <f aca="false">Originales!AH65</f>
        <v>769</v>
      </c>
      <c r="W23" s="212" t="n">
        <f aca="false">Originales!AH25</f>
        <v>769</v>
      </c>
      <c r="X23" s="284" t="n">
        <f aca="false">(W23-V23)/V23</f>
        <v>0</v>
      </c>
    </row>
    <row r="24" customFormat="false" ht="12.75" hidden="false" customHeight="false" outlineLevel="0" collapsed="false">
      <c r="A24" s="220" t="s">
        <v>152</v>
      </c>
      <c r="B24" s="215" t="n">
        <f aca="false">Originales!AR66</f>
        <v>9350</v>
      </c>
      <c r="C24" s="212" t="n">
        <f aca="false">Originales!AR27</f>
        <v>10428</v>
      </c>
      <c r="D24" s="216" t="n">
        <f aca="false">(C24-B24)/B24</f>
        <v>0.115294117647059</v>
      </c>
      <c r="F24" s="220" t="s">
        <v>152</v>
      </c>
      <c r="G24" s="215" t="n">
        <f aca="false">Originales!H66</f>
        <v>2786</v>
      </c>
      <c r="H24" s="212" t="n">
        <f aca="false">Originales!H27</f>
        <v>2568</v>
      </c>
      <c r="I24" s="216" t="n">
        <f aca="false">(H24-G24)/G24</f>
        <v>-0.0782483847810481</v>
      </c>
      <c r="K24" s="220" t="s">
        <v>152</v>
      </c>
      <c r="L24" s="215" t="n">
        <f aca="false">Originales!Q66</f>
        <v>2117</v>
      </c>
      <c r="M24" s="212" t="n">
        <f aca="false">Originales!Q27</f>
        <v>2947</v>
      </c>
      <c r="N24" s="216" t="n">
        <f aca="false">(M24-L24)/L24</f>
        <v>0.392064241851677</v>
      </c>
      <c r="P24" s="220" t="s">
        <v>152</v>
      </c>
      <c r="Q24" s="215" t="n">
        <f aca="false">Originales!Y66</f>
        <v>9677</v>
      </c>
      <c r="R24" s="212" t="n">
        <f aca="false">Originales!W27</f>
        <v>1526</v>
      </c>
      <c r="S24" s="216" t="n">
        <f aca="false">(R24-Q24)/Q24</f>
        <v>-0.842306499948331</v>
      </c>
      <c r="U24" s="220" t="s">
        <v>152</v>
      </c>
      <c r="V24" s="212" t="n">
        <f aca="false">Originales!AH66</f>
        <v>1753</v>
      </c>
      <c r="W24" s="212" t="n">
        <f aca="false">Originales!AH26</f>
        <v>1431</v>
      </c>
      <c r="X24" s="284" t="n">
        <f aca="false">(W24-V24)/V24</f>
        <v>-0.183685111237878</v>
      </c>
    </row>
    <row r="25" customFormat="false" ht="12.75" hidden="false" customHeight="false" outlineLevel="0" collapsed="false">
      <c r="A25" s="220" t="s">
        <v>153</v>
      </c>
      <c r="B25" s="215" t="n">
        <f aca="false">Originales!AR67</f>
        <v>16700</v>
      </c>
      <c r="C25" s="212" t="n">
        <f aca="false">Originales!AR28</f>
        <v>15751</v>
      </c>
      <c r="D25" s="216" t="n">
        <f aca="false">(C25-B25)/B25</f>
        <v>-0.0568263473053892</v>
      </c>
      <c r="F25" s="220" t="s">
        <v>153</v>
      </c>
      <c r="G25" s="215" t="n">
        <f aca="false">Originales!H67</f>
        <v>1933</v>
      </c>
      <c r="H25" s="212" t="n">
        <f aca="false">Originales!H28</f>
        <v>2722</v>
      </c>
      <c r="I25" s="216" t="n">
        <f aca="false">(H25-G25)/G25</f>
        <v>0.408173823072944</v>
      </c>
      <c r="K25" s="220" t="s">
        <v>153</v>
      </c>
      <c r="L25" s="215" t="n">
        <f aca="false">Originales!Q67</f>
        <v>3411</v>
      </c>
      <c r="M25" s="212" t="n">
        <f aca="false">Originales!Q28</f>
        <v>2679</v>
      </c>
      <c r="N25" s="216" t="n">
        <f aca="false">(M25-L25)/L25</f>
        <v>-0.214599824098505</v>
      </c>
      <c r="P25" s="220" t="s">
        <v>153</v>
      </c>
      <c r="Q25" s="215" t="n">
        <f aca="false">Originales!Y67</f>
        <v>1526</v>
      </c>
      <c r="R25" s="212" t="n">
        <f aca="false">Originales!W28</f>
        <v>1612</v>
      </c>
      <c r="S25" s="216" t="n">
        <f aca="false">(R25-Q25)/Q25</f>
        <v>0.0563564875491481</v>
      </c>
      <c r="U25" s="220" t="s">
        <v>153</v>
      </c>
      <c r="V25" s="212" t="n">
        <f aca="false">Originales!AH67</f>
        <v>736</v>
      </c>
      <c r="W25" s="212" t="n">
        <f aca="false">Originales!AH27</f>
        <v>750</v>
      </c>
      <c r="X25" s="284" t="n">
        <f aca="false">(W25-V25)/V25</f>
        <v>0.0190217391304348</v>
      </c>
    </row>
    <row r="26" customFormat="false" ht="12.75" hidden="false" customHeight="false" outlineLevel="0" collapsed="false">
      <c r="A26" s="220" t="s">
        <v>154</v>
      </c>
      <c r="B26" s="215" t="n">
        <f aca="false">Originales!AR68</f>
        <v>27030</v>
      </c>
      <c r="C26" s="212" t="n">
        <f aca="false">Originales!AR29</f>
        <v>34225</v>
      </c>
      <c r="D26" s="216" t="n">
        <f aca="false">(C26-B26)/B26</f>
        <v>0.266185719570847</v>
      </c>
      <c r="F26" s="220" t="s">
        <v>154</v>
      </c>
      <c r="G26" s="215" t="n">
        <f aca="false">Originales!H68</f>
        <v>6878</v>
      </c>
      <c r="H26" s="212" t="n">
        <f aca="false">Originales!H29</f>
        <v>5577</v>
      </c>
      <c r="I26" s="216" t="n">
        <f aca="false">(H26-G26)/G26</f>
        <v>-0.189153823785984</v>
      </c>
      <c r="K26" s="220" t="s">
        <v>154</v>
      </c>
      <c r="L26" s="215" t="n">
        <f aca="false">Originales!Q68</f>
        <v>6840</v>
      </c>
      <c r="M26" s="212" t="n">
        <f aca="false">Originales!Q29</f>
        <v>11740</v>
      </c>
      <c r="N26" s="216" t="n">
        <f aca="false">(M26-L26)/L26</f>
        <v>0.716374269005848</v>
      </c>
      <c r="P26" s="220" t="s">
        <v>154</v>
      </c>
      <c r="Q26" s="215" t="n">
        <f aca="false">Originales!Y68</f>
        <v>4783</v>
      </c>
      <c r="R26" s="212" t="n">
        <f aca="false">Originales!W29</f>
        <v>2302</v>
      </c>
      <c r="S26" s="216" t="n">
        <f aca="false">(R26-Q26)/Q26</f>
        <v>-0.518712105373197</v>
      </c>
      <c r="U26" s="220" t="s">
        <v>154</v>
      </c>
      <c r="V26" s="212" t="n">
        <f aca="false">Originales!AH68</f>
        <v>4747</v>
      </c>
      <c r="W26" s="212" t="n">
        <f aca="false">Originales!AH28</f>
        <v>3706</v>
      </c>
      <c r="X26" s="284" t="n">
        <f aca="false">(W26-V26)/V26</f>
        <v>-0.219296397724879</v>
      </c>
    </row>
    <row r="27" customFormat="false" ht="12.75" hidden="false" customHeight="false" outlineLevel="0" collapsed="false">
      <c r="A27" s="220" t="s">
        <v>155</v>
      </c>
      <c r="B27" s="215" t="n">
        <f aca="false">Originales!AR69</f>
        <v>4450384</v>
      </c>
      <c r="C27" s="212" t="n">
        <f aca="false">Originales!AR30</f>
        <v>3955463</v>
      </c>
      <c r="D27" s="216" t="n">
        <f aca="false">(C27-B27)/B27</f>
        <v>-0.111208605819183</v>
      </c>
      <c r="F27" s="220" t="s">
        <v>155</v>
      </c>
      <c r="G27" s="215" t="n">
        <f aca="false">Originales!H69</f>
        <v>1599876</v>
      </c>
      <c r="H27" s="212" t="n">
        <f aca="false">Originales!H30</f>
        <v>1386051</v>
      </c>
      <c r="I27" s="216" t="n">
        <f aca="false">(H27-G27)/G27</f>
        <v>-0.133650982951179</v>
      </c>
      <c r="K27" s="220" t="s">
        <v>155</v>
      </c>
      <c r="L27" s="215" t="n">
        <f aca="false">Originales!Q69</f>
        <v>1281373</v>
      </c>
      <c r="M27" s="212" t="n">
        <f aca="false">Originales!Q30</f>
        <v>1169877</v>
      </c>
      <c r="N27" s="216" t="n">
        <f aca="false">(M27-L27)/L27</f>
        <v>-0.0870129150528379</v>
      </c>
      <c r="P27" s="220" t="s">
        <v>155</v>
      </c>
      <c r="Q27" s="215" t="n">
        <f aca="false">Originales!Y69</f>
        <v>3020</v>
      </c>
      <c r="R27" s="212" t="n">
        <f aca="false">Originales!W30</f>
        <v>428678</v>
      </c>
      <c r="S27" s="216" t="n">
        <f aca="false">(R27-Q27)/Q27</f>
        <v>140.946357615894</v>
      </c>
      <c r="U27" s="220" t="s">
        <v>155</v>
      </c>
      <c r="V27" s="212" t="n">
        <f aca="false">Originales!AH69</f>
        <v>2719</v>
      </c>
      <c r="W27" s="212" t="n">
        <f aca="false">Originales!AH29</f>
        <v>2535</v>
      </c>
      <c r="X27" s="284" t="n">
        <f aca="false">(W27-V27)/V27</f>
        <v>-0.0676719382125782</v>
      </c>
    </row>
    <row r="28" customFormat="false" ht="12.75" hidden="false" customHeight="false" outlineLevel="0" collapsed="false">
      <c r="A28" s="225" t="s">
        <v>156</v>
      </c>
      <c r="B28" s="226" t="n">
        <f aca="false">B29-B7</f>
        <v>7262192</v>
      </c>
      <c r="C28" s="227" t="n">
        <f aca="false">C29-C7</f>
        <v>6404649</v>
      </c>
      <c r="D28" s="228" t="n">
        <f aca="false">(C28-B28)/B28</f>
        <v>-0.118083217849377</v>
      </c>
      <c r="F28" s="225" t="s">
        <v>156</v>
      </c>
      <c r="G28" s="226" t="n">
        <f aca="false">G29-G7</f>
        <v>2793956</v>
      </c>
      <c r="H28" s="227" t="n">
        <f aca="false">H29-H7</f>
        <v>2378100</v>
      </c>
      <c r="I28" s="228" t="n">
        <f aca="false">(H28-G28)/G28</f>
        <v>-0.148841284544209</v>
      </c>
      <c r="K28" s="225" t="s">
        <v>156</v>
      </c>
      <c r="L28" s="226" t="n">
        <f aca="false">L29-L7</f>
        <v>2257979</v>
      </c>
      <c r="M28" s="227" t="n">
        <f aca="false">M29-M7</f>
        <v>2024652</v>
      </c>
      <c r="N28" s="228" t="n">
        <f aca="false">(M28-L28)/L28</f>
        <v>-0.103334441994368</v>
      </c>
      <c r="P28" s="225" t="s">
        <v>156</v>
      </c>
      <c r="Q28" s="226" t="n">
        <f aca="false">Q29-Q7</f>
        <v>732827</v>
      </c>
      <c r="R28" s="227" t="n">
        <f aca="false">R29-R7</f>
        <v>575395</v>
      </c>
      <c r="S28" s="228" t="n">
        <f aca="false">(R28-Q28)/Q28</f>
        <v>-0.214828329196386</v>
      </c>
      <c r="U28" s="221" t="s">
        <v>156</v>
      </c>
      <c r="V28" s="222" t="n">
        <f aca="false">V29-V7</f>
        <v>25742</v>
      </c>
      <c r="W28" s="222" t="n">
        <f aca="false">W29-W7</f>
        <v>21573</v>
      </c>
      <c r="X28" s="289" t="n">
        <f aca="false">(W28-V28)/V28</f>
        <v>-0.161953228187398</v>
      </c>
    </row>
    <row r="29" customFormat="false" ht="12.75" hidden="false" customHeight="false" outlineLevel="0" collapsed="false">
      <c r="A29" s="232" t="s">
        <v>42</v>
      </c>
      <c r="B29" s="233" t="n">
        <f aca="false">SUM(B7:B15,B20:B27)</f>
        <v>8642898</v>
      </c>
      <c r="C29" s="233" t="n">
        <f aca="false">SUM(C7:C15,C20:C27)</f>
        <v>7673861</v>
      </c>
      <c r="D29" s="234" t="n">
        <f aca="false">(C29-B29)/B29</f>
        <v>-0.11211945345184</v>
      </c>
      <c r="F29" s="232" t="s">
        <v>42</v>
      </c>
      <c r="G29" s="233" t="n">
        <f aca="false">SUM(G7:G15,G20:G27)</f>
        <v>3126231</v>
      </c>
      <c r="H29" s="233" t="n">
        <f aca="false">SUM(H7:H15,H20:H27)</f>
        <v>2702668</v>
      </c>
      <c r="I29" s="234" t="n">
        <f aca="false">(H29-G29)/G29</f>
        <v>-0.13548678904406</v>
      </c>
      <c r="K29" s="232" t="s">
        <v>42</v>
      </c>
      <c r="L29" s="233" t="n">
        <f aca="false">SUM(L7:L15,L20:L27)</f>
        <v>2441290</v>
      </c>
      <c r="M29" s="233" t="n">
        <f aca="false">SUM(M7:M15,M20:M27)</f>
        <v>2230885</v>
      </c>
      <c r="N29" s="234" t="n">
        <f aca="false">(M29-L29)/L29</f>
        <v>-0.0861859918321871</v>
      </c>
      <c r="P29" s="232" t="s">
        <v>42</v>
      </c>
      <c r="Q29" s="233" t="n">
        <f aca="false">SUM(Q7:Q15,Q20:Q27)</f>
        <v>732827</v>
      </c>
      <c r="R29" s="233" t="n">
        <f aca="false">SUM(R7:R15,R20:R27)</f>
        <v>850688</v>
      </c>
      <c r="S29" s="234" t="n">
        <f aca="false">(R29-Q29)/Q29</f>
        <v>0.160830591667611</v>
      </c>
      <c r="U29" s="251" t="s">
        <v>42</v>
      </c>
      <c r="V29" s="290" t="n">
        <f aca="false">SUM(V7:V14,V16:V27)</f>
        <v>165843</v>
      </c>
      <c r="W29" s="290" t="n">
        <f aca="false">SUM(W7:W14,W16:W27)</f>
        <v>127297</v>
      </c>
      <c r="X29" s="288" t="n">
        <f aca="false">(W29-V29)/V29</f>
        <v>-0.232424642583648</v>
      </c>
    </row>
    <row r="30" customFormat="false" ht="24" hidden="false" customHeight="true" outlineLevel="0" collapsed="false">
      <c r="A30" s="236" t="s">
        <v>157</v>
      </c>
      <c r="B30" s="236"/>
      <c r="C30" s="236"/>
      <c r="D30" s="236"/>
      <c r="F30" s="236" t="s">
        <v>157</v>
      </c>
      <c r="G30" s="236"/>
      <c r="H30" s="236"/>
      <c r="I30" s="236"/>
      <c r="K30" s="236" t="s">
        <v>157</v>
      </c>
      <c r="L30" s="236"/>
      <c r="M30" s="236"/>
      <c r="N30" s="236"/>
      <c r="P30" s="236" t="s">
        <v>157</v>
      </c>
      <c r="Q30" s="236"/>
      <c r="R30" s="236"/>
      <c r="S30" s="236"/>
      <c r="U30" s="235" t="s">
        <v>88</v>
      </c>
      <c r="V30" s="235"/>
      <c r="W30" s="235"/>
      <c r="X30" s="235"/>
      <c r="Y30" s="54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201" t="s">
        <v>158</v>
      </c>
      <c r="B32" s="201"/>
      <c r="C32" s="201"/>
      <c r="F32" s="201" t="s">
        <v>159</v>
      </c>
      <c r="G32" s="201"/>
      <c r="H32" s="201"/>
      <c r="K32" s="201" t="s">
        <v>160</v>
      </c>
      <c r="L32" s="201"/>
      <c r="M32" s="201"/>
      <c r="P32" s="201" t="s">
        <v>161</v>
      </c>
      <c r="Q32" s="201"/>
      <c r="R32" s="201"/>
      <c r="U32" s="200" t="s">
        <v>162</v>
      </c>
      <c r="V32" s="200"/>
      <c r="W32" s="200"/>
    </row>
    <row r="33" customFormat="false" ht="31.5" hidden="false" customHeight="true" outlineLevel="0" collapsed="false">
      <c r="A33" s="202" t="s">
        <v>134</v>
      </c>
      <c r="B33" s="203" t="str">
        <f aca="false">Originales!$A$1</f>
        <v>ACUMULADO OCTUBRE 2008</v>
      </c>
      <c r="C33" s="203" t="str">
        <f aca="false">Originales!$A$2</f>
        <v>ACUMULADO OCTUBRE 2009</v>
      </c>
      <c r="F33" s="202" t="s">
        <v>134</v>
      </c>
      <c r="G33" s="203" t="str">
        <f aca="false">Originales!$A$1</f>
        <v>ACUMULADO OCTUBRE 2008</v>
      </c>
      <c r="H33" s="203" t="str">
        <f aca="false">Originales!$A$2</f>
        <v>ACUMULADO OCTUBRE 2009</v>
      </c>
      <c r="K33" s="202" t="s">
        <v>134</v>
      </c>
      <c r="L33" s="203" t="str">
        <f aca="false">Originales!$A$1</f>
        <v>ACUMULADO OCTUBRE 2008</v>
      </c>
      <c r="M33" s="203" t="str">
        <f aca="false">Originales!$A$2</f>
        <v>ACUMULADO OCTUBRE 2009</v>
      </c>
      <c r="P33" s="202" t="s">
        <v>134</v>
      </c>
      <c r="Q33" s="203" t="str">
        <f aca="false">Originales!$A$1</f>
        <v>ACUMULADO OCTUBRE 2008</v>
      </c>
      <c r="R33" s="203" t="str">
        <f aca="false">Originales!$A$2</f>
        <v>ACUMULADO OCTUBRE 2009</v>
      </c>
      <c r="U33" s="202" t="s">
        <v>134</v>
      </c>
      <c r="V33" s="258" t="str">
        <f aca="false">Originales!$A$1</f>
        <v>ACUMULADO OCTUBRE 2008</v>
      </c>
      <c r="W33" s="258" t="str">
        <f aca="false">Originales!$A$2</f>
        <v>ACUMULADO OCTUBRE 2009</v>
      </c>
    </row>
    <row r="34" customFormat="false" ht="12.75" hidden="false" customHeight="false" outlineLevel="0" collapsed="false">
      <c r="A34" s="205" t="s">
        <v>135</v>
      </c>
      <c r="B34" s="241" t="n">
        <f aca="false">B7/$B$29</f>
        <v>0.159750352254533</v>
      </c>
      <c r="C34" s="243" t="n">
        <f aca="false">C7/$C$29</f>
        <v>0.16539418683763</v>
      </c>
      <c r="D34" s="242"/>
      <c r="F34" s="205" t="s">
        <v>135</v>
      </c>
      <c r="G34" s="241" t="n">
        <f aca="false">G7/$G$29</f>
        <v>0.106286131766974</v>
      </c>
      <c r="H34" s="243" t="n">
        <f aca="false">H7/$H$29</f>
        <v>0.120091701977453</v>
      </c>
      <c r="I34" s="242"/>
      <c r="K34" s="205" t="s">
        <v>135</v>
      </c>
      <c r="L34" s="241" t="n">
        <f aca="false">L7/$L$29</f>
        <v>0.0750877609788268</v>
      </c>
      <c r="M34" s="243" t="n">
        <f aca="false">M7/$M$29</f>
        <v>0.0924444783124186</v>
      </c>
      <c r="N34" s="242"/>
      <c r="P34" s="205" t="s">
        <v>135</v>
      </c>
      <c r="Q34" s="241" t="n">
        <f aca="false">Q7/$Q$29</f>
        <v>0</v>
      </c>
      <c r="R34" s="243" t="n">
        <f aca="false">R7/$R$29</f>
        <v>0.323612182139633</v>
      </c>
      <c r="S34" s="242"/>
      <c r="U34" s="205" t="s">
        <v>135</v>
      </c>
      <c r="V34" s="241" t="n">
        <f aca="false">V7/$V$29</f>
        <v>0.844780907243598</v>
      </c>
      <c r="W34" s="243" t="n">
        <f aca="false">W7/$W$29</f>
        <v>0.830530177459013</v>
      </c>
      <c r="X34" s="242"/>
    </row>
    <row r="35" customFormat="false" ht="12.75" hidden="false" customHeight="false" outlineLevel="0" collapsed="false">
      <c r="A35" s="211" t="s">
        <v>136</v>
      </c>
      <c r="B35" s="245" t="n">
        <f aca="false">B8/$B$29</f>
        <v>0.0156962398491802</v>
      </c>
      <c r="C35" s="246" t="n">
        <f aca="false">C8/$C$29</f>
        <v>0.0158002601298095</v>
      </c>
      <c r="D35" s="242"/>
      <c r="F35" s="211" t="s">
        <v>136</v>
      </c>
      <c r="G35" s="245" t="n">
        <f aca="false">G8/$G$29</f>
        <v>0.0205742953735664</v>
      </c>
      <c r="H35" s="246" t="n">
        <f aca="false">H8/$H$29</f>
        <v>0.0189568234056125</v>
      </c>
      <c r="I35" s="242"/>
      <c r="K35" s="211" t="s">
        <v>136</v>
      </c>
      <c r="L35" s="245" t="n">
        <f aca="false">L8/$L$29</f>
        <v>0.0254549848645593</v>
      </c>
      <c r="M35" s="246" t="n">
        <f aca="false">M8/$M$29</f>
        <v>0.0264280767498101</v>
      </c>
      <c r="N35" s="242"/>
      <c r="P35" s="211" t="s">
        <v>136</v>
      </c>
      <c r="Q35" s="245" t="n">
        <f aca="false">Q8/$Q$29</f>
        <v>0.681834866892186</v>
      </c>
      <c r="R35" s="246" t="n">
        <f aca="false">R8/$R$29</f>
        <v>0.00186319778814324</v>
      </c>
      <c r="S35" s="242"/>
      <c r="U35" s="211" t="s">
        <v>136</v>
      </c>
      <c r="V35" s="245" t="n">
        <f aca="false">V8/$V$29</f>
        <v>0.00267120107571619</v>
      </c>
      <c r="W35" s="246" t="n">
        <f aca="false">W8/$W$29</f>
        <v>0.00412421345357707</v>
      </c>
      <c r="X35" s="242"/>
    </row>
    <row r="36" customFormat="false" ht="12.75" hidden="false" customHeight="false" outlineLevel="0" collapsed="false">
      <c r="A36" s="211" t="s">
        <v>137</v>
      </c>
      <c r="B36" s="245" t="n">
        <f aca="false">B9/$B$29</f>
        <v>0.0100932580715404</v>
      </c>
      <c r="C36" s="246" t="n">
        <f aca="false">C9/$C$29</f>
        <v>0.0125698132921615</v>
      </c>
      <c r="D36" s="242"/>
      <c r="F36" s="211" t="s">
        <v>137</v>
      </c>
      <c r="G36" s="245" t="n">
        <f aca="false">G9/$G$29</f>
        <v>0.0152052103635336</v>
      </c>
      <c r="H36" s="246" t="n">
        <f aca="false">H9/$H$29</f>
        <v>0.0181054424738814</v>
      </c>
      <c r="I36" s="242"/>
      <c r="K36" s="211" t="s">
        <v>137</v>
      </c>
      <c r="L36" s="245" t="n">
        <f aca="false">L9/$L$29</f>
        <v>0.0127850439726538</v>
      </c>
      <c r="M36" s="246" t="n">
        <f aca="false">M9/$M$29</f>
        <v>0.0170846995699016</v>
      </c>
      <c r="N36" s="242"/>
      <c r="P36" s="211" t="s">
        <v>137</v>
      </c>
      <c r="Q36" s="245" t="n">
        <f aca="false">Q9/$Q$29</f>
        <v>0.00383446570609434</v>
      </c>
      <c r="R36" s="246" t="n">
        <f aca="false">R9/$R$29</f>
        <v>0.00109911036713813</v>
      </c>
      <c r="S36" s="242"/>
      <c r="U36" s="211" t="s">
        <v>137</v>
      </c>
      <c r="V36" s="245" t="n">
        <f aca="false">V9/$V$29</f>
        <v>0.00267120107571619</v>
      </c>
      <c r="W36" s="246" t="n">
        <f aca="false">W9/$W$29</f>
        <v>0.00331508205220861</v>
      </c>
      <c r="X36" s="242"/>
    </row>
    <row r="37" customFormat="false" ht="12.75" hidden="false" customHeight="false" outlineLevel="0" collapsed="false">
      <c r="A37" s="211" t="s">
        <v>138</v>
      </c>
      <c r="B37" s="245" t="n">
        <f aca="false">B10/$B$29</f>
        <v>0.0595295698271575</v>
      </c>
      <c r="C37" s="246" t="n">
        <f aca="false">C10/$C$29</f>
        <v>0.0554140868592746</v>
      </c>
      <c r="D37" s="242"/>
      <c r="F37" s="211" t="s">
        <v>138</v>
      </c>
      <c r="G37" s="245" t="n">
        <f aca="false">G10/$G$29</f>
        <v>0.0721901228668003</v>
      </c>
      <c r="H37" s="246" t="n">
        <f aca="false">H10/$H$29</f>
        <v>0.0663736722379515</v>
      </c>
      <c r="I37" s="242"/>
      <c r="K37" s="211" t="s">
        <v>138</v>
      </c>
      <c r="L37" s="245" t="n">
        <f aca="false">L10/$L$29</f>
        <v>0.0303016028411209</v>
      </c>
      <c r="M37" s="246" t="n">
        <f aca="false">M10/$M$29</f>
        <v>0.0291417979860011</v>
      </c>
      <c r="N37" s="242"/>
      <c r="P37" s="211" t="s">
        <v>138</v>
      </c>
      <c r="Q37" s="245" t="n">
        <f aca="false">Q10/$Q$29</f>
        <v>0.00221471097544168</v>
      </c>
      <c r="R37" s="246" t="n">
        <f aca="false">R10/$R$29</f>
        <v>0.106283384742702</v>
      </c>
      <c r="S37" s="242"/>
      <c r="U37" s="211" t="s">
        <v>138</v>
      </c>
      <c r="V37" s="245" t="n">
        <f aca="false">V10/$V$29</f>
        <v>0.0199706951755576</v>
      </c>
      <c r="W37" s="246" t="n">
        <f aca="false">W10/$W$29</f>
        <v>0.0197176681304351</v>
      </c>
      <c r="X37" s="242"/>
    </row>
    <row r="38" customFormat="false" ht="12.75" hidden="false" customHeight="false" outlineLevel="0" collapsed="false">
      <c r="A38" s="217" t="s">
        <v>139</v>
      </c>
      <c r="B38" s="245" t="n">
        <f aca="false">B11/$B$29</f>
        <v>0.0108973865016109</v>
      </c>
      <c r="C38" s="246" t="n">
        <f aca="false">C11/$C$29</f>
        <v>0.0112621273697817</v>
      </c>
      <c r="F38" s="217" t="s">
        <v>139</v>
      </c>
      <c r="G38" s="245" t="n">
        <f aca="false">G11/$G$29</f>
        <v>0.0129190709195834</v>
      </c>
      <c r="H38" s="246" t="n">
        <f aca="false">H11/$H$29</f>
        <v>0.0128861554582361</v>
      </c>
      <c r="K38" s="217" t="s">
        <v>139</v>
      </c>
      <c r="L38" s="245" t="n">
        <f aca="false">L11/$L$29</f>
        <v>0.00704914205194795</v>
      </c>
      <c r="M38" s="246" t="n">
        <f aca="false">M11/$M$29</f>
        <v>0.0086252765158222</v>
      </c>
      <c r="P38" s="217" t="s">
        <v>139</v>
      </c>
      <c r="Q38" s="245" t="n">
        <f aca="false">Q11/$Q$29</f>
        <v>0.179800962573704</v>
      </c>
      <c r="R38" s="246" t="n">
        <f aca="false">R11/$R$29</f>
        <v>0.00894922697863377</v>
      </c>
      <c r="U38" s="217" t="s">
        <v>139</v>
      </c>
      <c r="V38" s="245" t="n">
        <f aca="false">V11/$V$29</f>
        <v>0.0142785646665823</v>
      </c>
      <c r="W38" s="246" t="n">
        <f aca="false">W11/$W$29</f>
        <v>0.0165596989716961</v>
      </c>
    </row>
    <row r="39" customFormat="false" ht="12.75" hidden="false" customHeight="false" outlineLevel="0" collapsed="false">
      <c r="A39" s="217" t="s">
        <v>140</v>
      </c>
      <c r="B39" s="245" t="n">
        <f aca="false">B12/$B$29</f>
        <v>0.16321504661978</v>
      </c>
      <c r="C39" s="246" t="n">
        <f aca="false">C12/$C$29</f>
        <v>0.15712520724574</v>
      </c>
      <c r="F39" s="217" t="s">
        <v>140</v>
      </c>
      <c r="G39" s="245" t="n">
        <f aca="false">G12/$G$29</f>
        <v>0.182340012622228</v>
      </c>
      <c r="H39" s="246" t="n">
        <f aca="false">H12/$H$29</f>
        <v>0.168114618591703</v>
      </c>
      <c r="K39" s="217" t="s">
        <v>140</v>
      </c>
      <c r="L39" s="245" t="n">
        <f aca="false">L12/$L$29</f>
        <v>0.241884823187741</v>
      </c>
      <c r="M39" s="246" t="n">
        <f aca="false">M12/$M$29</f>
        <v>0.223677598800476</v>
      </c>
      <c r="P39" s="217" t="s">
        <v>140</v>
      </c>
      <c r="Q39" s="245" t="n">
        <f aca="false">Q12/$Q$29</f>
        <v>0.0141588669631441</v>
      </c>
      <c r="R39" s="246" t="n">
        <f aca="false">R12/$R$29</f>
        <v>0.02998396591935</v>
      </c>
      <c r="U39" s="217" t="s">
        <v>140</v>
      </c>
      <c r="V39" s="245" t="n">
        <f aca="false">V12/$V$29</f>
        <v>0.0156412993011463</v>
      </c>
      <c r="W39" s="246" t="n">
        <f aca="false">W12/$W$29</f>
        <v>0.0162376175400834</v>
      </c>
    </row>
    <row r="40" customFormat="false" ht="12.75" hidden="false" customHeight="false" outlineLevel="0" collapsed="false">
      <c r="A40" s="217" t="s">
        <v>141</v>
      </c>
      <c r="B40" s="245" t="n">
        <f aca="false">B13/$B$29</f>
        <v>0.00812019301859168</v>
      </c>
      <c r="C40" s="246" t="n">
        <f aca="false">C13/$C$29</f>
        <v>0.00872624614910278</v>
      </c>
      <c r="F40" s="217" t="s">
        <v>141</v>
      </c>
      <c r="G40" s="245" t="n">
        <f aca="false">G13/$G$29</f>
        <v>0.00906970726091578</v>
      </c>
      <c r="H40" s="246" t="n">
        <f aca="false">H13/$H$29</f>
        <v>0.0103660531001218</v>
      </c>
      <c r="K40" s="217" t="s">
        <v>141</v>
      </c>
      <c r="L40" s="245" t="n">
        <f aca="false">L13/$L$29</f>
        <v>0.0143121054852148</v>
      </c>
      <c r="M40" s="246" t="n">
        <f aca="false">M13/$M$29</f>
        <v>0.0142575704260865</v>
      </c>
      <c r="P40" s="217" t="s">
        <v>141</v>
      </c>
      <c r="Q40" s="245" t="n">
        <f aca="false">Q13/$Q$29</f>
        <v>0.0645295547243756</v>
      </c>
      <c r="R40" s="246" t="n">
        <f aca="false">R13/$R$29</f>
        <v>0.000871059659945832</v>
      </c>
      <c r="U40" s="217" t="s">
        <v>141</v>
      </c>
      <c r="V40" s="245" t="n">
        <f aca="false">V13/$V$29</f>
        <v>0.00188732717087848</v>
      </c>
      <c r="W40" s="246" t="n">
        <f aca="false">W13/$W$29</f>
        <v>0.00241953855943188</v>
      </c>
    </row>
    <row r="41" customFormat="false" ht="12.75" hidden="false" customHeight="false" outlineLevel="0" collapsed="false">
      <c r="A41" s="217" t="s">
        <v>142</v>
      </c>
      <c r="B41" s="245" t="n">
        <f aca="false">B14/$B$29</f>
        <v>0.00953140948788242</v>
      </c>
      <c r="C41" s="246" t="n">
        <f aca="false">C14/$C$29</f>
        <v>0.00955242738955006</v>
      </c>
      <c r="D41" s="242"/>
      <c r="F41" s="217" t="s">
        <v>142</v>
      </c>
      <c r="G41" s="245" t="n">
        <f aca="false">G14/$G$29</f>
        <v>0.0111111430985106</v>
      </c>
      <c r="H41" s="246" t="n">
        <f aca="false">H14/$H$29</f>
        <v>0.012702633101809</v>
      </c>
      <c r="I41" s="242"/>
      <c r="K41" s="217" t="s">
        <v>142</v>
      </c>
      <c r="L41" s="245" t="n">
        <f aca="false">L14/$L$29</f>
        <v>0.0133077184603222</v>
      </c>
      <c r="M41" s="246" t="n">
        <f aca="false">M14/$M$29</f>
        <v>0.0114815420785921</v>
      </c>
      <c r="N41" s="242"/>
      <c r="P41" s="217" t="s">
        <v>142</v>
      </c>
      <c r="Q41" s="245" t="n">
        <f aca="false">Q14/$Q$29</f>
        <v>0.0023252418374323</v>
      </c>
      <c r="R41" s="246" t="n">
        <f aca="false">R14/$R$29</f>
        <v>0.00239218138730063</v>
      </c>
      <c r="S41" s="242"/>
      <c r="U41" s="217" t="s">
        <v>142</v>
      </c>
      <c r="V41" s="245" t="n">
        <f aca="false">V14/$V$29</f>
        <v>0.0154724649216428</v>
      </c>
      <c r="W41" s="246" t="n">
        <f aca="false">W14/$W$29</f>
        <v>0.017196006190248</v>
      </c>
      <c r="X41" s="242"/>
    </row>
    <row r="42" customFormat="false" ht="12.75" hidden="false" customHeight="false" outlineLevel="0" collapsed="false">
      <c r="A42" s="211" t="s">
        <v>143</v>
      </c>
      <c r="B42" s="245" t="n">
        <f aca="false">B15/$B$29</f>
        <v>0.0108660312779348</v>
      </c>
      <c r="C42" s="246" t="n">
        <f aca="false">C15/$C$29</f>
        <v>0.0120261495484476</v>
      </c>
      <c r="D42" s="242"/>
      <c r="F42" s="211" t="s">
        <v>143</v>
      </c>
      <c r="G42" s="245" t="n">
        <f aca="false">G15/$G$29</f>
        <v>0.00800804547072817</v>
      </c>
      <c r="H42" s="246" t="n">
        <f aca="false">H15/$H$29</f>
        <v>0.011563388473908</v>
      </c>
      <c r="I42" s="242"/>
      <c r="K42" s="211" t="s">
        <v>143</v>
      </c>
      <c r="L42" s="245" t="n">
        <f aca="false">L15/$L$29</f>
        <v>0.0197551294602444</v>
      </c>
      <c r="M42" s="246" t="n">
        <f aca="false">M15/$M$29</f>
        <v>0.0195527783816736</v>
      </c>
      <c r="N42" s="242"/>
      <c r="P42" s="211" t="s">
        <v>143</v>
      </c>
      <c r="Q42" s="245" t="n">
        <f aca="false">Q15/$Q$29</f>
        <v>0.00720224555045052</v>
      </c>
      <c r="R42" s="246" t="n">
        <f aca="false">R15/$R$29</f>
        <v>0.00315391777008727</v>
      </c>
      <c r="S42" s="242"/>
      <c r="U42" s="211" t="s">
        <v>143</v>
      </c>
      <c r="V42" s="245" t="n">
        <f aca="false">V15/$V$29</f>
        <v>0.00897837111002575</v>
      </c>
      <c r="W42" s="246" t="n">
        <f aca="false">W15/$W$29</f>
        <v>0.00963102036968664</v>
      </c>
      <c r="X42" s="242"/>
    </row>
    <row r="43" customFormat="false" ht="12.75" hidden="false" customHeight="false" outlineLevel="0" collapsed="false">
      <c r="A43" s="219" t="s">
        <v>144</v>
      </c>
      <c r="B43" s="245" t="n">
        <f aca="false">B16/$B$29</f>
        <v>0.00762510444991946</v>
      </c>
      <c r="C43" s="246" t="n">
        <f aca="false">C16/$C$29</f>
        <v>0.00731105241546596</v>
      </c>
      <c r="D43" s="242"/>
      <c r="F43" s="219" t="s">
        <v>144</v>
      </c>
      <c r="G43" s="245" t="n">
        <f aca="false">G16/$G$29</f>
        <v>0.00547336393247972</v>
      </c>
      <c r="H43" s="246" t="n">
        <f aca="false">H16/$H$29</f>
        <v>0.00590712584749588</v>
      </c>
      <c r="I43" s="242"/>
      <c r="K43" s="219" t="s">
        <v>144</v>
      </c>
      <c r="L43" s="245" t="n">
        <f aca="false">L16/$L$29</f>
        <v>0.0154692805852643</v>
      </c>
      <c r="M43" s="246" t="n">
        <f aca="false">M16/$M$29</f>
        <v>0.0141517828126506</v>
      </c>
      <c r="N43" s="242"/>
      <c r="P43" s="219" t="s">
        <v>144</v>
      </c>
      <c r="Q43" s="245" t="n">
        <f aca="false">Q16/$Q$29</f>
        <v>0.0158454860424084</v>
      </c>
      <c r="R43" s="246" t="n">
        <f aca="false">R16/$R$29</f>
        <v>0.00101799954860066</v>
      </c>
      <c r="S43" s="242"/>
      <c r="U43" s="219" t="s">
        <v>144</v>
      </c>
      <c r="V43" s="245" t="n">
        <f aca="false">V16/$V$29</f>
        <v>0.00274958846619996</v>
      </c>
      <c r="W43" s="246" t="n">
        <f aca="false">W16/$W$29</f>
        <v>0.002372404691391</v>
      </c>
      <c r="X43" s="242"/>
    </row>
    <row r="44" customFormat="false" ht="12.75" hidden="false" customHeight="false" outlineLevel="0" collapsed="false">
      <c r="A44" s="219" t="s">
        <v>145</v>
      </c>
      <c r="B44" s="245" t="n">
        <f aca="false">B17/$B$29</f>
        <v>0.0101686957314549</v>
      </c>
      <c r="C44" s="246" t="n">
        <f aca="false">C17/$C$29</f>
        <v>0.00959660332653927</v>
      </c>
      <c r="D44" s="242"/>
      <c r="F44" s="219" t="s">
        <v>145</v>
      </c>
      <c r="G44" s="245" t="n">
        <f aca="false">G17/$G$29</f>
        <v>0.0103856688773158</v>
      </c>
      <c r="H44" s="246" t="n">
        <f aca="false">H17/$H$29</f>
        <v>0.0102343314088153</v>
      </c>
      <c r="I44" s="242"/>
      <c r="K44" s="219" t="s">
        <v>145</v>
      </c>
      <c r="L44" s="245" t="n">
        <f aca="false">L17/$L$29</f>
        <v>0.0163688050170197</v>
      </c>
      <c r="M44" s="246" t="n">
        <f aca="false">M17/$M$29</f>
        <v>0.0151962113690307</v>
      </c>
      <c r="N44" s="242"/>
      <c r="P44" s="219" t="s">
        <v>145</v>
      </c>
      <c r="Q44" s="245" t="n">
        <f aca="false">Q17/$Q$29</f>
        <v>0.00937874832668556</v>
      </c>
      <c r="R44" s="246" t="n">
        <f aca="false">R17/$R$29</f>
        <v>0.000875761736382787</v>
      </c>
      <c r="S44" s="242"/>
      <c r="U44" s="219" t="s">
        <v>145</v>
      </c>
      <c r="V44" s="245" t="n">
        <f aca="false">V17/$V$29</f>
        <v>0.00211042974379383</v>
      </c>
      <c r="W44" s="246" t="n">
        <f aca="false">W17/$W$29</f>
        <v>0.0022152917979214</v>
      </c>
      <c r="X44" s="242"/>
    </row>
    <row r="45" customFormat="false" ht="12.75" hidden="false" customHeight="false" outlineLevel="0" collapsed="false">
      <c r="A45" s="219" t="s">
        <v>146</v>
      </c>
      <c r="B45" s="245" t="n">
        <f aca="false">B18/$B$29</f>
        <v>0.00923625385837019</v>
      </c>
      <c r="C45" s="246" t="n">
        <f aca="false">C18/$C$29</f>
        <v>0.010626072064636</v>
      </c>
      <c r="D45" s="242"/>
      <c r="F45" s="219" t="s">
        <v>146</v>
      </c>
      <c r="G45" s="245" t="n">
        <f aca="false">G18/$G$29</f>
        <v>0.00461610162524778</v>
      </c>
      <c r="H45" s="246" t="n">
        <f aca="false">H18/$H$29</f>
        <v>0.00546682019397129</v>
      </c>
      <c r="I45" s="242"/>
      <c r="K45" s="219" t="s">
        <v>146</v>
      </c>
      <c r="L45" s="245" t="n">
        <f aca="false">L18/$L$29</f>
        <v>0.0139643385259433</v>
      </c>
      <c r="M45" s="246" t="n">
        <f aca="false">M18/$M$29</f>
        <v>0.0155664680160564</v>
      </c>
      <c r="N45" s="242"/>
      <c r="P45" s="219" t="s">
        <v>146</v>
      </c>
      <c r="Q45" s="245" t="n">
        <f aca="false">Q18/$Q$29</f>
        <v>0.00800052399816055</v>
      </c>
      <c r="R45" s="246" t="n">
        <f aca="false">R18/$R$29</f>
        <v>0.00422364015949443</v>
      </c>
      <c r="S45" s="242"/>
      <c r="U45" s="219" t="s">
        <v>146</v>
      </c>
      <c r="V45" s="245" t="n">
        <f aca="false">V18/$V$29</f>
        <v>0.00198983375843418</v>
      </c>
      <c r="W45" s="246" t="n">
        <f aca="false">W18/$W$29</f>
        <v>0.00216815792988052</v>
      </c>
      <c r="X45" s="242"/>
    </row>
    <row r="46" customFormat="false" ht="12.75" hidden="false" customHeight="false" outlineLevel="0" collapsed="false">
      <c r="A46" s="219" t="s">
        <v>147</v>
      </c>
      <c r="B46" s="245" t="n">
        <f aca="false">B19/$B$29</f>
        <v>0.00280600326418292</v>
      </c>
      <c r="C46" s="246" t="n">
        <f aca="false">C19/$C$29</f>
        <v>0.00335880464866382</v>
      </c>
      <c r="D46" s="242"/>
      <c r="F46" s="219" t="s">
        <v>147</v>
      </c>
      <c r="G46" s="245" t="n">
        <f aca="false">G19/$G$29</f>
        <v>0.00304232156868766</v>
      </c>
      <c r="H46" s="246" t="n">
        <f aca="false">H19/$H$29</f>
        <v>0.00408263242100029</v>
      </c>
      <c r="I46" s="242"/>
      <c r="K46" s="219" t="s">
        <v>147</v>
      </c>
      <c r="L46" s="245" t="n">
        <f aca="false">L19/$L$29</f>
        <v>0.00394832240331956</v>
      </c>
      <c r="M46" s="246" t="n">
        <f aca="false">M19/$M$29</f>
        <v>0.00388635003597227</v>
      </c>
      <c r="N46" s="242"/>
      <c r="P46" s="219" t="s">
        <v>147</v>
      </c>
      <c r="Q46" s="245" t="n">
        <f aca="false">Q19/$Q$29</f>
        <v>0.0312474840583112</v>
      </c>
      <c r="R46" s="246" t="n">
        <f aca="false">R19/$R$29</f>
        <v>0.00172095997592537</v>
      </c>
      <c r="S46" s="242"/>
      <c r="U46" s="219" t="s">
        <v>147</v>
      </c>
      <c r="V46" s="245" t="n">
        <f aca="false">V19/$V$29</f>
        <v>0.00212851914159778</v>
      </c>
      <c r="W46" s="246" t="n">
        <f aca="false">W19/$W$29</f>
        <v>0.00287516595049373</v>
      </c>
      <c r="X46" s="242"/>
    </row>
    <row r="47" customFormat="false" ht="12.75" hidden="false" customHeight="false" outlineLevel="0" collapsed="false">
      <c r="A47" s="211" t="s">
        <v>148</v>
      </c>
      <c r="B47" s="245" t="n">
        <f aca="false">B20/$B$29</f>
        <v>0.00298163879754221</v>
      </c>
      <c r="C47" s="246" t="n">
        <f aca="false">C20/$C$29</f>
        <v>0.00283976996716516</v>
      </c>
      <c r="F47" s="211" t="s">
        <v>148</v>
      </c>
      <c r="G47" s="245" t="n">
        <f aca="false">G20/$G$29</f>
        <v>0.00341593439512307</v>
      </c>
      <c r="H47" s="246" t="n">
        <f aca="false">H20/$H$29</f>
        <v>0.00303921902357226</v>
      </c>
      <c r="K47" s="211" t="s">
        <v>148</v>
      </c>
      <c r="L47" s="245" t="n">
        <f aca="false">L20/$L$29</f>
        <v>0.00317004534487914</v>
      </c>
      <c r="M47" s="246" t="n">
        <f aca="false">M20/$M$29</f>
        <v>0.00318080044466658</v>
      </c>
      <c r="P47" s="211" t="s">
        <v>148</v>
      </c>
      <c r="Q47" s="245" t="n">
        <f aca="false">Q20/$Q$29</f>
        <v>0.00286015662632518</v>
      </c>
      <c r="R47" s="246" t="n">
        <f aca="false">R20/$R$29</f>
        <v>0.00287649526030695</v>
      </c>
      <c r="U47" s="211" t="s">
        <v>148</v>
      </c>
      <c r="V47" s="245" t="n">
        <f aca="false">V20/$V$29</f>
        <v>0.00299681023618724</v>
      </c>
      <c r="W47" s="246" t="n">
        <f aca="false">W20/$W$29</f>
        <v>0.00329151511818817</v>
      </c>
    </row>
    <row r="48" customFormat="false" ht="12.75" hidden="false" customHeight="false" outlineLevel="0" collapsed="false">
      <c r="A48" s="211" t="s">
        <v>149</v>
      </c>
      <c r="B48" s="245" t="n">
        <f aca="false">B21/$B$29</f>
        <v>0.00939731094824907</v>
      </c>
      <c r="C48" s="246" t="n">
        <f aca="false">C21/$C$29</f>
        <v>0.00768765553611148</v>
      </c>
      <c r="F48" s="211" t="s">
        <v>149</v>
      </c>
      <c r="G48" s="245" t="n">
        <f aca="false">G21/$G$29</f>
        <v>0.0164309675132772</v>
      </c>
      <c r="H48" s="246" t="n">
        <f aca="false">H21/$H$29</f>
        <v>0.0126959730162935</v>
      </c>
      <c r="K48" s="211" t="s">
        <v>149</v>
      </c>
      <c r="L48" s="245" t="n">
        <f aca="false">L21/$L$29</f>
        <v>0.00770699097608232</v>
      </c>
      <c r="M48" s="246" t="n">
        <f aca="false">M21/$M$29</f>
        <v>0.00602048066126223</v>
      </c>
      <c r="P48" s="211" t="s">
        <v>149</v>
      </c>
      <c r="Q48" s="245" t="n">
        <f aca="false">Q21/$Q$29</f>
        <v>0.00601915595358795</v>
      </c>
      <c r="R48" s="246" t="n">
        <f aca="false">R21/$R$29</f>
        <v>0.000713540099307854</v>
      </c>
      <c r="U48" s="211" t="s">
        <v>149</v>
      </c>
      <c r="V48" s="245" t="n">
        <f aca="false">V21/$V$29</f>
        <v>0.00151347961626357</v>
      </c>
      <c r="W48" s="246" t="n">
        <f aca="false">W21/$W$29</f>
        <v>0.00202675632575787</v>
      </c>
    </row>
    <row r="49" customFormat="false" ht="12.75" hidden="false" customHeight="false" outlineLevel="0" collapsed="false">
      <c r="A49" s="211" t="s">
        <v>150</v>
      </c>
      <c r="B49" s="245" t="n">
        <f aca="false">B22/$B$29</f>
        <v>0.00798944983499748</v>
      </c>
      <c r="C49" s="246" t="n">
        <f aca="false">C22/$C$29</f>
        <v>0.00886085896004632</v>
      </c>
      <c r="F49" s="211" t="s">
        <v>150</v>
      </c>
      <c r="G49" s="245" t="n">
        <f aca="false">G22/$G$29</f>
        <v>0.0123493753340684</v>
      </c>
      <c r="H49" s="246" t="n">
        <f aca="false">H22/$H$29</f>
        <v>0.0154761887142631</v>
      </c>
      <c r="K49" s="211" t="s">
        <v>150</v>
      </c>
      <c r="L49" s="245" t="n">
        <f aca="false">L22/$L$29</f>
        <v>0.00720684556115824</v>
      </c>
      <c r="M49" s="246" t="n">
        <f aca="false">M22/$M$29</f>
        <v>0.00675337366112552</v>
      </c>
      <c r="P49" s="211" t="s">
        <v>150</v>
      </c>
      <c r="Q49" s="245" t="n">
        <f aca="false">Q22/$Q$29</f>
        <v>0.00214784662683007</v>
      </c>
      <c r="R49" s="246" t="n">
        <f aca="false">R22/$R$29</f>
        <v>0.00218529002407463</v>
      </c>
      <c r="U49" s="211" t="s">
        <v>150</v>
      </c>
      <c r="V49" s="245" t="n">
        <f aca="false">V22/$V$29</f>
        <v>0.00447411105684292</v>
      </c>
      <c r="W49" s="246" t="n">
        <f aca="false">W22/$W$29</f>
        <v>0.00274947563571805</v>
      </c>
    </row>
    <row r="50" customFormat="false" ht="12.75" hidden="false" customHeight="false" outlineLevel="0" collapsed="false">
      <c r="A50" s="220" t="s">
        <v>151</v>
      </c>
      <c r="B50" s="245" t="n">
        <f aca="false">B23/$B$29</f>
        <v>0.0108726262880807</v>
      </c>
      <c r="C50" s="246" t="n">
        <f aca="false">C23/$C$29</f>
        <v>0.00942354832854022</v>
      </c>
      <c r="F50" s="220" t="s">
        <v>151</v>
      </c>
      <c r="G50" s="245" t="n">
        <f aca="false">G23/$G$29</f>
        <v>0.0146316762900758</v>
      </c>
      <c r="H50" s="246" t="n">
        <f aca="false">H23/$H$29</f>
        <v>0.0127618338619468</v>
      </c>
      <c r="K50" s="220" t="s">
        <v>151</v>
      </c>
      <c r="L50" s="245" t="n">
        <f aca="false">L23/$L$29</f>
        <v>0.0120362595185332</v>
      </c>
      <c r="M50" s="246" t="n">
        <f aca="false">M23/$M$29</f>
        <v>0.00916676565578235</v>
      </c>
      <c r="P50" s="220" t="s">
        <v>151</v>
      </c>
      <c r="Q50" s="245" t="n">
        <f aca="false">Q23/$Q$29</f>
        <v>0.007136745780382</v>
      </c>
      <c r="R50" s="246" t="n">
        <f aca="false">R23/$R$29</f>
        <v>0.00570244319891664</v>
      </c>
      <c r="U50" s="220" t="s">
        <v>151</v>
      </c>
      <c r="V50" s="245" t="n">
        <f aca="false">V23/$V$29</f>
        <v>0.00463691563707844</v>
      </c>
      <c r="W50" s="246" t="n">
        <f aca="false">W23/$W$29</f>
        <v>0.00604099075390622</v>
      </c>
    </row>
    <row r="51" customFormat="false" ht="12.75" hidden="false" customHeight="false" outlineLevel="0" collapsed="false">
      <c r="A51" s="220" t="s">
        <v>152</v>
      </c>
      <c r="B51" s="245" t="n">
        <f aca="false">B24/$B$29</f>
        <v>0.00108181306779277</v>
      </c>
      <c r="C51" s="246" t="n">
        <f aca="false">C24/$C$29</f>
        <v>0.00135889873428773</v>
      </c>
      <c r="F51" s="220" t="s">
        <v>152</v>
      </c>
      <c r="G51" s="245" t="n">
        <f aca="false">G24/$G$29</f>
        <v>0.00089116895072693</v>
      </c>
      <c r="H51" s="246" t="n">
        <f aca="false">H24/$H$29</f>
        <v>0.000950172200211051</v>
      </c>
      <c r="K51" s="220" t="s">
        <v>152</v>
      </c>
      <c r="L51" s="245" t="n">
        <f aca="false">L24/$L$29</f>
        <v>0.000867164490904399</v>
      </c>
      <c r="M51" s="246" t="n">
        <f aca="false">M24/$M$29</f>
        <v>0.00132100041015113</v>
      </c>
      <c r="P51" s="220" t="s">
        <v>152</v>
      </c>
      <c r="Q51" s="245" t="n">
        <f aca="false">Q24/$Q$29</f>
        <v>0.0132050265615213</v>
      </c>
      <c r="R51" s="246" t="n">
        <f aca="false">R24/$R$29</f>
        <v>0.00179384216069816</v>
      </c>
      <c r="U51" s="220" t="s">
        <v>152</v>
      </c>
      <c r="V51" s="245" t="n">
        <f aca="false">V24/$V$29</f>
        <v>0.0105702381167731</v>
      </c>
      <c r="W51" s="246" t="n">
        <f aca="false">W24/$W$29</f>
        <v>0.0112414275277501</v>
      </c>
    </row>
    <row r="52" customFormat="false" ht="12.75" hidden="false" customHeight="false" outlineLevel="0" collapsed="false">
      <c r="A52" s="220" t="s">
        <v>153</v>
      </c>
      <c r="B52" s="245" t="n">
        <f aca="false">B25/$B$29</f>
        <v>0.00193222227081703</v>
      </c>
      <c r="C52" s="246" t="n">
        <f aca="false">C25/$C$29</f>
        <v>0.00205255216376737</v>
      </c>
      <c r="F52" s="220" t="s">
        <v>153</v>
      </c>
      <c r="G52" s="245" t="n">
        <f aca="false">G25/$G$29</f>
        <v>0.000618316432790795</v>
      </c>
      <c r="H52" s="246" t="n">
        <f aca="false">H25/$H$29</f>
        <v>0.00100715293184364</v>
      </c>
      <c r="K52" s="220" t="s">
        <v>153</v>
      </c>
      <c r="L52" s="245" t="n">
        <f aca="false">L25/$L$29</f>
        <v>0.00139721212965277</v>
      </c>
      <c r="M52" s="246" t="n">
        <f aca="false">M25/$M$29</f>
        <v>0.00120086871353745</v>
      </c>
      <c r="P52" s="220" t="s">
        <v>153</v>
      </c>
      <c r="Q52" s="245" t="n">
        <f aca="false">Q25/$Q$29</f>
        <v>0.00208234685676156</v>
      </c>
      <c r="R52" s="246" t="n">
        <f aca="false">R25/$R$29</f>
        <v>0.00189493680409269</v>
      </c>
      <c r="U52" s="220" t="s">
        <v>153</v>
      </c>
      <c r="V52" s="245" t="n">
        <f aca="false">V25/$V$29</f>
        <v>0.00443793226123502</v>
      </c>
      <c r="W52" s="246" t="n">
        <f aca="false">W25/$W$29</f>
        <v>0.0058917335051101</v>
      </c>
    </row>
    <row r="53" customFormat="false" ht="12.75" hidden="false" customHeight="false" outlineLevel="0" collapsed="false">
      <c r="A53" s="220" t="s">
        <v>154</v>
      </c>
      <c r="B53" s="245" t="n">
        <f aca="false">B26/$B$29</f>
        <v>0.00312742323234637</v>
      </c>
      <c r="C53" s="246" t="n">
        <f aca="false">C26/$C$29</f>
        <v>0.00445994526093188</v>
      </c>
      <c r="F53" s="220" t="s">
        <v>154</v>
      </c>
      <c r="G53" s="245" t="n">
        <f aca="false">G26/$G$29</f>
        <v>0.00220009333923181</v>
      </c>
      <c r="H53" s="246" t="n">
        <f aca="false">H26/$H$29</f>
        <v>0.0020635164955518</v>
      </c>
      <c r="K53" s="220" t="s">
        <v>154</v>
      </c>
      <c r="L53" s="245" t="n">
        <f aca="false">L26/$L$29</f>
        <v>0.00280179741038549</v>
      </c>
      <c r="M53" s="246" t="n">
        <f aca="false">M26/$M$29</f>
        <v>0.00526248551583789</v>
      </c>
      <c r="P53" s="220" t="s">
        <v>154</v>
      </c>
      <c r="Q53" s="245" t="n">
        <f aca="false">Q26/$Q$29</f>
        <v>0.00652677917161895</v>
      </c>
      <c r="R53" s="246" t="n">
        <f aca="false">R26/$R$29</f>
        <v>0.00270604498946735</v>
      </c>
      <c r="U53" s="220" t="s">
        <v>154</v>
      </c>
      <c r="V53" s="245" t="n">
        <f aca="false">V26/$V$29</f>
        <v>0.0286234571251123</v>
      </c>
      <c r="W53" s="246" t="n">
        <f aca="false">W26/$W$29</f>
        <v>0.0291130191599174</v>
      </c>
    </row>
    <row r="54" customFormat="false" ht="12.75" hidden="false" customHeight="false" outlineLevel="0" collapsed="false">
      <c r="A54" s="220" t="s">
        <v>155</v>
      </c>
      <c r="B54" s="245" t="n">
        <f aca="false">B27/$B$29</f>
        <v>0.514918028651964</v>
      </c>
      <c r="C54" s="246" t="n">
        <f aca="false">C27/$C$29</f>
        <v>0.515446266227653</v>
      </c>
      <c r="F54" s="220" t="s">
        <v>155</v>
      </c>
      <c r="G54" s="245" t="n">
        <f aca="false">G27/$G$29</f>
        <v>0.511758728001866</v>
      </c>
      <c r="H54" s="246" t="n">
        <f aca="false">H27/$H$29</f>
        <v>0.512845454935641</v>
      </c>
      <c r="K54" s="220" t="s">
        <v>155</v>
      </c>
      <c r="L54" s="245" t="n">
        <f aca="false">L27/$L$29</f>
        <v>0.524875373265773</v>
      </c>
      <c r="M54" s="246" t="n">
        <f aca="false">M27/$M$29</f>
        <v>0.524400406116855</v>
      </c>
      <c r="P54" s="220" t="s">
        <v>155</v>
      </c>
      <c r="Q54" s="245" t="n">
        <f aca="false">Q27/$Q$29</f>
        <v>0.0041210272001441</v>
      </c>
      <c r="R54" s="246" t="n">
        <f aca="false">R27/$R$29</f>
        <v>0.503919180710202</v>
      </c>
      <c r="U54" s="220" t="s">
        <v>155</v>
      </c>
      <c r="V54" s="245" t="n">
        <f aca="false">V27/$V$29</f>
        <v>0.0163950242096441</v>
      </c>
      <c r="W54" s="246" t="n">
        <f aca="false">W27/$W$29</f>
        <v>0.0199140592472721</v>
      </c>
    </row>
    <row r="55" customFormat="false" ht="12.75" hidden="false" customHeight="false" outlineLevel="0" collapsed="false">
      <c r="A55" s="250" t="s">
        <v>164</v>
      </c>
      <c r="B55" s="245" t="n">
        <f aca="false">B28/$B$29</f>
        <v>0.840249647745467</v>
      </c>
      <c r="C55" s="246" t="n">
        <f aca="false">C28/$C$29</f>
        <v>0.83460581316237</v>
      </c>
      <c r="F55" s="250" t="s">
        <v>164</v>
      </c>
      <c r="G55" s="245" t="n">
        <f aca="false">G28/$G$29</f>
        <v>0.893713868233026</v>
      </c>
      <c r="H55" s="246" t="n">
        <f aca="false">H28/$H$29</f>
        <v>0.879908298022547</v>
      </c>
      <c r="K55" s="250" t="s">
        <v>164</v>
      </c>
      <c r="L55" s="245" t="n">
        <f aca="false">L28/$L$29</f>
        <v>0.924912239021173</v>
      </c>
      <c r="M55" s="246" t="n">
        <f aca="false">M28/$M$29</f>
        <v>0.907555521687581</v>
      </c>
      <c r="P55" s="250" t="s">
        <v>164</v>
      </c>
      <c r="Q55" s="245" t="n">
        <f aca="false">Q28/$Q$29</f>
        <v>1</v>
      </c>
      <c r="R55" s="246" t="n">
        <f aca="false">R28/$R$29</f>
        <v>0.676387817860367</v>
      </c>
      <c r="U55" s="247" t="s">
        <v>163</v>
      </c>
      <c r="V55" s="291" t="n">
        <f aca="false">V28/$V$29</f>
        <v>0.155219092756402</v>
      </c>
      <c r="W55" s="292" t="n">
        <f aca="false">W28/$W$29</f>
        <v>0.169469822540987</v>
      </c>
    </row>
    <row r="56" customFormat="false" ht="12.75" hidden="false" customHeight="false" outlineLevel="0" collapsed="false">
      <c r="A56" s="225" t="s">
        <v>42</v>
      </c>
      <c r="B56" s="254" t="n">
        <f aca="false">B29/$B$29</f>
        <v>1</v>
      </c>
      <c r="C56" s="255" t="n">
        <f aca="false">C29/$C$29</f>
        <v>1</v>
      </c>
      <c r="F56" s="225" t="s">
        <v>42</v>
      </c>
      <c r="G56" s="254" t="n">
        <f aca="false">G29/$G$29</f>
        <v>1</v>
      </c>
      <c r="H56" s="255" t="n">
        <f aca="false">H29/$H$29</f>
        <v>1</v>
      </c>
      <c r="K56" s="225" t="s">
        <v>42</v>
      </c>
      <c r="L56" s="254" t="n">
        <f aca="false">L29/$L$29</f>
        <v>1</v>
      </c>
      <c r="M56" s="255" t="n">
        <f aca="false">M29/$M$29</f>
        <v>1</v>
      </c>
      <c r="P56" s="225" t="s">
        <v>42</v>
      </c>
      <c r="Q56" s="254" t="n">
        <f aca="false">Q29/$Q$29</f>
        <v>1</v>
      </c>
      <c r="R56" s="255" t="n">
        <f aca="false">R29/$R$29</f>
        <v>1</v>
      </c>
      <c r="U56" s="229" t="s">
        <v>42</v>
      </c>
      <c r="V56" s="281" t="n">
        <f aca="false">V29/$V$29</f>
        <v>1</v>
      </c>
      <c r="W56" s="282" t="n">
        <f aca="false">W29/$W$29</f>
        <v>1</v>
      </c>
    </row>
    <row r="57" customFormat="false" ht="22.5" hidden="false" customHeight="true" outlineLevel="0" collapsed="false">
      <c r="A57" s="257" t="s">
        <v>157</v>
      </c>
      <c r="B57" s="257"/>
      <c r="C57" s="257"/>
      <c r="F57" s="257" t="s">
        <v>157</v>
      </c>
      <c r="G57" s="257"/>
      <c r="H57" s="257"/>
      <c r="K57" s="257" t="s">
        <v>157</v>
      </c>
      <c r="L57" s="257"/>
      <c r="M57" s="257"/>
      <c r="P57" s="257" t="s">
        <v>157</v>
      </c>
      <c r="Q57" s="257"/>
      <c r="R57" s="257"/>
      <c r="U57" s="256" t="s">
        <v>88</v>
      </c>
      <c r="V57" s="256"/>
      <c r="W57" s="256"/>
      <c r="Y57" s="54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20.7"/>
    <col collapsed="false" customWidth="true" hidden="false" outlineLevel="0" max="2" min="2" style="80" width="15.85"/>
    <col collapsed="false" customWidth="true" hidden="false" outlineLevel="0" max="3" min="3" style="80" width="11.99"/>
    <col collapsed="false" customWidth="true" hidden="false" outlineLevel="0" max="4" min="4" style="80" width="15.85"/>
    <col collapsed="false" customWidth="true" hidden="false" outlineLevel="0" max="5" min="5" style="80" width="11.99"/>
    <col collapsed="false" customWidth="true" hidden="false" outlineLevel="0" max="6" min="6" style="80" width="12.56"/>
    <col collapsed="false" customWidth="true" hidden="false" outlineLevel="0" max="7" min="7" style="80" width="9.28"/>
    <col collapsed="false" customWidth="true" hidden="false" outlineLevel="0" max="8" min="8" style="80" width="20.7"/>
    <col collapsed="false" customWidth="true" hidden="false" outlineLevel="0" max="9" min="9" style="80" width="13.14"/>
    <col collapsed="false" customWidth="false" hidden="false" outlineLevel="0" max="10" min="10" style="80" width="11.42"/>
    <col collapsed="false" customWidth="true" hidden="false" outlineLevel="0" max="11" min="11" style="80" width="12.14"/>
    <col collapsed="false" customWidth="false" hidden="false" outlineLevel="0" max="12" min="12" style="80" width="11.42"/>
    <col collapsed="false" customWidth="true" hidden="false" outlineLevel="0" max="13" min="13" style="80" width="12.7"/>
    <col collapsed="false" customWidth="false" hidden="false" outlineLevel="0" max="257" min="14" style="80" width="11.42"/>
  </cols>
  <sheetData>
    <row r="5" customFormat="false" ht="48.75" hidden="false" customHeight="true" outlineLevel="0" collapsed="false">
      <c r="A5" s="200" t="s">
        <v>165</v>
      </c>
      <c r="B5" s="200"/>
      <c r="C5" s="200"/>
      <c r="D5" s="200"/>
      <c r="E5" s="200"/>
      <c r="F5" s="200"/>
    </row>
    <row r="6" customFormat="false" ht="31.5" hidden="false" customHeight="true" outlineLevel="0" collapsed="false">
      <c r="A6" s="293"/>
      <c r="B6" s="258" t="str">
        <f aca="false">Originales!$A$1</f>
        <v>ACUMULADO OCTUBRE 2008</v>
      </c>
      <c r="C6" s="294" t="s">
        <v>166</v>
      </c>
      <c r="D6" s="258" t="str">
        <f aca="false">Originales!$A$2</f>
        <v>ACUMULADO OCTUBRE 2009</v>
      </c>
      <c r="E6" s="294" t="s">
        <v>166</v>
      </c>
      <c r="F6" s="259" t="s">
        <v>34</v>
      </c>
    </row>
    <row r="7" customFormat="false" ht="15" hidden="false" customHeight="true" outlineLevel="0" collapsed="false">
      <c r="A7" s="295" t="s">
        <v>167</v>
      </c>
      <c r="B7" s="296"/>
      <c r="C7" s="297"/>
      <c r="D7" s="296"/>
      <c r="E7" s="296"/>
      <c r="F7" s="298"/>
    </row>
    <row r="8" customFormat="false" ht="15" hidden="false" customHeight="true" outlineLevel="0" collapsed="false">
      <c r="A8" s="299" t="s">
        <v>168</v>
      </c>
      <c r="B8" s="300" t="n">
        <f aca="false">Originales!AR70</f>
        <v>185572</v>
      </c>
      <c r="C8" s="301" t="n">
        <f aca="false">B8/$B$8</f>
        <v>1</v>
      </c>
      <c r="D8" s="302" t="n">
        <f aca="false">Originales!AR31</f>
        <v>185142</v>
      </c>
      <c r="E8" s="301" t="n">
        <f aca="false">D8/D$8</f>
        <v>1</v>
      </c>
      <c r="F8" s="301" t="n">
        <f aca="false">(D8-B8)/B8</f>
        <v>-0.00231715991636669</v>
      </c>
    </row>
    <row r="9" customFormat="false" ht="15" hidden="false" customHeight="true" outlineLevel="0" collapsed="false">
      <c r="A9" s="303" t="s">
        <v>169</v>
      </c>
      <c r="B9" s="304" t="n">
        <f aca="false">Originales!AP70</f>
        <v>87445</v>
      </c>
      <c r="C9" s="305" t="n">
        <f aca="false">B9/$B$8</f>
        <v>0.471218718341129</v>
      </c>
      <c r="D9" s="306" t="n">
        <f aca="false">Originales!AP31</f>
        <v>88057</v>
      </c>
      <c r="E9" s="305" t="n">
        <f aca="false">D9/D$8</f>
        <v>0.475618714284171</v>
      </c>
      <c r="F9" s="305" t="n">
        <f aca="false">(D9-B9)/B9</f>
        <v>0.00699868488764366</v>
      </c>
    </row>
    <row r="10" customFormat="false" ht="15" hidden="false" customHeight="true" outlineLevel="0" collapsed="false">
      <c r="A10" s="307" t="s">
        <v>170</v>
      </c>
      <c r="B10" s="308" t="n">
        <f aca="false">Originales!AQ70</f>
        <v>98127</v>
      </c>
      <c r="C10" s="309" t="n">
        <f aca="false">B10/$B$8</f>
        <v>0.528781281658871</v>
      </c>
      <c r="D10" s="310" t="n">
        <f aca="false">Originales!AQ31</f>
        <v>97085</v>
      </c>
      <c r="E10" s="309" t="n">
        <f aca="false">D10/D$8</f>
        <v>0.524381285715829</v>
      </c>
      <c r="F10" s="305" t="n">
        <f aca="false">(D10-B10)/B10</f>
        <v>-0.0106188918442427</v>
      </c>
    </row>
    <row r="11" customFormat="false" ht="15" hidden="false" customHeight="true" outlineLevel="0" collapsed="false">
      <c r="A11" s="295" t="s">
        <v>43</v>
      </c>
      <c r="B11" s="296"/>
      <c r="C11" s="311"/>
      <c r="D11" s="296"/>
      <c r="E11" s="296"/>
      <c r="F11" s="298"/>
    </row>
    <row r="12" customFormat="false" ht="15" hidden="false" customHeight="true" outlineLevel="0" collapsed="false">
      <c r="A12" s="299" t="s">
        <v>168</v>
      </c>
      <c r="B12" s="312" t="n">
        <f aca="false">Originales!H70</f>
        <v>67617</v>
      </c>
      <c r="C12" s="301" t="n">
        <f aca="false">B12/$B$12</f>
        <v>1</v>
      </c>
      <c r="D12" s="312" t="n">
        <f aca="false">Originales!H31</f>
        <v>65517</v>
      </c>
      <c r="E12" s="301" t="n">
        <f aca="false">D12/$D$12</f>
        <v>1</v>
      </c>
      <c r="F12" s="301" t="n">
        <f aca="false">(D12-B12)/B12</f>
        <v>-0.031057278495053</v>
      </c>
    </row>
    <row r="13" customFormat="false" ht="15" hidden="false" customHeight="true" outlineLevel="0" collapsed="false">
      <c r="A13" s="303" t="s">
        <v>169</v>
      </c>
      <c r="B13" s="313" t="n">
        <f aca="false">Originales!F70</f>
        <v>35057</v>
      </c>
      <c r="C13" s="305" t="n">
        <f aca="false">B13/$B$12</f>
        <v>0.518464291524321</v>
      </c>
      <c r="D13" s="313" t="n">
        <f aca="false">Originales!F31</f>
        <v>33977</v>
      </c>
      <c r="E13" s="305" t="n">
        <f aca="false">D13/$D$12</f>
        <v>0.518598226414518</v>
      </c>
      <c r="F13" s="305" t="n">
        <f aca="false">(D13-B13)/B13</f>
        <v>-0.0308069715035514</v>
      </c>
    </row>
    <row r="14" customFormat="false" ht="15" hidden="false" customHeight="true" outlineLevel="0" collapsed="false">
      <c r="A14" s="307" t="s">
        <v>170</v>
      </c>
      <c r="B14" s="313" t="n">
        <f aca="false">Originales!G70</f>
        <v>32560</v>
      </c>
      <c r="C14" s="305" t="n">
        <f aca="false">B14/$B$12</f>
        <v>0.481535708475679</v>
      </c>
      <c r="D14" s="313" t="n">
        <f aca="false">Originales!G31</f>
        <v>31540</v>
      </c>
      <c r="E14" s="305" t="n">
        <f aca="false">D14/$D$12</f>
        <v>0.481401773585482</v>
      </c>
      <c r="F14" s="305" t="n">
        <f aca="false">(D14-B14)/B14</f>
        <v>-0.0313267813267813</v>
      </c>
    </row>
    <row r="15" customFormat="false" ht="15" hidden="false" customHeight="true" outlineLevel="0" collapsed="false">
      <c r="A15" s="295" t="s">
        <v>46</v>
      </c>
      <c r="B15" s="296"/>
      <c r="C15" s="298"/>
      <c r="D15" s="296"/>
      <c r="E15" s="296"/>
      <c r="F15" s="298"/>
    </row>
    <row r="16" customFormat="false" ht="15" hidden="false" customHeight="true" outlineLevel="0" collapsed="false">
      <c r="A16" s="299" t="s">
        <v>168</v>
      </c>
      <c r="B16" s="314" t="n">
        <f aca="false">Originales!Q70</f>
        <v>55536</v>
      </c>
      <c r="C16" s="301" t="n">
        <f aca="false">B16/$B$16</f>
        <v>1</v>
      </c>
      <c r="D16" s="314" t="n">
        <f aca="false">Originales!Q31</f>
        <v>55465</v>
      </c>
      <c r="E16" s="301" t="n">
        <f aca="false">D16/$D$16</f>
        <v>1</v>
      </c>
      <c r="F16" s="301" t="n">
        <f aca="false">(D16-B16)/B16</f>
        <v>-0.00127845001440507</v>
      </c>
    </row>
    <row r="17" customFormat="false" ht="15" hidden="false" customHeight="true" outlineLevel="0" collapsed="false">
      <c r="A17" s="303" t="s">
        <v>169</v>
      </c>
      <c r="B17" s="315" t="n">
        <f aca="false">Originales!O70</f>
        <v>20450</v>
      </c>
      <c r="C17" s="305" t="n">
        <f aca="false">B17/$B$16</f>
        <v>0.368229616825122</v>
      </c>
      <c r="D17" s="315" t="n">
        <f aca="false">Originales!O31</f>
        <v>20292</v>
      </c>
      <c r="E17" s="305" t="n">
        <f aca="false">D17/$D$16</f>
        <v>0.36585233931308</v>
      </c>
      <c r="F17" s="305" t="n">
        <f aca="false">(D17-B17)/B17</f>
        <v>-0.00772616136919315</v>
      </c>
    </row>
    <row r="18" customFormat="false" ht="15" hidden="false" customHeight="true" outlineLevel="0" collapsed="false">
      <c r="A18" s="307" t="s">
        <v>170</v>
      </c>
      <c r="B18" s="315" t="n">
        <f aca="false">Originales!P70</f>
        <v>35086</v>
      </c>
      <c r="C18" s="309" t="n">
        <f aca="false">B18/$B$16</f>
        <v>0.631770383174878</v>
      </c>
      <c r="D18" s="315" t="n">
        <f aca="false">Originales!P31</f>
        <v>35173</v>
      </c>
      <c r="E18" s="309" t="n">
        <f aca="false">D18/$D$16</f>
        <v>0.63414766068692</v>
      </c>
      <c r="F18" s="305" t="n">
        <f aca="false">(D18-B18)/B18</f>
        <v>0.00247962150145357</v>
      </c>
    </row>
    <row r="19" customFormat="false" ht="15" hidden="false" customHeight="true" outlineLevel="0" collapsed="false">
      <c r="A19" s="295" t="s">
        <v>47</v>
      </c>
      <c r="B19" s="296"/>
      <c r="C19" s="298"/>
      <c r="D19" s="296"/>
      <c r="E19" s="296"/>
      <c r="F19" s="298"/>
    </row>
    <row r="20" customFormat="false" ht="15" hidden="false" customHeight="true" outlineLevel="0" collapsed="false">
      <c r="A20" s="299" t="s">
        <v>168</v>
      </c>
      <c r="B20" s="314" t="n">
        <f aca="false">Originales!Y71</f>
        <v>29681</v>
      </c>
      <c r="C20" s="301" t="n">
        <f aca="false">B20/$B$20</f>
        <v>1</v>
      </c>
      <c r="D20" s="314" t="n">
        <f aca="false">Originales!Y31</f>
        <v>28846</v>
      </c>
      <c r="E20" s="301" t="n">
        <f aca="false">D20/$D$20</f>
        <v>1</v>
      </c>
      <c r="F20" s="301" t="n">
        <f aca="false">(D20-B20)/B20</f>
        <v>-0.0281324753209124</v>
      </c>
    </row>
    <row r="21" customFormat="false" ht="15" hidden="false" customHeight="true" outlineLevel="0" collapsed="false">
      <c r="A21" s="303" t="s">
        <v>169</v>
      </c>
      <c r="B21" s="315" t="n">
        <f aca="false">Originales!W71</f>
        <v>17755</v>
      </c>
      <c r="C21" s="305" t="n">
        <f aca="false">B21/$B$20</f>
        <v>0.598194130925508</v>
      </c>
      <c r="D21" s="315" t="n">
        <f aca="false">Originales!W31</f>
        <v>16831</v>
      </c>
      <c r="E21" s="305" t="n">
        <f aca="false">D21/$D$20</f>
        <v>0.583477778548152</v>
      </c>
      <c r="F21" s="305" t="n">
        <f aca="false">(D21-B21)/B21</f>
        <v>-0.0520416784004506</v>
      </c>
    </row>
    <row r="22" customFormat="false" ht="15" hidden="false" customHeight="true" outlineLevel="0" collapsed="false">
      <c r="A22" s="307" t="s">
        <v>170</v>
      </c>
      <c r="B22" s="315" t="n">
        <f aca="false">Originales!X71</f>
        <v>11926</v>
      </c>
      <c r="C22" s="309" t="n">
        <f aca="false">B22/$B$20</f>
        <v>0.401805869074492</v>
      </c>
      <c r="D22" s="315" t="n">
        <f aca="false">Originales!X31</f>
        <v>12015</v>
      </c>
      <c r="E22" s="309" t="n">
        <f aca="false">D22/$D$20</f>
        <v>0.416522221451848</v>
      </c>
      <c r="F22" s="305" t="n">
        <f aca="false">(D22-B22)/B22</f>
        <v>0.00746268656716418</v>
      </c>
    </row>
    <row r="23" customFormat="false" ht="15" hidden="false" customHeight="true" outlineLevel="0" collapsed="false">
      <c r="A23" s="295" t="s">
        <v>49</v>
      </c>
      <c r="B23" s="296"/>
      <c r="C23" s="298"/>
      <c r="D23" s="296"/>
      <c r="E23" s="296"/>
      <c r="F23" s="298"/>
    </row>
    <row r="24" customFormat="false" ht="15" hidden="false" customHeight="true" outlineLevel="0" collapsed="false">
      <c r="A24" s="299" t="s">
        <v>168</v>
      </c>
      <c r="B24" s="314" t="n">
        <f aca="false">Originales!AH71</f>
        <v>2788</v>
      </c>
      <c r="C24" s="301" t="n">
        <f aca="false">B24/$B$24</f>
        <v>1</v>
      </c>
      <c r="D24" s="314" t="n">
        <f aca="false">Originales!AH31</f>
        <v>2531</v>
      </c>
      <c r="E24" s="301" t="n">
        <f aca="false">D24/$D$24</f>
        <v>1</v>
      </c>
      <c r="F24" s="301" t="n">
        <f aca="false">(D24-B24)/B24</f>
        <v>-0.092180774748924</v>
      </c>
    </row>
    <row r="25" customFormat="false" ht="15" hidden="false" customHeight="true" outlineLevel="0" collapsed="false">
      <c r="A25" s="303" t="s">
        <v>169</v>
      </c>
      <c r="B25" s="315" t="n">
        <f aca="false">Originales!AF71</f>
        <v>2788</v>
      </c>
      <c r="C25" s="305" t="n">
        <f aca="false">B25/$B$24</f>
        <v>1</v>
      </c>
      <c r="D25" s="315" t="n">
        <f aca="false">Originales!AF31</f>
        <v>2531</v>
      </c>
      <c r="E25" s="305" t="n">
        <f aca="false">D25/$D$24</f>
        <v>1</v>
      </c>
      <c r="F25" s="305" t="n">
        <f aca="false">(D25-B25)/B25</f>
        <v>-0.092180774748924</v>
      </c>
    </row>
    <row r="26" customFormat="false" ht="15" hidden="false" customHeight="true" outlineLevel="0" collapsed="false">
      <c r="A26" s="307" t="s">
        <v>170</v>
      </c>
      <c r="B26" s="313" t="s">
        <v>50</v>
      </c>
      <c r="C26" s="313" t="s">
        <v>50</v>
      </c>
      <c r="D26" s="313" t="s">
        <v>50</v>
      </c>
      <c r="E26" s="313" t="s">
        <v>50</v>
      </c>
      <c r="F26" s="313" t="s">
        <v>50</v>
      </c>
    </row>
    <row r="27" customFormat="false" ht="34.5" hidden="false" customHeight="true" outlineLevel="0" collapsed="false">
      <c r="A27" s="316" t="s">
        <v>171</v>
      </c>
      <c r="B27" s="316"/>
      <c r="C27" s="316"/>
      <c r="D27" s="316"/>
      <c r="E27" s="316"/>
      <c r="F27" s="316"/>
      <c r="G27" s="54" t="s">
        <v>51</v>
      </c>
    </row>
    <row r="29" customFormat="false" ht="53.25" hidden="false" customHeight="true" outlineLevel="0" collapsed="false">
      <c r="A29" s="200" t="s">
        <v>172</v>
      </c>
      <c r="B29" s="200"/>
      <c r="C29" s="200"/>
      <c r="D29" s="200"/>
      <c r="E29" s="200"/>
      <c r="F29" s="200"/>
    </row>
    <row r="30" customFormat="false" ht="31.5" hidden="false" customHeight="true" outlineLevel="0" collapsed="false">
      <c r="A30" s="293"/>
      <c r="B30" s="258" t="str">
        <f aca="false">Originales!$A$1</f>
        <v>ACUMULADO OCTUBRE 2008</v>
      </c>
      <c r="C30" s="294" t="s">
        <v>33</v>
      </c>
      <c r="D30" s="258" t="str">
        <f aca="false">Originales!$A$2</f>
        <v>ACUMULADO OCTUBRE 2009</v>
      </c>
      <c r="E30" s="294" t="s">
        <v>33</v>
      </c>
      <c r="F30" s="259" t="s">
        <v>34</v>
      </c>
    </row>
    <row r="31" customFormat="false" ht="12.75" hidden="false" customHeight="false" outlineLevel="0" collapsed="false">
      <c r="A31" s="317" t="s">
        <v>124</v>
      </c>
      <c r="B31" s="300" t="n">
        <f aca="false">Originales!AR70</f>
        <v>185572</v>
      </c>
      <c r="C31" s="301" t="n">
        <f aca="false">B31/$B$31</f>
        <v>1</v>
      </c>
      <c r="D31" s="318" t="n">
        <f aca="false">Originales!AR31</f>
        <v>185142</v>
      </c>
      <c r="E31" s="301" t="n">
        <f aca="false">D31/$D$31</f>
        <v>1</v>
      </c>
      <c r="F31" s="319" t="n">
        <f aca="false">(D31-B31)/B31</f>
        <v>-0.00231715991636669</v>
      </c>
    </row>
    <row r="32" customFormat="false" ht="12.75" hidden="false" customHeight="false" outlineLevel="0" collapsed="false">
      <c r="A32" s="320" t="s">
        <v>173</v>
      </c>
      <c r="B32" s="304" t="n">
        <f aca="false">Originales!AP70</f>
        <v>87445</v>
      </c>
      <c r="C32" s="305" t="n">
        <f aca="false">B32/$B$31</f>
        <v>0.471218718341129</v>
      </c>
      <c r="D32" s="321" t="n">
        <f aca="false">Originales!AP31</f>
        <v>88057</v>
      </c>
      <c r="E32" s="305" t="n">
        <f aca="false">D32/$D$31</f>
        <v>0.475618714284171</v>
      </c>
      <c r="F32" s="322" t="n">
        <f aca="false">(D32-B32)/B32</f>
        <v>0.00699868488764366</v>
      </c>
    </row>
    <row r="33" customFormat="false" ht="12.75" hidden="false" customHeight="false" outlineLevel="0" collapsed="false">
      <c r="A33" s="323" t="s">
        <v>174</v>
      </c>
      <c r="B33" s="304" t="n">
        <f aca="false">Originales!AK70</f>
        <v>9788</v>
      </c>
      <c r="C33" s="305" t="n">
        <f aca="false">B33/$B$31</f>
        <v>0.0527450261892958</v>
      </c>
      <c r="D33" s="321" t="n">
        <f aca="false">Originales!AK31</f>
        <v>11652</v>
      </c>
      <c r="E33" s="305" t="n">
        <f aca="false">D33/$D$31</f>
        <v>0.0629354765531322</v>
      </c>
      <c r="F33" s="322" t="n">
        <f aca="false">(D33-B33)/B33</f>
        <v>0.190437270126686</v>
      </c>
    </row>
    <row r="34" customFormat="false" ht="12.75" hidden="false" customHeight="false" outlineLevel="0" collapsed="false">
      <c r="A34" s="323" t="s">
        <v>175</v>
      </c>
      <c r="B34" s="304" t="n">
        <f aca="false">Originales!AL70</f>
        <v>50628</v>
      </c>
      <c r="C34" s="305" t="n">
        <f aca="false">B34/$B$31</f>
        <v>0.272821330804216</v>
      </c>
      <c r="D34" s="321" t="n">
        <f aca="false">Originales!AL31</f>
        <v>52199</v>
      </c>
      <c r="E34" s="305" t="n">
        <f aca="false">D34/$D$31</f>
        <v>0.281940348489268</v>
      </c>
      <c r="F34" s="322" t="n">
        <f aca="false">(D34-B34)/B34</f>
        <v>0.0310302599352137</v>
      </c>
    </row>
    <row r="35" customFormat="false" ht="12.75" hidden="false" customHeight="false" outlineLevel="0" collapsed="false">
      <c r="A35" s="323" t="s">
        <v>176</v>
      </c>
      <c r="B35" s="304" t="n">
        <f aca="false">Originales!AM70</f>
        <v>22928</v>
      </c>
      <c r="C35" s="305" t="n">
        <f aca="false">B35/$B$31</f>
        <v>0.123553122238269</v>
      </c>
      <c r="D35" s="321" t="n">
        <f aca="false">Originales!AM31</f>
        <v>20890</v>
      </c>
      <c r="E35" s="305" t="n">
        <f aca="false">D35/$D$31</f>
        <v>0.112832312495274</v>
      </c>
      <c r="F35" s="322" t="n">
        <f aca="false">(D35-B35)/B35</f>
        <v>-0.0888869504535939</v>
      </c>
    </row>
    <row r="36" customFormat="false" ht="12.75" hidden="false" customHeight="false" outlineLevel="0" collapsed="false">
      <c r="A36" s="323" t="s">
        <v>177</v>
      </c>
      <c r="B36" s="304" t="n">
        <f aca="false">Originales!AN70</f>
        <v>2713</v>
      </c>
      <c r="C36" s="305" t="n">
        <f aca="false">B36/$B$31</f>
        <v>0.0146196624490764</v>
      </c>
      <c r="D36" s="321" t="n">
        <f aca="false">Originales!AN31</f>
        <v>2234</v>
      </c>
      <c r="E36" s="305" t="n">
        <f aca="false">D36/$D$31</f>
        <v>0.0120664138877186</v>
      </c>
      <c r="F36" s="322" t="n">
        <f aca="false">(D36-B36)/B36</f>
        <v>-0.176557316623664</v>
      </c>
    </row>
    <row r="37" customFormat="false" ht="12.75" hidden="false" customHeight="false" outlineLevel="0" collapsed="false">
      <c r="A37" s="323" t="s">
        <v>178</v>
      </c>
      <c r="B37" s="304" t="n">
        <f aca="false">Originales!AO70</f>
        <v>1388</v>
      </c>
      <c r="C37" s="305" t="n">
        <f aca="false">B37/$B$31</f>
        <v>0.00747957666027202</v>
      </c>
      <c r="D37" s="321" t="n">
        <f aca="false">Originales!AO31</f>
        <v>1082</v>
      </c>
      <c r="E37" s="305" t="n">
        <f aca="false">D37/$D$31</f>
        <v>0.00584416285877867</v>
      </c>
      <c r="F37" s="322" t="n">
        <f aca="false">(D37-B37)/B37</f>
        <v>-0.220461095100865</v>
      </c>
    </row>
    <row r="38" customFormat="false" ht="12.75" hidden="false" customHeight="false" outlineLevel="0" collapsed="false">
      <c r="A38" s="324" t="s">
        <v>179</v>
      </c>
      <c r="B38" s="308" t="n">
        <f aca="false">Originales!AQ70</f>
        <v>98127</v>
      </c>
      <c r="C38" s="309" t="n">
        <f aca="false">B38/$B$31</f>
        <v>0.528781281658871</v>
      </c>
      <c r="D38" s="325" t="n">
        <f aca="false">Originales!AQ31</f>
        <v>97085</v>
      </c>
      <c r="E38" s="309" t="n">
        <f aca="false">D38/$D$31</f>
        <v>0.524381285715829</v>
      </c>
      <c r="F38" s="326" t="n">
        <f aca="false">(D38-B38)/B38</f>
        <v>-0.0106188918442427</v>
      </c>
    </row>
    <row r="39" customFormat="false" ht="37.5" hidden="false" customHeight="true" outlineLevel="0" collapsed="false">
      <c r="A39" s="316" t="s">
        <v>180</v>
      </c>
      <c r="B39" s="316"/>
      <c r="C39" s="316"/>
      <c r="D39" s="316"/>
      <c r="E39" s="316"/>
      <c r="F39" s="316"/>
      <c r="G39" s="54" t="s">
        <v>51</v>
      </c>
    </row>
    <row r="43" customFormat="false" ht="49.5" hidden="false" customHeight="true" outlineLevel="0" collapsed="false">
      <c r="A43" s="200" t="s">
        <v>181</v>
      </c>
      <c r="B43" s="200"/>
      <c r="C43" s="200"/>
      <c r="D43" s="200"/>
      <c r="E43" s="200"/>
      <c r="F43" s="200"/>
      <c r="H43" s="200" t="s">
        <v>182</v>
      </c>
      <c r="I43" s="200"/>
      <c r="J43" s="200"/>
      <c r="K43" s="200"/>
      <c r="L43" s="200"/>
      <c r="M43" s="200"/>
    </row>
    <row r="44" customFormat="false" ht="28.5" hidden="false" customHeight="true" outlineLevel="0" collapsed="false">
      <c r="A44" s="293"/>
      <c r="B44" s="258" t="str">
        <f aca="false">Originales!$A$1</f>
        <v>ACUMULADO OCTUBRE 2008</v>
      </c>
      <c r="C44" s="327" t="s">
        <v>33</v>
      </c>
      <c r="D44" s="258" t="str">
        <f aca="false">Originales!$A$2</f>
        <v>ACUMULADO OCTUBRE 2009</v>
      </c>
      <c r="E44" s="294" t="s">
        <v>33</v>
      </c>
      <c r="F44" s="259" t="s">
        <v>34</v>
      </c>
      <c r="H44" s="293"/>
      <c r="I44" s="258" t="str">
        <f aca="false">Originales!$A$1</f>
        <v>ACUMULADO OCTUBRE 2008</v>
      </c>
      <c r="J44" s="327" t="s">
        <v>33</v>
      </c>
      <c r="K44" s="258" t="str">
        <f aca="false">Originales!$A$2</f>
        <v>ACUMULADO OCTUBRE 2009</v>
      </c>
      <c r="L44" s="294" t="s">
        <v>33</v>
      </c>
      <c r="M44" s="259" t="s">
        <v>34</v>
      </c>
    </row>
    <row r="45" customFormat="false" ht="15" hidden="false" customHeight="true" outlineLevel="0" collapsed="false">
      <c r="A45" s="317" t="s">
        <v>124</v>
      </c>
      <c r="B45" s="300" t="n">
        <f aca="false">Originales!H70</f>
        <v>67617</v>
      </c>
      <c r="C45" s="301" t="n">
        <f aca="false">B45/$B$45</f>
        <v>1</v>
      </c>
      <c r="D45" s="318" t="n">
        <f aca="false">Originales!H31</f>
        <v>65517</v>
      </c>
      <c r="E45" s="301" t="n">
        <f aca="false">D45/$D$45</f>
        <v>1</v>
      </c>
      <c r="F45" s="319" t="n">
        <f aca="false">(D45-B45)/B45</f>
        <v>-0.031057278495053</v>
      </c>
      <c r="H45" s="317" t="s">
        <v>124</v>
      </c>
      <c r="I45" s="300" t="n">
        <f aca="false">Originales!Q70</f>
        <v>55536</v>
      </c>
      <c r="J45" s="301" t="n">
        <f aca="false">I45/$I$45</f>
        <v>1</v>
      </c>
      <c r="K45" s="318" t="n">
        <f aca="false">Originales!Q31</f>
        <v>55465</v>
      </c>
      <c r="L45" s="301" t="n">
        <f aca="false">K45/$K$45</f>
        <v>1</v>
      </c>
      <c r="M45" s="319" t="n">
        <f aca="false">(K45-I45)/I45</f>
        <v>-0.00127845001440507</v>
      </c>
    </row>
    <row r="46" customFormat="false" ht="15" hidden="false" customHeight="true" outlineLevel="0" collapsed="false">
      <c r="A46" s="320" t="s">
        <v>173</v>
      </c>
      <c r="B46" s="304" t="n">
        <f aca="false">Originales!F70</f>
        <v>35057</v>
      </c>
      <c r="C46" s="305" t="n">
        <f aca="false">B46/$B$45</f>
        <v>0.518464291524321</v>
      </c>
      <c r="D46" s="321" t="n">
        <f aca="false">Originales!F31</f>
        <v>33977</v>
      </c>
      <c r="E46" s="305" t="n">
        <f aca="false">D46/$D$45</f>
        <v>0.518598226414518</v>
      </c>
      <c r="F46" s="322" t="n">
        <f aca="false">(D46-B46)/B46</f>
        <v>-0.0308069715035514</v>
      </c>
      <c r="H46" s="320" t="s">
        <v>173</v>
      </c>
      <c r="I46" s="304" t="n">
        <f aca="false">Originales!O70</f>
        <v>20450</v>
      </c>
      <c r="J46" s="305" t="n">
        <f aca="false">I46/$I$45</f>
        <v>0.368229616825122</v>
      </c>
      <c r="K46" s="321" t="n">
        <f aca="false">Originales!O31</f>
        <v>20292</v>
      </c>
      <c r="L46" s="305" t="n">
        <f aca="false">K46/$K$45</f>
        <v>0.36585233931308</v>
      </c>
      <c r="M46" s="322" t="n">
        <f aca="false">(K46-I46)/I46</f>
        <v>-0.00772616136919315</v>
      </c>
    </row>
    <row r="47" customFormat="false" ht="15" hidden="false" customHeight="true" outlineLevel="0" collapsed="false">
      <c r="A47" s="307" t="s">
        <v>174</v>
      </c>
      <c r="B47" s="304" t="n">
        <f aca="false">Originales!B70</f>
        <v>4536</v>
      </c>
      <c r="C47" s="305" t="n">
        <f aca="false">B47/$B$45</f>
        <v>0.0670837215493145</v>
      </c>
      <c r="D47" s="321" t="n">
        <f aca="false">Originales!B31</f>
        <v>4520</v>
      </c>
      <c r="E47" s="305" t="n">
        <f aca="false">D47/$D$45</f>
        <v>0.0689897278568921</v>
      </c>
      <c r="F47" s="322" t="n">
        <f aca="false">(D47-B47)/B47</f>
        <v>-0.00352733686067019</v>
      </c>
      <c r="H47" s="307" t="s">
        <v>174</v>
      </c>
      <c r="I47" s="304" t="n">
        <f aca="false">Originales!K70</f>
        <v>2483</v>
      </c>
      <c r="J47" s="305" t="n">
        <f aca="false">I47/$I$45</f>
        <v>0.0447097378277154</v>
      </c>
      <c r="K47" s="321" t="n">
        <f aca="false">Originales!K31</f>
        <v>2483</v>
      </c>
      <c r="L47" s="305" t="n">
        <f aca="false">K47/$K$45</f>
        <v>0.044766970161363</v>
      </c>
      <c r="M47" s="322" t="n">
        <f aca="false">(K47-I47)/I47</f>
        <v>0</v>
      </c>
    </row>
    <row r="48" customFormat="false" ht="15" hidden="false" customHeight="true" outlineLevel="0" collapsed="false">
      <c r="A48" s="307" t="s">
        <v>175</v>
      </c>
      <c r="B48" s="304" t="n">
        <f aca="false">Originales!C70</f>
        <v>21511</v>
      </c>
      <c r="C48" s="305" t="n">
        <f aca="false">B48/$B$45</f>
        <v>0.318130056050993</v>
      </c>
      <c r="D48" s="321" t="n">
        <f aca="false">Originales!C31</f>
        <v>21699</v>
      </c>
      <c r="E48" s="305" t="n">
        <f aca="false">D48/$D$45</f>
        <v>0.331196483355465</v>
      </c>
      <c r="F48" s="322" t="n">
        <f aca="false">(D48-B48)/B48</f>
        <v>0.00873971456464135</v>
      </c>
      <c r="H48" s="307" t="s">
        <v>175</v>
      </c>
      <c r="I48" s="304" t="n">
        <f aca="false">Originales!L70</f>
        <v>10523</v>
      </c>
      <c r="J48" s="305" t="n">
        <f aca="false">I48/$I$45</f>
        <v>0.189480697205416</v>
      </c>
      <c r="K48" s="321" t="n">
        <f aca="false">Originales!L31</f>
        <v>10523</v>
      </c>
      <c r="L48" s="305" t="n">
        <f aca="false">K48/$K$45</f>
        <v>0.1897232488957</v>
      </c>
      <c r="M48" s="322" t="n">
        <f aca="false">(K48-I48)/I48</f>
        <v>0</v>
      </c>
    </row>
    <row r="49" customFormat="false" ht="15" hidden="false" customHeight="true" outlineLevel="0" collapsed="false">
      <c r="A49" s="307" t="s">
        <v>176</v>
      </c>
      <c r="B49" s="304" t="n">
        <f aca="false">Originales!D70</f>
        <v>8335</v>
      </c>
      <c r="C49" s="305" t="n">
        <f aca="false">B49/$B$45</f>
        <v>0.123267817264889</v>
      </c>
      <c r="D49" s="321" t="n">
        <f aca="false">Originales!D31</f>
        <v>7288</v>
      </c>
      <c r="E49" s="305" t="n">
        <f aca="false">D49/$D$45</f>
        <v>0.111238304562175</v>
      </c>
      <c r="F49" s="322" t="n">
        <f aca="false">(D49-B49)/B49</f>
        <v>-0.125614877024595</v>
      </c>
      <c r="H49" s="307" t="s">
        <v>176</v>
      </c>
      <c r="I49" s="304" t="n">
        <f aca="false">Originales!M70</f>
        <v>6683</v>
      </c>
      <c r="J49" s="305" t="n">
        <f aca="false">I49/$I$45</f>
        <v>0.120336358398156</v>
      </c>
      <c r="K49" s="321" t="n">
        <f aca="false">Originales!M31</f>
        <v>6683</v>
      </c>
      <c r="L49" s="305" t="n">
        <f aca="false">K49/$K$45</f>
        <v>0.120490399350942</v>
      </c>
      <c r="M49" s="322" t="n">
        <f aca="false">(K49-I49)/I49</f>
        <v>0</v>
      </c>
    </row>
    <row r="50" customFormat="false" ht="15" hidden="false" customHeight="true" outlineLevel="0" collapsed="false">
      <c r="A50" s="307" t="s">
        <v>183</v>
      </c>
      <c r="B50" s="304" t="n">
        <f aca="false">Originales!E70</f>
        <v>675</v>
      </c>
      <c r="C50" s="305" t="n">
        <f aca="false">B50/$B$45</f>
        <v>0.00998269665912419</v>
      </c>
      <c r="D50" s="321" t="n">
        <f aca="false">Originales!E31</f>
        <v>470</v>
      </c>
      <c r="E50" s="305" t="n">
        <f aca="false">D50/$D$45</f>
        <v>0.00717371063998657</v>
      </c>
      <c r="F50" s="322" t="n">
        <f aca="false">(D50-B50)/B50</f>
        <v>-0.303703703703704</v>
      </c>
      <c r="H50" s="307" t="s">
        <v>183</v>
      </c>
      <c r="I50" s="304" t="n">
        <f aca="false">Originales!N70</f>
        <v>761</v>
      </c>
      <c r="J50" s="305" t="n">
        <f aca="false">I50/$I$45</f>
        <v>0.0137028233938346</v>
      </c>
      <c r="K50" s="321" t="n">
        <f aca="false">Originales!N31</f>
        <v>603</v>
      </c>
      <c r="L50" s="305" t="n">
        <f aca="false">K50/$K$45</f>
        <v>0.0108717209050753</v>
      </c>
      <c r="M50" s="322" t="n">
        <f aca="false">(K50-I50)/I50</f>
        <v>-0.207621550591327</v>
      </c>
    </row>
    <row r="51" customFormat="false" ht="15" hidden="false" customHeight="true" outlineLevel="0" collapsed="false">
      <c r="A51" s="324" t="s">
        <v>179</v>
      </c>
      <c r="B51" s="308" t="n">
        <f aca="false">Originales!G70</f>
        <v>32560</v>
      </c>
      <c r="C51" s="309" t="n">
        <f aca="false">B51/$B$45</f>
        <v>0.481535708475679</v>
      </c>
      <c r="D51" s="325" t="n">
        <f aca="false">Originales!G31</f>
        <v>31540</v>
      </c>
      <c r="E51" s="309" t="n">
        <f aca="false">D51/$D$45</f>
        <v>0.481401773585482</v>
      </c>
      <c r="F51" s="326" t="n">
        <f aca="false">(D51-B51)/B51</f>
        <v>-0.0313267813267813</v>
      </c>
      <c r="H51" s="324" t="s">
        <v>179</v>
      </c>
      <c r="I51" s="308" t="n">
        <f aca="false">Originales!P70</f>
        <v>35086</v>
      </c>
      <c r="J51" s="309" t="n">
        <f aca="false">I51/$I$45</f>
        <v>0.631770383174878</v>
      </c>
      <c r="K51" s="325" t="n">
        <f aca="false">Originales!P31</f>
        <v>35173</v>
      </c>
      <c r="L51" s="309" t="n">
        <f aca="false">K51/$K$45</f>
        <v>0.63414766068692</v>
      </c>
      <c r="M51" s="326" t="n">
        <f aca="false">(K51-I51)/I51</f>
        <v>0.00247962150145357</v>
      </c>
    </row>
    <row r="52" customFormat="false" ht="36.75" hidden="false" customHeight="true" outlineLevel="0" collapsed="false">
      <c r="A52" s="316" t="s">
        <v>184</v>
      </c>
      <c r="B52" s="316"/>
      <c r="C52" s="316"/>
      <c r="D52" s="316"/>
      <c r="E52" s="316"/>
      <c r="F52" s="316"/>
      <c r="H52" s="316" t="s">
        <v>184</v>
      </c>
      <c r="I52" s="316"/>
      <c r="J52" s="316"/>
      <c r="K52" s="316"/>
      <c r="L52" s="316"/>
      <c r="M52" s="316"/>
    </row>
    <row r="56" customFormat="false" ht="51" hidden="false" customHeight="true" outlineLevel="0" collapsed="false">
      <c r="A56" s="200" t="s">
        <v>185</v>
      </c>
      <c r="B56" s="200"/>
      <c r="C56" s="200"/>
      <c r="D56" s="200"/>
      <c r="E56" s="200"/>
      <c r="F56" s="200"/>
      <c r="H56" s="200" t="s">
        <v>186</v>
      </c>
      <c r="I56" s="200"/>
      <c r="J56" s="200"/>
      <c r="K56" s="200"/>
      <c r="L56" s="200"/>
      <c r="M56" s="200"/>
    </row>
    <row r="57" customFormat="false" ht="31.5" hidden="false" customHeight="true" outlineLevel="0" collapsed="false">
      <c r="A57" s="293"/>
      <c r="B57" s="258" t="str">
        <f aca="false">Originales!$A$1</f>
        <v>ACUMULADO OCTUBRE 2008</v>
      </c>
      <c r="C57" s="258" t="s">
        <v>33</v>
      </c>
      <c r="D57" s="258" t="str">
        <f aca="false">Originales!$A$2</f>
        <v>ACUMULADO OCTUBRE 2009</v>
      </c>
      <c r="E57" s="258" t="s">
        <v>33</v>
      </c>
      <c r="F57" s="258" t="s">
        <v>34</v>
      </c>
      <c r="H57" s="293"/>
      <c r="I57" s="258" t="str">
        <f aca="false">Originales!$A$1</f>
        <v>ACUMULADO OCTUBRE 2008</v>
      </c>
      <c r="J57" s="328" t="s">
        <v>33</v>
      </c>
      <c r="K57" s="258" t="str">
        <f aca="false">Originales!$A$2</f>
        <v>ACUMULADO OCTUBRE 2009</v>
      </c>
      <c r="L57" s="328" t="s">
        <v>33</v>
      </c>
      <c r="M57" s="259" t="s">
        <v>34</v>
      </c>
    </row>
    <row r="58" customFormat="false" ht="15" hidden="false" customHeight="true" outlineLevel="0" collapsed="false">
      <c r="A58" s="317" t="s">
        <v>124</v>
      </c>
      <c r="B58" s="300" t="n">
        <f aca="false">Originales!Y71</f>
        <v>29681</v>
      </c>
      <c r="C58" s="301" t="n">
        <f aca="false">B58/$B$58</f>
        <v>1</v>
      </c>
      <c r="D58" s="318" t="n">
        <f aca="false">Originales!Y31</f>
        <v>28846</v>
      </c>
      <c r="E58" s="301" t="n">
        <f aca="false">D58/$D$58</f>
        <v>1</v>
      </c>
      <c r="F58" s="319" t="n">
        <f aca="false">(D58-B58)/B58</f>
        <v>-0.0281324753209124</v>
      </c>
      <c r="G58" s="329"/>
      <c r="H58" s="317" t="s">
        <v>124</v>
      </c>
      <c r="I58" s="314" t="n">
        <f aca="false">Originales!AH71</f>
        <v>2788</v>
      </c>
      <c r="J58" s="330" t="n">
        <f aca="false">I58/$I$58</f>
        <v>1</v>
      </c>
      <c r="K58" s="314" t="n">
        <f aca="false">Originales!AH31</f>
        <v>2531</v>
      </c>
      <c r="L58" s="330" t="n">
        <f aca="false">K58/$K$58</f>
        <v>1</v>
      </c>
      <c r="M58" s="301" t="n">
        <f aca="false">(K58-I58)/I58</f>
        <v>-0.092180774748924</v>
      </c>
    </row>
    <row r="59" customFormat="false" ht="15" hidden="false" customHeight="true" outlineLevel="0" collapsed="false">
      <c r="A59" s="320" t="s">
        <v>173</v>
      </c>
      <c r="B59" s="304" t="n">
        <f aca="false">Originales!W71</f>
        <v>17755</v>
      </c>
      <c r="C59" s="305" t="n">
        <f aca="false">B59/$B$58</f>
        <v>0.598194130925508</v>
      </c>
      <c r="D59" s="321" t="n">
        <f aca="false">Originales!W31</f>
        <v>16831</v>
      </c>
      <c r="E59" s="305" t="n">
        <f aca="false">D59/$D$58</f>
        <v>0.583477778548152</v>
      </c>
      <c r="F59" s="322" t="n">
        <f aca="false">(D59-B59)/B59</f>
        <v>-0.0520416784004506</v>
      </c>
      <c r="G59" s="329"/>
      <c r="H59" s="320" t="s">
        <v>173</v>
      </c>
      <c r="I59" s="315" t="n">
        <f aca="false">Originales!AF71</f>
        <v>2788</v>
      </c>
      <c r="J59" s="305" t="n">
        <f aca="false">I59/$I$58</f>
        <v>1</v>
      </c>
      <c r="K59" s="315" t="n">
        <f aca="false">K58</f>
        <v>2531</v>
      </c>
      <c r="L59" s="305" t="n">
        <f aca="false">K59/$K$58</f>
        <v>1</v>
      </c>
      <c r="M59" s="305" t="n">
        <f aca="false">(K59-I59)/I59</f>
        <v>-0.092180774748924</v>
      </c>
    </row>
    <row r="60" customFormat="false" ht="15" hidden="false" customHeight="true" outlineLevel="0" collapsed="false">
      <c r="A60" s="307" t="s">
        <v>187</v>
      </c>
      <c r="B60" s="304" t="n">
        <f aca="false">Originales!T71</f>
        <v>13215</v>
      </c>
      <c r="C60" s="305" t="n">
        <f aca="false">B60/$B$58</f>
        <v>0.44523432498905</v>
      </c>
      <c r="D60" s="321" t="n">
        <f aca="false">Originales!T31</f>
        <v>13239</v>
      </c>
      <c r="E60" s="305" t="n">
        <f aca="false">D60/$D$58</f>
        <v>0.458954447757055</v>
      </c>
      <c r="F60" s="322" t="n">
        <f aca="false">(D60-B60)/B60</f>
        <v>0.0018161180476731</v>
      </c>
      <c r="G60" s="329"/>
      <c r="H60" s="323" t="s">
        <v>187</v>
      </c>
      <c r="I60" s="315" t="n">
        <f aca="false">Originales!AB71</f>
        <v>1050</v>
      </c>
      <c r="J60" s="305" t="n">
        <f aca="false">I60/$I$58</f>
        <v>0.37661406025825</v>
      </c>
      <c r="K60" s="315" t="n">
        <f aca="false">Originales!AB31</f>
        <v>1050</v>
      </c>
      <c r="L60" s="305" t="n">
        <f aca="false">K60/$K$58</f>
        <v>0.414855788225998</v>
      </c>
      <c r="M60" s="305" t="n">
        <f aca="false">(K60-I60)/I60</f>
        <v>0</v>
      </c>
    </row>
    <row r="61" customFormat="false" ht="15" hidden="false" customHeight="true" outlineLevel="0" collapsed="false">
      <c r="A61" s="307" t="s">
        <v>176</v>
      </c>
      <c r="B61" s="304" t="n">
        <f aca="false">Originales!U71</f>
        <v>4017</v>
      </c>
      <c r="C61" s="305" t="n">
        <f aca="false">B61/$B$58</f>
        <v>0.135339105825275</v>
      </c>
      <c r="D61" s="321" t="n">
        <f aca="false">Originales!U31</f>
        <v>3219</v>
      </c>
      <c r="E61" s="305" t="n">
        <f aca="false">D61/$D$58</f>
        <v>0.111592595160508</v>
      </c>
      <c r="F61" s="322" t="n">
        <f aca="false">(D61-B61)/B61</f>
        <v>-0.19865571321882</v>
      </c>
      <c r="G61" s="329"/>
      <c r="H61" s="323" t="s">
        <v>176</v>
      </c>
      <c r="I61" s="315" t="n">
        <f aca="false">Originales!AC71</f>
        <v>580</v>
      </c>
      <c r="J61" s="305" t="n">
        <f aca="false">I61/$I$58</f>
        <v>0.208034433285509</v>
      </c>
      <c r="K61" s="315" t="n">
        <f aca="false">Originales!AC31</f>
        <v>580</v>
      </c>
      <c r="L61" s="305" t="n">
        <f aca="false">K61/$K$58</f>
        <v>0.229158435401027</v>
      </c>
      <c r="M61" s="305" t="n">
        <f aca="false">(K61-I61)/I61</f>
        <v>0</v>
      </c>
    </row>
    <row r="62" customFormat="false" ht="15" hidden="false" customHeight="true" outlineLevel="0" collapsed="false">
      <c r="A62" s="307" t="s">
        <v>183</v>
      </c>
      <c r="B62" s="304" t="n">
        <f aca="false">Originales!V71</f>
        <v>523</v>
      </c>
      <c r="C62" s="305" t="n">
        <f aca="false">B62/$B$58</f>
        <v>0.0176207001111822</v>
      </c>
      <c r="D62" s="321" t="n">
        <f aca="false">Originales!V31</f>
        <v>373</v>
      </c>
      <c r="E62" s="305" t="n">
        <f aca="false">D62/$D$58</f>
        <v>0.01293073563059</v>
      </c>
      <c r="F62" s="322" t="n">
        <f aca="false">(D62-B62)/B62</f>
        <v>-0.286806883365201</v>
      </c>
      <c r="G62" s="329"/>
      <c r="H62" s="323" t="s">
        <v>177</v>
      </c>
      <c r="I62" s="315" t="n">
        <f aca="false">Originales!AD71</f>
        <v>872</v>
      </c>
      <c r="J62" s="305" t="n">
        <f aca="false">I62/$I$58</f>
        <v>0.312769010043042</v>
      </c>
      <c r="K62" s="315" t="n">
        <f aca="false">Originales!AD31</f>
        <v>674</v>
      </c>
      <c r="L62" s="305" t="n">
        <f aca="false">K62/$K$58</f>
        <v>0.266297905966021</v>
      </c>
      <c r="M62" s="305" t="n">
        <f aca="false">(K62-I62)/I62</f>
        <v>-0.227064220183486</v>
      </c>
    </row>
    <row r="63" customFormat="false" ht="15" hidden="false" customHeight="true" outlineLevel="0" collapsed="false">
      <c r="A63" s="324" t="s">
        <v>179</v>
      </c>
      <c r="B63" s="308" t="n">
        <f aca="false">Originales!X71</f>
        <v>11926</v>
      </c>
      <c r="C63" s="309" t="n">
        <f aca="false">B63/$B$58</f>
        <v>0.401805869074492</v>
      </c>
      <c r="D63" s="325" t="n">
        <f aca="false">Originales!X31</f>
        <v>12015</v>
      </c>
      <c r="E63" s="309" t="n">
        <f aca="false">D63/$D$58</f>
        <v>0.416522221451848</v>
      </c>
      <c r="F63" s="326" t="n">
        <f aca="false">(D63-B63)/B63</f>
        <v>0.00746268656716418</v>
      </c>
      <c r="G63" s="329"/>
      <c r="H63" s="323" t="s">
        <v>188</v>
      </c>
      <c r="I63" s="331" t="n">
        <f aca="false">Originales!AE71</f>
        <v>286</v>
      </c>
      <c r="J63" s="305" t="n">
        <f aca="false">I63/$I$58</f>
        <v>0.102582496413199</v>
      </c>
      <c r="K63" s="331" t="n">
        <f aca="false">Originales!AE31</f>
        <v>227</v>
      </c>
      <c r="L63" s="305" t="n">
        <f aca="false">K63/$K$58</f>
        <v>0.0896878704069538</v>
      </c>
      <c r="M63" s="305" t="n">
        <f aca="false">(K63-I63)/I63</f>
        <v>-0.206293706293706</v>
      </c>
    </row>
    <row r="64" customFormat="false" ht="41.25" hidden="false" customHeight="true" outlineLevel="0" collapsed="false">
      <c r="A64" s="316" t="s">
        <v>184</v>
      </c>
      <c r="B64" s="316"/>
      <c r="C64" s="316"/>
      <c r="D64" s="316"/>
      <c r="E64" s="316"/>
      <c r="F64" s="316"/>
      <c r="H64" s="316" t="s">
        <v>184</v>
      </c>
      <c r="I64" s="316"/>
      <c r="J64" s="316"/>
      <c r="K64" s="316"/>
      <c r="L64" s="316"/>
      <c r="M64" s="316"/>
    </row>
    <row r="65" customFormat="false" ht="18.75" hidden="false" customHeight="true" outlineLevel="0" collapsed="false">
      <c r="G65" s="54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20.7"/>
    <col collapsed="false" customWidth="true" hidden="false" outlineLevel="0" max="2" min="2" style="80" width="15.85"/>
    <col collapsed="false" customWidth="true" hidden="false" outlineLevel="0" max="3" min="3" style="80" width="11.99"/>
    <col collapsed="false" customWidth="true" hidden="false" outlineLevel="0" max="4" min="4" style="80" width="15.85"/>
    <col collapsed="false" customWidth="true" hidden="false" outlineLevel="0" max="5" min="5" style="80" width="11.99"/>
    <col collapsed="false" customWidth="true" hidden="false" outlineLevel="0" max="6" min="6" style="80" width="12.56"/>
    <col collapsed="false" customWidth="true" hidden="false" outlineLevel="0" max="7" min="7" style="80" width="9.28"/>
    <col collapsed="false" customWidth="true" hidden="false" outlineLevel="0" max="8" min="8" style="80" width="20.7"/>
    <col collapsed="false" customWidth="true" hidden="false" outlineLevel="0" max="13" min="9" style="80" width="12.28"/>
    <col collapsed="false" customWidth="false" hidden="false" outlineLevel="0" max="257" min="14" style="80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42.75" hidden="false" customHeight="true" outlineLevel="0" collapsed="false">
      <c r="A2" s="16" t="s">
        <v>189</v>
      </c>
      <c r="B2" s="16"/>
      <c r="C2" s="16"/>
      <c r="D2" s="16"/>
      <c r="E2" s="16"/>
      <c r="F2" s="16"/>
      <c r="G2" s="92"/>
      <c r="H2" s="92"/>
      <c r="I2" s="92"/>
      <c r="J2" s="92"/>
      <c r="K2" s="92"/>
      <c r="L2" s="92"/>
      <c r="M2" s="92"/>
    </row>
    <row r="3" customFormat="false" ht="31.5" hidden="false" customHeight="true" outlineLevel="0" collapsed="false">
      <c r="A3" s="332"/>
      <c r="B3" s="333" t="str">
        <f aca="false">Originales!$A$1</f>
        <v>ACUMULADO OCTUBRE 2008</v>
      </c>
      <c r="C3" s="332" t="s">
        <v>166</v>
      </c>
      <c r="D3" s="334" t="str">
        <f aca="false">Originales!$A$2</f>
        <v>ACUMULADO OCTUBRE 2009</v>
      </c>
      <c r="E3" s="335" t="s">
        <v>166</v>
      </c>
      <c r="F3" s="332" t="s">
        <v>34</v>
      </c>
      <c r="G3" s="92"/>
      <c r="H3" s="17"/>
      <c r="I3" s="92"/>
      <c r="J3" s="92"/>
      <c r="K3" s="92"/>
      <c r="L3" s="92"/>
      <c r="M3" s="92"/>
    </row>
    <row r="4" customFormat="false" ht="15" hidden="false" customHeight="true" outlineLevel="0" collapsed="false">
      <c r="A4" s="36" t="s">
        <v>167</v>
      </c>
      <c r="B4" s="162"/>
      <c r="C4" s="177"/>
      <c r="D4" s="162"/>
      <c r="E4" s="162"/>
      <c r="F4" s="163"/>
      <c r="G4" s="92"/>
      <c r="H4" s="92"/>
      <c r="I4" s="92"/>
      <c r="J4" s="92"/>
      <c r="K4" s="92"/>
      <c r="L4" s="92"/>
      <c r="M4" s="92"/>
    </row>
    <row r="5" customFormat="false" ht="15" hidden="false" customHeight="true" outlineLevel="0" collapsed="false">
      <c r="A5" s="72" t="s">
        <v>168</v>
      </c>
      <c r="B5" s="41" t="n">
        <f aca="false">Originales!AR71</f>
        <v>186842</v>
      </c>
      <c r="C5" s="28" t="n">
        <f aca="false">B5/$B$5</f>
        <v>1</v>
      </c>
      <c r="D5" s="336" t="n">
        <f aca="false">Originales!AR32</f>
        <v>181964</v>
      </c>
      <c r="E5" s="28" t="n">
        <f aca="false">D5/D$5</f>
        <v>1</v>
      </c>
      <c r="F5" s="28" t="n">
        <f aca="false">(D5-B5)/B5</f>
        <v>-0.0261076203423213</v>
      </c>
      <c r="G5" s="92"/>
      <c r="H5" s="92"/>
      <c r="I5" s="92"/>
      <c r="J5" s="92"/>
      <c r="K5" s="92"/>
      <c r="L5" s="92"/>
      <c r="M5" s="92"/>
    </row>
    <row r="6" customFormat="false" ht="15" hidden="false" customHeight="true" outlineLevel="0" collapsed="false">
      <c r="A6" s="337" t="s">
        <v>169</v>
      </c>
      <c r="B6" s="44" t="n">
        <f aca="false">Originales!AP71</f>
        <v>89228</v>
      </c>
      <c r="C6" s="31" t="n">
        <f aca="false">B6/$B$5</f>
        <v>0.477558578906242</v>
      </c>
      <c r="D6" s="338" t="n">
        <f aca="false">Originales!AP32</f>
        <v>87662</v>
      </c>
      <c r="E6" s="31" t="n">
        <f aca="false">D6/D$5</f>
        <v>0.481754632784507</v>
      </c>
      <c r="F6" s="31" t="n">
        <f aca="false">(D6-B6)/B6</f>
        <v>-0.017550544672076</v>
      </c>
      <c r="G6" s="92"/>
      <c r="H6" s="92"/>
      <c r="I6" s="92"/>
      <c r="J6" s="92"/>
      <c r="K6" s="92"/>
      <c r="L6" s="92"/>
      <c r="M6" s="92"/>
    </row>
    <row r="7" customFormat="false" ht="15" hidden="false" customHeight="true" outlineLevel="0" collapsed="false">
      <c r="A7" s="337" t="s">
        <v>170</v>
      </c>
      <c r="B7" s="77" t="n">
        <f aca="false">Originales!AQ71</f>
        <v>97614</v>
      </c>
      <c r="C7" s="32" t="n">
        <f aca="false">B7/$B$5</f>
        <v>0.522441421093758</v>
      </c>
      <c r="D7" s="339" t="n">
        <f aca="false">Originales!AQ32</f>
        <v>94302</v>
      </c>
      <c r="E7" s="32" t="n">
        <f aca="false">D7/D$5</f>
        <v>0.518245367215493</v>
      </c>
      <c r="F7" s="31" t="n">
        <f aca="false">(D7-B7)/B7</f>
        <v>-0.0339295592845289</v>
      </c>
      <c r="G7" s="92"/>
      <c r="H7" s="92"/>
      <c r="I7" s="92"/>
      <c r="J7" s="92"/>
      <c r="K7" s="92"/>
      <c r="L7" s="92"/>
      <c r="M7" s="92"/>
    </row>
    <row r="8" customFormat="false" ht="15" hidden="false" customHeight="true" outlineLevel="0" collapsed="false">
      <c r="A8" s="36" t="s">
        <v>43</v>
      </c>
      <c r="B8" s="162"/>
      <c r="C8" s="184"/>
      <c r="D8" s="162"/>
      <c r="E8" s="162"/>
      <c r="F8" s="163"/>
      <c r="G8" s="92"/>
      <c r="H8" s="92"/>
      <c r="I8" s="92"/>
      <c r="J8" s="92"/>
      <c r="K8" s="92"/>
      <c r="L8" s="92"/>
      <c r="M8" s="92"/>
    </row>
    <row r="9" customFormat="false" ht="15" hidden="false" customHeight="true" outlineLevel="0" collapsed="false">
      <c r="A9" s="72" t="s">
        <v>168</v>
      </c>
      <c r="B9" s="340" t="n">
        <f aca="false">Originales!H71</f>
        <v>66455</v>
      </c>
      <c r="C9" s="28" t="n">
        <f aca="false">B9/$B$9</f>
        <v>1</v>
      </c>
      <c r="D9" s="340" t="n">
        <f aca="false">Originales!H32</f>
        <v>64757</v>
      </c>
      <c r="E9" s="28" t="n">
        <f aca="false">D9/$D$9</f>
        <v>1</v>
      </c>
      <c r="F9" s="28" t="n">
        <f aca="false">(D9-B9)/B9</f>
        <v>-0.0255511248213077</v>
      </c>
      <c r="G9" s="92"/>
      <c r="H9" s="92"/>
      <c r="I9" s="92"/>
      <c r="J9" s="92"/>
      <c r="K9" s="92"/>
      <c r="L9" s="92"/>
      <c r="M9" s="92"/>
    </row>
    <row r="10" customFormat="false" ht="15" hidden="false" customHeight="true" outlineLevel="0" collapsed="false">
      <c r="A10" s="337" t="s">
        <v>169</v>
      </c>
      <c r="B10" s="175" t="n">
        <f aca="false">Originales!F71</f>
        <v>34259</v>
      </c>
      <c r="C10" s="31" t="n">
        <f aca="false">B10/$B$9</f>
        <v>0.51552178165676</v>
      </c>
      <c r="D10" s="175" t="n">
        <f aca="false">Originales!F32</f>
        <v>33507</v>
      </c>
      <c r="E10" s="31" t="n">
        <f aca="false">D10/$D$9</f>
        <v>0.517426687462359</v>
      </c>
      <c r="F10" s="31" t="n">
        <f aca="false">(D10-B10)/B10</f>
        <v>-0.0219504363816807</v>
      </c>
      <c r="G10" s="92"/>
      <c r="H10" s="92"/>
      <c r="I10" s="92"/>
      <c r="J10" s="92"/>
      <c r="K10" s="92"/>
      <c r="L10" s="92"/>
      <c r="M10" s="92"/>
    </row>
    <row r="11" customFormat="false" ht="15" hidden="false" customHeight="true" outlineLevel="0" collapsed="false">
      <c r="A11" s="337" t="s">
        <v>170</v>
      </c>
      <c r="B11" s="175" t="n">
        <f aca="false">Originales!G71</f>
        <v>32196</v>
      </c>
      <c r="C11" s="31" t="n">
        <f aca="false">B11/$B$9</f>
        <v>0.48447821834324</v>
      </c>
      <c r="D11" s="175" t="n">
        <f aca="false">Originales!G32</f>
        <v>31250</v>
      </c>
      <c r="E11" s="31" t="n">
        <f aca="false">D11/$D$9</f>
        <v>0.482573312537641</v>
      </c>
      <c r="F11" s="31" t="n">
        <f aca="false">(D11-B11)/B11</f>
        <v>-0.0293825319915517</v>
      </c>
      <c r="G11" s="92"/>
      <c r="H11" s="92"/>
      <c r="I11" s="92"/>
      <c r="J11" s="92"/>
      <c r="K11" s="92"/>
      <c r="L11" s="92"/>
      <c r="M11" s="92"/>
    </row>
    <row r="12" customFormat="false" ht="15" hidden="false" customHeight="true" outlineLevel="0" collapsed="false">
      <c r="A12" s="36" t="s">
        <v>46</v>
      </c>
      <c r="B12" s="162"/>
      <c r="C12" s="163"/>
      <c r="D12" s="162"/>
      <c r="E12" s="162"/>
      <c r="F12" s="163"/>
      <c r="G12" s="92"/>
      <c r="H12" s="92"/>
      <c r="I12" s="92"/>
      <c r="J12" s="92"/>
      <c r="K12" s="92"/>
      <c r="L12" s="92"/>
      <c r="M12" s="92"/>
    </row>
    <row r="13" customFormat="false" ht="15" hidden="false" customHeight="true" outlineLevel="0" collapsed="false">
      <c r="A13" s="72" t="s">
        <v>168</v>
      </c>
      <c r="B13" s="27" t="n">
        <f aca="false">Originales!Q71</f>
        <v>55439</v>
      </c>
      <c r="C13" s="28" t="n">
        <f aca="false">B13/$B$13</f>
        <v>1</v>
      </c>
      <c r="D13" s="27" t="n">
        <f aca="false">Originales!Q32</f>
        <v>54367</v>
      </c>
      <c r="E13" s="28" t="n">
        <f aca="false">D13/$D$13</f>
        <v>1</v>
      </c>
      <c r="F13" s="28" t="n">
        <f aca="false">(D13-B13)/B13</f>
        <v>-0.0193365681199156</v>
      </c>
      <c r="G13" s="92"/>
      <c r="H13" s="92"/>
      <c r="I13" s="92"/>
      <c r="J13" s="92"/>
      <c r="K13" s="92"/>
      <c r="L13" s="92"/>
      <c r="M13" s="92"/>
    </row>
    <row r="14" customFormat="false" ht="15" hidden="false" customHeight="true" outlineLevel="0" collapsed="false">
      <c r="A14" s="337" t="s">
        <v>169</v>
      </c>
      <c r="B14" s="30" t="n">
        <f aca="false">Originales!O71</f>
        <v>20450</v>
      </c>
      <c r="C14" s="31" t="n">
        <f aca="false">B14/$B$13</f>
        <v>0.368873897436823</v>
      </c>
      <c r="D14" s="30" t="n">
        <f aca="false">Originales!O32</f>
        <v>20236</v>
      </c>
      <c r="E14" s="31" t="n">
        <f aca="false">D14/$D$13</f>
        <v>0.37221108392959</v>
      </c>
      <c r="F14" s="31" t="n">
        <f aca="false">(D14-B14)/B14</f>
        <v>-0.0104645476772616</v>
      </c>
      <c r="G14" s="92"/>
      <c r="H14" s="92"/>
      <c r="I14" s="92"/>
      <c r="J14" s="92"/>
      <c r="K14" s="92"/>
      <c r="L14" s="92"/>
      <c r="M14" s="92"/>
    </row>
    <row r="15" customFormat="false" ht="15" hidden="false" customHeight="true" outlineLevel="0" collapsed="false">
      <c r="A15" s="337" t="s">
        <v>170</v>
      </c>
      <c r="B15" s="30" t="n">
        <f aca="false">Originales!P71</f>
        <v>34989</v>
      </c>
      <c r="C15" s="32" t="n">
        <f aca="false">B15/$B$13</f>
        <v>0.631126102563178</v>
      </c>
      <c r="D15" s="30" t="n">
        <f aca="false">Originales!P32</f>
        <v>34131</v>
      </c>
      <c r="E15" s="32" t="n">
        <f aca="false">D15/$D$13</f>
        <v>0.62778891607041</v>
      </c>
      <c r="F15" s="31" t="n">
        <f aca="false">(D15-B15)/B15</f>
        <v>-0.024521992626254</v>
      </c>
      <c r="G15" s="92"/>
      <c r="H15" s="92"/>
      <c r="I15" s="92"/>
      <c r="J15" s="92"/>
      <c r="K15" s="92"/>
      <c r="L15" s="92"/>
      <c r="M15" s="92"/>
    </row>
    <row r="16" customFormat="false" ht="15" hidden="false" customHeight="true" outlineLevel="0" collapsed="false">
      <c r="A16" s="36" t="s">
        <v>47</v>
      </c>
      <c r="B16" s="162"/>
      <c r="C16" s="163"/>
      <c r="D16" s="162"/>
      <c r="E16" s="162"/>
      <c r="F16" s="163"/>
      <c r="G16" s="92"/>
      <c r="H16" s="92"/>
      <c r="I16" s="92"/>
      <c r="J16" s="92"/>
      <c r="K16" s="92"/>
      <c r="L16" s="92"/>
      <c r="M16" s="92"/>
    </row>
    <row r="17" customFormat="false" ht="15" hidden="false" customHeight="true" outlineLevel="0" collapsed="false">
      <c r="A17" s="72" t="s">
        <v>168</v>
      </c>
      <c r="B17" s="27" t="n">
        <f aca="false">Originales!Y72</f>
        <v>29681</v>
      </c>
      <c r="C17" s="28" t="n">
        <f aca="false">B17/$B$17</f>
        <v>1</v>
      </c>
      <c r="D17" s="27" t="n">
        <f aca="false">Originales!Y32</f>
        <v>28475</v>
      </c>
      <c r="E17" s="28" t="n">
        <f aca="false">D17/$D$17</f>
        <v>1</v>
      </c>
      <c r="F17" s="28" t="n">
        <f aca="false">(D17-B17)/B17</f>
        <v>-0.0406320541760722</v>
      </c>
      <c r="G17" s="92"/>
      <c r="H17" s="92"/>
      <c r="I17" s="92"/>
      <c r="J17" s="92"/>
      <c r="K17" s="92"/>
      <c r="L17" s="92"/>
      <c r="M17" s="92"/>
    </row>
    <row r="18" customFormat="false" ht="15" hidden="false" customHeight="true" outlineLevel="0" collapsed="false">
      <c r="A18" s="337" t="s">
        <v>169</v>
      </c>
      <c r="B18" s="30" t="n">
        <f aca="false">Originales!W72</f>
        <v>17755</v>
      </c>
      <c r="C18" s="31" t="n">
        <f aca="false">B18/$B$17</f>
        <v>0.598194130925508</v>
      </c>
      <c r="D18" s="30" t="n">
        <f aca="false">Originales!W32</f>
        <v>17038</v>
      </c>
      <c r="E18" s="31" t="n">
        <f aca="false">D18/$D$17</f>
        <v>0.598349429323968</v>
      </c>
      <c r="F18" s="31" t="n">
        <f aca="false">(D18-B18)/B18</f>
        <v>-0.0403829907068431</v>
      </c>
      <c r="G18" s="92"/>
      <c r="H18" s="92"/>
      <c r="I18" s="92"/>
      <c r="J18" s="92"/>
      <c r="K18" s="92"/>
      <c r="L18" s="92"/>
      <c r="M18" s="92"/>
    </row>
    <row r="19" customFormat="false" ht="15" hidden="false" customHeight="true" outlineLevel="0" collapsed="false">
      <c r="A19" s="337" t="s">
        <v>170</v>
      </c>
      <c r="B19" s="30" t="n">
        <f aca="false">Originales!X72</f>
        <v>11926</v>
      </c>
      <c r="C19" s="32" t="n">
        <f aca="false">B19/$B$17</f>
        <v>0.401805869074492</v>
      </c>
      <c r="D19" s="30" t="n">
        <f aca="false">Originales!X32</f>
        <v>11437</v>
      </c>
      <c r="E19" s="32" t="n">
        <f aca="false">D19/$D$17</f>
        <v>0.401650570676032</v>
      </c>
      <c r="F19" s="31" t="n">
        <f aca="false">(D19-B19)/B19</f>
        <v>-0.0410028509139695</v>
      </c>
      <c r="G19" s="92"/>
      <c r="H19" s="92"/>
      <c r="I19" s="92"/>
      <c r="J19" s="92"/>
      <c r="K19" s="92"/>
      <c r="L19" s="92"/>
      <c r="M19" s="92"/>
    </row>
    <row r="20" customFormat="false" ht="15" hidden="false" customHeight="true" outlineLevel="0" collapsed="false">
      <c r="A20" s="36" t="s">
        <v>49</v>
      </c>
      <c r="B20" s="162"/>
      <c r="C20" s="163"/>
      <c r="D20" s="162"/>
      <c r="E20" s="162"/>
      <c r="F20" s="163"/>
      <c r="G20" s="92"/>
      <c r="H20" s="92"/>
      <c r="I20" s="92"/>
      <c r="J20" s="92"/>
      <c r="K20" s="92"/>
      <c r="L20" s="92"/>
      <c r="M20" s="92"/>
    </row>
    <row r="21" customFormat="false" ht="15" hidden="false" customHeight="true" outlineLevel="0" collapsed="false">
      <c r="A21" s="72" t="s">
        <v>168</v>
      </c>
      <c r="B21" s="27" t="n">
        <f aca="false">Originales!AH72</f>
        <v>2788</v>
      </c>
      <c r="C21" s="28" t="n">
        <f aca="false">B21/$B$21</f>
        <v>1</v>
      </c>
      <c r="D21" s="27" t="n">
        <f aca="false">Originales!AH32</f>
        <v>2504</v>
      </c>
      <c r="E21" s="28" t="n">
        <f aca="false">D21/$D$21</f>
        <v>1</v>
      </c>
      <c r="F21" s="71" t="n">
        <f aca="false">(D21-B21)/B21</f>
        <v>-0.101865136298422</v>
      </c>
      <c r="G21" s="92"/>
      <c r="H21" s="92"/>
      <c r="I21" s="92"/>
      <c r="J21" s="92"/>
      <c r="K21" s="92"/>
      <c r="L21" s="92"/>
      <c r="M21" s="92"/>
    </row>
    <row r="22" customFormat="false" ht="15" hidden="false" customHeight="true" outlineLevel="0" collapsed="false">
      <c r="A22" s="337" t="s">
        <v>169</v>
      </c>
      <c r="B22" s="30" t="n">
        <f aca="false">Originales!AF72</f>
        <v>2788</v>
      </c>
      <c r="C22" s="31" t="n">
        <f aca="false">B22/$B$21</f>
        <v>1</v>
      </c>
      <c r="D22" s="30" t="n">
        <f aca="false">Originales!AF32</f>
        <v>2504</v>
      </c>
      <c r="E22" s="31" t="n">
        <f aca="false">D22/$D$21</f>
        <v>1</v>
      </c>
      <c r="F22" s="61" t="n">
        <f aca="false">(D22-B22)/B22</f>
        <v>-0.101865136298422</v>
      </c>
      <c r="G22" s="92"/>
      <c r="H22" s="92"/>
      <c r="I22" s="92"/>
      <c r="J22" s="92"/>
      <c r="K22" s="92"/>
      <c r="L22" s="92"/>
      <c r="M22" s="92"/>
    </row>
    <row r="23" customFormat="false" ht="15" hidden="false" customHeight="true" outlineLevel="0" collapsed="false">
      <c r="A23" s="337" t="s">
        <v>170</v>
      </c>
      <c r="B23" s="175" t="s">
        <v>50</v>
      </c>
      <c r="C23" s="175" t="s">
        <v>50</v>
      </c>
      <c r="D23" s="175" t="s">
        <v>50</v>
      </c>
      <c r="E23" s="175" t="s">
        <v>50</v>
      </c>
      <c r="F23" s="175" t="s">
        <v>50</v>
      </c>
      <c r="G23" s="92"/>
      <c r="H23" s="92"/>
      <c r="I23" s="92"/>
      <c r="J23" s="92"/>
      <c r="K23" s="92"/>
      <c r="L23" s="92"/>
      <c r="M23" s="92"/>
    </row>
    <row r="24" customFormat="false" ht="35.25" hidden="false" customHeight="true" outlineLevel="0" collapsed="false">
      <c r="A24" s="341" t="s">
        <v>190</v>
      </c>
      <c r="B24" s="341"/>
      <c r="C24" s="341"/>
      <c r="D24" s="341"/>
      <c r="E24" s="341"/>
      <c r="F24" s="341"/>
      <c r="G24" s="70" t="s">
        <v>51</v>
      </c>
      <c r="H24" s="92"/>
      <c r="I24" s="92"/>
      <c r="J24" s="92"/>
      <c r="K24" s="92"/>
      <c r="L24" s="92"/>
      <c r="M24" s="92"/>
    </row>
    <row r="25" customFormat="false" ht="12.7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</row>
    <row r="26" customFormat="false" ht="35.25" hidden="false" customHeight="true" outlineLevel="0" collapsed="false">
      <c r="A26" s="16" t="s">
        <v>191</v>
      </c>
      <c r="B26" s="16"/>
      <c r="C26" s="16"/>
      <c r="D26" s="16"/>
      <c r="E26" s="16"/>
      <c r="F26" s="16"/>
      <c r="G26" s="92"/>
      <c r="H26" s="92"/>
      <c r="I26" s="92"/>
      <c r="J26" s="92"/>
      <c r="K26" s="92"/>
      <c r="L26" s="92"/>
      <c r="M26" s="92"/>
    </row>
    <row r="27" customFormat="false" ht="31.5" hidden="false" customHeight="true" outlineLevel="0" collapsed="false">
      <c r="A27" s="332"/>
      <c r="B27" s="333" t="str">
        <f aca="false">Originales!$A$1</f>
        <v>ACUMULADO OCTUBRE 2008</v>
      </c>
      <c r="C27" s="332" t="s">
        <v>33</v>
      </c>
      <c r="D27" s="334" t="str">
        <f aca="false">Originales!$A$2</f>
        <v>ACUMULADO OCTUBRE 2009</v>
      </c>
      <c r="E27" s="335" t="s">
        <v>33</v>
      </c>
      <c r="F27" s="332" t="s">
        <v>34</v>
      </c>
      <c r="G27" s="92"/>
      <c r="H27" s="92"/>
      <c r="I27" s="92"/>
      <c r="J27" s="92"/>
      <c r="K27" s="92"/>
      <c r="L27" s="92"/>
      <c r="M27" s="92"/>
    </row>
    <row r="28" customFormat="false" ht="12.75" hidden="false" customHeight="false" outlineLevel="0" collapsed="false">
      <c r="A28" s="342" t="s">
        <v>124</v>
      </c>
      <c r="B28" s="41" t="n">
        <f aca="false">Originales!AR71</f>
        <v>186842</v>
      </c>
      <c r="C28" s="28" t="n">
        <f aca="false">B28/$B$28</f>
        <v>1</v>
      </c>
      <c r="D28" s="343" t="n">
        <f aca="false">Originales!AR32</f>
        <v>181964</v>
      </c>
      <c r="E28" s="28" t="n">
        <f aca="false">D28/$D$28</f>
        <v>1</v>
      </c>
      <c r="F28" s="76" t="n">
        <f aca="false">(D28-B28)/B28</f>
        <v>-0.0261076203423213</v>
      </c>
      <c r="G28" s="92"/>
      <c r="H28" s="92"/>
      <c r="I28" s="92"/>
      <c r="J28" s="92"/>
      <c r="K28" s="92"/>
      <c r="L28" s="92"/>
      <c r="M28" s="92"/>
    </row>
    <row r="29" customFormat="false" ht="12.75" hidden="false" customHeight="false" outlineLevel="0" collapsed="false">
      <c r="A29" s="344" t="s">
        <v>173</v>
      </c>
      <c r="B29" s="44" t="n">
        <f aca="false">Originales!AP71</f>
        <v>89228</v>
      </c>
      <c r="C29" s="31" t="n">
        <f aca="false">B29/$B$28</f>
        <v>0.477558578906242</v>
      </c>
      <c r="D29" s="60" t="n">
        <f aca="false">Originales!AP32</f>
        <v>87662</v>
      </c>
      <c r="E29" s="31" t="n">
        <f aca="false">D29/$D$28</f>
        <v>0.481754632784507</v>
      </c>
      <c r="F29" s="62" t="n">
        <f aca="false">(D29-B29)/B29</f>
        <v>-0.017550544672076</v>
      </c>
      <c r="G29" s="92"/>
      <c r="H29" s="92"/>
      <c r="I29" s="92"/>
      <c r="J29" s="92"/>
      <c r="K29" s="92"/>
      <c r="L29" s="92"/>
      <c r="M29" s="92"/>
    </row>
    <row r="30" customFormat="false" ht="12.75" hidden="false" customHeight="false" outlineLevel="0" collapsed="false">
      <c r="A30" s="167" t="s">
        <v>174</v>
      </c>
      <c r="B30" s="44" t="n">
        <f aca="false">Originales!AK71</f>
        <v>11006</v>
      </c>
      <c r="C30" s="31" t="n">
        <f aca="false">B30/$B$28</f>
        <v>0.0589053852988086</v>
      </c>
      <c r="D30" s="60" t="n">
        <f aca="false">Originales!AK32</f>
        <v>11652</v>
      </c>
      <c r="E30" s="31" t="n">
        <f aca="false">D30/$D$28</f>
        <v>0.0640346442153393</v>
      </c>
      <c r="F30" s="62" t="n">
        <f aca="false">(D30-B30)/B30</f>
        <v>0.0586952571324732</v>
      </c>
      <c r="G30" s="92"/>
      <c r="H30" s="92"/>
      <c r="I30" s="92"/>
      <c r="J30" s="92"/>
      <c r="K30" s="92"/>
      <c r="L30" s="92"/>
      <c r="M30" s="92"/>
    </row>
    <row r="31" customFormat="false" ht="12.75" hidden="false" customHeight="false" outlineLevel="0" collapsed="false">
      <c r="A31" s="167" t="s">
        <v>175</v>
      </c>
      <c r="B31" s="44" t="n">
        <f aca="false">Originales!AL71</f>
        <v>51987</v>
      </c>
      <c r="C31" s="31" t="n">
        <f aca="false">B31/$B$28</f>
        <v>0.278240438445317</v>
      </c>
      <c r="D31" s="60" t="n">
        <f aca="false">Originales!AL32</f>
        <v>52511</v>
      </c>
      <c r="E31" s="31" t="n">
        <f aca="false">D31/$D$28</f>
        <v>0.288579059594205</v>
      </c>
      <c r="F31" s="62" t="n">
        <f aca="false">(D31-B31)/B31</f>
        <v>0.0100794429376575</v>
      </c>
      <c r="G31" s="92"/>
      <c r="H31" s="92"/>
      <c r="I31" s="92"/>
      <c r="J31" s="92"/>
      <c r="K31" s="92"/>
      <c r="L31" s="92"/>
      <c r="M31" s="92"/>
    </row>
    <row r="32" customFormat="false" ht="12.75" hidden="false" customHeight="false" outlineLevel="0" collapsed="false">
      <c r="A32" s="167" t="s">
        <v>176</v>
      </c>
      <c r="B32" s="44" t="n">
        <f aca="false">Originales!AM71</f>
        <v>22130</v>
      </c>
      <c r="C32" s="31" t="n">
        <f aca="false">B32/$B$28</f>
        <v>0.118442320249195</v>
      </c>
      <c r="D32" s="60" t="n">
        <f aca="false">Originales!AM32</f>
        <v>20315</v>
      </c>
      <c r="E32" s="31" t="n">
        <f aca="false">D32/$D$28</f>
        <v>0.1116429623442</v>
      </c>
      <c r="F32" s="62" t="n">
        <f aca="false">(D32-B32)/B32</f>
        <v>-0.0820153637596024</v>
      </c>
      <c r="G32" s="92"/>
      <c r="H32" s="92"/>
      <c r="I32" s="92"/>
      <c r="J32" s="92"/>
      <c r="K32" s="92"/>
      <c r="L32" s="92"/>
      <c r="M32" s="92"/>
    </row>
    <row r="33" customFormat="false" ht="12.75" hidden="false" customHeight="false" outlineLevel="0" collapsed="false">
      <c r="A33" s="167" t="s">
        <v>177</v>
      </c>
      <c r="B33" s="44" t="n">
        <f aca="false">Originales!AN71</f>
        <v>2717</v>
      </c>
      <c r="C33" s="31" t="n">
        <f aca="false">B33/$B$28</f>
        <v>0.0145416983333512</v>
      </c>
      <c r="D33" s="60" t="n">
        <f aca="false">Originales!AN32</f>
        <v>2185</v>
      </c>
      <c r="E33" s="31" t="n">
        <f aca="false">D33/$D$28</f>
        <v>0.0120078696885098</v>
      </c>
      <c r="F33" s="62" t="n">
        <f aca="false">(D33-B33)/B33</f>
        <v>-0.195804195804196</v>
      </c>
      <c r="G33" s="92"/>
      <c r="H33" s="92"/>
      <c r="I33" s="92"/>
      <c r="J33" s="92"/>
      <c r="K33" s="92"/>
      <c r="L33" s="92"/>
      <c r="M33" s="92"/>
    </row>
    <row r="34" customFormat="false" ht="12.75" hidden="false" customHeight="false" outlineLevel="0" collapsed="false">
      <c r="A34" s="167" t="s">
        <v>178</v>
      </c>
      <c r="B34" s="44" t="n">
        <f aca="false">Originales!AO71</f>
        <v>1388</v>
      </c>
      <c r="C34" s="31" t="n">
        <f aca="false">B34/$B$28</f>
        <v>0.0074287365795699</v>
      </c>
      <c r="D34" s="60" t="n">
        <f aca="false">Originales!AO32</f>
        <v>999</v>
      </c>
      <c r="E34" s="31" t="n">
        <f aca="false">D34/$D$28</f>
        <v>0.00549009694225231</v>
      </c>
      <c r="F34" s="62" t="n">
        <f aca="false">(D34-B34)/B34</f>
        <v>-0.280259365994236</v>
      </c>
      <c r="G34" s="92"/>
      <c r="H34" s="92"/>
      <c r="I34" s="92"/>
      <c r="J34" s="92"/>
      <c r="K34" s="92"/>
      <c r="L34" s="92"/>
      <c r="M34" s="92"/>
    </row>
    <row r="35" customFormat="false" ht="12.75" hidden="false" customHeight="false" outlineLevel="0" collapsed="false">
      <c r="A35" s="345" t="s">
        <v>179</v>
      </c>
      <c r="B35" s="77" t="n">
        <f aca="false">Originales!AQ71</f>
        <v>97614</v>
      </c>
      <c r="C35" s="32" t="n">
        <f aca="false">B35/$B$28</f>
        <v>0.522441421093758</v>
      </c>
      <c r="D35" s="64" t="n">
        <f aca="false">Originales!AQ32</f>
        <v>94302</v>
      </c>
      <c r="E35" s="32" t="n">
        <f aca="false">D35/$D$28</f>
        <v>0.518245367215493</v>
      </c>
      <c r="F35" s="66" t="n">
        <f aca="false">(D35-B35)/B35</f>
        <v>-0.0339295592845289</v>
      </c>
      <c r="G35" s="92"/>
      <c r="H35" s="92"/>
      <c r="I35" s="92"/>
      <c r="J35" s="92"/>
      <c r="K35" s="92"/>
      <c r="L35" s="92"/>
      <c r="M35" s="92"/>
    </row>
    <row r="36" customFormat="false" ht="39" hidden="false" customHeight="true" outlineLevel="0" collapsed="false">
      <c r="A36" s="341" t="s">
        <v>190</v>
      </c>
      <c r="B36" s="341"/>
      <c r="C36" s="341"/>
      <c r="D36" s="341"/>
      <c r="E36" s="341"/>
      <c r="F36" s="341"/>
      <c r="G36" s="92"/>
      <c r="H36" s="92"/>
      <c r="I36" s="92"/>
      <c r="J36" s="92"/>
      <c r="K36" s="92"/>
      <c r="L36" s="92"/>
      <c r="M36" s="92"/>
    </row>
    <row r="37" customFormat="false" ht="12.7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</row>
    <row r="38" customFormat="false" ht="12.7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12.7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</row>
    <row r="40" customFormat="false" ht="39" hidden="false" customHeight="true" outlineLevel="0" collapsed="false">
      <c r="A40" s="16" t="s">
        <v>192</v>
      </c>
      <c r="B40" s="16"/>
      <c r="C40" s="16"/>
      <c r="D40" s="16"/>
      <c r="E40" s="16"/>
      <c r="F40" s="16"/>
      <c r="G40" s="92"/>
      <c r="H40" s="16" t="s">
        <v>193</v>
      </c>
      <c r="I40" s="16"/>
      <c r="J40" s="16"/>
      <c r="K40" s="16"/>
      <c r="L40" s="16"/>
      <c r="M40" s="16"/>
    </row>
    <row r="41" customFormat="false" ht="31.5" hidden="false" customHeight="true" outlineLevel="0" collapsed="false">
      <c r="A41" s="346"/>
      <c r="B41" s="332" t="str">
        <f aca="false">Originales!$A$1</f>
        <v>ACUMULADO OCTUBRE 2008</v>
      </c>
      <c r="C41" s="333" t="s">
        <v>33</v>
      </c>
      <c r="D41" s="332" t="str">
        <f aca="false">Originales!$A$2</f>
        <v>ACUMULADO OCTUBRE 2009</v>
      </c>
      <c r="E41" s="334" t="s">
        <v>33</v>
      </c>
      <c r="F41" s="335" t="s">
        <v>34</v>
      </c>
      <c r="G41" s="92"/>
      <c r="H41" s="332"/>
      <c r="I41" s="333" t="str">
        <f aca="false">Originales!$A$1</f>
        <v>ACUMULADO OCTUBRE 2008</v>
      </c>
      <c r="J41" s="332" t="s">
        <v>33</v>
      </c>
      <c r="K41" s="334" t="str">
        <f aca="false">Originales!$A$2</f>
        <v>ACUMULADO OCTUBRE 2009</v>
      </c>
      <c r="L41" s="335" t="s">
        <v>33</v>
      </c>
      <c r="M41" s="332" t="s">
        <v>34</v>
      </c>
    </row>
    <row r="42" customFormat="false" ht="15" hidden="false" customHeight="true" outlineLevel="0" collapsed="false">
      <c r="A42" s="342" t="s">
        <v>124</v>
      </c>
      <c r="B42" s="41" t="n">
        <f aca="false">Originales!H71</f>
        <v>66455</v>
      </c>
      <c r="C42" s="28" t="n">
        <f aca="false">B42/$B$42</f>
        <v>1</v>
      </c>
      <c r="D42" s="343" t="n">
        <f aca="false">Originales!H32</f>
        <v>64757</v>
      </c>
      <c r="E42" s="28" t="n">
        <f aca="false">D42/$D$42</f>
        <v>1</v>
      </c>
      <c r="F42" s="76" t="n">
        <f aca="false">(D42-B42)/B42</f>
        <v>-0.0255511248213077</v>
      </c>
      <c r="G42" s="92"/>
      <c r="H42" s="342" t="s">
        <v>124</v>
      </c>
      <c r="I42" s="41" t="n">
        <f aca="false">Originales!Q71</f>
        <v>55439</v>
      </c>
      <c r="J42" s="28" t="n">
        <f aca="false">I42/$I$42</f>
        <v>1</v>
      </c>
      <c r="K42" s="343" t="n">
        <f aca="false">Originales!Q32</f>
        <v>54367</v>
      </c>
      <c r="L42" s="28" t="n">
        <f aca="false">K42/$K$42</f>
        <v>1</v>
      </c>
      <c r="M42" s="76" t="n">
        <f aca="false">(K42-I42)/I42</f>
        <v>-0.0193365681199156</v>
      </c>
    </row>
    <row r="43" customFormat="false" ht="15" hidden="false" customHeight="true" outlineLevel="0" collapsed="false">
      <c r="A43" s="344" t="s">
        <v>173</v>
      </c>
      <c r="B43" s="44" t="n">
        <f aca="false">Originales!F71</f>
        <v>34259</v>
      </c>
      <c r="C43" s="31" t="n">
        <f aca="false">B43/$B$42</f>
        <v>0.51552178165676</v>
      </c>
      <c r="D43" s="60" t="n">
        <f aca="false">Originales!F32</f>
        <v>33507</v>
      </c>
      <c r="E43" s="31" t="n">
        <f aca="false">D43/$D$42</f>
        <v>0.517426687462359</v>
      </c>
      <c r="F43" s="62" t="n">
        <f aca="false">(D43-B43)/B43</f>
        <v>-0.0219504363816807</v>
      </c>
      <c r="G43" s="92"/>
      <c r="H43" s="344" t="s">
        <v>173</v>
      </c>
      <c r="I43" s="44" t="n">
        <f aca="false">Originales!O71</f>
        <v>20450</v>
      </c>
      <c r="J43" s="31" t="n">
        <f aca="false">I43/$I$42</f>
        <v>0.368873897436823</v>
      </c>
      <c r="K43" s="60" t="n">
        <f aca="false">Originales!O32</f>
        <v>20236</v>
      </c>
      <c r="L43" s="31" t="n">
        <f aca="false">K43/$K$42</f>
        <v>0.37221108392959</v>
      </c>
      <c r="M43" s="62" t="n">
        <f aca="false">(K43-I43)/I43</f>
        <v>-0.0104645476772616</v>
      </c>
    </row>
    <row r="44" customFormat="false" ht="15" hidden="false" customHeight="true" outlineLevel="0" collapsed="false">
      <c r="A44" s="337" t="s">
        <v>174</v>
      </c>
      <c r="B44" s="44" t="n">
        <f aca="false">Originales!B71</f>
        <v>4536</v>
      </c>
      <c r="C44" s="31" t="n">
        <f aca="false">B44/$B$42</f>
        <v>0.0682567150703484</v>
      </c>
      <c r="D44" s="60" t="n">
        <f aca="false">Originales!B32</f>
        <v>4520</v>
      </c>
      <c r="E44" s="31" t="n">
        <f aca="false">D44/$D$42</f>
        <v>0.0697994039254444</v>
      </c>
      <c r="F44" s="62" t="n">
        <f aca="false">(D44-B44)/B44</f>
        <v>-0.00352733686067019</v>
      </c>
      <c r="G44" s="92"/>
      <c r="H44" s="337" t="s">
        <v>174</v>
      </c>
      <c r="I44" s="44" t="n">
        <f aca="false">Originales!K71</f>
        <v>2483</v>
      </c>
      <c r="J44" s="31" t="n">
        <f aca="false">I44/$I$42</f>
        <v>0.0447879651508866</v>
      </c>
      <c r="K44" s="60" t="n">
        <f aca="false">Originales!K32</f>
        <v>2483</v>
      </c>
      <c r="L44" s="31" t="n">
        <f aca="false">K44/$K$42</f>
        <v>0.0456710872404216</v>
      </c>
      <c r="M44" s="62" t="n">
        <f aca="false">(K44-I44)/I44</f>
        <v>0</v>
      </c>
    </row>
    <row r="45" customFormat="false" ht="15" hidden="false" customHeight="true" outlineLevel="0" collapsed="false">
      <c r="A45" s="337" t="s">
        <v>175</v>
      </c>
      <c r="B45" s="44" t="n">
        <f aca="false">Originales!C71</f>
        <v>21511</v>
      </c>
      <c r="C45" s="31" t="n">
        <f aca="false">B45/$B$42</f>
        <v>0.32369272439997</v>
      </c>
      <c r="D45" s="60" t="n">
        <f aca="false">Originales!C32</f>
        <v>21699</v>
      </c>
      <c r="E45" s="31" t="n">
        <f aca="false">D45/$D$42</f>
        <v>0.335083465880137</v>
      </c>
      <c r="F45" s="62" t="n">
        <f aca="false">(D45-B45)/B45</f>
        <v>0.00873971456464135</v>
      </c>
      <c r="G45" s="92"/>
      <c r="H45" s="337" t="s">
        <v>175</v>
      </c>
      <c r="I45" s="44" t="n">
        <f aca="false">Originales!L71</f>
        <v>10523</v>
      </c>
      <c r="J45" s="31" t="n">
        <f aca="false">I45/$I$42</f>
        <v>0.189812226050253</v>
      </c>
      <c r="K45" s="60" t="n">
        <f aca="false">Originales!L32</f>
        <v>10523</v>
      </c>
      <c r="L45" s="31" t="n">
        <f aca="false">K45/$K$42</f>
        <v>0.193554913826402</v>
      </c>
      <c r="M45" s="62" t="n">
        <f aca="false">(K45-I45)/I45</f>
        <v>0</v>
      </c>
    </row>
    <row r="46" customFormat="false" ht="15" hidden="false" customHeight="true" outlineLevel="0" collapsed="false">
      <c r="A46" s="337" t="s">
        <v>176</v>
      </c>
      <c r="B46" s="44" t="n">
        <f aca="false">Originales!D71</f>
        <v>7537</v>
      </c>
      <c r="C46" s="31" t="n">
        <f aca="false">B46/$B$42</f>
        <v>0.113415092920021</v>
      </c>
      <c r="D46" s="60" t="n">
        <f aca="false">Originales!D32</f>
        <v>6818</v>
      </c>
      <c r="E46" s="31" t="n">
        <f aca="false">D46/$D$42</f>
        <v>0.105285915036212</v>
      </c>
      <c r="F46" s="62" t="n">
        <f aca="false">(D46-B46)/B46</f>
        <v>-0.0953960461722171</v>
      </c>
      <c r="G46" s="92"/>
      <c r="H46" s="337" t="s">
        <v>176</v>
      </c>
      <c r="I46" s="44" t="n">
        <f aca="false">Originales!M71</f>
        <v>6683</v>
      </c>
      <c r="J46" s="31" t="n">
        <f aca="false">I46/$I$42</f>
        <v>0.12054690741175</v>
      </c>
      <c r="K46" s="60" t="n">
        <f aca="false">Originales!M32</f>
        <v>6683</v>
      </c>
      <c r="L46" s="31" t="n">
        <f aca="false">K46/$K$42</f>
        <v>0.122923832471904</v>
      </c>
      <c r="M46" s="62" t="n">
        <f aca="false">(K46-I46)/I46</f>
        <v>0</v>
      </c>
    </row>
    <row r="47" customFormat="false" ht="15" hidden="false" customHeight="true" outlineLevel="0" collapsed="false">
      <c r="A47" s="337" t="s">
        <v>183</v>
      </c>
      <c r="B47" s="44" t="n">
        <f aca="false">Originales!E71</f>
        <v>675</v>
      </c>
      <c r="C47" s="31" t="n">
        <f aca="false">B47/$B$42</f>
        <v>0.0101572492664209</v>
      </c>
      <c r="D47" s="60" t="n">
        <f aca="false">Originales!E32</f>
        <v>470</v>
      </c>
      <c r="E47" s="31" t="n">
        <f aca="false">D47/$D$42</f>
        <v>0.00725790262056612</v>
      </c>
      <c r="F47" s="62" t="n">
        <f aca="false">(D47-B47)/B47</f>
        <v>-0.303703703703704</v>
      </c>
      <c r="G47" s="92"/>
      <c r="H47" s="337" t="s">
        <v>183</v>
      </c>
      <c r="I47" s="44" t="n">
        <f aca="false">Originales!N71</f>
        <v>761</v>
      </c>
      <c r="J47" s="31" t="n">
        <f aca="false">I47/$I$42</f>
        <v>0.0137267988239326</v>
      </c>
      <c r="K47" s="60" t="n">
        <f aca="false">Originales!N32</f>
        <v>547</v>
      </c>
      <c r="L47" s="31" t="n">
        <f aca="false">K47/$K$42</f>
        <v>0.0100612503908621</v>
      </c>
      <c r="M47" s="62" t="n">
        <f aca="false">(K47-I47)/I47</f>
        <v>-0.281208935611038</v>
      </c>
    </row>
    <row r="48" customFormat="false" ht="15" hidden="false" customHeight="true" outlineLevel="0" collapsed="false">
      <c r="A48" s="345" t="s">
        <v>179</v>
      </c>
      <c r="B48" s="77" t="n">
        <f aca="false">Originales!G71</f>
        <v>32196</v>
      </c>
      <c r="C48" s="32" t="n">
        <f aca="false">B48/$B$42</f>
        <v>0.48447821834324</v>
      </c>
      <c r="D48" s="64" t="n">
        <f aca="false">Originales!G32</f>
        <v>31250</v>
      </c>
      <c r="E48" s="32" t="n">
        <f aca="false">D48/$D$42</f>
        <v>0.482573312537641</v>
      </c>
      <c r="F48" s="66" t="n">
        <f aca="false">(D48-B48)/B48</f>
        <v>-0.0293825319915517</v>
      </c>
      <c r="H48" s="345" t="s">
        <v>179</v>
      </c>
      <c r="I48" s="77" t="n">
        <f aca="false">Originales!P71</f>
        <v>34989</v>
      </c>
      <c r="J48" s="32" t="n">
        <f aca="false">I48/$I$42</f>
        <v>0.631126102563178</v>
      </c>
      <c r="K48" s="64" t="n">
        <f aca="false">Originales!P32</f>
        <v>34131</v>
      </c>
      <c r="L48" s="32" t="n">
        <f aca="false">K48/$K$42</f>
        <v>0.62778891607041</v>
      </c>
      <c r="M48" s="66" t="n">
        <f aca="false">(K48-I48)/I48</f>
        <v>-0.024521992626254</v>
      </c>
      <c r="N48" s="92"/>
    </row>
    <row r="49" customFormat="false" ht="46.5" hidden="false" customHeight="true" outlineLevel="0" collapsed="false">
      <c r="A49" s="341" t="s">
        <v>190</v>
      </c>
      <c r="B49" s="341"/>
      <c r="C49" s="341"/>
      <c r="D49" s="341"/>
      <c r="E49" s="341"/>
      <c r="F49" s="341"/>
      <c r="H49" s="341" t="s">
        <v>190</v>
      </c>
      <c r="I49" s="341"/>
      <c r="J49" s="341"/>
      <c r="K49" s="341"/>
      <c r="L49" s="341"/>
      <c r="M49" s="341"/>
      <c r="N49" s="70" t="s">
        <v>51</v>
      </c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</row>
    <row r="53" customFormat="false" ht="41.25" hidden="false" customHeight="true" outlineLevel="0" collapsed="false">
      <c r="A53" s="16" t="s">
        <v>194</v>
      </c>
      <c r="B53" s="16"/>
      <c r="C53" s="16"/>
      <c r="D53" s="16"/>
      <c r="E53" s="16"/>
      <c r="F53" s="16"/>
      <c r="G53" s="92"/>
      <c r="H53" s="16" t="s">
        <v>195</v>
      </c>
      <c r="I53" s="16"/>
      <c r="J53" s="16"/>
      <c r="K53" s="16"/>
      <c r="L53" s="16"/>
      <c r="M53" s="16"/>
    </row>
    <row r="54" customFormat="false" ht="35.1" hidden="false" customHeight="true" outlineLevel="0" collapsed="false">
      <c r="A54" s="346"/>
      <c r="B54" s="332" t="str">
        <f aca="false">Originales!$A$1</f>
        <v>ACUMULADO OCTUBRE 2008</v>
      </c>
      <c r="C54" s="333" t="s">
        <v>33</v>
      </c>
      <c r="D54" s="332" t="str">
        <f aca="false">Originales!$A$2</f>
        <v>ACUMULADO OCTUBRE 2009</v>
      </c>
      <c r="E54" s="334" t="s">
        <v>33</v>
      </c>
      <c r="F54" s="335" t="s">
        <v>34</v>
      </c>
      <c r="G54" s="92"/>
      <c r="H54" s="332"/>
      <c r="I54" s="333" t="str">
        <f aca="false">Originales!$A$1</f>
        <v>ACUMULADO OCTUBRE 2008</v>
      </c>
      <c r="J54" s="332" t="s">
        <v>33</v>
      </c>
      <c r="K54" s="334" t="str">
        <f aca="false">Originales!$A$2</f>
        <v>ACUMULADO OCTUBRE 2009</v>
      </c>
      <c r="L54" s="347" t="s">
        <v>33</v>
      </c>
      <c r="M54" s="332" t="s">
        <v>34</v>
      </c>
    </row>
    <row r="55" customFormat="false" ht="15" hidden="false" customHeight="true" outlineLevel="0" collapsed="false">
      <c r="A55" s="342" t="s">
        <v>124</v>
      </c>
      <c r="B55" s="41" t="n">
        <f aca="false">Originales!Y72</f>
        <v>29681</v>
      </c>
      <c r="C55" s="28" t="n">
        <f aca="false">B55/$B$55</f>
        <v>1</v>
      </c>
      <c r="D55" s="343" t="n">
        <f aca="false">Originales!Y32</f>
        <v>28475</v>
      </c>
      <c r="E55" s="28" t="n">
        <f aca="false">D55/$D$55</f>
        <v>1</v>
      </c>
      <c r="F55" s="76" t="n">
        <f aca="false">(D55-B55)/B55</f>
        <v>-0.0406320541760722</v>
      </c>
      <c r="G55" s="92"/>
      <c r="H55" s="342" t="s">
        <v>124</v>
      </c>
      <c r="I55" s="27" t="n">
        <f aca="false">Originales!AH72</f>
        <v>2788</v>
      </c>
      <c r="J55" s="171" t="n">
        <f aca="false">I55/$I$55</f>
        <v>1</v>
      </c>
      <c r="K55" s="27" t="n">
        <f aca="false">Originales!AH32</f>
        <v>2504</v>
      </c>
      <c r="L55" s="171" t="n">
        <f aca="false">K55/$K$55</f>
        <v>1</v>
      </c>
      <c r="M55" s="28" t="n">
        <f aca="false">(K55-I55)/I55</f>
        <v>-0.101865136298422</v>
      </c>
    </row>
    <row r="56" customFormat="false" ht="15" hidden="false" customHeight="true" outlineLevel="0" collapsed="false">
      <c r="A56" s="344" t="s">
        <v>173</v>
      </c>
      <c r="B56" s="44" t="n">
        <f aca="false">Originales!W72</f>
        <v>17755</v>
      </c>
      <c r="C56" s="31" t="n">
        <f aca="false">B56/$B$55</f>
        <v>0.598194130925508</v>
      </c>
      <c r="D56" s="60" t="n">
        <f aca="false">Originales!W32</f>
        <v>17038</v>
      </c>
      <c r="E56" s="31" t="n">
        <f aca="false">D56/$D$55</f>
        <v>0.598349429323968</v>
      </c>
      <c r="F56" s="62" t="n">
        <f aca="false">(D56-B56)/B56</f>
        <v>-0.0403829907068431</v>
      </c>
      <c r="G56" s="92"/>
      <c r="H56" s="344" t="s">
        <v>173</v>
      </c>
      <c r="I56" s="30" t="n">
        <f aca="false">Originales!AF72</f>
        <v>2788</v>
      </c>
      <c r="J56" s="31" t="n">
        <f aca="false">I56/$I$55</f>
        <v>1</v>
      </c>
      <c r="K56" s="30" t="n">
        <f aca="false">Originales!AF32</f>
        <v>2504</v>
      </c>
      <c r="L56" s="31" t="n">
        <f aca="false">K56/$K$55</f>
        <v>1</v>
      </c>
      <c r="M56" s="31" t="n">
        <f aca="false">(K56-I56)/I56</f>
        <v>-0.101865136298422</v>
      </c>
    </row>
    <row r="57" customFormat="false" ht="15" hidden="false" customHeight="true" outlineLevel="0" collapsed="false">
      <c r="A57" s="337" t="s">
        <v>187</v>
      </c>
      <c r="B57" s="44" t="n">
        <f aca="false">Originales!T72</f>
        <v>13215</v>
      </c>
      <c r="C57" s="31" t="n">
        <f aca="false">B57/$B$55</f>
        <v>0.44523432498905</v>
      </c>
      <c r="D57" s="60" t="n">
        <f aca="false">Originales!T32</f>
        <v>13551</v>
      </c>
      <c r="E57" s="31" t="n">
        <f aca="false">D57/$D$55</f>
        <v>0.475891132572432</v>
      </c>
      <c r="F57" s="62" t="n">
        <f aca="false">(D57-B57)/B57</f>
        <v>0.0254256526674234</v>
      </c>
      <c r="G57" s="92"/>
      <c r="H57" s="167" t="s">
        <v>187</v>
      </c>
      <c r="I57" s="30" t="n">
        <f aca="false">Originales!AB72</f>
        <v>1050</v>
      </c>
      <c r="J57" s="31" t="n">
        <f aca="false">I57/$I$55</f>
        <v>0.37661406025825</v>
      </c>
      <c r="K57" s="30" t="n">
        <f aca="false">Originales!AB32</f>
        <v>1050</v>
      </c>
      <c r="L57" s="31" t="n">
        <f aca="false">K57/$K$55</f>
        <v>0.419329073482428</v>
      </c>
      <c r="M57" s="31" t="n">
        <f aca="false">(K57-I57)/I57</f>
        <v>0</v>
      </c>
    </row>
    <row r="58" customFormat="false" ht="15" hidden="false" customHeight="true" outlineLevel="0" collapsed="false">
      <c r="A58" s="337" t="s">
        <v>176</v>
      </c>
      <c r="B58" s="44" t="n">
        <f aca="false">Originales!U72</f>
        <v>4017</v>
      </c>
      <c r="C58" s="31" t="n">
        <f aca="false">B58/$B$55</f>
        <v>0.135339105825275</v>
      </c>
      <c r="D58" s="60" t="n">
        <f aca="false">Originales!U32</f>
        <v>3114</v>
      </c>
      <c r="E58" s="31" t="n">
        <f aca="false">D58/$D$55</f>
        <v>0.109359086918349</v>
      </c>
      <c r="F58" s="62" t="n">
        <f aca="false">(D58-B58)/B58</f>
        <v>-0.224794622852875</v>
      </c>
      <c r="G58" s="92"/>
      <c r="H58" s="167" t="s">
        <v>176</v>
      </c>
      <c r="I58" s="30" t="n">
        <f aca="false">Originales!AC72</f>
        <v>580</v>
      </c>
      <c r="J58" s="31" t="n">
        <f aca="false">I58/$I$55</f>
        <v>0.208034433285509</v>
      </c>
      <c r="K58" s="30" t="n">
        <f aca="false">Originales!AC32</f>
        <v>580</v>
      </c>
      <c r="L58" s="31" t="n">
        <f aca="false">K58/$K$55</f>
        <v>0.231629392971246</v>
      </c>
      <c r="M58" s="31" t="n">
        <f aca="false">(K58-I58)/I58</f>
        <v>0</v>
      </c>
    </row>
    <row r="59" customFormat="false" ht="15" hidden="false" customHeight="true" outlineLevel="0" collapsed="false">
      <c r="A59" s="337" t="s">
        <v>183</v>
      </c>
      <c r="B59" s="44" t="n">
        <f aca="false">Originales!V72</f>
        <v>523</v>
      </c>
      <c r="C59" s="31" t="n">
        <f aca="false">B59/$B$55</f>
        <v>0.0176207001111822</v>
      </c>
      <c r="D59" s="60" t="n">
        <f aca="false">Originales!V32</f>
        <v>373</v>
      </c>
      <c r="E59" s="31" t="n">
        <f aca="false">D59/$D$55</f>
        <v>0.013099209833187</v>
      </c>
      <c r="F59" s="62" t="n">
        <f aca="false">(D59-B59)/B59</f>
        <v>-0.286806883365201</v>
      </c>
      <c r="G59" s="92"/>
      <c r="H59" s="167" t="s">
        <v>177</v>
      </c>
      <c r="I59" s="30" t="n">
        <f aca="false">Originales!AD72</f>
        <v>872</v>
      </c>
      <c r="J59" s="31" t="n">
        <f aca="false">I59/$I$55</f>
        <v>0.312769010043042</v>
      </c>
      <c r="K59" s="30" t="n">
        <f aca="false">Originales!AD32</f>
        <v>674</v>
      </c>
      <c r="L59" s="31" t="n">
        <f aca="false">K59/$K$55</f>
        <v>0.269169329073482</v>
      </c>
      <c r="M59" s="31" t="n">
        <f aca="false">(K59-I59)/I59</f>
        <v>-0.227064220183486</v>
      </c>
    </row>
    <row r="60" customFormat="false" ht="15" hidden="false" customHeight="true" outlineLevel="0" collapsed="false">
      <c r="A60" s="345" t="s">
        <v>179</v>
      </c>
      <c r="B60" s="77" t="n">
        <f aca="false">Originales!X72</f>
        <v>11926</v>
      </c>
      <c r="C60" s="32" t="n">
        <f aca="false">B60/$B$55</f>
        <v>0.401805869074492</v>
      </c>
      <c r="D60" s="64" t="n">
        <f aca="false">Originales!X32</f>
        <v>11437</v>
      </c>
      <c r="E60" s="32" t="n">
        <f aca="false">D60/$D$55</f>
        <v>0.401650570676032</v>
      </c>
      <c r="F60" s="66" t="n">
        <f aca="false">(D60-B60)/B60</f>
        <v>-0.0410028509139695</v>
      </c>
      <c r="G60" s="92"/>
      <c r="H60" s="167" t="s">
        <v>178</v>
      </c>
      <c r="I60" s="348" t="n">
        <f aca="false">Originales!AE72</f>
        <v>286</v>
      </c>
      <c r="J60" s="31" t="n">
        <f aca="false">I60/$I$55</f>
        <v>0.102582496413199</v>
      </c>
      <c r="K60" s="348" t="n">
        <f aca="false">Originales!AE32</f>
        <v>200</v>
      </c>
      <c r="L60" s="31" t="n">
        <f aca="false">K60/$K$55</f>
        <v>0.0798722044728435</v>
      </c>
      <c r="M60" s="31" t="n">
        <f aca="false">(K60-I60)/I60</f>
        <v>-0.300699300699301</v>
      </c>
    </row>
    <row r="61" customFormat="false" ht="35.25" hidden="false" customHeight="true" outlineLevel="0" collapsed="false">
      <c r="A61" s="341" t="s">
        <v>190</v>
      </c>
      <c r="B61" s="341"/>
      <c r="C61" s="341"/>
      <c r="D61" s="341"/>
      <c r="E61" s="341"/>
      <c r="F61" s="341"/>
      <c r="G61" s="92"/>
      <c r="H61" s="341" t="s">
        <v>190</v>
      </c>
      <c r="I61" s="341"/>
      <c r="J61" s="341"/>
      <c r="K61" s="341"/>
      <c r="L61" s="341"/>
      <c r="M61" s="341"/>
    </row>
    <row r="62" customFormat="false" ht="18.7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</row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N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:Y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9" width="30.7"/>
    <col collapsed="false" customWidth="true" hidden="false" outlineLevel="0" max="9" min="2" style="349" width="12.7"/>
    <col collapsed="false" customWidth="true" hidden="false" outlineLevel="0" max="10" min="10" style="349" width="16.99"/>
    <col collapsed="false" customWidth="true" hidden="false" outlineLevel="0" max="11" min="11" style="349" width="14.56"/>
    <col collapsed="false" customWidth="false" hidden="false" outlineLevel="0" max="14" min="12" style="349" width="11.42"/>
    <col collapsed="false" customWidth="true" hidden="true" outlineLevel="0" max="15" min="15" style="349" width="28.99"/>
    <col collapsed="false" customWidth="true" hidden="true" outlineLevel="0" max="16" min="16" style="349" width="22.56"/>
    <col collapsed="false" customWidth="true" hidden="true" outlineLevel="0" max="17" min="17" style="349" width="5.28"/>
    <col collapsed="false" customWidth="true" hidden="true" outlineLevel="0" max="18" min="18" style="349" width="19.41"/>
    <col collapsed="false" customWidth="true" hidden="true" outlineLevel="0" max="19" min="19" style="349" width="5.28"/>
    <col collapsed="false" customWidth="true" hidden="true" outlineLevel="0" max="20" min="20" style="349" width="21.99"/>
    <col collapsed="false" customWidth="true" hidden="true" outlineLevel="0" max="21" min="21" style="349" width="4.14"/>
    <col collapsed="false" customWidth="true" hidden="true" outlineLevel="0" max="22" min="22" style="349" width="19.7"/>
    <col collapsed="false" customWidth="true" hidden="true" outlineLevel="0" max="23" min="23" style="349" width="4.14"/>
    <col collapsed="false" customWidth="true" hidden="true" outlineLevel="0" max="24" min="24" style="349" width="13.85"/>
    <col collapsed="false" customWidth="true" hidden="false" outlineLevel="0" max="25" min="25" style="349" width="21.99"/>
    <col collapsed="false" customWidth="true" hidden="false" outlineLevel="0" max="26" min="26" style="349" width="4.14"/>
    <col collapsed="false" customWidth="true" hidden="false" outlineLevel="0" max="27" min="27" style="349" width="25.56"/>
    <col collapsed="false" customWidth="true" hidden="false" outlineLevel="0" max="28" min="28" style="349" width="13.85"/>
    <col collapsed="false" customWidth="true" hidden="false" outlineLevel="0" max="29" min="29" style="349" width="3.14"/>
    <col collapsed="false" customWidth="true" hidden="false" outlineLevel="0" max="30" min="30" style="349" width="4.14"/>
    <col collapsed="false" customWidth="true" hidden="false" outlineLevel="0" max="31" min="31" style="349" width="25.56"/>
    <col collapsed="false" customWidth="true" hidden="false" outlineLevel="0" max="32" min="32" style="349" width="13.85"/>
    <col collapsed="false" customWidth="true" hidden="false" outlineLevel="0" max="33" min="33" style="349" width="6.28"/>
    <col collapsed="false" customWidth="true" hidden="false" outlineLevel="0" max="34" min="34" style="349" width="5.28"/>
    <col collapsed="false" customWidth="true" hidden="false" outlineLevel="0" max="35" min="35" style="349" width="15.41"/>
    <col collapsed="false" customWidth="true" hidden="false" outlineLevel="0" max="36" min="36" style="349" width="21.99"/>
    <col collapsed="false" customWidth="true" hidden="false" outlineLevel="0" max="37" min="37" style="349" width="3.14"/>
    <col collapsed="false" customWidth="true" hidden="false" outlineLevel="0" max="38" min="38" style="349" width="4.14"/>
    <col collapsed="false" customWidth="true" hidden="false" outlineLevel="0" max="39" min="39" style="349" width="25.56"/>
    <col collapsed="false" customWidth="true" hidden="false" outlineLevel="0" max="40" min="40" style="349" width="18.7"/>
    <col collapsed="false" customWidth="true" hidden="false" outlineLevel="0" max="41" min="41" style="349" width="6.28"/>
    <col collapsed="false" customWidth="true" hidden="false" outlineLevel="0" max="42" min="42" style="349" width="4.14"/>
    <col collapsed="false" customWidth="true" hidden="false" outlineLevel="0" max="43" min="43" style="349" width="22.42"/>
    <col collapsed="false" customWidth="true" hidden="false" outlineLevel="0" max="44" min="44" style="349" width="13.85"/>
    <col collapsed="false" customWidth="false" hidden="false" outlineLevel="0" max="257" min="45" style="349" width="11.42"/>
  </cols>
  <sheetData>
    <row r="5" customFormat="false" ht="12.75" hidden="false" customHeight="false" outlineLevel="0" collapsed="false">
      <c r="A5" s="350"/>
      <c r="B5" s="350"/>
      <c r="C5" s="350"/>
      <c r="D5" s="350"/>
      <c r="E5" s="350"/>
      <c r="F5" s="350"/>
      <c r="G5" s="350"/>
      <c r="H5" s="350"/>
      <c r="I5" s="350"/>
      <c r="J5" s="350"/>
      <c r="K5" s="350"/>
    </row>
    <row r="6" customFormat="false" ht="48.75" hidden="false" customHeight="true" outlineLevel="0" collapsed="false">
      <c r="A6" s="351" t="s">
        <v>196</v>
      </c>
      <c r="B6" s="351"/>
      <c r="C6" s="351"/>
      <c r="D6" s="351"/>
      <c r="E6" s="351"/>
      <c r="F6" s="351"/>
      <c r="G6" s="351"/>
      <c r="H6" s="351"/>
      <c r="I6" s="351"/>
      <c r="J6" s="351"/>
      <c r="K6" s="351"/>
      <c r="L6" s="54" t="s">
        <v>51</v>
      </c>
      <c r="O6" s="352" t="s">
        <v>197</v>
      </c>
      <c r="P6" s="352" t="s">
        <v>198</v>
      </c>
      <c r="Q6" s="352"/>
      <c r="R6" s="352"/>
      <c r="S6" s="352"/>
      <c r="T6" s="352"/>
      <c r="U6" s="352"/>
      <c r="V6" s="352"/>
      <c r="W6" s="352"/>
      <c r="X6" s="352"/>
    </row>
    <row r="7" customFormat="false" ht="12.75" hidden="false" customHeight="false" outlineLevel="0" collapsed="false">
      <c r="A7" s="353"/>
      <c r="B7" s="354" t="s">
        <v>199</v>
      </c>
      <c r="C7" s="354"/>
      <c r="D7" s="354" t="s">
        <v>200</v>
      </c>
      <c r="E7" s="354"/>
      <c r="F7" s="354" t="s">
        <v>201</v>
      </c>
      <c r="G7" s="354"/>
      <c r="H7" s="354" t="s">
        <v>202</v>
      </c>
      <c r="I7" s="354"/>
      <c r="J7" s="355" t="s">
        <v>203</v>
      </c>
      <c r="K7" s="355"/>
      <c r="O7" s="352"/>
      <c r="P7" s="352" t="s">
        <v>199</v>
      </c>
      <c r="Q7" s="352"/>
      <c r="R7" s="352" t="s">
        <v>200</v>
      </c>
      <c r="S7" s="352"/>
      <c r="T7" s="352" t="s">
        <v>201</v>
      </c>
      <c r="U7" s="352"/>
      <c r="V7" s="352" t="s">
        <v>202</v>
      </c>
      <c r="W7" s="352"/>
      <c r="X7" s="352" t="s">
        <v>204</v>
      </c>
    </row>
    <row r="8" customFormat="false" ht="12.75" hidden="false" customHeight="false" outlineLevel="0" collapsed="false">
      <c r="A8" s="356"/>
      <c r="B8" s="355" t="s">
        <v>205</v>
      </c>
      <c r="C8" s="355" t="s">
        <v>206</v>
      </c>
      <c r="D8" s="355" t="s">
        <v>205</v>
      </c>
      <c r="E8" s="355" t="s">
        <v>206</v>
      </c>
      <c r="F8" s="355" t="s">
        <v>205</v>
      </c>
      <c r="G8" s="355" t="s">
        <v>206</v>
      </c>
      <c r="H8" s="355" t="s">
        <v>205</v>
      </c>
      <c r="I8" s="355" t="s">
        <v>206</v>
      </c>
      <c r="J8" s="354" t="s">
        <v>207</v>
      </c>
      <c r="K8" s="354" t="s">
        <v>208</v>
      </c>
      <c r="O8" s="352" t="s">
        <v>209</v>
      </c>
      <c r="P8" s="352" t="s">
        <v>210</v>
      </c>
      <c r="Q8" s="352" t="s">
        <v>211</v>
      </c>
      <c r="R8" s="352" t="s">
        <v>210</v>
      </c>
      <c r="S8" s="352" t="s">
        <v>211</v>
      </c>
      <c r="T8" s="352" t="s">
        <v>210</v>
      </c>
      <c r="U8" s="352" t="s">
        <v>211</v>
      </c>
      <c r="V8" s="352" t="s">
        <v>210</v>
      </c>
      <c r="W8" s="352" t="s">
        <v>211</v>
      </c>
      <c r="X8" s="352"/>
    </row>
    <row r="9" customFormat="false" ht="15.75" hidden="false" customHeight="true" outlineLevel="0" collapsed="false">
      <c r="A9" s="357" t="s">
        <v>43</v>
      </c>
      <c r="B9" s="358" t="n">
        <v>33246</v>
      </c>
      <c r="C9" s="358" t="n">
        <v>4346</v>
      </c>
      <c r="D9" s="358" t="n">
        <v>13542</v>
      </c>
      <c r="E9" s="358" t="n">
        <v>1376</v>
      </c>
      <c r="F9" s="358" t="n">
        <v>22</v>
      </c>
      <c r="G9" s="359" t="n">
        <v>0</v>
      </c>
      <c r="H9" s="358" t="n">
        <v>14</v>
      </c>
      <c r="I9" s="358" t="n">
        <v>8</v>
      </c>
      <c r="J9" s="360" t="n">
        <f aca="false">SUM(B9,D9,F9,H9)</f>
        <v>46824</v>
      </c>
      <c r="K9" s="358" t="n">
        <f aca="false">SUM(C9,E9,G9,I9)</f>
        <v>5730</v>
      </c>
      <c r="O9" s="361" t="s">
        <v>43</v>
      </c>
      <c r="P9" s="362" t="n">
        <v>33246</v>
      </c>
      <c r="Q9" s="362" t="n">
        <v>4346</v>
      </c>
      <c r="R9" s="362" t="n">
        <v>13542</v>
      </c>
      <c r="S9" s="362" t="n">
        <v>1376</v>
      </c>
      <c r="T9" s="362" t="n">
        <v>22</v>
      </c>
      <c r="U9" s="362"/>
      <c r="V9" s="362" t="n">
        <v>14</v>
      </c>
      <c r="W9" s="362" t="n">
        <v>8</v>
      </c>
      <c r="X9" s="362" t="n">
        <v>52554</v>
      </c>
    </row>
    <row r="10" customFormat="false" ht="15.75" hidden="false" customHeight="true" outlineLevel="0" collapsed="false">
      <c r="A10" s="363" t="s">
        <v>212</v>
      </c>
      <c r="B10" s="359" t="n">
        <v>0</v>
      </c>
      <c r="C10" s="359" t="n">
        <v>0</v>
      </c>
      <c r="D10" s="359" t="n">
        <v>0</v>
      </c>
      <c r="E10" s="359" t="n">
        <v>0</v>
      </c>
      <c r="F10" s="359" t="n">
        <v>0</v>
      </c>
      <c r="G10" s="359" t="n">
        <v>0</v>
      </c>
      <c r="H10" s="359" t="n">
        <v>17</v>
      </c>
      <c r="I10" s="359" t="n">
        <v>0</v>
      </c>
      <c r="J10" s="364" t="n">
        <f aca="false">SUM(B10,D10,F10,H10)</f>
        <v>17</v>
      </c>
      <c r="K10" s="359" t="n">
        <f aca="false">SUM(C10,E10,G10,I10)</f>
        <v>0</v>
      </c>
      <c r="O10" s="361" t="s">
        <v>212</v>
      </c>
      <c r="P10" s="362"/>
      <c r="Q10" s="362"/>
      <c r="R10" s="362"/>
      <c r="S10" s="362"/>
      <c r="T10" s="362"/>
      <c r="U10" s="362"/>
      <c r="V10" s="362" t="n">
        <v>17</v>
      </c>
      <c r="W10" s="362"/>
      <c r="X10" s="362" t="n">
        <v>17</v>
      </c>
    </row>
    <row r="11" customFormat="false" ht="15.75" hidden="false" customHeight="true" outlineLevel="0" collapsed="false">
      <c r="A11" s="363" t="s">
        <v>213</v>
      </c>
      <c r="B11" s="359" t="n">
        <v>18</v>
      </c>
      <c r="C11" s="359" t="n">
        <v>0</v>
      </c>
      <c r="D11" s="359" t="n">
        <v>20</v>
      </c>
      <c r="E11" s="359" t="n">
        <v>0</v>
      </c>
      <c r="F11" s="359" t="n">
        <v>0</v>
      </c>
      <c r="G11" s="359" t="n">
        <v>18</v>
      </c>
      <c r="H11" s="359" t="n">
        <v>73</v>
      </c>
      <c r="I11" s="359" t="n">
        <v>18</v>
      </c>
      <c r="J11" s="364" t="n">
        <f aca="false">SUM(B11,D11,F11,H11)</f>
        <v>111</v>
      </c>
      <c r="K11" s="359" t="n">
        <f aca="false">SUM(C11,E11,G11,I11)</f>
        <v>36</v>
      </c>
      <c r="O11" s="361" t="s">
        <v>213</v>
      </c>
      <c r="P11" s="362" t="n">
        <v>18</v>
      </c>
      <c r="Q11" s="362"/>
      <c r="R11" s="362" t="n">
        <v>20</v>
      </c>
      <c r="S11" s="362"/>
      <c r="T11" s="362"/>
      <c r="U11" s="362" t="n">
        <v>18</v>
      </c>
      <c r="V11" s="362" t="n">
        <v>73</v>
      </c>
      <c r="W11" s="362" t="n">
        <v>18</v>
      </c>
      <c r="X11" s="362" t="n">
        <v>147</v>
      </c>
    </row>
    <row r="12" customFormat="false" ht="15.75" hidden="false" customHeight="true" outlineLevel="0" collapsed="false">
      <c r="A12" s="363" t="s">
        <v>46</v>
      </c>
      <c r="B12" s="359" t="n">
        <v>16604</v>
      </c>
      <c r="C12" s="359" t="n">
        <v>306</v>
      </c>
      <c r="D12" s="359" t="n">
        <v>23581</v>
      </c>
      <c r="E12" s="359" t="n">
        <v>0</v>
      </c>
      <c r="F12" s="359" t="n">
        <v>0</v>
      </c>
      <c r="G12" s="359" t="n">
        <v>0</v>
      </c>
      <c r="H12" s="359" t="n">
        <v>20</v>
      </c>
      <c r="I12" s="359" t="n">
        <v>32</v>
      </c>
      <c r="J12" s="364" t="n">
        <f aca="false">SUM(B12,D12,F12,H12)</f>
        <v>40205</v>
      </c>
      <c r="K12" s="359" t="n">
        <f aca="false">SUM(C12,E12,G12,I12)</f>
        <v>338</v>
      </c>
      <c r="O12" s="361" t="s">
        <v>46</v>
      </c>
      <c r="P12" s="362" t="n">
        <v>16604</v>
      </c>
      <c r="Q12" s="362" t="n">
        <v>306</v>
      </c>
      <c r="R12" s="362" t="n">
        <v>23581</v>
      </c>
      <c r="S12" s="362" t="n">
        <v>0</v>
      </c>
      <c r="T12" s="362"/>
      <c r="U12" s="362"/>
      <c r="V12" s="362" t="n">
        <v>20</v>
      </c>
      <c r="W12" s="362" t="n">
        <v>32</v>
      </c>
      <c r="X12" s="362" t="n">
        <v>40543</v>
      </c>
    </row>
    <row r="13" customFormat="false" ht="15.75" hidden="false" customHeight="true" outlineLevel="0" collapsed="false">
      <c r="A13" s="363" t="s">
        <v>214</v>
      </c>
      <c r="B13" s="359" t="n">
        <v>0</v>
      </c>
      <c r="C13" s="359" t="n">
        <v>240</v>
      </c>
      <c r="D13" s="359" t="n">
        <v>0</v>
      </c>
      <c r="E13" s="359" t="n">
        <v>0</v>
      </c>
      <c r="F13" s="359" t="n">
        <v>0</v>
      </c>
      <c r="G13" s="359" t="n">
        <v>32</v>
      </c>
      <c r="H13" s="359" t="n">
        <v>34</v>
      </c>
      <c r="I13" s="359" t="n">
        <v>33</v>
      </c>
      <c r="J13" s="364" t="n">
        <f aca="false">SUM(B13,D13,F13,H13)</f>
        <v>34</v>
      </c>
      <c r="K13" s="359" t="n">
        <f aca="false">SUM(C13,E13,G13,I13)</f>
        <v>305</v>
      </c>
      <c r="O13" s="361" t="s">
        <v>214</v>
      </c>
      <c r="P13" s="362"/>
      <c r="Q13" s="362" t="n">
        <v>240</v>
      </c>
      <c r="R13" s="362"/>
      <c r="S13" s="362"/>
      <c r="T13" s="362"/>
      <c r="U13" s="362" t="n">
        <v>32</v>
      </c>
      <c r="V13" s="362" t="n">
        <v>34</v>
      </c>
      <c r="W13" s="362" t="n">
        <v>33</v>
      </c>
      <c r="X13" s="362" t="n">
        <v>339</v>
      </c>
    </row>
    <row r="14" customFormat="false" ht="15.75" hidden="false" customHeight="true" outlineLevel="0" collapsed="false">
      <c r="A14" s="363" t="s">
        <v>215</v>
      </c>
      <c r="B14" s="359" t="n">
        <v>986</v>
      </c>
      <c r="C14" s="359" t="n">
        <v>0</v>
      </c>
      <c r="D14" s="359" t="n">
        <v>28</v>
      </c>
      <c r="E14" s="359" t="n">
        <v>0</v>
      </c>
      <c r="F14" s="359" t="n">
        <v>0</v>
      </c>
      <c r="G14" s="359" t="n">
        <v>0</v>
      </c>
      <c r="H14" s="359" t="n">
        <v>12</v>
      </c>
      <c r="I14" s="359" t="n">
        <v>6</v>
      </c>
      <c r="J14" s="364" t="n">
        <f aca="false">SUM(B14,D14,F14,H14)</f>
        <v>1026</v>
      </c>
      <c r="K14" s="359" t="n">
        <f aca="false">SUM(C14,E14,G14,I14)</f>
        <v>6</v>
      </c>
      <c r="O14" s="361" t="s">
        <v>215</v>
      </c>
      <c r="P14" s="362" t="n">
        <v>986</v>
      </c>
      <c r="Q14" s="362"/>
      <c r="R14" s="362" t="n">
        <v>28</v>
      </c>
      <c r="S14" s="362"/>
      <c r="T14" s="362"/>
      <c r="U14" s="362"/>
      <c r="V14" s="362" t="n">
        <v>12</v>
      </c>
      <c r="W14" s="362" t="n">
        <v>6</v>
      </c>
      <c r="X14" s="362" t="n">
        <v>1032</v>
      </c>
    </row>
    <row r="15" customFormat="false" ht="15.75" hidden="false" customHeight="true" outlineLevel="0" collapsed="false">
      <c r="A15" s="363" t="s">
        <v>216</v>
      </c>
      <c r="B15" s="359" t="n">
        <v>0</v>
      </c>
      <c r="C15" s="359" t="n">
        <v>0</v>
      </c>
      <c r="D15" s="359" t="n">
        <v>0</v>
      </c>
      <c r="E15" s="359" t="n">
        <v>0</v>
      </c>
      <c r="F15" s="359" t="n">
        <v>0</v>
      </c>
      <c r="G15" s="359" t="n">
        <v>0</v>
      </c>
      <c r="H15" s="359" t="n">
        <v>17</v>
      </c>
      <c r="I15" s="359" t="n">
        <v>6</v>
      </c>
      <c r="J15" s="364" t="n">
        <f aca="false">SUM(B15,D15,F15,H15)</f>
        <v>17</v>
      </c>
      <c r="K15" s="359" t="n">
        <f aca="false">SUM(C15,E15,G15,I15)</f>
        <v>6</v>
      </c>
      <c r="O15" s="361" t="s">
        <v>216</v>
      </c>
      <c r="P15" s="362"/>
      <c r="Q15" s="362"/>
      <c r="R15" s="362"/>
      <c r="S15" s="362"/>
      <c r="T15" s="362"/>
      <c r="U15" s="362"/>
      <c r="V15" s="362" t="n">
        <v>17</v>
      </c>
      <c r="W15" s="362" t="n">
        <v>6</v>
      </c>
      <c r="X15" s="362" t="n">
        <v>23</v>
      </c>
    </row>
    <row r="16" customFormat="false" ht="15.75" hidden="false" customHeight="true" outlineLevel="0" collapsed="false">
      <c r="A16" s="363" t="s">
        <v>217</v>
      </c>
      <c r="B16" s="359" t="n">
        <v>46</v>
      </c>
      <c r="C16" s="359" t="n">
        <v>0</v>
      </c>
      <c r="D16" s="359" t="n">
        <v>4</v>
      </c>
      <c r="E16" s="359" t="n">
        <v>0</v>
      </c>
      <c r="F16" s="359" t="n">
        <v>108</v>
      </c>
      <c r="G16" s="359" t="n">
        <v>0</v>
      </c>
      <c r="H16" s="359" t="n">
        <v>35</v>
      </c>
      <c r="I16" s="359" t="n">
        <v>30</v>
      </c>
      <c r="J16" s="364" t="n">
        <f aca="false">SUM(B16,D16,F16,H16)</f>
        <v>193</v>
      </c>
      <c r="K16" s="359" t="n">
        <f aca="false">SUM(C16,E16,G16,I16)</f>
        <v>30</v>
      </c>
      <c r="O16" s="361" t="s">
        <v>217</v>
      </c>
      <c r="P16" s="362" t="n">
        <v>46</v>
      </c>
      <c r="Q16" s="362"/>
      <c r="R16" s="362" t="n">
        <v>4</v>
      </c>
      <c r="S16" s="362"/>
      <c r="T16" s="362" t="n">
        <v>108</v>
      </c>
      <c r="U16" s="362"/>
      <c r="V16" s="362" t="n">
        <v>35</v>
      </c>
      <c r="W16" s="362" t="n">
        <v>30</v>
      </c>
      <c r="X16" s="362" t="n">
        <v>223</v>
      </c>
    </row>
    <row r="17" customFormat="false" ht="15.75" hidden="false" customHeight="true" outlineLevel="0" collapsed="false">
      <c r="A17" s="363" t="s">
        <v>218</v>
      </c>
      <c r="B17" s="359" t="n">
        <v>930</v>
      </c>
      <c r="C17" s="359" t="n">
        <v>642</v>
      </c>
      <c r="D17" s="359" t="n">
        <v>383</v>
      </c>
      <c r="E17" s="359" t="n">
        <v>6</v>
      </c>
      <c r="F17" s="359" t="n">
        <v>32</v>
      </c>
      <c r="G17" s="359" t="n">
        <v>25</v>
      </c>
      <c r="H17" s="359" t="n">
        <v>63</v>
      </c>
      <c r="I17" s="359" t="n">
        <v>15</v>
      </c>
      <c r="J17" s="364" t="n">
        <f aca="false">SUM(B17,D17,F17,H17)</f>
        <v>1408</v>
      </c>
      <c r="K17" s="359" t="n">
        <f aca="false">SUM(C17,E17,G17,I17)</f>
        <v>688</v>
      </c>
      <c r="O17" s="361" t="s">
        <v>218</v>
      </c>
      <c r="P17" s="362" t="n">
        <v>930</v>
      </c>
      <c r="Q17" s="362" t="n">
        <v>642</v>
      </c>
      <c r="R17" s="362" t="n">
        <v>383</v>
      </c>
      <c r="S17" s="362" t="n">
        <v>6</v>
      </c>
      <c r="T17" s="362" t="n">
        <v>32</v>
      </c>
      <c r="U17" s="362" t="n">
        <v>25</v>
      </c>
      <c r="V17" s="362" t="n">
        <v>63</v>
      </c>
      <c r="W17" s="362" t="n">
        <v>15</v>
      </c>
      <c r="X17" s="362" t="n">
        <v>2096</v>
      </c>
    </row>
    <row r="18" customFormat="false" ht="15.75" hidden="false" customHeight="true" outlineLevel="0" collapsed="false">
      <c r="A18" s="363" t="s">
        <v>219</v>
      </c>
      <c r="B18" s="359" t="n">
        <v>0</v>
      </c>
      <c r="C18" s="359" t="n">
        <v>0</v>
      </c>
      <c r="D18" s="359" t="n">
        <v>0</v>
      </c>
      <c r="E18" s="359" t="n">
        <v>0</v>
      </c>
      <c r="F18" s="359" t="n">
        <v>0</v>
      </c>
      <c r="G18" s="359" t="n">
        <v>0</v>
      </c>
      <c r="H18" s="359" t="n">
        <v>4</v>
      </c>
      <c r="I18" s="359" t="n">
        <v>2</v>
      </c>
      <c r="J18" s="364" t="n">
        <f aca="false">SUM(B18,D18,F18,H18)</f>
        <v>4</v>
      </c>
      <c r="K18" s="359" t="n">
        <f aca="false">SUM(C18,E18,G18,I18)</f>
        <v>2</v>
      </c>
      <c r="O18" s="361" t="s">
        <v>219</v>
      </c>
      <c r="P18" s="362"/>
      <c r="Q18" s="362"/>
      <c r="R18" s="362"/>
      <c r="S18" s="362"/>
      <c r="T18" s="362"/>
      <c r="U18" s="362"/>
      <c r="V18" s="362" t="n">
        <v>4</v>
      </c>
      <c r="W18" s="362" t="n">
        <v>2</v>
      </c>
      <c r="X18" s="362" t="n">
        <v>6</v>
      </c>
    </row>
    <row r="19" customFormat="false" ht="15.75" hidden="false" customHeight="true" outlineLevel="0" collapsed="false">
      <c r="A19" s="363" t="s">
        <v>220</v>
      </c>
      <c r="B19" s="359" t="n">
        <v>2261</v>
      </c>
      <c r="C19" s="359" t="n">
        <v>1276</v>
      </c>
      <c r="D19" s="359" t="n">
        <v>30</v>
      </c>
      <c r="E19" s="359" t="n">
        <v>754</v>
      </c>
      <c r="F19" s="359" t="n">
        <v>15</v>
      </c>
      <c r="G19" s="359" t="n">
        <v>0</v>
      </c>
      <c r="H19" s="359" t="n">
        <v>33</v>
      </c>
      <c r="I19" s="359" t="n">
        <v>25</v>
      </c>
      <c r="J19" s="364" t="n">
        <f aca="false">SUM(B19,D19,F19,H19)</f>
        <v>2339</v>
      </c>
      <c r="K19" s="359" t="n">
        <f aca="false">SUM(C19,E19,G19,I19)</f>
        <v>2055</v>
      </c>
      <c r="O19" s="361" t="s">
        <v>220</v>
      </c>
      <c r="P19" s="362" t="n">
        <v>2261</v>
      </c>
      <c r="Q19" s="362" t="n">
        <v>1276</v>
      </c>
      <c r="R19" s="362" t="n">
        <v>30</v>
      </c>
      <c r="S19" s="362" t="n">
        <v>754</v>
      </c>
      <c r="T19" s="362" t="n">
        <v>15</v>
      </c>
      <c r="U19" s="362" t="n">
        <v>0</v>
      </c>
      <c r="V19" s="362" t="n">
        <v>37</v>
      </c>
      <c r="W19" s="362" t="n">
        <v>25</v>
      </c>
      <c r="X19" s="362" t="n">
        <v>4398</v>
      </c>
    </row>
    <row r="20" customFormat="false" ht="15.75" hidden="false" customHeight="true" outlineLevel="0" collapsed="false">
      <c r="A20" s="363" t="s">
        <v>221</v>
      </c>
      <c r="B20" s="359" t="n">
        <v>0</v>
      </c>
      <c r="C20" s="359" t="n">
        <v>0</v>
      </c>
      <c r="D20" s="359" t="n">
        <v>0</v>
      </c>
      <c r="E20" s="359" t="n">
        <v>0</v>
      </c>
      <c r="F20" s="359" t="n">
        <v>54</v>
      </c>
      <c r="G20" s="359" t="n">
        <v>0</v>
      </c>
      <c r="H20" s="359" t="n">
        <v>15</v>
      </c>
      <c r="I20" s="359" t="n">
        <v>36</v>
      </c>
      <c r="J20" s="364" t="n">
        <f aca="false">SUM(B20,D20,F20,H20)</f>
        <v>69</v>
      </c>
      <c r="K20" s="359" t="n">
        <f aca="false">SUM(C20,E20,G20,I20)</f>
        <v>36</v>
      </c>
      <c r="O20" s="361" t="s">
        <v>222</v>
      </c>
      <c r="P20" s="362"/>
      <c r="Q20" s="362"/>
      <c r="R20" s="362"/>
      <c r="S20" s="362"/>
      <c r="T20" s="362" t="n">
        <v>54</v>
      </c>
      <c r="U20" s="362"/>
      <c r="V20" s="362" t="n">
        <v>15</v>
      </c>
      <c r="W20" s="362" t="n">
        <v>36</v>
      </c>
      <c r="X20" s="362" t="n">
        <v>105</v>
      </c>
    </row>
    <row r="21" customFormat="false" ht="15.75" hidden="false" customHeight="true" outlineLevel="0" collapsed="false">
      <c r="A21" s="363" t="s">
        <v>223</v>
      </c>
      <c r="B21" s="359" t="n">
        <v>0</v>
      </c>
      <c r="C21" s="359" t="n">
        <v>0</v>
      </c>
      <c r="D21" s="359" t="n">
        <v>0</v>
      </c>
      <c r="E21" s="359" t="n">
        <v>0</v>
      </c>
      <c r="F21" s="359" t="n">
        <v>0</v>
      </c>
      <c r="G21" s="359" t="n">
        <v>0</v>
      </c>
      <c r="H21" s="359" t="n">
        <v>97</v>
      </c>
      <c r="I21" s="359" t="n">
        <v>21</v>
      </c>
      <c r="J21" s="364" t="n">
        <f aca="false">SUM(B21,D21,F21,H21)</f>
        <v>97</v>
      </c>
      <c r="K21" s="359" t="n">
        <f aca="false">SUM(C21,E21,G21,I21)</f>
        <v>21</v>
      </c>
      <c r="O21" s="361" t="s">
        <v>223</v>
      </c>
      <c r="P21" s="362"/>
      <c r="Q21" s="362"/>
      <c r="R21" s="362"/>
      <c r="S21" s="362"/>
      <c r="T21" s="362"/>
      <c r="U21" s="362"/>
      <c r="V21" s="362" t="n">
        <v>97</v>
      </c>
      <c r="W21" s="362" t="n">
        <v>21</v>
      </c>
      <c r="X21" s="362" t="n">
        <v>118</v>
      </c>
    </row>
    <row r="22" customFormat="false" ht="15.75" hidden="false" customHeight="true" outlineLevel="0" collapsed="false">
      <c r="A22" s="363" t="s">
        <v>224</v>
      </c>
      <c r="B22" s="359" t="n">
        <v>689</v>
      </c>
      <c r="C22" s="359" t="n">
        <v>234</v>
      </c>
      <c r="D22" s="359" t="n">
        <v>416</v>
      </c>
      <c r="E22" s="359" t="n">
        <v>0</v>
      </c>
      <c r="F22" s="359" t="n">
        <v>22</v>
      </c>
      <c r="G22" s="359" t="n">
        <v>0</v>
      </c>
      <c r="H22" s="359" t="n">
        <v>48</v>
      </c>
      <c r="I22" s="359" t="n">
        <v>29</v>
      </c>
      <c r="J22" s="364" t="n">
        <f aca="false">SUM(B22,D22,F22,H22)</f>
        <v>1175</v>
      </c>
      <c r="K22" s="359" t="n">
        <f aca="false">SUM(C22,E22,G22,I22)</f>
        <v>263</v>
      </c>
      <c r="O22" s="361" t="s">
        <v>224</v>
      </c>
      <c r="P22" s="362" t="n">
        <v>675</v>
      </c>
      <c r="Q22" s="362" t="n">
        <v>234</v>
      </c>
      <c r="R22" s="362" t="n">
        <v>416</v>
      </c>
      <c r="S22" s="362"/>
      <c r="T22" s="362" t="n">
        <v>22</v>
      </c>
      <c r="U22" s="362"/>
      <c r="V22" s="362" t="n">
        <v>48</v>
      </c>
      <c r="W22" s="362" t="n">
        <v>23</v>
      </c>
      <c r="X22" s="362" t="n">
        <v>1418</v>
      </c>
    </row>
    <row r="23" customFormat="false" ht="15.75" hidden="false" customHeight="true" outlineLevel="0" collapsed="false">
      <c r="A23" s="363" t="s">
        <v>225</v>
      </c>
      <c r="B23" s="359" t="n">
        <v>0</v>
      </c>
      <c r="C23" s="359" t="n">
        <v>0</v>
      </c>
      <c r="D23" s="359" t="n">
        <v>0</v>
      </c>
      <c r="E23" s="359" t="n">
        <v>0</v>
      </c>
      <c r="F23" s="359" t="n">
        <v>0</v>
      </c>
      <c r="G23" s="359" t="n">
        <v>0</v>
      </c>
      <c r="H23" s="359" t="n">
        <v>24</v>
      </c>
      <c r="I23" s="359" t="n">
        <v>0</v>
      </c>
      <c r="J23" s="364" t="n">
        <f aca="false">SUM(B23,D23,F23,H23)</f>
        <v>24</v>
      </c>
      <c r="K23" s="359" t="n">
        <f aca="false">SUM(C23,E23,G23,I23)</f>
        <v>0</v>
      </c>
      <c r="O23" s="361" t="s">
        <v>225</v>
      </c>
      <c r="P23" s="362"/>
      <c r="Q23" s="362"/>
      <c r="R23" s="362"/>
      <c r="S23" s="362"/>
      <c r="T23" s="362"/>
      <c r="U23" s="362"/>
      <c r="V23" s="362" t="n">
        <v>24</v>
      </c>
      <c r="W23" s="362" t="n">
        <v>0</v>
      </c>
      <c r="X23" s="362" t="n">
        <v>24</v>
      </c>
    </row>
    <row r="24" customFormat="false" ht="15.75" hidden="false" customHeight="true" outlineLevel="0" collapsed="false">
      <c r="A24" s="363" t="s">
        <v>226</v>
      </c>
      <c r="B24" s="359" t="n">
        <v>67</v>
      </c>
      <c r="C24" s="359" t="n">
        <v>10</v>
      </c>
      <c r="D24" s="359" t="n">
        <v>34</v>
      </c>
      <c r="E24" s="359" t="n">
        <v>0</v>
      </c>
      <c r="F24" s="359" t="n">
        <v>28</v>
      </c>
      <c r="G24" s="359" t="n">
        <v>35</v>
      </c>
      <c r="H24" s="359" t="n">
        <v>29</v>
      </c>
      <c r="I24" s="359" t="n">
        <v>12</v>
      </c>
      <c r="J24" s="364" t="n">
        <f aca="false">SUM(B24,D24,F24,H24)</f>
        <v>158</v>
      </c>
      <c r="K24" s="359" t="n">
        <f aca="false">SUM(C24,E24,G24,I24)</f>
        <v>57</v>
      </c>
      <c r="O24" s="361" t="s">
        <v>226</v>
      </c>
      <c r="P24" s="362" t="n">
        <v>67</v>
      </c>
      <c r="Q24" s="362" t="n">
        <v>10</v>
      </c>
      <c r="R24" s="362" t="n">
        <v>34</v>
      </c>
      <c r="S24" s="362"/>
      <c r="T24" s="362" t="n">
        <v>28</v>
      </c>
      <c r="U24" s="362" t="n">
        <v>35</v>
      </c>
      <c r="V24" s="362" t="n">
        <v>29</v>
      </c>
      <c r="W24" s="362" t="n">
        <v>12</v>
      </c>
      <c r="X24" s="362" t="n">
        <v>215</v>
      </c>
    </row>
    <row r="25" customFormat="false" ht="15.75" hidden="false" customHeight="true" outlineLevel="0" collapsed="false">
      <c r="A25" s="363" t="s">
        <v>47</v>
      </c>
      <c r="B25" s="359" t="n">
        <v>16848</v>
      </c>
      <c r="C25" s="359" t="n">
        <v>120</v>
      </c>
      <c r="D25" s="359" t="n">
        <v>6777</v>
      </c>
      <c r="E25" s="359" t="n">
        <v>661</v>
      </c>
      <c r="F25" s="359" t="n">
        <v>0</v>
      </c>
      <c r="G25" s="359" t="n">
        <v>0</v>
      </c>
      <c r="H25" s="359" t="n">
        <v>0</v>
      </c>
      <c r="I25" s="359" t="n">
        <v>0</v>
      </c>
      <c r="J25" s="364" t="n">
        <f aca="false">SUM(B25,D25,F25,H25)</f>
        <v>23625</v>
      </c>
      <c r="K25" s="359" t="n">
        <f aca="false">SUM(C25,E25,G25,I25)</f>
        <v>781</v>
      </c>
      <c r="O25" s="361" t="s">
        <v>47</v>
      </c>
      <c r="P25" s="362" t="n">
        <v>16848</v>
      </c>
      <c r="Q25" s="362" t="n">
        <v>120</v>
      </c>
      <c r="R25" s="362" t="n">
        <v>6777</v>
      </c>
      <c r="S25" s="362" t="n">
        <v>661</v>
      </c>
      <c r="T25" s="362"/>
      <c r="U25" s="362"/>
      <c r="V25" s="362"/>
      <c r="W25" s="362"/>
      <c r="X25" s="362" t="n">
        <v>24406</v>
      </c>
    </row>
    <row r="26" customFormat="false" ht="15.75" hidden="false" customHeight="true" outlineLevel="0" collapsed="false">
      <c r="A26" s="363" t="s">
        <v>227</v>
      </c>
      <c r="B26" s="359" t="n">
        <v>1355</v>
      </c>
      <c r="C26" s="359" t="n">
        <v>0</v>
      </c>
      <c r="D26" s="359" t="n">
        <v>342</v>
      </c>
      <c r="E26" s="359" t="n">
        <v>0</v>
      </c>
      <c r="F26" s="359" t="n">
        <v>90</v>
      </c>
      <c r="G26" s="359" t="n">
        <v>0</v>
      </c>
      <c r="H26" s="359" t="n">
        <v>93</v>
      </c>
      <c r="I26" s="359" t="n">
        <v>15</v>
      </c>
      <c r="J26" s="364" t="n">
        <f aca="false">SUM(B26,D26,F26,H26)</f>
        <v>1880</v>
      </c>
      <c r="K26" s="359" t="n">
        <f aca="false">SUM(C26,E26,G26,I26)</f>
        <v>15</v>
      </c>
      <c r="O26" s="361" t="s">
        <v>227</v>
      </c>
      <c r="P26" s="362" t="n">
        <v>1355</v>
      </c>
      <c r="Q26" s="362"/>
      <c r="R26" s="362" t="n">
        <v>342</v>
      </c>
      <c r="S26" s="362"/>
      <c r="T26" s="362" t="n">
        <v>90</v>
      </c>
      <c r="U26" s="362"/>
      <c r="V26" s="362" t="n">
        <v>93</v>
      </c>
      <c r="W26" s="362" t="n">
        <v>15</v>
      </c>
      <c r="X26" s="362" t="n">
        <v>1895</v>
      </c>
    </row>
    <row r="27" customFormat="false" ht="15.75" hidden="false" customHeight="true" outlineLevel="0" collapsed="false">
      <c r="A27" s="363" t="s">
        <v>228</v>
      </c>
      <c r="B27" s="359" t="n">
        <v>21</v>
      </c>
      <c r="C27" s="359" t="n">
        <v>0</v>
      </c>
      <c r="D27" s="359" t="n">
        <v>7</v>
      </c>
      <c r="E27" s="359" t="n">
        <v>0</v>
      </c>
      <c r="F27" s="359" t="n">
        <v>20</v>
      </c>
      <c r="G27" s="359" t="n">
        <v>0</v>
      </c>
      <c r="H27" s="359" t="n">
        <v>29</v>
      </c>
      <c r="I27" s="359" t="n">
        <v>7</v>
      </c>
      <c r="J27" s="364" t="n">
        <f aca="false">SUM(B27,D27,F27,H27)</f>
        <v>77</v>
      </c>
      <c r="K27" s="359" t="n">
        <f aca="false">SUM(C27,E27,G27,I27)</f>
        <v>7</v>
      </c>
      <c r="O27" s="361" t="s">
        <v>228</v>
      </c>
      <c r="P27" s="362" t="n">
        <v>21</v>
      </c>
      <c r="Q27" s="362"/>
      <c r="R27" s="362" t="n">
        <v>7</v>
      </c>
      <c r="S27" s="362"/>
      <c r="T27" s="362" t="n">
        <v>20</v>
      </c>
      <c r="U27" s="362"/>
      <c r="V27" s="362" t="n">
        <v>29</v>
      </c>
      <c r="W27" s="362" t="n">
        <v>7</v>
      </c>
      <c r="X27" s="362" t="n">
        <v>84</v>
      </c>
    </row>
    <row r="28" customFormat="false" ht="15.75" hidden="false" customHeight="true" outlineLevel="0" collapsed="false">
      <c r="A28" s="363" t="s">
        <v>229</v>
      </c>
      <c r="B28" s="359" t="n">
        <v>0</v>
      </c>
      <c r="C28" s="359" t="n">
        <v>0</v>
      </c>
      <c r="D28" s="359" t="n">
        <v>0</v>
      </c>
      <c r="E28" s="359" t="n">
        <v>0</v>
      </c>
      <c r="F28" s="359" t="n">
        <v>16</v>
      </c>
      <c r="G28" s="359" t="n">
        <v>0</v>
      </c>
      <c r="H28" s="359" t="n">
        <v>7</v>
      </c>
      <c r="I28" s="359" t="n">
        <v>3</v>
      </c>
      <c r="J28" s="364" t="n">
        <f aca="false">SUM(B28,D28,F28,H28)</f>
        <v>23</v>
      </c>
      <c r="K28" s="359" t="n">
        <f aca="false">SUM(C28,E28,G28,I28)</f>
        <v>3</v>
      </c>
      <c r="O28" s="361" t="s">
        <v>229</v>
      </c>
      <c r="P28" s="362"/>
      <c r="Q28" s="362"/>
      <c r="R28" s="362"/>
      <c r="S28" s="362"/>
      <c r="T28" s="362" t="n">
        <v>16</v>
      </c>
      <c r="U28" s="362"/>
      <c r="V28" s="362" t="n">
        <v>7</v>
      </c>
      <c r="W28" s="362" t="n">
        <v>3</v>
      </c>
      <c r="X28" s="362" t="n">
        <v>26</v>
      </c>
    </row>
    <row r="29" customFormat="false" ht="15.75" hidden="false" customHeight="true" outlineLevel="0" collapsed="false">
      <c r="A29" s="363" t="s">
        <v>230</v>
      </c>
      <c r="B29" s="359" t="n">
        <v>1026</v>
      </c>
      <c r="C29" s="359" t="n">
        <v>1439</v>
      </c>
      <c r="D29" s="359" t="n">
        <v>2790</v>
      </c>
      <c r="E29" s="359" t="n">
        <v>3524</v>
      </c>
      <c r="F29" s="359" t="n">
        <v>32</v>
      </c>
      <c r="G29" s="359" t="n">
        <v>14</v>
      </c>
      <c r="H29" s="359" t="n">
        <v>28</v>
      </c>
      <c r="I29" s="359" t="n">
        <v>0</v>
      </c>
      <c r="J29" s="364" t="n">
        <f aca="false">SUM(B29,D29,F29,H29)</f>
        <v>3876</v>
      </c>
      <c r="K29" s="359" t="n">
        <f aca="false">SUM(C29,E29,G29,I29)</f>
        <v>4977</v>
      </c>
      <c r="O29" s="361" t="s">
        <v>230</v>
      </c>
      <c r="P29" s="362" t="n">
        <v>1026</v>
      </c>
      <c r="Q29" s="362" t="n">
        <v>1439</v>
      </c>
      <c r="R29" s="362" t="n">
        <v>2790</v>
      </c>
      <c r="S29" s="362" t="n">
        <v>3524</v>
      </c>
      <c r="T29" s="362" t="n">
        <v>32</v>
      </c>
      <c r="U29" s="362" t="n">
        <v>14</v>
      </c>
      <c r="V29" s="362" t="n">
        <v>28</v>
      </c>
      <c r="W29" s="362"/>
      <c r="X29" s="362" t="n">
        <v>8853</v>
      </c>
    </row>
    <row r="30" customFormat="false" ht="15.75" hidden="false" customHeight="true" outlineLevel="0" collapsed="false">
      <c r="A30" s="363" t="s">
        <v>231</v>
      </c>
      <c r="B30" s="359" t="n">
        <v>2785</v>
      </c>
      <c r="C30" s="359" t="n">
        <v>339</v>
      </c>
      <c r="D30" s="359" t="n">
        <v>6</v>
      </c>
      <c r="E30" s="359" t="n">
        <v>0</v>
      </c>
      <c r="F30" s="359" t="n">
        <v>0</v>
      </c>
      <c r="G30" s="359" t="n">
        <v>0</v>
      </c>
      <c r="H30" s="359" t="n">
        <v>8</v>
      </c>
      <c r="I30" s="359" t="n">
        <v>7</v>
      </c>
      <c r="J30" s="364" t="n">
        <f aca="false">SUM(B30,D30,F30,H30)</f>
        <v>2799</v>
      </c>
      <c r="K30" s="359" t="n">
        <f aca="false">SUM(C30,E30,G30,I30)</f>
        <v>346</v>
      </c>
      <c r="O30" s="361" t="s">
        <v>231</v>
      </c>
      <c r="P30" s="362" t="n">
        <v>2785</v>
      </c>
      <c r="Q30" s="362" t="n">
        <v>339</v>
      </c>
      <c r="R30" s="362" t="n">
        <v>6</v>
      </c>
      <c r="S30" s="362"/>
      <c r="T30" s="362"/>
      <c r="U30" s="362"/>
      <c r="V30" s="362" t="n">
        <v>8</v>
      </c>
      <c r="W30" s="362" t="n">
        <v>7</v>
      </c>
      <c r="X30" s="362" t="n">
        <v>3145</v>
      </c>
    </row>
    <row r="31" customFormat="false" ht="15.75" hidden="false" customHeight="true" outlineLevel="0" collapsed="false">
      <c r="A31" s="363" t="s">
        <v>232</v>
      </c>
      <c r="B31" s="359" t="n">
        <v>804</v>
      </c>
      <c r="C31" s="359"/>
      <c r="D31" s="359" t="n">
        <v>6</v>
      </c>
      <c r="E31" s="359" t="n">
        <v>0</v>
      </c>
      <c r="F31" s="359" t="n">
        <v>0</v>
      </c>
      <c r="G31" s="359" t="n">
        <v>0</v>
      </c>
      <c r="H31" s="359" t="n">
        <v>0</v>
      </c>
      <c r="I31" s="359" t="n">
        <v>0</v>
      </c>
      <c r="J31" s="364" t="n">
        <f aca="false">SUM(B31,D31,F31,H31)</f>
        <v>810</v>
      </c>
      <c r="K31" s="359" t="n">
        <f aca="false">SUM(C31,E31,G31,I31)</f>
        <v>0</v>
      </c>
      <c r="O31" s="361" t="s">
        <v>232</v>
      </c>
      <c r="P31" s="362" t="n">
        <v>804</v>
      </c>
      <c r="Q31" s="362"/>
      <c r="R31" s="362" t="n">
        <v>6</v>
      </c>
      <c r="S31" s="362"/>
      <c r="T31" s="362"/>
      <c r="U31" s="362"/>
      <c r="V31" s="362"/>
      <c r="W31" s="362"/>
      <c r="X31" s="362" t="n">
        <v>810</v>
      </c>
    </row>
    <row r="32" customFormat="false" ht="15.75" hidden="false" customHeight="true" outlineLevel="0" collapsed="false">
      <c r="A32" s="363" t="s">
        <v>233</v>
      </c>
      <c r="B32" s="359" t="n">
        <v>3595</v>
      </c>
      <c r="C32" s="359" t="n">
        <v>218</v>
      </c>
      <c r="D32" s="359" t="n">
        <v>3658</v>
      </c>
      <c r="E32" s="359" t="n">
        <v>58</v>
      </c>
      <c r="F32" s="359" t="n">
        <v>0</v>
      </c>
      <c r="G32" s="359" t="n">
        <v>0</v>
      </c>
      <c r="H32" s="359" t="n">
        <v>0</v>
      </c>
      <c r="I32" s="359" t="n">
        <v>4</v>
      </c>
      <c r="J32" s="364" t="n">
        <f aca="false">SUM(B32,D32,F32,H32)</f>
        <v>7253</v>
      </c>
      <c r="K32" s="359" t="n">
        <f aca="false">SUM(C32,E32,G32,I32)</f>
        <v>280</v>
      </c>
      <c r="O32" s="361" t="s">
        <v>233</v>
      </c>
      <c r="P32" s="362" t="n">
        <v>3595</v>
      </c>
      <c r="Q32" s="362" t="n">
        <v>218</v>
      </c>
      <c r="R32" s="362" t="n">
        <v>3658</v>
      </c>
      <c r="S32" s="362" t="n">
        <v>58</v>
      </c>
      <c r="T32" s="362"/>
      <c r="U32" s="362"/>
      <c r="V32" s="362"/>
      <c r="W32" s="362" t="n">
        <v>4</v>
      </c>
      <c r="X32" s="362" t="n">
        <v>7533</v>
      </c>
    </row>
    <row r="33" customFormat="false" ht="15.75" hidden="false" customHeight="true" outlineLevel="0" collapsed="false">
      <c r="A33" s="363" t="s">
        <v>234</v>
      </c>
      <c r="B33" s="359" t="n">
        <v>14</v>
      </c>
      <c r="C33" s="359" t="n">
        <v>0</v>
      </c>
      <c r="D33" s="359" t="n">
        <v>0</v>
      </c>
      <c r="E33" s="359" t="n">
        <v>0</v>
      </c>
      <c r="F33" s="359" t="n">
        <v>0</v>
      </c>
      <c r="G33" s="359" t="n">
        <v>0</v>
      </c>
      <c r="H33" s="359" t="n">
        <v>4</v>
      </c>
      <c r="I33" s="359" t="n">
        <v>0</v>
      </c>
      <c r="J33" s="364" t="n">
        <f aca="false">SUM(B33,D33,F33,H33)</f>
        <v>18</v>
      </c>
      <c r="K33" s="359" t="n">
        <f aca="false">SUM(C33,E33,G33,I33)</f>
        <v>0</v>
      </c>
      <c r="O33" s="361" t="s">
        <v>234</v>
      </c>
      <c r="P33" s="362" t="n">
        <v>14</v>
      </c>
      <c r="Q33" s="362"/>
      <c r="R33" s="362"/>
      <c r="S33" s="362"/>
      <c r="T33" s="362"/>
      <c r="U33" s="362" t="n">
        <v>0</v>
      </c>
      <c r="V33" s="362" t="n">
        <v>4</v>
      </c>
      <c r="W33" s="362"/>
      <c r="X33" s="362" t="n">
        <v>18</v>
      </c>
    </row>
    <row r="34" customFormat="false" ht="15.75" hidden="false" customHeight="true" outlineLevel="0" collapsed="false">
      <c r="A34" s="363" t="s">
        <v>235</v>
      </c>
      <c r="B34" s="359" t="n">
        <v>0</v>
      </c>
      <c r="C34" s="359" t="n">
        <v>98</v>
      </c>
      <c r="D34" s="359" t="n">
        <v>10</v>
      </c>
      <c r="E34" s="359" t="n">
        <v>0</v>
      </c>
      <c r="F34" s="359" t="n">
        <v>24</v>
      </c>
      <c r="G34" s="359" t="n">
        <v>0</v>
      </c>
      <c r="H34" s="359" t="n">
        <v>11</v>
      </c>
      <c r="I34" s="359" t="n">
        <v>0</v>
      </c>
      <c r="J34" s="364" t="n">
        <f aca="false">SUM(B34,D34,F34,H34)</f>
        <v>45</v>
      </c>
      <c r="K34" s="359" t="n">
        <f aca="false">SUM(C34,E34,G34,I34)</f>
        <v>98</v>
      </c>
      <c r="O34" s="361" t="s">
        <v>235</v>
      </c>
      <c r="P34" s="362"/>
      <c r="Q34" s="362" t="n">
        <v>98</v>
      </c>
      <c r="R34" s="362" t="n">
        <v>10</v>
      </c>
      <c r="S34" s="362"/>
      <c r="T34" s="362" t="n">
        <v>24</v>
      </c>
      <c r="U34" s="362" t="n">
        <v>0</v>
      </c>
      <c r="V34" s="362" t="n">
        <v>11</v>
      </c>
      <c r="W34" s="362"/>
      <c r="X34" s="362" t="n">
        <v>143</v>
      </c>
    </row>
    <row r="35" customFormat="false" ht="15.75" hidden="false" customHeight="true" outlineLevel="0" collapsed="false">
      <c r="A35" s="363" t="s">
        <v>236</v>
      </c>
      <c r="B35" s="359" t="n">
        <v>0</v>
      </c>
      <c r="C35" s="359" t="n">
        <v>0</v>
      </c>
      <c r="D35" s="359" t="n">
        <v>272</v>
      </c>
      <c r="E35" s="359" t="n">
        <v>0</v>
      </c>
      <c r="F35" s="359" t="n">
        <v>0</v>
      </c>
      <c r="G35" s="359" t="n">
        <v>29</v>
      </c>
      <c r="H35" s="359" t="n">
        <v>14</v>
      </c>
      <c r="I35" s="359" t="n">
        <v>10</v>
      </c>
      <c r="J35" s="364" t="n">
        <f aca="false">SUM(B35,D35,F35,H35)</f>
        <v>286</v>
      </c>
      <c r="K35" s="359" t="n">
        <f aca="false">SUM(C35,E35,G35,I35)</f>
        <v>39</v>
      </c>
      <c r="O35" s="361" t="s">
        <v>236</v>
      </c>
      <c r="P35" s="362"/>
      <c r="Q35" s="362"/>
      <c r="R35" s="362" t="n">
        <v>272</v>
      </c>
      <c r="S35" s="362"/>
      <c r="T35" s="362"/>
      <c r="U35" s="362" t="n">
        <v>29</v>
      </c>
      <c r="V35" s="362" t="n">
        <v>14</v>
      </c>
      <c r="W35" s="362" t="n">
        <v>10</v>
      </c>
      <c r="X35" s="362" t="n">
        <v>325</v>
      </c>
    </row>
    <row r="36" customFormat="false" ht="15.75" hidden="false" customHeight="true" outlineLevel="0" collapsed="false">
      <c r="A36" s="363" t="s">
        <v>237</v>
      </c>
      <c r="B36" s="359" t="n">
        <v>0</v>
      </c>
      <c r="C36" s="359" t="n">
        <v>0</v>
      </c>
      <c r="D36" s="359" t="n">
        <v>0</v>
      </c>
      <c r="E36" s="359" t="n">
        <v>0</v>
      </c>
      <c r="F36" s="359" t="n">
        <v>21</v>
      </c>
      <c r="G36" s="359" t="n">
        <v>0</v>
      </c>
      <c r="H36" s="359" t="n">
        <v>0</v>
      </c>
      <c r="I36" s="359" t="n">
        <v>30</v>
      </c>
      <c r="J36" s="364" t="n">
        <f aca="false">SUM(B36,D36,F36,H36)</f>
        <v>21</v>
      </c>
      <c r="K36" s="359" t="n">
        <f aca="false">SUM(C36,E36,G36,I36)</f>
        <v>30</v>
      </c>
      <c r="O36" s="361" t="s">
        <v>237</v>
      </c>
      <c r="P36" s="362"/>
      <c r="Q36" s="362"/>
      <c r="R36" s="362"/>
      <c r="S36" s="362"/>
      <c r="T36" s="362" t="n">
        <v>21</v>
      </c>
      <c r="U36" s="362"/>
      <c r="V36" s="362"/>
      <c r="W36" s="362" t="n">
        <v>30</v>
      </c>
      <c r="X36" s="362" t="n">
        <v>51</v>
      </c>
    </row>
    <row r="37" customFormat="false" ht="15.75" hidden="false" customHeight="true" outlineLevel="0" collapsed="false">
      <c r="A37" s="363" t="s">
        <v>238</v>
      </c>
      <c r="B37" s="359" t="n">
        <v>0</v>
      </c>
      <c r="C37" s="359" t="n">
        <v>0</v>
      </c>
      <c r="D37" s="359" t="n">
        <v>7</v>
      </c>
      <c r="E37" s="359" t="n">
        <v>0</v>
      </c>
      <c r="F37" s="359" t="n">
        <v>0</v>
      </c>
      <c r="G37" s="359" t="n">
        <v>0</v>
      </c>
      <c r="H37" s="359" t="n">
        <v>9</v>
      </c>
      <c r="I37" s="359" t="n">
        <v>16</v>
      </c>
      <c r="J37" s="364" t="n">
        <f aca="false">SUM(B37,D37,F37,H37)</f>
        <v>16</v>
      </c>
      <c r="K37" s="359" t="n">
        <f aca="false">SUM(C37,E37,G37,I37)</f>
        <v>16</v>
      </c>
      <c r="O37" s="361" t="s">
        <v>238</v>
      </c>
      <c r="P37" s="362"/>
      <c r="Q37" s="362"/>
      <c r="R37" s="362" t="n">
        <v>7</v>
      </c>
      <c r="S37" s="362"/>
      <c r="T37" s="362"/>
      <c r="U37" s="362"/>
      <c r="V37" s="362" t="n">
        <v>9</v>
      </c>
      <c r="W37" s="362" t="n">
        <v>16</v>
      </c>
      <c r="X37" s="362" t="n">
        <v>32</v>
      </c>
    </row>
    <row r="38" customFormat="false" ht="15.75" hidden="false" customHeight="true" outlineLevel="0" collapsed="false">
      <c r="A38" s="363" t="s">
        <v>239</v>
      </c>
      <c r="B38" s="359" t="n">
        <v>0</v>
      </c>
      <c r="C38" s="359" t="n">
        <v>0</v>
      </c>
      <c r="D38" s="359" t="n">
        <v>0</v>
      </c>
      <c r="E38" s="359" t="n">
        <v>0</v>
      </c>
      <c r="F38" s="359" t="n">
        <v>0</v>
      </c>
      <c r="G38" s="359" t="n">
        <v>0</v>
      </c>
      <c r="H38" s="359" t="n">
        <v>12</v>
      </c>
      <c r="I38" s="359" t="n">
        <v>0</v>
      </c>
      <c r="J38" s="364" t="n">
        <f aca="false">SUM(B38,D38,F38,H38)</f>
        <v>12</v>
      </c>
      <c r="K38" s="359" t="n">
        <f aca="false">SUM(C38,E38,G38,I38)</f>
        <v>0</v>
      </c>
      <c r="O38" s="361" t="s">
        <v>239</v>
      </c>
      <c r="P38" s="362"/>
      <c r="Q38" s="362"/>
      <c r="R38" s="362"/>
      <c r="S38" s="362"/>
      <c r="T38" s="362"/>
      <c r="U38" s="362"/>
      <c r="V38" s="362" t="n">
        <v>12</v>
      </c>
      <c r="W38" s="362"/>
      <c r="X38" s="362" t="n">
        <v>12</v>
      </c>
    </row>
    <row r="39" customFormat="false" ht="15.75" hidden="false" customHeight="true" outlineLevel="0" collapsed="false">
      <c r="A39" s="365" t="s">
        <v>240</v>
      </c>
      <c r="B39" s="366" t="n">
        <v>97</v>
      </c>
      <c r="C39" s="366" t="n">
        <v>38</v>
      </c>
      <c r="D39" s="366" t="n">
        <v>6</v>
      </c>
      <c r="E39" s="366" t="n">
        <v>41</v>
      </c>
      <c r="F39" s="366" t="n">
        <v>40</v>
      </c>
      <c r="G39" s="366" t="n">
        <v>100</v>
      </c>
      <c r="H39" s="366" t="n">
        <v>14</v>
      </c>
      <c r="I39" s="359" t="n">
        <v>0</v>
      </c>
      <c r="J39" s="364" t="n">
        <f aca="false">SUM(B39,D39,F39,H39)</f>
        <v>157</v>
      </c>
      <c r="K39" s="359" t="n">
        <f aca="false">SUM(C39,E39,G39,I39)</f>
        <v>179</v>
      </c>
      <c r="O39" s="361" t="s">
        <v>240</v>
      </c>
      <c r="P39" s="362" t="n">
        <v>97</v>
      </c>
      <c r="Q39" s="362" t="n">
        <v>38</v>
      </c>
      <c r="R39" s="362" t="n">
        <v>6</v>
      </c>
      <c r="S39" s="362" t="n">
        <v>41</v>
      </c>
      <c r="T39" s="362" t="n">
        <v>40</v>
      </c>
      <c r="U39" s="362" t="n">
        <v>100</v>
      </c>
      <c r="V39" s="362" t="n">
        <v>14</v>
      </c>
      <c r="W39" s="362"/>
      <c r="X39" s="362" t="n">
        <v>336</v>
      </c>
    </row>
    <row r="40" customFormat="false" ht="12.75" hidden="false" customHeight="false" outlineLevel="0" collapsed="false">
      <c r="A40" s="367" t="s">
        <v>167</v>
      </c>
      <c r="B40" s="368" t="n">
        <v>81392</v>
      </c>
      <c r="C40" s="368" t="n">
        <v>9306</v>
      </c>
      <c r="D40" s="368" t="n">
        <v>51919</v>
      </c>
      <c r="E40" s="368" t="n">
        <v>6420</v>
      </c>
      <c r="F40" s="368" t="n">
        <v>524</v>
      </c>
      <c r="G40" s="368" t="n">
        <v>253</v>
      </c>
      <c r="H40" s="368" t="n">
        <v>764</v>
      </c>
      <c r="I40" s="368" t="n">
        <v>365</v>
      </c>
      <c r="J40" s="369" t="n">
        <f aca="false">SUM(B40,D40,F40,H40)</f>
        <v>134599</v>
      </c>
      <c r="K40" s="369" t="n">
        <f aca="false">SUM(C40,E40,G40,I40)</f>
        <v>16344</v>
      </c>
      <c r="O40" s="361" t="s">
        <v>204</v>
      </c>
      <c r="P40" s="362" t="n">
        <v>81378</v>
      </c>
      <c r="Q40" s="362" t="n">
        <v>9306</v>
      </c>
      <c r="R40" s="362" t="n">
        <v>51919</v>
      </c>
      <c r="S40" s="362" t="n">
        <v>6420</v>
      </c>
      <c r="T40" s="362" t="n">
        <v>524</v>
      </c>
      <c r="U40" s="362" t="n">
        <v>253</v>
      </c>
      <c r="V40" s="362" t="n">
        <v>768</v>
      </c>
      <c r="W40" s="362" t="n">
        <v>359</v>
      </c>
      <c r="X40" s="362" t="n">
        <v>150927</v>
      </c>
    </row>
    <row r="41" customFormat="false" ht="16.5" hidden="false" customHeight="true" outlineLevel="0" collapsed="false">
      <c r="A41" s="370" t="s">
        <v>241</v>
      </c>
      <c r="B41" s="370"/>
      <c r="C41" s="370"/>
      <c r="D41" s="370"/>
      <c r="E41" s="370"/>
      <c r="F41" s="370"/>
      <c r="G41" s="370"/>
      <c r="H41" s="370"/>
      <c r="I41" s="370"/>
      <c r="J41" s="370"/>
      <c r="K41" s="370"/>
      <c r="L41" s="54" t="s">
        <v>51</v>
      </c>
    </row>
  </sheetData>
  <sheetProtection sheet="true" password="cee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:Y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9" width="11.42"/>
    <col collapsed="false" customWidth="true" hidden="false" outlineLevel="0" max="2" min="2" style="349" width="32.41"/>
    <col collapsed="false" customWidth="true" hidden="false" outlineLevel="0" max="4" min="3" style="349" width="13.28"/>
    <col collapsed="false" customWidth="false" hidden="false" outlineLevel="0" max="5" min="5" style="349" width="11.42"/>
    <col collapsed="false" customWidth="true" hidden="true" outlineLevel="0" max="6" min="6" style="349" width="35.42"/>
    <col collapsed="false" customWidth="true" hidden="true" outlineLevel="0" max="7" min="7" style="349" width="21.42"/>
    <col collapsed="false" customWidth="true" hidden="true" outlineLevel="0" max="8" min="8" style="349" width="13.14"/>
    <col collapsed="false" customWidth="true" hidden="false" outlineLevel="0" max="9" min="9" style="349" width="13.14"/>
    <col collapsed="false" customWidth="true" hidden="false" outlineLevel="0" max="10" min="10" style="349" width="14.7"/>
    <col collapsed="false" customWidth="true" hidden="false" outlineLevel="0" max="11" min="11" style="349" width="20.99"/>
    <col collapsed="false" customWidth="true" hidden="false" outlineLevel="0" max="12" min="12" style="349" width="3.99"/>
    <col collapsed="false" customWidth="true" hidden="false" outlineLevel="0" max="13" min="13" style="349" width="18.85"/>
    <col collapsed="false" customWidth="true" hidden="false" outlineLevel="0" max="14" min="14" style="349" width="3.99"/>
    <col collapsed="false" customWidth="true" hidden="false" outlineLevel="0" max="15" min="15" style="349" width="13.14"/>
    <col collapsed="false" customWidth="false" hidden="false" outlineLevel="0" max="257" min="16" style="349" width="11.42"/>
  </cols>
  <sheetData>
    <row r="4" customFormat="false" ht="12.75" hidden="false" customHeight="false" outlineLevel="0" collapsed="false">
      <c r="F4" s="352" t="s">
        <v>197</v>
      </c>
      <c r="G4" s="352" t="s">
        <v>198</v>
      </c>
      <c r="H4" s="352"/>
    </row>
    <row r="5" customFormat="false" ht="12.75" hidden="false" customHeight="false" outlineLevel="0" collapsed="false">
      <c r="F5" s="352" t="s">
        <v>209</v>
      </c>
      <c r="G5" s="352" t="s">
        <v>210</v>
      </c>
      <c r="H5" s="352" t="s">
        <v>204</v>
      </c>
    </row>
    <row r="6" customFormat="false" ht="52.5" hidden="false" customHeight="true" outlineLevel="0" collapsed="false">
      <c r="B6" s="351" t="s">
        <v>21</v>
      </c>
      <c r="C6" s="351"/>
      <c r="D6" s="351"/>
      <c r="E6" s="350"/>
      <c r="F6" s="361" t="s">
        <v>199</v>
      </c>
      <c r="G6" s="362"/>
      <c r="H6" s="362"/>
    </row>
    <row r="7" customFormat="false" ht="25.5" hidden="false" customHeight="false" outlineLevel="0" collapsed="false">
      <c r="B7" s="371"/>
      <c r="C7" s="372" t="s">
        <v>242</v>
      </c>
      <c r="D7" s="371" t="s">
        <v>33</v>
      </c>
      <c r="E7" s="350"/>
      <c r="F7" s="373" t="s">
        <v>243</v>
      </c>
      <c r="G7" s="362" t="n">
        <v>1285</v>
      </c>
      <c r="H7" s="362" t="n">
        <v>1285</v>
      </c>
    </row>
    <row r="8" customFormat="false" ht="12.75" hidden="false" customHeight="false" outlineLevel="0" collapsed="false">
      <c r="B8" s="374" t="s">
        <v>244</v>
      </c>
      <c r="C8" s="375" t="e">
        <f aca="false">C9+C15+C21+C24</f>
        <v>#REF!</v>
      </c>
      <c r="D8" s="376" t="e">
        <f aca="false">C8/$C$8</f>
        <v>#REF!</v>
      </c>
      <c r="E8" s="350"/>
      <c r="F8" s="373" t="s">
        <v>245</v>
      </c>
      <c r="G8" s="362" t="n">
        <v>2500</v>
      </c>
      <c r="H8" s="362" t="n">
        <v>2500</v>
      </c>
    </row>
    <row r="9" customFormat="false" ht="12.75" hidden="false" customHeight="false" outlineLevel="0" collapsed="false">
      <c r="B9" s="377" t="s">
        <v>246</v>
      </c>
      <c r="C9" s="378" t="e">
        <f aca="false">GETPIVOTDATA("Plazas",$F$4,"Actividad","HOTELES","Alta_Baja","A")</f>
        <v>#REF!</v>
      </c>
      <c r="D9" s="379" t="e">
        <f aca="false">C9/$C$8</f>
        <v>#REF!</v>
      </c>
      <c r="E9" s="350"/>
      <c r="F9" s="373" t="s">
        <v>247</v>
      </c>
      <c r="G9" s="362" t="n">
        <v>19853</v>
      </c>
      <c r="H9" s="362" t="n">
        <v>19853</v>
      </c>
    </row>
    <row r="10" customFormat="false" ht="14.25" hidden="false" customHeight="true" outlineLevel="0" collapsed="false">
      <c r="B10" s="380" t="s">
        <v>248</v>
      </c>
      <c r="C10" s="359" t="e">
        <f aca="false">GETPIVOTDATA("Plazas",$F$4,"Actividad","HOTELES","Categoría","1 ESTRELLA","Alta_Baja","A")</f>
        <v>#REF!</v>
      </c>
      <c r="D10" s="381" t="e">
        <f aca="false">C10/$C$8</f>
        <v>#REF!</v>
      </c>
      <c r="E10" s="350"/>
      <c r="F10" s="373" t="s">
        <v>249</v>
      </c>
      <c r="G10" s="362" t="n">
        <v>46865</v>
      </c>
      <c r="H10" s="362" t="n">
        <v>46865</v>
      </c>
    </row>
    <row r="11" customFormat="false" ht="12.75" hidden="false" customHeight="false" outlineLevel="0" collapsed="false">
      <c r="B11" s="380" t="s">
        <v>250</v>
      </c>
      <c r="C11" s="359" t="e">
        <f aca="false">GETPIVOTDATA("Plazas",$F$4,"Actividad","HOTELES","Categoría","2 ESTRELLAS","Alta_Baja","A")</f>
        <v>#REF!</v>
      </c>
      <c r="D11" s="381" t="e">
        <f aca="false">C11/$C$8</f>
        <v>#REF!</v>
      </c>
      <c r="E11" s="350"/>
      <c r="F11" s="373" t="s">
        <v>251</v>
      </c>
      <c r="G11" s="362" t="n">
        <v>6228</v>
      </c>
      <c r="H11" s="362" t="n">
        <v>6228</v>
      </c>
    </row>
    <row r="12" customFormat="false" ht="17.25" hidden="false" customHeight="true" outlineLevel="0" collapsed="false">
      <c r="B12" s="380" t="s">
        <v>252</v>
      </c>
      <c r="C12" s="359" t="e">
        <f aca="false">GETPIVOTDATA("Plazas",$F$4,"Actividad","HOTELES","Categoría","3 ESTRELLAS","Alta_Baja","A")</f>
        <v>#REF!</v>
      </c>
      <c r="D12" s="381" t="e">
        <f aca="false">C12/$C$8</f>
        <v>#REF!</v>
      </c>
      <c r="E12" s="350"/>
      <c r="F12" s="373" t="s">
        <v>253</v>
      </c>
      <c r="G12" s="362" t="n">
        <v>4661</v>
      </c>
      <c r="H12" s="362" t="n">
        <v>4661</v>
      </c>
    </row>
    <row r="13" customFormat="false" ht="12.75" hidden="false" customHeight="false" outlineLevel="0" collapsed="false">
      <c r="B13" s="380" t="s">
        <v>254</v>
      </c>
      <c r="C13" s="359" t="e">
        <f aca="false">GETPIVOTDATA("Plazas",$F$4,"Actividad","HOTELES","Categoría","4 ESTRELLAS","Alta_Baja","A")</f>
        <v>#REF!</v>
      </c>
      <c r="D13" s="381" t="e">
        <f aca="false">C13/$C$8</f>
        <v>#REF!</v>
      </c>
      <c r="E13" s="350"/>
      <c r="F13" s="361" t="s">
        <v>255</v>
      </c>
      <c r="G13" s="362" t="n">
        <v>81392</v>
      </c>
      <c r="H13" s="362" t="n">
        <v>81392</v>
      </c>
    </row>
    <row r="14" customFormat="false" ht="14.25" hidden="false" customHeight="true" outlineLevel="0" collapsed="false">
      <c r="B14" s="380" t="s">
        <v>256</v>
      </c>
      <c r="C14" s="359" t="e">
        <f aca="false">GETPIVOTDATA("Plazas",$F$4,"Actividad","HOTELES","Categoría","5 ESTRELLAS","Alta_Baja","A")+GETPIVOTDATA("Plazas",$F$4,"Actividad","HOTELES","Categoría","5 ESTRELLAS LUJO","Alta_Baja","A")</f>
        <v>#REF!</v>
      </c>
      <c r="D14" s="381" t="e">
        <f aca="false">C14/$C$8</f>
        <v>#REF!</v>
      </c>
      <c r="E14" s="350"/>
      <c r="F14" s="361" t="s">
        <v>200</v>
      </c>
      <c r="G14" s="362"/>
      <c r="H14" s="362"/>
    </row>
    <row r="15" customFormat="false" ht="14.25" hidden="false" customHeight="true" outlineLevel="0" collapsed="false">
      <c r="B15" s="377" t="s">
        <v>257</v>
      </c>
      <c r="C15" s="378" t="e">
        <f aca="false">GETPIVOTDATA("Plazas",$F$4,"Actividad","APARTAMENTOS","Alta_Baja","A")</f>
        <v>#REF!</v>
      </c>
      <c r="D15" s="379" t="e">
        <f aca="false">C15/$C$8</f>
        <v>#REF!</v>
      </c>
      <c r="E15" s="350"/>
      <c r="F15" s="373" t="s">
        <v>258</v>
      </c>
      <c r="G15" s="362" t="n">
        <v>7705</v>
      </c>
      <c r="H15" s="362" t="n">
        <v>7705</v>
      </c>
    </row>
    <row r="16" customFormat="false" ht="14.25" hidden="false" customHeight="true" outlineLevel="0" collapsed="false">
      <c r="B16" s="380" t="s">
        <v>259</v>
      </c>
      <c r="C16" s="359" t="e">
        <f aca="false">GETPIVOTDATA("Plazas",$F$4,"Actividad","APARTAMENTOS","Categoría","1 LLAVE","Alta_Baja","A")</f>
        <v>#REF!</v>
      </c>
      <c r="D16" s="381" t="e">
        <f aca="false">C16/$C$8</f>
        <v>#REF!</v>
      </c>
      <c r="E16" s="350"/>
      <c r="F16" s="373" t="s">
        <v>260</v>
      </c>
      <c r="G16" s="362" t="n">
        <v>15514</v>
      </c>
      <c r="H16" s="362" t="n">
        <v>15514</v>
      </c>
    </row>
    <row r="17" customFormat="false" ht="14.25" hidden="false" customHeight="true" outlineLevel="0" collapsed="false">
      <c r="B17" s="380" t="s">
        <v>261</v>
      </c>
      <c r="C17" s="359" t="e">
        <f aca="false">GETPIVOTDATA("Plazas",$F$4,"Actividad","APARTAMENTOS","Categoría","2 LLAVES","Alta_Baja","A")</f>
        <v>#REF!</v>
      </c>
      <c r="D17" s="381" t="e">
        <f aca="false">C17/$C$8</f>
        <v>#REF!</v>
      </c>
      <c r="E17" s="350"/>
      <c r="F17" s="373" t="s">
        <v>262</v>
      </c>
      <c r="G17" s="362" t="n">
        <v>28396</v>
      </c>
      <c r="H17" s="362" t="n">
        <v>28396</v>
      </c>
    </row>
    <row r="18" customFormat="false" ht="14.25" hidden="false" customHeight="true" outlineLevel="0" collapsed="false">
      <c r="B18" s="380" t="s">
        <v>263</v>
      </c>
      <c r="C18" s="359" t="e">
        <f aca="false">GETPIVOTDATA("Plazas",$F$4,"Actividad","APARTAMENTOS","Categoría","3 LLAVES","Alta_Baja","A")</f>
        <v>#REF!</v>
      </c>
      <c r="D18" s="381" t="e">
        <f aca="false">C18/$C$8</f>
        <v>#REF!</v>
      </c>
      <c r="E18" s="350"/>
      <c r="F18" s="373" t="s">
        <v>264</v>
      </c>
      <c r="G18" s="362" t="n">
        <v>218</v>
      </c>
      <c r="H18" s="362" t="n">
        <v>218</v>
      </c>
    </row>
    <row r="19" customFormat="false" ht="14.25" hidden="false" customHeight="true" outlineLevel="0" collapsed="false">
      <c r="B19" s="380" t="s">
        <v>265</v>
      </c>
      <c r="C19" s="359" t="e">
        <f aca="false">GETPIVOTDATA("Plazas",$F$4,"Actividad","APARTAMENTOS","Categoría","5 LLAVES","Alta_Baja","A")</f>
        <v>#REF!</v>
      </c>
      <c r="D19" s="381" t="e">
        <f aca="false">C19/$C$8</f>
        <v>#REF!</v>
      </c>
      <c r="E19" s="350"/>
      <c r="F19" s="373" t="s">
        <v>266</v>
      </c>
      <c r="G19" s="362" t="n">
        <v>86</v>
      </c>
      <c r="H19" s="362" t="n">
        <v>86</v>
      </c>
    </row>
    <row r="20" customFormat="false" ht="14.25" hidden="false" customHeight="true" outlineLevel="0" collapsed="false">
      <c r="B20" s="380" t="s">
        <v>267</v>
      </c>
      <c r="C20" s="359" t="e">
        <f aca="false">GETPIVOTDATA("Plazas",$F$4,"Actividad","APARTAMENTOS","Categoría","SIN DATO","Alta_Baja","A")</f>
        <v>#REF!</v>
      </c>
      <c r="D20" s="381" t="e">
        <f aca="false">C20/$C$8</f>
        <v>#REF!</v>
      </c>
      <c r="E20" s="350"/>
      <c r="F20" s="361" t="s">
        <v>268</v>
      </c>
      <c r="G20" s="362" t="n">
        <v>51919</v>
      </c>
      <c r="H20" s="362" t="n">
        <v>51919</v>
      </c>
    </row>
    <row r="21" customFormat="false" ht="14.25" hidden="false" customHeight="true" outlineLevel="0" collapsed="false">
      <c r="B21" s="377" t="s">
        <v>269</v>
      </c>
      <c r="C21" s="378" t="e">
        <f aca="false">GETPIVOTDATA("Plazas",$F$4,"Actividad","HOTELES RURALES","Alta_Baja","A")</f>
        <v>#REF!</v>
      </c>
      <c r="D21" s="379" t="e">
        <f aca="false">C21/$C$8</f>
        <v>#REF!</v>
      </c>
      <c r="E21" s="350"/>
      <c r="F21" s="361" t="s">
        <v>201</v>
      </c>
      <c r="G21" s="362"/>
      <c r="H21" s="362"/>
    </row>
    <row r="22" customFormat="false" ht="14.25" hidden="false" customHeight="true" outlineLevel="0" collapsed="false">
      <c r="B22" s="380" t="s">
        <v>270</v>
      </c>
      <c r="C22" s="359" t="e">
        <f aca="false">GETPIVOTDATA("Plazas",$F$4,"Actividad","HOTELES RURALES","Categoría","1 PALMERA","Alta_Baja","A")</f>
        <v>#REF!</v>
      </c>
      <c r="D22" s="381" t="e">
        <f aca="false">C22/$C$8</f>
        <v>#REF!</v>
      </c>
      <c r="E22" s="350"/>
      <c r="F22" s="373" t="s">
        <v>271</v>
      </c>
      <c r="G22" s="362" t="n">
        <v>156</v>
      </c>
      <c r="H22" s="362" t="n">
        <v>156</v>
      </c>
    </row>
    <row r="23" customFormat="false" ht="14.25" hidden="false" customHeight="true" outlineLevel="0" collapsed="false">
      <c r="B23" s="380" t="s">
        <v>272</v>
      </c>
      <c r="C23" s="359" t="e">
        <f aca="false">GETPIVOTDATA("Plazas",$F$4,"Actividad","HOTELES RURALES","Categoría","2 PALMERAS","Alta_Baja","A")</f>
        <v>#REF!</v>
      </c>
      <c r="D23" s="381" t="e">
        <f aca="false">C23/$C$8</f>
        <v>#REF!</v>
      </c>
      <c r="E23" s="350"/>
      <c r="F23" s="373" t="s">
        <v>273</v>
      </c>
      <c r="G23" s="362" t="n">
        <v>368</v>
      </c>
      <c r="H23" s="362" t="n">
        <v>368</v>
      </c>
    </row>
    <row r="24" customFormat="false" ht="14.25" hidden="false" customHeight="true" outlineLevel="0" collapsed="false">
      <c r="B24" s="377" t="s">
        <v>274</v>
      </c>
      <c r="C24" s="378" t="e">
        <f aca="false">GETPIVOTDATA("Plazas",$F$4,"Actividad","CASAS RURALES","Alta_Baja","A")</f>
        <v>#REF!</v>
      </c>
      <c r="D24" s="379" t="e">
        <f aca="false">C24/$C$8</f>
        <v>#REF!</v>
      </c>
      <c r="E24" s="350"/>
      <c r="F24" s="361" t="s">
        <v>275</v>
      </c>
      <c r="G24" s="362" t="n">
        <v>524</v>
      </c>
      <c r="H24" s="362" t="n">
        <v>524</v>
      </c>
    </row>
    <row r="25" customFormat="false" ht="14.25" hidden="false" customHeight="true" outlineLevel="0" collapsed="false">
      <c r="B25" s="380" t="s">
        <v>276</v>
      </c>
      <c r="C25" s="359" t="e">
        <f aca="false">GETPIVOTDATA("Plazas",$F$4,"Actividad","CASAS RURALES","Categoría","CONJUNTO INMUEBLES","Alta_Baja","A")</f>
        <v>#REF!</v>
      </c>
      <c r="D25" s="382" t="e">
        <f aca="false">C25/$C$8</f>
        <v>#REF!</v>
      </c>
      <c r="E25" s="350"/>
      <c r="F25" s="361" t="s">
        <v>202</v>
      </c>
      <c r="G25" s="362"/>
      <c r="H25" s="362"/>
    </row>
    <row r="26" customFormat="false" ht="14.25" hidden="false" customHeight="true" outlineLevel="0" collapsed="false">
      <c r="B26" s="380" t="s">
        <v>277</v>
      </c>
      <c r="C26" s="383" t="e">
        <f aca="false">GETPIVOTDATA("Plazas",$F$4,"Actividad","CASAS RURALES","Categoría","COMPARTIDO PROPIETARIO","Alta_Baja","A")</f>
        <v>#REF!</v>
      </c>
      <c r="D26" s="384" t="e">
        <f aca="false">C26/$C$8</f>
        <v>#REF!</v>
      </c>
      <c r="E26" s="350"/>
      <c r="F26" s="373" t="s">
        <v>278</v>
      </c>
      <c r="G26" s="362" t="n">
        <v>381</v>
      </c>
      <c r="H26" s="362" t="n">
        <v>381</v>
      </c>
    </row>
    <row r="27" customFormat="false" ht="14.25" hidden="false" customHeight="true" outlineLevel="0" collapsed="false">
      <c r="B27" s="380" t="s">
        <v>279</v>
      </c>
      <c r="C27" s="383" t="e">
        <f aca="false">GETPIVOTDATA("Plazas",$F$4,"Actividad","CASAS RURALES","Categoría","EXCLUSIVO","Alta_Baja","A")</f>
        <v>#REF!</v>
      </c>
      <c r="D27" s="384" t="e">
        <f aca="false">C27/$C$8</f>
        <v>#REF!</v>
      </c>
      <c r="E27" s="350"/>
      <c r="F27" s="373" t="s">
        <v>280</v>
      </c>
      <c r="G27" s="362" t="n">
        <v>36</v>
      </c>
      <c r="H27" s="362" t="n">
        <v>36</v>
      </c>
    </row>
    <row r="28" customFormat="false" ht="14.25" hidden="false" customHeight="true" outlineLevel="0" collapsed="false">
      <c r="B28" s="380" t="s">
        <v>281</v>
      </c>
      <c r="C28" s="383" t="e">
        <f aca="false">GETPIVOTDATA("Plazas",$F$4,"Actividad","CASAS RURALES","Categoría","COMPARTIDO OTROS USUARIOS","Alta_Baja","A")</f>
        <v>#REF!</v>
      </c>
      <c r="D28" s="384" t="e">
        <f aca="false">C28/$C$8</f>
        <v>#REF!</v>
      </c>
      <c r="E28" s="350"/>
      <c r="F28" s="373" t="s">
        <v>282</v>
      </c>
      <c r="G28" s="362" t="n">
        <v>62</v>
      </c>
      <c r="H28" s="362" t="n">
        <v>62</v>
      </c>
    </row>
    <row r="29" customFormat="false" ht="18" hidden="false" customHeight="true" outlineLevel="0" collapsed="false">
      <c r="B29" s="385" t="s">
        <v>283</v>
      </c>
      <c r="C29" s="386"/>
      <c r="D29" s="387"/>
      <c r="E29" s="350"/>
      <c r="F29" s="373" t="s">
        <v>284</v>
      </c>
      <c r="G29" s="362" t="n">
        <v>285</v>
      </c>
      <c r="H29" s="362" t="n">
        <v>285</v>
      </c>
    </row>
    <row r="30" customFormat="false" ht="38.25" hidden="false" customHeight="true" outlineLevel="0" collapsed="false">
      <c r="B30" s="350"/>
      <c r="C30" s="350"/>
      <c r="D30" s="350"/>
      <c r="E30" s="350"/>
      <c r="F30" s="361" t="s">
        <v>285</v>
      </c>
      <c r="G30" s="362" t="n">
        <v>764</v>
      </c>
      <c r="H30" s="362" t="n">
        <v>764</v>
      </c>
    </row>
    <row r="31" customFormat="false" ht="24.95" hidden="false" customHeight="true" outlineLevel="0" collapsed="false">
      <c r="B31" s="350"/>
      <c r="C31" s="350"/>
      <c r="D31" s="350"/>
      <c r="E31" s="70" t="s">
        <v>51</v>
      </c>
      <c r="F31" s="361" t="s">
        <v>204</v>
      </c>
      <c r="G31" s="362" t="n">
        <v>134599</v>
      </c>
      <c r="H31" s="362" t="n">
        <v>134599</v>
      </c>
    </row>
    <row r="32" customFormat="false" ht="14.25" hidden="false" customHeight="true" outlineLevel="0" collapsed="false">
      <c r="B32" s="350"/>
      <c r="C32" s="350"/>
      <c r="D32" s="350"/>
      <c r="E32" s="350"/>
    </row>
    <row r="33" customFormat="false" ht="33" hidden="false" customHeight="true" outlineLevel="0" collapsed="false">
      <c r="B33" s="350"/>
      <c r="C33" s="350"/>
      <c r="D33" s="350"/>
      <c r="E33" s="350"/>
    </row>
    <row r="34" customFormat="false" ht="12.75" hidden="false" customHeight="false" outlineLevel="0" collapsed="false">
      <c r="B34" s="350"/>
      <c r="C34" s="350"/>
      <c r="D34" s="350"/>
      <c r="E34" s="350"/>
    </row>
    <row r="35" customFormat="false" ht="12.75" hidden="false" customHeight="false" outlineLevel="0" collapsed="false">
      <c r="B35" s="350"/>
      <c r="C35" s="350"/>
      <c r="D35" s="350"/>
      <c r="E35" s="350"/>
    </row>
    <row r="36" customFormat="false" ht="12.75" hidden="false" customHeight="false" outlineLevel="0" collapsed="false">
      <c r="B36" s="350"/>
      <c r="C36" s="350"/>
      <c r="D36" s="350"/>
    </row>
  </sheetData>
  <sheetProtection sheet="true" password="ceac" objects="true" scenarios="true"/>
  <mergeCells count="1">
    <mergeCell ref="B6:D6"/>
  </mergeCells>
  <hyperlinks>
    <hyperlink ref="E31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:Y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88" width="11.42"/>
    <col collapsed="false" customWidth="true" hidden="false" outlineLevel="0" max="2" min="2" style="388" width="26.99"/>
    <col collapsed="false" customWidth="true" hidden="false" outlineLevel="0" max="4" min="3" style="388" width="12.7"/>
    <col collapsed="false" customWidth="false" hidden="false" outlineLevel="0" max="8" min="5" style="388" width="11.42"/>
    <col collapsed="false" customWidth="true" hidden="true" outlineLevel="0" max="9" min="9" style="388" width="35.56"/>
    <col collapsed="false" customWidth="true" hidden="true" outlineLevel="0" max="10" min="10" style="388" width="21.42"/>
    <col collapsed="false" customWidth="true" hidden="true" outlineLevel="0" max="11" min="11" style="388" width="13.14"/>
    <col collapsed="false" customWidth="false" hidden="false" outlineLevel="0" max="257" min="12" style="388" width="11.42"/>
  </cols>
  <sheetData>
    <row r="1" customFormat="false" ht="12.75" hidden="false" customHeight="false" outlineLevel="0" collapsed="false">
      <c r="H1" s="349"/>
      <c r="I1" s="349"/>
      <c r="J1" s="349"/>
      <c r="K1" s="349"/>
    </row>
    <row r="2" customFormat="false" ht="12.75" hidden="false" customHeight="false" outlineLevel="0" collapsed="false">
      <c r="H2" s="349"/>
      <c r="I2" s="352" t="s">
        <v>286</v>
      </c>
      <c r="J2" s="352" t="s">
        <v>43</v>
      </c>
      <c r="K2" s="352"/>
    </row>
    <row r="3" customFormat="false" ht="12.75" hidden="false" customHeight="false" outlineLevel="0" collapsed="false">
      <c r="H3" s="349"/>
      <c r="I3" s="352"/>
      <c r="J3" s="352"/>
      <c r="K3" s="352"/>
    </row>
    <row r="4" customFormat="false" ht="12.75" hidden="false" customHeight="false" outlineLevel="0" collapsed="false">
      <c r="H4" s="349"/>
      <c r="I4" s="352" t="s">
        <v>197</v>
      </c>
      <c r="J4" s="352" t="s">
        <v>198</v>
      </c>
      <c r="K4" s="352"/>
    </row>
    <row r="5" customFormat="false" ht="51.75" hidden="false" customHeight="true" outlineLevel="0" collapsed="false">
      <c r="B5" s="389" t="s">
        <v>287</v>
      </c>
      <c r="C5" s="389"/>
      <c r="D5" s="389"/>
      <c r="E5" s="390"/>
      <c r="G5" s="391"/>
      <c r="H5" s="349"/>
      <c r="I5" s="352" t="s">
        <v>209</v>
      </c>
      <c r="J5" s="352" t="s">
        <v>210</v>
      </c>
      <c r="K5" s="352" t="s">
        <v>204</v>
      </c>
    </row>
    <row r="6" customFormat="false" ht="30.75" hidden="false" customHeight="true" outlineLevel="0" collapsed="false">
      <c r="B6" s="392"/>
      <c r="C6" s="372" t="s">
        <v>242</v>
      </c>
      <c r="D6" s="392" t="s">
        <v>33</v>
      </c>
      <c r="E6" s="390"/>
      <c r="G6" s="393"/>
      <c r="H6" s="349"/>
      <c r="I6" s="361" t="s">
        <v>199</v>
      </c>
      <c r="J6" s="362"/>
      <c r="K6" s="362"/>
    </row>
    <row r="7" customFormat="false" ht="12.75" hidden="false" customHeight="false" outlineLevel="0" collapsed="false">
      <c r="B7" s="394" t="s">
        <v>244</v>
      </c>
      <c r="C7" s="395" t="e">
        <f aca="false">C8+C14+C19+C21</f>
        <v>#REF!</v>
      </c>
      <c r="D7" s="396" t="e">
        <f aca="false">C7/$C$7</f>
        <v>#REF!</v>
      </c>
      <c r="E7" s="390"/>
      <c r="G7" s="393"/>
      <c r="H7" s="349"/>
      <c r="I7" s="373" t="s">
        <v>243</v>
      </c>
      <c r="J7" s="362" t="n">
        <v>388</v>
      </c>
      <c r="K7" s="362" t="n">
        <v>388</v>
      </c>
    </row>
    <row r="8" customFormat="false" ht="12.75" hidden="false" customHeight="false" outlineLevel="0" collapsed="false">
      <c r="B8" s="397" t="s">
        <v>169</v>
      </c>
      <c r="C8" s="398" t="e">
        <f aca="false">GETPIVOTDATA("Plazas",$I$4,"Actividad","HOTELES","Alta_Baja","A")</f>
        <v>#REF!</v>
      </c>
      <c r="D8" s="399" t="e">
        <f aca="false">C8/$C$7</f>
        <v>#REF!</v>
      </c>
      <c r="E8" s="390"/>
      <c r="F8" s="400"/>
      <c r="G8" s="400"/>
      <c r="H8" s="349"/>
      <c r="I8" s="373" t="s">
        <v>245</v>
      </c>
      <c r="J8" s="362" t="n">
        <v>1155</v>
      </c>
      <c r="K8" s="362" t="n">
        <v>1155</v>
      </c>
    </row>
    <row r="9" customFormat="false" ht="13.5" hidden="false" customHeight="true" outlineLevel="0" collapsed="false">
      <c r="B9" s="401" t="s">
        <v>248</v>
      </c>
      <c r="C9" s="402" t="e">
        <f aca="false">GETPIVOTDATA("Plazas",$I$4,"Actividad","HOTELES","Categoría","1 ESTRELLA","Alta_Baja","A")</f>
        <v>#REF!</v>
      </c>
      <c r="D9" s="403" t="e">
        <f aca="false">C9/$C$7</f>
        <v>#REF!</v>
      </c>
      <c r="E9" s="390"/>
      <c r="H9" s="349"/>
      <c r="I9" s="373" t="s">
        <v>247</v>
      </c>
      <c r="J9" s="362" t="n">
        <v>8793</v>
      </c>
      <c r="K9" s="362" t="n">
        <v>8793</v>
      </c>
    </row>
    <row r="10" customFormat="false" ht="13.5" hidden="false" customHeight="true" outlineLevel="0" collapsed="false">
      <c r="B10" s="401" t="s">
        <v>250</v>
      </c>
      <c r="C10" s="402" t="e">
        <f aca="false">GETPIVOTDATA("Plazas",$I$4,"Actividad","HOTELES","Categoría","2 ESTRELLAS","Alta_Baja","A")</f>
        <v>#REF!</v>
      </c>
      <c r="D10" s="403" t="e">
        <f aca="false">C10/$C$7</f>
        <v>#REF!</v>
      </c>
      <c r="E10" s="390"/>
      <c r="H10" s="349"/>
      <c r="I10" s="373" t="s">
        <v>249</v>
      </c>
      <c r="J10" s="362" t="n">
        <v>17478</v>
      </c>
      <c r="K10" s="362" t="n">
        <v>17478</v>
      </c>
    </row>
    <row r="11" customFormat="false" ht="12.75" hidden="false" customHeight="false" outlineLevel="0" collapsed="false">
      <c r="B11" s="401" t="s">
        <v>252</v>
      </c>
      <c r="C11" s="402" t="e">
        <f aca="false">GETPIVOTDATA("Plazas",$I$4,"Actividad","HOTELES","Categoría","3 ESTRELLAS","Alta_Baja","A")</f>
        <v>#REF!</v>
      </c>
      <c r="D11" s="403" t="e">
        <f aca="false">C11/$C$7</f>
        <v>#REF!</v>
      </c>
      <c r="E11" s="390"/>
      <c r="H11" s="349"/>
      <c r="I11" s="373" t="s">
        <v>251</v>
      </c>
      <c r="J11" s="362" t="n">
        <v>3770</v>
      </c>
      <c r="K11" s="362" t="n">
        <v>3770</v>
      </c>
    </row>
    <row r="12" customFormat="false" ht="12.75" hidden="false" customHeight="false" outlineLevel="0" collapsed="false">
      <c r="B12" s="401" t="s">
        <v>254</v>
      </c>
      <c r="C12" s="402" t="e">
        <f aca="false">GETPIVOTDATA("Plazas",$I$4,"Actividad","HOTELES","Categoría","4 ESTRELLAS","Alta_Baja","A")</f>
        <v>#REF!</v>
      </c>
      <c r="D12" s="403" t="e">
        <f aca="false">C12/$C$7</f>
        <v>#REF!</v>
      </c>
      <c r="E12" s="390"/>
      <c r="H12" s="349"/>
      <c r="I12" s="373" t="s">
        <v>253</v>
      </c>
      <c r="J12" s="362" t="n">
        <v>1662</v>
      </c>
      <c r="K12" s="362" t="n">
        <v>1662</v>
      </c>
    </row>
    <row r="13" customFormat="false" ht="12.75" hidden="false" customHeight="false" outlineLevel="0" collapsed="false">
      <c r="B13" s="401" t="s">
        <v>256</v>
      </c>
      <c r="C13" s="402" t="e">
        <f aca="false">GETPIVOTDATA("Plazas",$I$4,"Actividad","HOTELES","Categoría","5 ESTRELLAS","Alta_Baja","A")+GETPIVOTDATA("Plazas",$I$4,"Actividad","HOTELES","Categoría","5 ESTRELLAS LUJO","Alta_Baja","A")</f>
        <v>#REF!</v>
      </c>
      <c r="D13" s="403" t="e">
        <f aca="false">C13/$C$7</f>
        <v>#REF!</v>
      </c>
      <c r="E13" s="390"/>
      <c r="H13" s="349"/>
      <c r="I13" s="361" t="s">
        <v>255</v>
      </c>
      <c r="J13" s="362" t="n">
        <v>33246</v>
      </c>
      <c r="K13" s="362" t="n">
        <v>33246</v>
      </c>
    </row>
    <row r="14" customFormat="false" ht="12.75" hidden="false" customHeight="false" outlineLevel="0" collapsed="false">
      <c r="B14" s="397" t="s">
        <v>170</v>
      </c>
      <c r="C14" s="398" t="e">
        <f aca="false">GETPIVOTDATA("Plazas",$I$4,"Actividad","APARTAMENTOS","Alta_Baja","A")</f>
        <v>#REF!</v>
      </c>
      <c r="D14" s="399" t="e">
        <f aca="false">C14/$C$7</f>
        <v>#REF!</v>
      </c>
      <c r="E14" s="390"/>
      <c r="H14" s="349"/>
      <c r="I14" s="361" t="s">
        <v>200</v>
      </c>
      <c r="J14" s="362"/>
      <c r="K14" s="362"/>
    </row>
    <row r="15" customFormat="false" ht="12.75" hidden="false" customHeight="false" outlineLevel="0" collapsed="false">
      <c r="B15" s="401" t="s">
        <v>259</v>
      </c>
      <c r="C15" s="402" t="e">
        <f aca="false">GETPIVOTDATA("Plazas",$I$4,"Actividad","APARTAMENTOS","Categoría","1 LLAVE","Alta_Baja","A")</f>
        <v>#REF!</v>
      </c>
      <c r="D15" s="403" t="e">
        <f aca="false">C15/$C$7</f>
        <v>#REF!</v>
      </c>
      <c r="E15" s="390"/>
      <c r="H15" s="349"/>
      <c r="I15" s="373" t="s">
        <v>258</v>
      </c>
      <c r="J15" s="362" t="n">
        <v>1041</v>
      </c>
      <c r="K15" s="362" t="n">
        <v>1041</v>
      </c>
    </row>
    <row r="16" customFormat="false" ht="12.75" hidden="false" customHeight="false" outlineLevel="0" collapsed="false">
      <c r="B16" s="401" t="s">
        <v>261</v>
      </c>
      <c r="C16" s="402" t="e">
        <f aca="false">GETPIVOTDATA("Plazas",$I$4,"Actividad","APARTAMENTOS","Categoría","2 LLAVES","Alta_Baja","A")</f>
        <v>#REF!</v>
      </c>
      <c r="D16" s="403" t="e">
        <f aca="false">C16/$C$7</f>
        <v>#REF!</v>
      </c>
      <c r="E16" s="390"/>
      <c r="H16" s="349"/>
      <c r="I16" s="373" t="s">
        <v>260</v>
      </c>
      <c r="J16" s="362" t="n">
        <v>5518</v>
      </c>
      <c r="K16" s="362" t="n">
        <v>5518</v>
      </c>
    </row>
    <row r="17" customFormat="false" ht="12.75" hidden="false" customHeight="false" outlineLevel="0" collapsed="false">
      <c r="B17" s="401" t="s">
        <v>263</v>
      </c>
      <c r="C17" s="402" t="e">
        <f aca="false">GETPIVOTDATA("Plazas",$I$4,"Actividad","APARTAMENTOS","Categoría","3 LLAVES","Alta_Baja","A")</f>
        <v>#REF!</v>
      </c>
      <c r="D17" s="403" t="e">
        <f aca="false">C17/$C$7</f>
        <v>#REF!</v>
      </c>
      <c r="E17" s="390"/>
      <c r="H17" s="349"/>
      <c r="I17" s="373" t="s">
        <v>262</v>
      </c>
      <c r="J17" s="362" t="n">
        <v>6979</v>
      </c>
      <c r="K17" s="362" t="n">
        <v>6979</v>
      </c>
    </row>
    <row r="18" customFormat="false" ht="12.75" hidden="false" customHeight="false" outlineLevel="0" collapsed="false">
      <c r="B18" s="401" t="s">
        <v>267</v>
      </c>
      <c r="C18" s="402" t="e">
        <f aca="false">GETPIVOTDATA("Plazas",$I$4,"Actividad","APARTAMENTOS","Categoría","SIN DATO","Alta_Baja","A")</f>
        <v>#REF!</v>
      </c>
      <c r="D18" s="404" t="e">
        <f aca="false">C18/$C$7</f>
        <v>#REF!</v>
      </c>
      <c r="E18" s="390"/>
      <c r="H18" s="349"/>
      <c r="I18" s="373" t="s">
        <v>266</v>
      </c>
      <c r="J18" s="362" t="n">
        <v>4</v>
      </c>
      <c r="K18" s="362" t="n">
        <v>4</v>
      </c>
    </row>
    <row r="19" customFormat="false" ht="12.75" hidden="false" customHeight="false" outlineLevel="0" collapsed="false">
      <c r="B19" s="397" t="s">
        <v>269</v>
      </c>
      <c r="C19" s="398" t="e">
        <f aca="false">GETPIVOTDATA("Plazas",$I$4,"Actividad","HOTELES RURALES","Alta_Baja","A")</f>
        <v>#REF!</v>
      </c>
      <c r="D19" s="405" t="e">
        <f aca="false">C19/$C$7</f>
        <v>#REF!</v>
      </c>
      <c r="E19" s="390"/>
      <c r="H19" s="349"/>
      <c r="I19" s="361" t="s">
        <v>268</v>
      </c>
      <c r="J19" s="362" t="n">
        <v>13542</v>
      </c>
      <c r="K19" s="362" t="n">
        <v>13542</v>
      </c>
    </row>
    <row r="20" customFormat="false" ht="12.75" hidden="false" customHeight="false" outlineLevel="0" collapsed="false">
      <c r="B20" s="401" t="s">
        <v>270</v>
      </c>
      <c r="C20" s="402" t="e">
        <f aca="false">GETPIVOTDATA("Plazas",$I$4,"Actividad","HOTELES RURALES","Categoría","1 PALMERA","Alta_Baja","A")</f>
        <v>#REF!</v>
      </c>
      <c r="D20" s="404" t="e">
        <f aca="false">C20/$C$7</f>
        <v>#REF!</v>
      </c>
      <c r="E20" s="390"/>
      <c r="H20" s="349"/>
      <c r="I20" s="361" t="s">
        <v>201</v>
      </c>
      <c r="J20" s="362"/>
      <c r="K20" s="362"/>
    </row>
    <row r="21" customFormat="false" ht="12.75" hidden="false" customHeight="false" outlineLevel="0" collapsed="false">
      <c r="B21" s="397" t="s">
        <v>274</v>
      </c>
      <c r="C21" s="406" t="e">
        <f aca="false">GETPIVOTDATA("Plazas",$I$4,"Actividad","CASAS RURALES","Alta_Baja","A")</f>
        <v>#REF!</v>
      </c>
      <c r="D21" s="405" t="e">
        <f aca="false">C21/$C$7</f>
        <v>#REF!</v>
      </c>
      <c r="E21" s="390"/>
      <c r="H21" s="349"/>
      <c r="I21" s="373" t="s">
        <v>271</v>
      </c>
      <c r="J21" s="362" t="n">
        <v>22</v>
      </c>
      <c r="K21" s="362" t="n">
        <v>22</v>
      </c>
    </row>
    <row r="22" customFormat="false" ht="12.75" hidden="false" customHeight="false" outlineLevel="0" collapsed="false">
      <c r="B22" s="401" t="s">
        <v>279</v>
      </c>
      <c r="C22" s="407" t="e">
        <f aca="false">GETPIVOTDATA("Plazas",$I$4,"Actividad","CASAS RURALES","Categoría","EXCLUSIVO","Alta_Baja","A")</f>
        <v>#REF!</v>
      </c>
      <c r="D22" s="404" t="e">
        <f aca="false">C22/$C$7</f>
        <v>#REF!</v>
      </c>
      <c r="E22" s="390"/>
      <c r="H22" s="349"/>
      <c r="I22" s="361" t="s">
        <v>275</v>
      </c>
      <c r="J22" s="362" t="n">
        <v>22</v>
      </c>
      <c r="K22" s="362" t="n">
        <v>22</v>
      </c>
    </row>
    <row r="23" customFormat="false" ht="12.75" hidden="false" customHeight="false" outlineLevel="0" collapsed="false">
      <c r="B23" s="401" t="s">
        <v>281</v>
      </c>
      <c r="C23" s="407" t="e">
        <f aca="false">GETPIVOTDATA("Plazas",$I$4,"Actividad","CASAS RURALES","Categoría","COMPARTIDO OTROS USUARIOS","Alta_Baja","A")</f>
        <v>#REF!</v>
      </c>
      <c r="D23" s="404" t="e">
        <f aca="false">C23/$C$7</f>
        <v>#REF!</v>
      </c>
      <c r="E23" s="390"/>
      <c r="H23" s="349"/>
      <c r="I23" s="361" t="s">
        <v>202</v>
      </c>
      <c r="J23" s="362"/>
      <c r="K23" s="362"/>
    </row>
    <row r="24" customFormat="false" ht="30" hidden="false" customHeight="true" outlineLevel="0" collapsed="false">
      <c r="B24" s="408" t="s">
        <v>288</v>
      </c>
      <c r="C24" s="408"/>
      <c r="D24" s="408"/>
      <c r="E24" s="390"/>
      <c r="H24" s="349"/>
      <c r="I24" s="373" t="s">
        <v>278</v>
      </c>
      <c r="J24" s="362" t="n">
        <v>9</v>
      </c>
      <c r="K24" s="362" t="n">
        <v>9</v>
      </c>
    </row>
    <row r="25" customFormat="false" ht="12.75" hidden="false" customHeight="false" outlineLevel="0" collapsed="false">
      <c r="B25" s="390"/>
      <c r="C25" s="390"/>
      <c r="D25" s="390"/>
      <c r="E25" s="390"/>
      <c r="H25" s="349"/>
      <c r="I25" s="373" t="s">
        <v>284</v>
      </c>
      <c r="J25" s="362" t="n">
        <v>5</v>
      </c>
      <c r="K25" s="362" t="n">
        <v>5</v>
      </c>
    </row>
    <row r="26" customFormat="false" ht="12.75" hidden="false" customHeight="false" outlineLevel="0" collapsed="false">
      <c r="B26" s="390"/>
      <c r="C26" s="390"/>
      <c r="D26" s="390"/>
      <c r="E26" s="390"/>
      <c r="H26" s="349"/>
      <c r="I26" s="361" t="s">
        <v>285</v>
      </c>
      <c r="J26" s="362" t="n">
        <v>14</v>
      </c>
      <c r="K26" s="362" t="n">
        <v>14</v>
      </c>
    </row>
    <row r="27" customFormat="false" ht="13.5" hidden="false" customHeight="true" outlineLevel="0" collapsed="false">
      <c r="B27" s="390"/>
      <c r="C27" s="390"/>
      <c r="D27" s="390"/>
      <c r="E27" s="390"/>
      <c r="H27" s="349"/>
      <c r="I27" s="361" t="s">
        <v>204</v>
      </c>
      <c r="J27" s="362" t="n">
        <v>46824</v>
      </c>
      <c r="K27" s="362" t="n">
        <v>46824</v>
      </c>
    </row>
    <row r="28" customFormat="false" ht="31.5" hidden="false" customHeight="true" outlineLevel="0" collapsed="false">
      <c r="B28" s="390"/>
      <c r="C28" s="390"/>
      <c r="D28" s="390"/>
      <c r="E28" s="70" t="s">
        <v>51</v>
      </c>
      <c r="H28" s="349"/>
      <c r="I28" s="349"/>
      <c r="J28" s="349"/>
      <c r="K28" s="349"/>
    </row>
    <row r="29" customFormat="false" ht="12.75" hidden="false" customHeight="false" outlineLevel="0" collapsed="false">
      <c r="H29" s="349"/>
      <c r="I29" s="349"/>
      <c r="J29" s="349"/>
      <c r="K29" s="349"/>
    </row>
    <row r="30" customFormat="false" ht="12.75" hidden="false" customHeight="false" outlineLevel="0" collapsed="false">
      <c r="H30" s="349"/>
      <c r="I30" s="349"/>
      <c r="J30" s="349"/>
      <c r="K30" s="349"/>
    </row>
    <row r="31" customFormat="false" ht="12.75" hidden="false" customHeight="false" outlineLevel="0" collapsed="false">
      <c r="H31" s="349"/>
      <c r="I31" s="349"/>
      <c r="J31" s="349"/>
      <c r="K31" s="349"/>
    </row>
    <row r="32" customFormat="false" ht="12.75" hidden="false" customHeight="false" outlineLevel="0" collapsed="false">
      <c r="H32" s="349"/>
      <c r="I32" s="349"/>
      <c r="J32" s="349"/>
      <c r="K32" s="349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:Y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88" width="11.42"/>
    <col collapsed="false" customWidth="true" hidden="false" outlineLevel="0" max="2" min="2" style="388" width="26.99"/>
    <col collapsed="false" customWidth="true" hidden="false" outlineLevel="0" max="4" min="3" style="388" width="12.7"/>
    <col collapsed="false" customWidth="false" hidden="false" outlineLevel="0" max="8" min="5" style="388" width="11.42"/>
    <col collapsed="false" customWidth="true" hidden="true" outlineLevel="0" max="9" min="9" style="388" width="35.56"/>
    <col collapsed="false" customWidth="true" hidden="true" outlineLevel="0" max="10" min="10" style="388" width="21.42"/>
    <col collapsed="false" customWidth="true" hidden="true" outlineLevel="0" max="11" min="11" style="388" width="13.14"/>
    <col collapsed="false" customWidth="true" hidden="true" outlineLevel="0" max="12" min="12" style="388" width="11.05"/>
    <col collapsed="false" customWidth="false" hidden="false" outlineLevel="0" max="257" min="13" style="388" width="11.42"/>
  </cols>
  <sheetData>
    <row r="1" customFormat="false" ht="12.75" hidden="false" customHeight="false" outlineLevel="0" collapsed="false">
      <c r="I1" s="349"/>
      <c r="J1" s="349"/>
      <c r="K1" s="349"/>
    </row>
    <row r="2" customFormat="false" ht="12.75" hidden="false" customHeight="false" outlineLevel="0" collapsed="false">
      <c r="I2" s="352" t="s">
        <v>286</v>
      </c>
      <c r="J2" s="352" t="s">
        <v>46</v>
      </c>
      <c r="K2" s="352"/>
    </row>
    <row r="3" customFormat="false" ht="12.75" hidden="false" customHeight="false" outlineLevel="0" collapsed="false">
      <c r="I3" s="352"/>
      <c r="J3" s="352"/>
      <c r="K3" s="352"/>
      <c r="L3" s="409"/>
    </row>
    <row r="4" customFormat="false" ht="12.75" hidden="false" customHeight="false" outlineLevel="0" collapsed="false">
      <c r="I4" s="352" t="s">
        <v>197</v>
      </c>
      <c r="J4" s="352" t="s">
        <v>198</v>
      </c>
      <c r="K4" s="352"/>
      <c r="L4" s="409"/>
    </row>
    <row r="5" customFormat="false" ht="47.25" hidden="false" customHeight="true" outlineLevel="0" collapsed="false">
      <c r="B5" s="410" t="s">
        <v>289</v>
      </c>
      <c r="C5" s="410"/>
      <c r="D5" s="410"/>
      <c r="I5" s="352" t="s">
        <v>209</v>
      </c>
      <c r="J5" s="352" t="s">
        <v>210</v>
      </c>
      <c r="K5" s="352" t="s">
        <v>204</v>
      </c>
      <c r="L5" s="411"/>
    </row>
    <row r="6" customFormat="false" ht="28.5" hidden="false" customHeight="true" outlineLevel="0" collapsed="false">
      <c r="B6" s="412"/>
      <c r="C6" s="372" t="s">
        <v>242</v>
      </c>
      <c r="D6" s="412" t="s">
        <v>33</v>
      </c>
      <c r="I6" s="361" t="s">
        <v>199</v>
      </c>
      <c r="J6" s="362"/>
      <c r="K6" s="362"/>
      <c r="L6" s="411"/>
    </row>
    <row r="7" customFormat="false" ht="12.75" hidden="false" customHeight="false" outlineLevel="0" collapsed="false">
      <c r="B7" s="413" t="s">
        <v>244</v>
      </c>
      <c r="C7" s="414" t="e">
        <f aca="false">C8+C14+C19</f>
        <v>#REF!</v>
      </c>
      <c r="D7" s="415" t="e">
        <f aca="false">C7/$C$7</f>
        <v>#REF!</v>
      </c>
      <c r="I7" s="373" t="s">
        <v>243</v>
      </c>
      <c r="J7" s="362" t="n">
        <v>190</v>
      </c>
      <c r="K7" s="362" t="n">
        <v>190</v>
      </c>
      <c r="L7" s="416"/>
    </row>
    <row r="8" customFormat="false" ht="12.75" hidden="false" customHeight="false" outlineLevel="0" collapsed="false">
      <c r="B8" s="417" t="s">
        <v>169</v>
      </c>
      <c r="C8" s="418" t="e">
        <f aca="false">GETPIVOTDATA("Plazas",$I$4,"Actividad","HOTELES","Alta_Baja","A")</f>
        <v>#REF!</v>
      </c>
      <c r="D8" s="419" t="e">
        <f aca="false">C8/$C$7</f>
        <v>#REF!</v>
      </c>
      <c r="I8" s="373" t="s">
        <v>245</v>
      </c>
      <c r="J8" s="362" t="n">
        <v>96</v>
      </c>
      <c r="K8" s="362" t="n">
        <v>96</v>
      </c>
      <c r="L8" s="420"/>
    </row>
    <row r="9" customFormat="false" ht="12.75" hidden="false" customHeight="false" outlineLevel="0" collapsed="false">
      <c r="B9" s="401" t="s">
        <v>248</v>
      </c>
      <c r="C9" s="421" t="e">
        <f aca="false">GETPIVOTDATA("Plazas",$I$4,"Actividad","HOTELES","Categoría","1 ESTRELLA","Alta_Baja","A")</f>
        <v>#REF!</v>
      </c>
      <c r="D9" s="422" t="e">
        <f aca="false">C9/$C$7</f>
        <v>#REF!</v>
      </c>
      <c r="I9" s="373" t="s">
        <v>247</v>
      </c>
      <c r="J9" s="362" t="n">
        <v>4904</v>
      </c>
      <c r="K9" s="362" t="n">
        <v>4904</v>
      </c>
      <c r="L9" s="420"/>
    </row>
    <row r="10" customFormat="false" ht="12.75" hidden="false" customHeight="false" outlineLevel="0" collapsed="false">
      <c r="B10" s="401" t="s">
        <v>250</v>
      </c>
      <c r="C10" s="421" t="e">
        <f aca="false">GETPIVOTDATA("Plazas",$I$4,"Actividad","HOTELES","Categoría","2 ESTRELLAS","Alta_Baja","A")</f>
        <v>#REF!</v>
      </c>
      <c r="D10" s="422" t="e">
        <f aca="false">C10/$C$7</f>
        <v>#REF!</v>
      </c>
      <c r="I10" s="373" t="s">
        <v>249</v>
      </c>
      <c r="J10" s="362" t="n">
        <v>9803</v>
      </c>
      <c r="K10" s="362" t="n">
        <v>9803</v>
      </c>
      <c r="L10" s="420"/>
    </row>
    <row r="11" customFormat="false" ht="12.75" hidden="false" customHeight="false" outlineLevel="0" collapsed="false">
      <c r="B11" s="401" t="s">
        <v>252</v>
      </c>
      <c r="C11" s="421" t="e">
        <f aca="false">GETPIVOTDATA("Plazas",$I$4,"Actividad","HOTELES","Categoría","3 ESTRELLAS","Alta_Baja","A")</f>
        <v>#REF!</v>
      </c>
      <c r="D11" s="422" t="e">
        <f aca="false">C11/$C$7</f>
        <v>#REF!</v>
      </c>
      <c r="I11" s="373" t="s">
        <v>251</v>
      </c>
      <c r="J11" s="362" t="n">
        <v>1334</v>
      </c>
      <c r="K11" s="362" t="n">
        <v>1334</v>
      </c>
      <c r="L11" s="423"/>
    </row>
    <row r="12" customFormat="false" ht="12.75" hidden="false" customHeight="false" outlineLevel="0" collapsed="false">
      <c r="B12" s="401" t="s">
        <v>254</v>
      </c>
      <c r="C12" s="421" t="e">
        <f aca="false">GETPIVOTDATA("Plazas",$I$4,"Actividad","HOTELES","Categoría","4 ESTRELLAS","Alta_Baja","A")</f>
        <v>#REF!</v>
      </c>
      <c r="D12" s="422" t="e">
        <f aca="false">C12/$C$7</f>
        <v>#REF!</v>
      </c>
      <c r="I12" s="373" t="s">
        <v>253</v>
      </c>
      <c r="J12" s="362" t="n">
        <v>277</v>
      </c>
      <c r="K12" s="362" t="n">
        <v>277</v>
      </c>
      <c r="L12" s="423"/>
    </row>
    <row r="13" customFormat="false" ht="12.75" hidden="false" customHeight="false" outlineLevel="0" collapsed="false">
      <c r="B13" s="401" t="s">
        <v>256</v>
      </c>
      <c r="C13" s="421" t="e">
        <f aca="false">GETPIVOTDATA("Plazas",$I$4,"Actividad","HOTELES","Categoría","5 ESTRELLAS","Alta_Baja","A")+GETPIVOTDATA("Plazas",$I$4,"Actividad","HOTELES","Categoría","5 ESTRELLAS LUJO","Alta_Baja","A")</f>
        <v>#REF!</v>
      </c>
      <c r="D13" s="422" t="e">
        <f aca="false">C13/$C$7</f>
        <v>#REF!</v>
      </c>
      <c r="I13" s="361" t="s">
        <v>255</v>
      </c>
      <c r="J13" s="362" t="n">
        <v>16604</v>
      </c>
      <c r="K13" s="362" t="n">
        <v>16604</v>
      </c>
      <c r="L13" s="423"/>
    </row>
    <row r="14" customFormat="false" ht="12.75" hidden="false" customHeight="false" outlineLevel="0" collapsed="false">
      <c r="B14" s="417" t="s">
        <v>170</v>
      </c>
      <c r="C14" s="418" t="e">
        <f aca="false">GETPIVOTDATA("Plazas",$I$4,"Actividad","APARTAMENTOS","Alta_Baja","A")</f>
        <v>#REF!</v>
      </c>
      <c r="D14" s="419" t="e">
        <f aca="false">C14/$C$7</f>
        <v>#REF!</v>
      </c>
      <c r="I14" s="361" t="s">
        <v>200</v>
      </c>
      <c r="J14" s="362"/>
      <c r="K14" s="362"/>
      <c r="L14" s="423"/>
    </row>
    <row r="15" customFormat="false" ht="12.75" hidden="false" customHeight="false" outlineLevel="0" collapsed="false">
      <c r="B15" s="401" t="s">
        <v>259</v>
      </c>
      <c r="C15" s="421" t="e">
        <f aca="false">GETPIVOTDATA("Plazas",$I$4,"Actividad","APARTAMENTOS","Categoría","1 LLAVE","Alta_Baja","A")</f>
        <v>#REF!</v>
      </c>
      <c r="D15" s="422" t="e">
        <f aca="false">C15/$C$7</f>
        <v>#REF!</v>
      </c>
      <c r="I15" s="373" t="s">
        <v>258</v>
      </c>
      <c r="J15" s="362" t="n">
        <v>3836</v>
      </c>
      <c r="K15" s="362" t="n">
        <v>3836</v>
      </c>
      <c r="L15" s="423"/>
    </row>
    <row r="16" customFormat="false" ht="12.75" hidden="false" customHeight="false" outlineLevel="0" collapsed="false">
      <c r="B16" s="401" t="s">
        <v>261</v>
      </c>
      <c r="C16" s="421" t="e">
        <f aca="false">GETPIVOTDATA("Plazas",$I$4,"Actividad","APARTAMENTOS","Categoría","2 LLAVES","Alta_Baja","A")</f>
        <v>#REF!</v>
      </c>
      <c r="D16" s="422" t="e">
        <f aca="false">C16/$C$7</f>
        <v>#REF!</v>
      </c>
      <c r="I16" s="373" t="s">
        <v>260</v>
      </c>
      <c r="J16" s="362" t="n">
        <v>5510</v>
      </c>
      <c r="K16" s="362" t="n">
        <v>5510</v>
      </c>
      <c r="L16" s="423"/>
    </row>
    <row r="17" customFormat="false" ht="12.75" hidden="false" customHeight="false" outlineLevel="0" collapsed="false">
      <c r="B17" s="401" t="s">
        <v>263</v>
      </c>
      <c r="C17" s="421" t="e">
        <f aca="false">GETPIVOTDATA("Plazas",$I$4,"Actividad","APARTAMENTOS","Categoría","3 LLAVES","Alta_Baja","A")</f>
        <v>#REF!</v>
      </c>
      <c r="D17" s="422" t="e">
        <f aca="false">C17/$C$7</f>
        <v>#REF!</v>
      </c>
      <c r="I17" s="373" t="s">
        <v>262</v>
      </c>
      <c r="J17" s="362" t="n">
        <v>14017</v>
      </c>
      <c r="K17" s="362" t="n">
        <v>14017</v>
      </c>
      <c r="L17" s="423"/>
    </row>
    <row r="18" customFormat="false" ht="12.75" hidden="false" customHeight="false" outlineLevel="0" collapsed="false">
      <c r="B18" s="401" t="s">
        <v>265</v>
      </c>
      <c r="C18" s="421" t="e">
        <f aca="false">GETPIVOTDATA("Plazas",$I$4,"Actividad","APARTAMENTOS","Categoría","5 LLAVES","Alta_Baja","A")</f>
        <v>#REF!</v>
      </c>
      <c r="D18" s="422" t="e">
        <f aca="false">C18/$C$7</f>
        <v>#REF!</v>
      </c>
      <c r="I18" s="373" t="s">
        <v>264</v>
      </c>
      <c r="J18" s="362" t="n">
        <v>218</v>
      </c>
      <c r="K18" s="362" t="n">
        <v>218</v>
      </c>
      <c r="L18" s="423"/>
    </row>
    <row r="19" customFormat="false" ht="11.25" hidden="false" customHeight="true" outlineLevel="0" collapsed="false">
      <c r="B19" s="417" t="s">
        <v>274</v>
      </c>
      <c r="C19" s="424" t="e">
        <f aca="false">GETPIVOTDATA("Plazas",$I$4,"Actividad","CASAS RURALES","Alta_Baja","A")</f>
        <v>#REF!</v>
      </c>
      <c r="D19" s="425" t="e">
        <f aca="false">C19/$C$7</f>
        <v>#REF!</v>
      </c>
      <c r="I19" s="361" t="s">
        <v>268</v>
      </c>
      <c r="J19" s="362" t="n">
        <v>23581</v>
      </c>
      <c r="K19" s="362" t="n">
        <v>23581</v>
      </c>
      <c r="L19" s="423"/>
    </row>
    <row r="20" customFormat="false" ht="15.75" hidden="false" customHeight="true" outlineLevel="0" collapsed="false">
      <c r="B20" s="426" t="s">
        <v>281</v>
      </c>
      <c r="C20" s="427" t="e">
        <f aca="false">GETPIVOTDATA("Plazas",$I$4,"Actividad","CASAS RURALES","Categoría","COMPARTIDO OTROS USUARIOS","Alta_Baja","A")</f>
        <v>#REF!</v>
      </c>
      <c r="D20" s="404" t="e">
        <f aca="false">C20/$C$7</f>
        <v>#REF!</v>
      </c>
      <c r="E20" s="54" t="s">
        <v>51</v>
      </c>
      <c r="I20" s="361" t="s">
        <v>202</v>
      </c>
      <c r="J20" s="362"/>
      <c r="K20" s="362"/>
      <c r="L20" s="423"/>
    </row>
    <row r="21" customFormat="false" ht="30" hidden="false" customHeight="true" outlineLevel="0" collapsed="false">
      <c r="B21" s="428" t="s">
        <v>288</v>
      </c>
      <c r="C21" s="428"/>
      <c r="D21" s="428"/>
      <c r="I21" s="373" t="s">
        <v>278</v>
      </c>
      <c r="J21" s="362" t="n">
        <v>20</v>
      </c>
      <c r="K21" s="362" t="n">
        <v>20</v>
      </c>
      <c r="L21" s="423"/>
    </row>
    <row r="22" customFormat="false" ht="12.75" hidden="false" customHeight="false" outlineLevel="0" collapsed="false">
      <c r="I22" s="361" t="s">
        <v>285</v>
      </c>
      <c r="J22" s="362" t="n">
        <v>20</v>
      </c>
      <c r="K22" s="362" t="n">
        <v>20</v>
      </c>
      <c r="L22" s="423"/>
    </row>
    <row r="23" customFormat="false" ht="12.75" hidden="false" customHeight="false" outlineLevel="0" collapsed="false">
      <c r="I23" s="361" t="s">
        <v>204</v>
      </c>
      <c r="J23" s="362" t="n">
        <v>40205</v>
      </c>
      <c r="K23" s="362" t="n">
        <v>40205</v>
      </c>
      <c r="L23" s="423"/>
    </row>
    <row r="24" customFormat="false" ht="12.75" hidden="false" customHeight="false" outlineLevel="0" collapsed="false">
      <c r="I24" s="349"/>
      <c r="J24" s="349"/>
      <c r="K24" s="349"/>
      <c r="L24" s="423"/>
    </row>
    <row r="25" customFormat="false" ht="12.75" hidden="false" customHeight="false" outlineLevel="0" collapsed="false">
      <c r="I25" s="349"/>
      <c r="J25" s="349"/>
      <c r="K25" s="349"/>
      <c r="L25" s="420"/>
    </row>
    <row r="26" customFormat="false" ht="12.75" hidden="false" customHeight="false" outlineLevel="0" collapsed="false">
      <c r="I26" s="349"/>
      <c r="J26" s="349"/>
      <c r="K26" s="349"/>
      <c r="L26" s="420"/>
    </row>
    <row r="27" customFormat="false" ht="12.75" hidden="false" customHeight="false" outlineLevel="0" collapsed="false">
      <c r="I27" s="349"/>
      <c r="J27" s="349"/>
      <c r="K27" s="349"/>
      <c r="L27" s="420"/>
    </row>
    <row r="28" customFormat="false" ht="12.75" hidden="false" customHeight="false" outlineLevel="0" collapsed="false">
      <c r="I28" s="429"/>
      <c r="J28" s="349"/>
      <c r="K28" s="349"/>
      <c r="L28" s="349"/>
    </row>
    <row r="29" customFormat="false" ht="12.75" hidden="false" customHeight="false" outlineLevel="0" collapsed="false">
      <c r="I29" s="429"/>
      <c r="J29" s="349"/>
      <c r="K29" s="349"/>
      <c r="L29" s="349"/>
    </row>
    <row r="30" customFormat="false" ht="12.75" hidden="false" customHeight="false" outlineLevel="0" collapsed="false">
      <c r="I30" s="429"/>
      <c r="J30" s="349"/>
      <c r="K30" s="349"/>
      <c r="L30" s="349"/>
    </row>
    <row r="31" customFormat="false" ht="12.75" hidden="false" customHeight="false" outlineLevel="0" collapsed="false">
      <c r="I31" s="429"/>
      <c r="J31" s="349"/>
      <c r="K31" s="349"/>
      <c r="L31" s="349"/>
    </row>
    <row r="32" customFormat="false" ht="12.75" hidden="false" customHeight="false" outlineLevel="0" collapsed="false">
      <c r="I32" s="429"/>
      <c r="J32" s="349"/>
      <c r="K32" s="349"/>
      <c r="L32" s="349"/>
    </row>
  </sheetData>
  <sheetProtection sheet="true" password="ceec" objects="true" scenarios="true"/>
  <mergeCells count="2">
    <mergeCell ref="B5:D5"/>
    <mergeCell ref="B21:D21"/>
  </mergeCells>
  <hyperlinks>
    <hyperlink ref="E20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:Y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88" width="11.42"/>
    <col collapsed="false" customWidth="true" hidden="false" outlineLevel="0" max="2" min="2" style="388" width="26.99"/>
    <col collapsed="false" customWidth="true" hidden="false" outlineLevel="0" max="4" min="3" style="388" width="12.7"/>
    <col collapsed="false" customWidth="false" hidden="false" outlineLevel="0" max="8" min="5" style="388" width="11.42"/>
    <col collapsed="false" customWidth="true" hidden="true" outlineLevel="0" max="9" min="9" style="388" width="23.99"/>
    <col collapsed="false" customWidth="true" hidden="true" outlineLevel="0" max="10" min="10" style="388" width="22.42"/>
    <col collapsed="false" customWidth="true" hidden="true" outlineLevel="0" max="11" min="11" style="388" width="13.14"/>
    <col collapsed="false" customWidth="false" hidden="false" outlineLevel="0" max="257" min="12" style="388" width="11.42"/>
  </cols>
  <sheetData>
    <row r="1" customFormat="false" ht="12.75" hidden="false" customHeight="false" outlineLevel="0" collapsed="false">
      <c r="I1" s="349"/>
      <c r="J1" s="349"/>
      <c r="K1" s="349"/>
    </row>
    <row r="2" customFormat="false" ht="12.75" hidden="false" customHeight="false" outlineLevel="0" collapsed="false">
      <c r="I2" s="352" t="s">
        <v>286</v>
      </c>
      <c r="J2" s="352" t="s">
        <v>47</v>
      </c>
      <c r="K2" s="352"/>
    </row>
    <row r="3" customFormat="false" ht="12.75" hidden="false" customHeight="false" outlineLevel="0" collapsed="false">
      <c r="I3" s="352"/>
      <c r="J3" s="352"/>
      <c r="K3" s="352"/>
    </row>
    <row r="4" customFormat="false" ht="12.75" hidden="false" customHeight="false" outlineLevel="0" collapsed="false">
      <c r="I4" s="352" t="s">
        <v>197</v>
      </c>
      <c r="J4" s="352" t="s">
        <v>198</v>
      </c>
      <c r="K4" s="352"/>
    </row>
    <row r="5" customFormat="false" ht="51.75" hidden="false" customHeight="true" outlineLevel="0" collapsed="false">
      <c r="B5" s="410" t="s">
        <v>290</v>
      </c>
      <c r="C5" s="410"/>
      <c r="D5" s="410"/>
      <c r="F5" s="430"/>
      <c r="I5" s="352" t="s">
        <v>209</v>
      </c>
      <c r="J5" s="352" t="s">
        <v>210</v>
      </c>
      <c r="K5" s="352" t="s">
        <v>204</v>
      </c>
      <c r="L5" s="409"/>
    </row>
    <row r="6" customFormat="false" ht="31.5" hidden="false" customHeight="true" outlineLevel="0" collapsed="false">
      <c r="B6" s="412"/>
      <c r="C6" s="372" t="s">
        <v>242</v>
      </c>
      <c r="D6" s="412" t="s">
        <v>33</v>
      </c>
      <c r="F6" s="430"/>
      <c r="I6" s="361" t="s">
        <v>199</v>
      </c>
      <c r="J6" s="362"/>
      <c r="K6" s="362"/>
      <c r="L6" s="409"/>
    </row>
    <row r="7" customFormat="false" ht="12.75" hidden="false" customHeight="false" outlineLevel="0" collapsed="false">
      <c r="B7" s="413" t="s">
        <v>244</v>
      </c>
      <c r="C7" s="414" t="e">
        <f aca="false">C8+C14</f>
        <v>#REF!</v>
      </c>
      <c r="D7" s="415" t="e">
        <f aca="false">C7/$C$7</f>
        <v>#REF!</v>
      </c>
      <c r="F7" s="430"/>
      <c r="H7" s="429"/>
      <c r="I7" s="373" t="s">
        <v>243</v>
      </c>
      <c r="J7" s="362" t="n">
        <v>145</v>
      </c>
      <c r="K7" s="362" t="n">
        <v>145</v>
      </c>
      <c r="L7" s="409"/>
    </row>
    <row r="8" customFormat="false" ht="12.75" hidden="false" customHeight="false" outlineLevel="0" collapsed="false">
      <c r="B8" s="417" t="s">
        <v>169</v>
      </c>
      <c r="C8" s="418" t="e">
        <f aca="false">GETPIVOTDATA("Plazas",$I$4,"Actividad","HOTELES","Alta_Baja","A")</f>
        <v>#REF!</v>
      </c>
      <c r="D8" s="419" t="e">
        <f aca="false">C8/$C$7</f>
        <v>#REF!</v>
      </c>
      <c r="F8" s="430"/>
      <c r="H8" s="429"/>
      <c r="I8" s="373" t="s">
        <v>245</v>
      </c>
      <c r="J8" s="362" t="n">
        <v>317</v>
      </c>
      <c r="K8" s="362" t="n">
        <v>317</v>
      </c>
      <c r="L8" s="409"/>
    </row>
    <row r="9" customFormat="false" ht="12.75" hidden="false" customHeight="false" outlineLevel="0" collapsed="false">
      <c r="B9" s="401" t="s">
        <v>248</v>
      </c>
      <c r="C9" s="431" t="e">
        <f aca="false">GETPIVOTDATA("Plazas",$I$4,"Actividad","HOTELES","Categoría","1 ESTRELLA","Alta_Baja","A")</f>
        <v>#REF!</v>
      </c>
      <c r="D9" s="422" t="e">
        <f aca="false">C9/$C$7</f>
        <v>#REF!</v>
      </c>
      <c r="F9" s="430"/>
      <c r="H9" s="429"/>
      <c r="I9" s="373" t="s">
        <v>247</v>
      </c>
      <c r="J9" s="362" t="n">
        <v>3374</v>
      </c>
      <c r="K9" s="362" t="n">
        <v>3374</v>
      </c>
      <c r="L9" s="409"/>
    </row>
    <row r="10" customFormat="false" ht="12.75" hidden="false" customHeight="false" outlineLevel="0" collapsed="false">
      <c r="B10" s="401" t="s">
        <v>250</v>
      </c>
      <c r="C10" s="431" t="e">
        <f aca="false">GETPIVOTDATA("Plazas",$I$4,"Actividad","HOTELES","Categoría","2 ESTRELLAS","Alta_Baja","A")</f>
        <v>#REF!</v>
      </c>
      <c r="D10" s="422" t="e">
        <f aca="false">C10/$C$7</f>
        <v>#REF!</v>
      </c>
      <c r="F10" s="430"/>
      <c r="H10" s="429"/>
      <c r="I10" s="373" t="s">
        <v>249</v>
      </c>
      <c r="J10" s="362" t="n">
        <v>11918</v>
      </c>
      <c r="K10" s="362" t="n">
        <v>11918</v>
      </c>
      <c r="L10" s="409"/>
    </row>
    <row r="11" customFormat="false" ht="12.75" hidden="false" customHeight="false" outlineLevel="0" collapsed="false">
      <c r="B11" s="401" t="s">
        <v>252</v>
      </c>
      <c r="C11" s="431" t="e">
        <f aca="false">GETPIVOTDATA("Plazas",$I$4,"Actividad","HOTELES","Categoría","3 ESTRELLAS","Alta_Baja","A")</f>
        <v>#REF!</v>
      </c>
      <c r="D11" s="422" t="e">
        <f aca="false">C11/$C$7</f>
        <v>#REF!</v>
      </c>
      <c r="F11" s="430"/>
      <c r="H11" s="429"/>
      <c r="I11" s="373" t="s">
        <v>251</v>
      </c>
      <c r="J11" s="362" t="n">
        <v>552</v>
      </c>
      <c r="K11" s="362" t="n">
        <v>552</v>
      </c>
      <c r="L11" s="409"/>
    </row>
    <row r="12" customFormat="false" ht="12.75" hidden="false" customHeight="false" outlineLevel="0" collapsed="false">
      <c r="B12" s="401" t="s">
        <v>254</v>
      </c>
      <c r="C12" s="431" t="e">
        <f aca="false">GETPIVOTDATA("Plazas",$I$4,"Actividad","HOTELES","Categoría","4 ESTRELLAS","Alta_Baja","A")</f>
        <v>#REF!</v>
      </c>
      <c r="D12" s="422" t="e">
        <f aca="false">C12/$C$7</f>
        <v>#REF!</v>
      </c>
      <c r="F12" s="430"/>
      <c r="H12" s="429"/>
      <c r="I12" s="373" t="s">
        <v>253</v>
      </c>
      <c r="J12" s="362" t="n">
        <v>542</v>
      </c>
      <c r="K12" s="362" t="n">
        <v>542</v>
      </c>
      <c r="L12" s="409"/>
    </row>
    <row r="13" customFormat="false" ht="12.75" hidden="false" customHeight="false" outlineLevel="0" collapsed="false">
      <c r="B13" s="401" t="s">
        <v>256</v>
      </c>
      <c r="C13" s="431" t="e">
        <f aca="false">GETPIVOTDATA("Plazas",$I$4,"Actividad","HOTELES","Categoría","5 ESTRELLAS","Alta_Baja","A")+GETPIVOTDATA("Plazas",$I$4,"Actividad","HOTELES","Categoría","5 ESTRELLAS LUJO","Alta_Baja","A")</f>
        <v>#REF!</v>
      </c>
      <c r="D13" s="422" t="e">
        <f aca="false">C13/$C$7</f>
        <v>#REF!</v>
      </c>
      <c r="F13" s="430"/>
      <c r="H13" s="429"/>
      <c r="I13" s="361" t="s">
        <v>255</v>
      </c>
      <c r="J13" s="362" t="n">
        <v>16848</v>
      </c>
      <c r="K13" s="362" t="n">
        <v>16848</v>
      </c>
      <c r="L13" s="409"/>
    </row>
    <row r="14" customFormat="false" ht="12.75" hidden="false" customHeight="false" outlineLevel="0" collapsed="false">
      <c r="B14" s="417" t="s">
        <v>170</v>
      </c>
      <c r="C14" s="418" t="e">
        <f aca="false">GETPIVOTDATA("Plazas",$I$4,"Actividad","APARTAMENTOS","Alta_Baja","A")</f>
        <v>#REF!</v>
      </c>
      <c r="D14" s="419" t="e">
        <f aca="false">C14/$C$7</f>
        <v>#REF!</v>
      </c>
      <c r="F14" s="430"/>
      <c r="H14" s="429"/>
      <c r="I14" s="361" t="s">
        <v>200</v>
      </c>
      <c r="J14" s="362"/>
      <c r="K14" s="362"/>
      <c r="L14" s="409"/>
    </row>
    <row r="15" customFormat="false" ht="12.75" hidden="false" customHeight="false" outlineLevel="0" collapsed="false">
      <c r="B15" s="401" t="s">
        <v>259</v>
      </c>
      <c r="C15" s="431" t="e">
        <f aca="false">GETPIVOTDATA("Plazas",$I$4,"Actividad","APARTAMENTOS","Categoría","1 LLAVE","Alta_Baja","A")</f>
        <v>#REF!</v>
      </c>
      <c r="D15" s="422" t="e">
        <f aca="false">C15/$C$7</f>
        <v>#REF!</v>
      </c>
      <c r="F15" s="430"/>
      <c r="H15" s="429"/>
      <c r="I15" s="373" t="s">
        <v>258</v>
      </c>
      <c r="J15" s="362" t="n">
        <v>182</v>
      </c>
      <c r="K15" s="362" t="n">
        <v>182</v>
      </c>
      <c r="L15" s="409"/>
    </row>
    <row r="16" customFormat="false" ht="12.75" hidden="false" customHeight="false" outlineLevel="0" collapsed="false">
      <c r="B16" s="401" t="s">
        <v>261</v>
      </c>
      <c r="C16" s="431" t="e">
        <f aca="false">GETPIVOTDATA("Plazas",$I$4,"Actividad","APARTAMENTOS","Categoría","2 LLAVES","Alta_Baja","A")</f>
        <v>#REF!</v>
      </c>
      <c r="D16" s="422" t="e">
        <f aca="false">C16/$C$7</f>
        <v>#REF!</v>
      </c>
      <c r="F16" s="430"/>
      <c r="H16" s="429"/>
      <c r="I16" s="373" t="s">
        <v>260</v>
      </c>
      <c r="J16" s="362" t="n">
        <v>1262</v>
      </c>
      <c r="K16" s="362" t="n">
        <v>1262</v>
      </c>
      <c r="L16" s="409"/>
    </row>
    <row r="17" customFormat="false" ht="12.75" hidden="false" customHeight="false" outlineLevel="0" collapsed="false">
      <c r="B17" s="401" t="s">
        <v>263</v>
      </c>
      <c r="C17" s="431" t="e">
        <f aca="false">GETPIVOTDATA("Plazas",$I$4,"Actividad","APARTAMENTOS","Categoría","3 LLAVES","Alta_Baja","A")</f>
        <v>#REF!</v>
      </c>
      <c r="D17" s="422" t="e">
        <f aca="false">C17/$C$7</f>
        <v>#REF!</v>
      </c>
      <c r="F17" s="430"/>
      <c r="H17" s="429"/>
      <c r="I17" s="373" t="s">
        <v>262</v>
      </c>
      <c r="J17" s="362" t="n">
        <v>5333</v>
      </c>
      <c r="K17" s="362" t="n">
        <v>5333</v>
      </c>
      <c r="L17" s="409"/>
    </row>
    <row r="18" customFormat="false" ht="20.1" hidden="false" customHeight="true" outlineLevel="0" collapsed="false">
      <c r="B18" s="428" t="s">
        <v>291</v>
      </c>
      <c r="C18" s="428"/>
      <c r="D18" s="428"/>
      <c r="E18" s="54" t="s">
        <v>51</v>
      </c>
      <c r="F18" s="430"/>
      <c r="H18" s="429"/>
      <c r="I18" s="361" t="s">
        <v>268</v>
      </c>
      <c r="J18" s="362" t="n">
        <v>6777</v>
      </c>
      <c r="K18" s="362" t="n">
        <v>6777</v>
      </c>
      <c r="L18" s="409"/>
    </row>
    <row r="19" customFormat="false" ht="12.75" hidden="false" customHeight="false" outlineLevel="0" collapsed="false">
      <c r="F19" s="430"/>
      <c r="H19" s="429"/>
      <c r="I19" s="361" t="s">
        <v>204</v>
      </c>
      <c r="J19" s="362" t="n">
        <v>23625</v>
      </c>
      <c r="K19" s="362" t="n">
        <v>23625</v>
      </c>
      <c r="L19" s="409"/>
    </row>
    <row r="20" customFormat="false" ht="12.75" hidden="false" customHeight="false" outlineLevel="0" collapsed="false">
      <c r="F20" s="430"/>
      <c r="H20" s="429"/>
      <c r="I20" s="349"/>
      <c r="J20" s="349"/>
      <c r="K20" s="349"/>
      <c r="L20" s="409"/>
    </row>
    <row r="21" customFormat="false" ht="12.75" hidden="false" customHeight="false" outlineLevel="0" collapsed="false">
      <c r="F21" s="430"/>
      <c r="H21" s="429"/>
      <c r="I21" s="349"/>
      <c r="J21" s="349"/>
      <c r="K21" s="349"/>
      <c r="L21" s="409"/>
    </row>
    <row r="22" customFormat="false" ht="12.75" hidden="false" customHeight="false" outlineLevel="0" collapsed="false">
      <c r="F22" s="430"/>
      <c r="H22" s="429"/>
      <c r="I22" s="349"/>
      <c r="J22" s="349"/>
      <c r="K22" s="349"/>
      <c r="L22" s="409"/>
    </row>
    <row r="23" customFormat="false" ht="12.75" hidden="false" customHeight="false" outlineLevel="0" collapsed="false">
      <c r="F23" s="430"/>
      <c r="H23" s="429"/>
      <c r="I23" s="349"/>
      <c r="J23" s="349"/>
      <c r="K23" s="349"/>
      <c r="L23" s="409"/>
    </row>
    <row r="24" customFormat="false" ht="12.75" hidden="false" customHeight="false" outlineLevel="0" collapsed="false">
      <c r="F24" s="430"/>
      <c r="H24" s="429"/>
      <c r="I24" s="420"/>
      <c r="J24" s="420"/>
      <c r="K24" s="423"/>
      <c r="L24" s="409"/>
    </row>
    <row r="25" customFormat="false" ht="12.75" hidden="false" customHeight="false" outlineLevel="0" collapsed="false">
      <c r="F25" s="430"/>
      <c r="H25" s="429"/>
      <c r="I25" s="349"/>
      <c r="J25" s="349"/>
      <c r="K25" s="349"/>
    </row>
    <row r="26" customFormat="false" ht="12.75" hidden="false" customHeight="false" outlineLevel="0" collapsed="false">
      <c r="F26" s="430"/>
      <c r="H26" s="429"/>
      <c r="I26" s="349"/>
      <c r="J26" s="349"/>
      <c r="K26" s="349"/>
    </row>
    <row r="27" customFormat="false" ht="12.75" hidden="false" customHeight="false" outlineLevel="0" collapsed="false">
      <c r="F27" s="430"/>
      <c r="H27" s="429"/>
      <c r="I27" s="349"/>
      <c r="J27" s="349"/>
      <c r="K27" s="349"/>
    </row>
    <row r="28" customFormat="false" ht="12.75" hidden="false" customHeight="false" outlineLevel="0" collapsed="false">
      <c r="H28" s="429"/>
      <c r="I28" s="349"/>
      <c r="J28" s="349"/>
      <c r="K28" s="349"/>
    </row>
    <row r="29" customFormat="false" ht="12.75" hidden="false" customHeight="false" outlineLevel="0" collapsed="false">
      <c r="H29" s="429"/>
      <c r="I29" s="349"/>
      <c r="J29" s="349"/>
      <c r="K29" s="349"/>
    </row>
    <row r="30" customFormat="false" ht="12.75" hidden="false" customHeight="false" outlineLevel="0" collapsed="false">
      <c r="H30" s="429"/>
      <c r="I30" s="349"/>
      <c r="J30" s="349"/>
      <c r="K30" s="349"/>
    </row>
    <row r="31" customFormat="false" ht="12.75" hidden="false" customHeight="false" outlineLevel="0" collapsed="false">
      <c r="H31" s="429"/>
      <c r="I31" s="349"/>
      <c r="J31" s="349"/>
      <c r="K31" s="349"/>
    </row>
    <row r="32" customFormat="false" ht="12.75" hidden="false" customHeight="false" outlineLevel="0" collapsed="false">
      <c r="H32" s="429"/>
      <c r="I32" s="349"/>
      <c r="J32" s="349"/>
      <c r="K32" s="349"/>
    </row>
    <row r="33" customFormat="false" ht="12.75" hidden="false" customHeight="false" outlineLevel="0" collapsed="false">
      <c r="H33" s="429"/>
      <c r="I33" s="349"/>
      <c r="J33" s="349"/>
      <c r="K33" s="349"/>
    </row>
    <row r="34" customFormat="false" ht="12.75" hidden="false" customHeight="false" outlineLevel="0" collapsed="false">
      <c r="H34" s="429"/>
      <c r="I34" s="349"/>
      <c r="J34" s="349"/>
      <c r="K34" s="349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6" width="11.42"/>
  </cols>
  <sheetData>
    <row r="3" customFormat="false" ht="12.75" hidden="false" customHeight="false" outlineLevel="0" collapsed="false">
      <c r="L3" s="7" t="s">
        <v>27</v>
      </c>
    </row>
    <row r="15" customFormat="false" ht="51.75" hidden="false" customHeight="true" outlineLevel="0" collapsed="false">
      <c r="B15" s="8"/>
      <c r="D15" s="9" t="s">
        <v>28</v>
      </c>
      <c r="E15" s="9"/>
      <c r="F15" s="9"/>
      <c r="G15" s="9"/>
      <c r="H15" s="9"/>
      <c r="I15" s="9"/>
      <c r="J15" s="9"/>
    </row>
    <row r="17" customFormat="false" ht="69.75" hidden="false" customHeight="true" outlineLevel="0" collapsed="false">
      <c r="B17" s="8"/>
      <c r="C17" s="8"/>
      <c r="G17" s="10" t="s">
        <v>29</v>
      </c>
      <c r="H17" s="8"/>
    </row>
    <row r="18" customFormat="false" ht="12.75" hidden="false" customHeight="true" outlineLevel="0" collapsed="false">
      <c r="E18" s="11" t="s">
        <v>30</v>
      </c>
      <c r="F18" s="11"/>
      <c r="G18" s="11"/>
      <c r="H18" s="11"/>
      <c r="I18" s="11"/>
    </row>
    <row r="23" customFormat="false" ht="15.75" hidden="false" customHeight="false" outlineLevel="0" collapsed="false">
      <c r="E23" s="12"/>
    </row>
    <row r="24" customFormat="false" ht="12.75" hidden="false" customHeight="false" outlineLevel="0" collapsed="false">
      <c r="C24" s="13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88" width="11.42"/>
    <col collapsed="false" customWidth="true" hidden="false" outlineLevel="0" max="2" min="2" style="388" width="26.99"/>
    <col collapsed="false" customWidth="true" hidden="false" outlineLevel="0" max="3" min="3" style="388" width="13.41"/>
    <col collapsed="false" customWidth="true" hidden="false" outlineLevel="0" max="4" min="4" style="388" width="12.7"/>
    <col collapsed="false" customWidth="false" hidden="false" outlineLevel="0" max="7" min="5" style="388" width="11.42"/>
    <col collapsed="false" customWidth="true" hidden="false" outlineLevel="0" max="8" min="8" style="388" width="11.85"/>
    <col collapsed="false" customWidth="false" hidden="false" outlineLevel="0" max="257" min="9" style="388" width="11.42"/>
  </cols>
  <sheetData>
    <row r="5" customFormat="false" ht="51.75" hidden="false" customHeight="true" outlineLevel="0" collapsed="false">
      <c r="B5" s="410" t="s">
        <v>292</v>
      </c>
      <c r="C5" s="410"/>
      <c r="D5" s="410"/>
      <c r="F5" s="430"/>
      <c r="G5" s="430"/>
      <c r="I5" s="409"/>
    </row>
    <row r="6" customFormat="false" ht="27.75" hidden="false" customHeight="true" outlineLevel="0" collapsed="false">
      <c r="B6" s="412"/>
      <c r="C6" s="372" t="s">
        <v>242</v>
      </c>
      <c r="D6" s="412" t="s">
        <v>33</v>
      </c>
      <c r="F6" s="430"/>
      <c r="G6" s="430"/>
      <c r="I6" s="409"/>
    </row>
    <row r="7" customFormat="false" ht="12.75" hidden="false" customHeight="false" outlineLevel="0" collapsed="false">
      <c r="B7" s="413" t="s">
        <v>244</v>
      </c>
      <c r="C7" s="432" t="n">
        <v>2799</v>
      </c>
      <c r="D7" s="415" t="n">
        <v>1</v>
      </c>
      <c r="F7" s="430"/>
      <c r="G7" s="430"/>
      <c r="I7" s="409"/>
    </row>
    <row r="8" customFormat="false" ht="12.75" hidden="false" customHeight="false" outlineLevel="0" collapsed="false">
      <c r="B8" s="417" t="s">
        <v>169</v>
      </c>
      <c r="C8" s="418" t="n">
        <v>2785</v>
      </c>
      <c r="D8" s="419" t="n">
        <v>0.994998213647731</v>
      </c>
      <c r="F8" s="430"/>
      <c r="G8" s="430"/>
      <c r="I8" s="409"/>
    </row>
    <row r="9" customFormat="false" ht="12.75" hidden="false" customHeight="false" outlineLevel="0" collapsed="false">
      <c r="B9" s="401" t="s">
        <v>248</v>
      </c>
      <c r="C9" s="431" t="n">
        <v>218</v>
      </c>
      <c r="D9" s="422" t="n">
        <v>0.0778849589138978</v>
      </c>
      <c r="F9" s="430"/>
      <c r="G9" s="430"/>
      <c r="I9" s="409"/>
    </row>
    <row r="10" customFormat="false" ht="12.75" hidden="false" customHeight="false" outlineLevel="0" collapsed="false">
      <c r="B10" s="401" t="s">
        <v>250</v>
      </c>
      <c r="C10" s="431" t="n">
        <v>680</v>
      </c>
      <c r="D10" s="422" t="n">
        <v>0.242943908538764</v>
      </c>
      <c r="F10" s="430"/>
      <c r="G10" s="430"/>
      <c r="I10" s="409"/>
    </row>
    <row r="11" customFormat="false" ht="12.75" hidden="false" customHeight="false" outlineLevel="0" collapsed="false">
      <c r="B11" s="401" t="s">
        <v>252</v>
      </c>
      <c r="C11" s="431" t="n">
        <v>907</v>
      </c>
      <c r="D11" s="422" t="n">
        <v>0.324044301536263</v>
      </c>
      <c r="F11" s="430"/>
      <c r="G11" s="430"/>
      <c r="I11" s="409"/>
    </row>
    <row r="12" customFormat="false" ht="12.75" hidden="false" customHeight="false" outlineLevel="0" collapsed="false">
      <c r="B12" s="401" t="s">
        <v>254</v>
      </c>
      <c r="C12" s="431" t="n">
        <v>408</v>
      </c>
      <c r="D12" s="422" t="n">
        <v>0.145766345123258</v>
      </c>
      <c r="F12" s="430"/>
      <c r="G12" s="430"/>
      <c r="I12" s="409"/>
    </row>
    <row r="13" customFormat="false" ht="12.75" hidden="false" customHeight="false" outlineLevel="0" collapsed="false">
      <c r="B13" s="401" t="s">
        <v>256</v>
      </c>
      <c r="C13" s="431" t="n">
        <v>572</v>
      </c>
      <c r="D13" s="422" t="n">
        <v>0.204358699535548</v>
      </c>
      <c r="F13" s="430"/>
      <c r="G13" s="430"/>
      <c r="I13" s="409"/>
    </row>
    <row r="14" customFormat="false" ht="12.75" hidden="false" customHeight="false" outlineLevel="0" collapsed="false">
      <c r="B14" s="417" t="s">
        <v>170</v>
      </c>
      <c r="C14" s="418" t="n">
        <v>6</v>
      </c>
      <c r="D14" s="419" t="n">
        <v>0.00214362272240086</v>
      </c>
      <c r="F14" s="430"/>
      <c r="G14" s="430"/>
      <c r="I14" s="409"/>
    </row>
    <row r="15" customFormat="false" ht="15" hidden="false" customHeight="true" outlineLevel="0" collapsed="false">
      <c r="B15" s="433" t="s">
        <v>274</v>
      </c>
      <c r="C15" s="433" t="n">
        <v>8</v>
      </c>
      <c r="D15" s="419" t="n">
        <v>0.00285816362986781</v>
      </c>
      <c r="F15" s="430"/>
      <c r="G15" s="430"/>
      <c r="I15" s="409"/>
    </row>
    <row r="16" customFormat="false" ht="30" hidden="false" customHeight="true" outlineLevel="0" collapsed="false">
      <c r="B16" s="428" t="s">
        <v>288</v>
      </c>
      <c r="C16" s="428"/>
      <c r="D16" s="428"/>
      <c r="E16" s="54" t="s">
        <v>51</v>
      </c>
      <c r="F16" s="430"/>
      <c r="G16" s="430"/>
      <c r="I16" s="409"/>
    </row>
    <row r="17" customFormat="false" ht="12.75" hidden="false" customHeight="false" outlineLevel="0" collapsed="false">
      <c r="F17" s="430"/>
      <c r="G17" s="430"/>
      <c r="I17" s="409"/>
    </row>
    <row r="18" customFormat="false" ht="31.5" hidden="false" customHeight="true" outlineLevel="0" collapsed="false">
      <c r="F18" s="430"/>
      <c r="G18" s="430"/>
      <c r="I18" s="409"/>
    </row>
    <row r="19" customFormat="false" ht="12.75" hidden="false" customHeight="false" outlineLevel="0" collapsed="false">
      <c r="F19" s="430"/>
      <c r="G19" s="430"/>
      <c r="I19" s="409"/>
    </row>
    <row r="20" customFormat="false" ht="12.75" hidden="false" customHeight="false" outlineLevel="0" collapsed="false">
      <c r="F20" s="430"/>
      <c r="G20" s="430"/>
      <c r="I20" s="409"/>
    </row>
    <row r="21" customFormat="false" ht="12.75" hidden="false" customHeight="false" outlineLevel="0" collapsed="false">
      <c r="F21" s="430"/>
      <c r="I21" s="409"/>
    </row>
    <row r="22" customFormat="false" ht="12.75" hidden="false" customHeight="false" outlineLevel="0" collapsed="false">
      <c r="F22" s="430"/>
      <c r="I22" s="409"/>
    </row>
    <row r="23" customFormat="false" ht="12.75" hidden="false" customHeight="false" outlineLevel="0" collapsed="false">
      <c r="F23" s="430"/>
      <c r="I23" s="409"/>
    </row>
    <row r="24" customFormat="false" ht="12.75" hidden="false" customHeight="false" outlineLevel="0" collapsed="false">
      <c r="F24" s="430"/>
      <c r="I24" s="409"/>
    </row>
    <row r="25" customFormat="false" ht="12.75" hidden="false" customHeight="false" outlineLevel="0" collapsed="false">
      <c r="F25" s="430"/>
      <c r="I25" s="409"/>
    </row>
    <row r="26" customFormat="false" ht="12.75" hidden="false" customHeight="false" outlineLevel="0" collapsed="false">
      <c r="F26" s="430"/>
      <c r="I26" s="409"/>
    </row>
    <row r="27" customFormat="false" ht="12.75" hidden="false" customHeight="false" outlineLevel="0" collapsed="false">
      <c r="F27" s="430"/>
      <c r="I27" s="409"/>
    </row>
  </sheetData>
  <sheetProtection sheet="true" password="cee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T40" colorId="64" zoomScale="100" zoomScaleNormal="100" zoomScalePageLayoutView="100" workbookViewId="0">
      <selection pane="topLeft" activeCell="H79" activeCellId="0" sqref="H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24" hidden="false" customHeight="false" outlineLevel="0" collapsed="false">
      <c r="A1" s="434" t="s">
        <v>293</v>
      </c>
      <c r="AK1" s="435" t="s">
        <v>294</v>
      </c>
      <c r="AL1" s="435"/>
      <c r="AM1" s="435"/>
      <c r="AN1" s="435"/>
      <c r="AO1" s="435"/>
      <c r="AP1" s="435"/>
      <c r="AQ1" s="435"/>
      <c r="AR1" s="435"/>
    </row>
    <row r="2" customFormat="false" ht="18.75" hidden="false" customHeight="false" outlineLevel="0" collapsed="false">
      <c r="A2" s="434" t="s">
        <v>295</v>
      </c>
      <c r="AK2" s="436"/>
      <c r="AL2" s="436"/>
      <c r="AM2" s="436"/>
      <c r="AN2" s="436"/>
      <c r="AO2" s="436"/>
      <c r="AP2" s="436"/>
      <c r="AQ2" s="436"/>
      <c r="AR2" s="436"/>
    </row>
    <row r="3" customFormat="false" ht="16.5" hidden="false" customHeight="false" outlineLevel="0" collapsed="false">
      <c r="A3" s="437" t="s">
        <v>296</v>
      </c>
      <c r="B3" s="438"/>
      <c r="C3" s="438"/>
      <c r="D3" s="438"/>
      <c r="E3" s="438"/>
      <c r="F3" s="438"/>
      <c r="G3" s="438"/>
      <c r="H3" s="438"/>
      <c r="J3" s="437" t="s">
        <v>297</v>
      </c>
      <c r="K3" s="438"/>
      <c r="L3" s="438"/>
      <c r="M3" s="438"/>
      <c r="N3" s="438"/>
      <c r="O3" s="438"/>
      <c r="P3" s="438"/>
      <c r="Q3" s="438"/>
      <c r="S3" s="437" t="s">
        <v>298</v>
      </c>
      <c r="T3" s="438"/>
      <c r="U3" s="438"/>
      <c r="V3" s="438"/>
      <c r="W3" s="438"/>
      <c r="X3" s="438"/>
      <c r="Y3" s="438"/>
      <c r="Z3" s="438"/>
      <c r="AA3" s="437" t="s">
        <v>299</v>
      </c>
      <c r="AB3" s="438"/>
      <c r="AC3" s="438"/>
      <c r="AD3" s="438"/>
      <c r="AE3" s="438"/>
      <c r="AF3" s="438"/>
      <c r="AG3" s="438"/>
      <c r="AH3" s="438"/>
      <c r="AM3" s="439" t="s">
        <v>300</v>
      </c>
      <c r="AN3" s="439"/>
      <c r="AO3" s="439"/>
      <c r="AP3" s="439"/>
    </row>
    <row r="4" customFormat="false" ht="13.5" hidden="false" customHeight="false" outlineLevel="0" collapsed="false">
      <c r="E4" s="0" t="s">
        <v>301</v>
      </c>
      <c r="F4" s="0" t="s">
        <v>301</v>
      </c>
      <c r="N4" s="0" t="s">
        <v>301</v>
      </c>
      <c r="O4" s="0" t="s">
        <v>301</v>
      </c>
      <c r="W4" s="0" t="s">
        <v>301</v>
      </c>
      <c r="X4" s="0" t="s">
        <v>301</v>
      </c>
      <c r="AE4" s="0" t="s">
        <v>301</v>
      </c>
      <c r="AF4" s="0" t="s">
        <v>301</v>
      </c>
    </row>
    <row r="5" customFormat="false" ht="16.5" hidden="false" customHeight="false" outlineLevel="0" collapsed="false">
      <c r="A5" s="440" t="s">
        <v>302</v>
      </c>
      <c r="B5" s="440"/>
      <c r="C5" s="440"/>
      <c r="D5" s="440"/>
      <c r="E5" s="440"/>
      <c r="F5" s="440"/>
      <c r="G5" s="440"/>
      <c r="H5" s="440"/>
      <c r="J5" s="440" t="s">
        <v>302</v>
      </c>
      <c r="K5" s="440"/>
      <c r="L5" s="440"/>
      <c r="M5" s="440"/>
      <c r="N5" s="440"/>
      <c r="O5" s="440"/>
      <c r="P5" s="440"/>
      <c r="Q5" s="440"/>
      <c r="S5" s="440" t="s">
        <v>302</v>
      </c>
      <c r="T5" s="440"/>
      <c r="U5" s="440"/>
      <c r="V5" s="440"/>
      <c r="W5" s="440"/>
      <c r="X5" s="440"/>
      <c r="Y5" s="440"/>
      <c r="Z5" s="440"/>
      <c r="AA5" s="440" t="s">
        <v>302</v>
      </c>
      <c r="AB5" s="440"/>
      <c r="AC5" s="440"/>
      <c r="AD5" s="440"/>
      <c r="AE5" s="440"/>
      <c r="AF5" s="440"/>
      <c r="AG5" s="440"/>
      <c r="AH5" s="440"/>
      <c r="AK5" s="441" t="s">
        <v>302</v>
      </c>
      <c r="AL5" s="441"/>
      <c r="AM5" s="441"/>
      <c r="AN5" s="441"/>
      <c r="AO5" s="441"/>
      <c r="AP5" s="441"/>
      <c r="AQ5" s="441"/>
      <c r="AR5" s="441"/>
    </row>
    <row r="6" customFormat="false" ht="13.5" hidden="false" customHeight="false" outlineLevel="0" collapsed="false">
      <c r="B6" s="442"/>
      <c r="H6" s="443"/>
      <c r="K6" s="442"/>
      <c r="Q6" s="443"/>
      <c r="T6" s="442"/>
      <c r="Z6" s="443"/>
      <c r="AB6" s="442"/>
      <c r="AH6" s="443"/>
      <c r="AK6" s="444"/>
      <c r="AQ6" s="445"/>
      <c r="AR6" s="446"/>
    </row>
    <row r="7" customFormat="false" ht="15.75" hidden="false" customHeight="false" outlineLevel="0" collapsed="false">
      <c r="B7" s="447" t="s">
        <v>303</v>
      </c>
      <c r="C7" s="447"/>
      <c r="D7" s="447"/>
      <c r="E7" s="447"/>
      <c r="F7" s="447"/>
      <c r="G7" s="448" t="s">
        <v>304</v>
      </c>
      <c r="H7" s="449" t="s">
        <v>41</v>
      </c>
      <c r="K7" s="447" t="s">
        <v>303</v>
      </c>
      <c r="L7" s="447"/>
      <c r="M7" s="447"/>
      <c r="N7" s="447"/>
      <c r="O7" s="447"/>
      <c r="P7" s="448" t="s">
        <v>304</v>
      </c>
      <c r="Q7" s="449" t="s">
        <v>41</v>
      </c>
      <c r="T7" s="447" t="s">
        <v>303</v>
      </c>
      <c r="U7" s="447"/>
      <c r="V7" s="447"/>
      <c r="W7" s="447"/>
      <c r="X7" s="448" t="s">
        <v>304</v>
      </c>
      <c r="Y7" s="449" t="s">
        <v>41</v>
      </c>
      <c r="AB7" s="447" t="s">
        <v>303</v>
      </c>
      <c r="AC7" s="447"/>
      <c r="AD7" s="447"/>
      <c r="AE7" s="447"/>
      <c r="AF7" s="447"/>
      <c r="AG7" s="448" t="s">
        <v>304</v>
      </c>
      <c r="AH7" s="449" t="s">
        <v>41</v>
      </c>
      <c r="AK7" s="450" t="s">
        <v>303</v>
      </c>
      <c r="AL7" s="450"/>
      <c r="AM7" s="450"/>
      <c r="AN7" s="450"/>
      <c r="AO7" s="450"/>
      <c r="AP7" s="450"/>
      <c r="AQ7" s="451" t="s">
        <v>304</v>
      </c>
      <c r="AR7" s="452" t="s">
        <v>41</v>
      </c>
    </row>
    <row r="8" customFormat="false" ht="15.75" hidden="false" customHeight="false" outlineLevel="0" collapsed="false">
      <c r="B8" s="453" t="s">
        <v>305</v>
      </c>
      <c r="C8" s="453" t="s">
        <v>306</v>
      </c>
      <c r="D8" s="453" t="s">
        <v>307</v>
      </c>
      <c r="E8" s="453" t="s">
        <v>308</v>
      </c>
      <c r="F8" s="449" t="s">
        <v>41</v>
      </c>
      <c r="G8" s="448" t="s">
        <v>257</v>
      </c>
      <c r="H8" s="449" t="s">
        <v>309</v>
      </c>
      <c r="K8" s="453" t="s">
        <v>305</v>
      </c>
      <c r="L8" s="453" t="s">
        <v>306</v>
      </c>
      <c r="M8" s="453" t="s">
        <v>307</v>
      </c>
      <c r="N8" s="453" t="s">
        <v>308</v>
      </c>
      <c r="O8" s="449" t="s">
        <v>41</v>
      </c>
      <c r="P8" s="448" t="s">
        <v>257</v>
      </c>
      <c r="Q8" s="449" t="s">
        <v>309</v>
      </c>
      <c r="T8" s="454" t="s">
        <v>310</v>
      </c>
      <c r="U8" s="453" t="s">
        <v>307</v>
      </c>
      <c r="V8" s="453" t="s">
        <v>308</v>
      </c>
      <c r="W8" s="449" t="s">
        <v>41</v>
      </c>
      <c r="X8" s="448" t="s">
        <v>257</v>
      </c>
      <c r="Y8" s="449" t="s">
        <v>309</v>
      </c>
      <c r="AB8" s="453" t="s">
        <v>311</v>
      </c>
      <c r="AC8" s="453" t="s">
        <v>58</v>
      </c>
      <c r="AD8" s="453" t="s">
        <v>59</v>
      </c>
      <c r="AE8" s="453" t="s">
        <v>60</v>
      </c>
      <c r="AF8" s="449" t="s">
        <v>41</v>
      </c>
      <c r="AG8" s="448" t="s">
        <v>257</v>
      </c>
      <c r="AH8" s="449" t="s">
        <v>309</v>
      </c>
      <c r="AK8" s="455" t="s">
        <v>305</v>
      </c>
      <c r="AL8" s="455" t="s">
        <v>306</v>
      </c>
      <c r="AM8" s="455" t="s">
        <v>307</v>
      </c>
      <c r="AN8" s="455" t="s">
        <v>312</v>
      </c>
      <c r="AO8" s="455" t="s">
        <v>313</v>
      </c>
      <c r="AP8" s="456" t="s">
        <v>41</v>
      </c>
      <c r="AQ8" s="457" t="s">
        <v>257</v>
      </c>
      <c r="AR8" s="458" t="s">
        <v>309</v>
      </c>
    </row>
    <row r="10" customFormat="false" ht="14.25" hidden="false" customHeight="false" outlineLevel="0" collapsed="false">
      <c r="A10" s="459" t="s">
        <v>135</v>
      </c>
      <c r="B10" s="460" t="n">
        <v>28823</v>
      </c>
      <c r="C10" s="460" t="n">
        <v>156377</v>
      </c>
      <c r="D10" s="460" t="n">
        <v>47039</v>
      </c>
      <c r="E10" s="460" t="n">
        <v>1764</v>
      </c>
      <c r="F10" s="460" t="n">
        <v>234003</v>
      </c>
      <c r="G10" s="460" t="n">
        <v>90565</v>
      </c>
      <c r="H10" s="460" t="n">
        <v>324568</v>
      </c>
      <c r="J10" s="459" t="s">
        <v>135</v>
      </c>
      <c r="K10" s="460" t="n">
        <v>21133</v>
      </c>
      <c r="L10" s="460" t="n">
        <v>65708</v>
      </c>
      <c r="M10" s="460" t="n">
        <v>24451</v>
      </c>
      <c r="N10" s="460" t="n">
        <v>1519</v>
      </c>
      <c r="O10" s="460" t="n">
        <v>112811</v>
      </c>
      <c r="P10" s="460" t="n">
        <v>93422</v>
      </c>
      <c r="Q10" s="460" t="n">
        <v>206233</v>
      </c>
      <c r="S10" s="459" t="s">
        <v>135</v>
      </c>
      <c r="T10" s="461" t="n">
        <v>225402</v>
      </c>
      <c r="U10" s="461" t="n">
        <v>44330</v>
      </c>
      <c r="V10" s="461" t="n">
        <v>5561</v>
      </c>
      <c r="W10" s="461" t="n">
        <v>275293</v>
      </c>
      <c r="X10" s="461" t="n">
        <v>139505</v>
      </c>
      <c r="Y10" s="461" t="n">
        <v>414798</v>
      </c>
      <c r="AA10" s="459" t="s">
        <v>135</v>
      </c>
      <c r="AB10" s="460" t="n">
        <v>39107</v>
      </c>
      <c r="AC10" s="460" t="n">
        <v>29737</v>
      </c>
      <c r="AD10" s="460" t="n">
        <v>31063</v>
      </c>
      <c r="AE10" s="460" t="n">
        <v>5817</v>
      </c>
      <c r="AF10" s="460" t="n">
        <v>105724</v>
      </c>
      <c r="AG10" s="462" t="s">
        <v>50</v>
      </c>
      <c r="AH10" s="460" t="n">
        <v>105724</v>
      </c>
      <c r="AJ10" s="463" t="s">
        <v>314</v>
      </c>
      <c r="AK10" s="464" t="n">
        <v>107515</v>
      </c>
      <c r="AL10" s="464" t="n">
        <v>543420</v>
      </c>
      <c r="AM10" s="464" t="n">
        <v>199388</v>
      </c>
      <c r="AN10" s="464" t="n">
        <v>47493</v>
      </c>
      <c r="AO10" s="464" t="n">
        <v>11222</v>
      </c>
      <c r="AP10" s="464" t="n">
        <v>909038</v>
      </c>
      <c r="AQ10" s="464" t="n">
        <v>360174</v>
      </c>
      <c r="AR10" s="464" t="n">
        <v>1269212</v>
      </c>
    </row>
    <row r="11" customFormat="false" ht="14.25" hidden="false" customHeight="false" outlineLevel="0" collapsed="false">
      <c r="A11" s="459" t="s">
        <v>136</v>
      </c>
      <c r="B11" s="460" t="n">
        <v>4056</v>
      </c>
      <c r="C11" s="460" t="n">
        <v>22521</v>
      </c>
      <c r="D11" s="460" t="n">
        <v>6587</v>
      </c>
      <c r="E11" s="460" t="n">
        <v>222</v>
      </c>
      <c r="F11" s="460" t="n">
        <v>33386</v>
      </c>
      <c r="G11" s="460" t="n">
        <v>17848</v>
      </c>
      <c r="H11" s="460" t="n">
        <v>51234</v>
      </c>
      <c r="J11" s="459" t="s">
        <v>136</v>
      </c>
      <c r="K11" s="460" t="n">
        <v>535</v>
      </c>
      <c r="L11" s="460" t="n">
        <v>12202</v>
      </c>
      <c r="M11" s="460" t="n">
        <v>6282</v>
      </c>
      <c r="N11" s="460" t="n">
        <v>181</v>
      </c>
      <c r="O11" s="460" t="n">
        <v>19200</v>
      </c>
      <c r="P11" s="460" t="n">
        <v>39758</v>
      </c>
      <c r="Q11" s="460" t="n">
        <v>58958</v>
      </c>
      <c r="S11" s="459" t="s">
        <v>136</v>
      </c>
      <c r="T11" s="461" t="n">
        <v>1129</v>
      </c>
      <c r="U11" s="461" t="n">
        <v>429</v>
      </c>
      <c r="V11" s="461" t="n">
        <v>27</v>
      </c>
      <c r="W11" s="461" t="n">
        <v>1585</v>
      </c>
      <c r="X11" s="461" t="n">
        <v>1100</v>
      </c>
      <c r="Y11" s="461" t="n">
        <v>2685</v>
      </c>
      <c r="AA11" s="459" t="s">
        <v>136</v>
      </c>
      <c r="AB11" s="460" t="n">
        <v>126</v>
      </c>
      <c r="AC11" s="460" t="n">
        <v>130</v>
      </c>
      <c r="AD11" s="460" t="n">
        <v>197</v>
      </c>
      <c r="AE11" s="460" t="n">
        <v>72</v>
      </c>
      <c r="AF11" s="460" t="n">
        <v>525</v>
      </c>
      <c r="AG11" s="462" t="s">
        <v>50</v>
      </c>
      <c r="AH11" s="460" t="n">
        <v>525</v>
      </c>
      <c r="AJ11" s="463" t="s">
        <v>315</v>
      </c>
      <c r="AK11" s="464" t="n">
        <v>6708</v>
      </c>
      <c r="AL11" s="464" t="n">
        <v>37458</v>
      </c>
      <c r="AM11" s="464" t="n">
        <v>14477</v>
      </c>
      <c r="AN11" s="464" t="n">
        <v>1049</v>
      </c>
      <c r="AO11" s="464" t="n">
        <v>542</v>
      </c>
      <c r="AP11" s="464" t="n">
        <v>60234</v>
      </c>
      <c r="AQ11" s="464" t="n">
        <v>61015</v>
      </c>
      <c r="AR11" s="464" t="n">
        <v>121249</v>
      </c>
    </row>
    <row r="12" customFormat="false" ht="14.25" hidden="false" customHeight="false" outlineLevel="0" collapsed="false">
      <c r="A12" s="459" t="s">
        <v>137</v>
      </c>
      <c r="B12" s="460" t="n">
        <v>7216</v>
      </c>
      <c r="C12" s="460" t="n">
        <v>33184</v>
      </c>
      <c r="D12" s="460" t="n">
        <v>1795</v>
      </c>
      <c r="E12" s="460" t="n">
        <v>97</v>
      </c>
      <c r="F12" s="460" t="n">
        <v>42292</v>
      </c>
      <c r="G12" s="460" t="n">
        <v>6641</v>
      </c>
      <c r="H12" s="460" t="n">
        <v>48933</v>
      </c>
      <c r="J12" s="459" t="s">
        <v>137</v>
      </c>
      <c r="K12" s="460" t="n">
        <v>1946</v>
      </c>
      <c r="L12" s="460" t="n">
        <v>22606</v>
      </c>
      <c r="M12" s="460" t="n">
        <v>5963</v>
      </c>
      <c r="N12" s="460" t="n">
        <v>143</v>
      </c>
      <c r="O12" s="460" t="n">
        <v>30658</v>
      </c>
      <c r="P12" s="460" t="n">
        <v>7456</v>
      </c>
      <c r="Q12" s="460" t="n">
        <v>38114</v>
      </c>
      <c r="S12" s="459" t="s">
        <v>137</v>
      </c>
      <c r="T12" s="461" t="n">
        <v>756</v>
      </c>
      <c r="U12" s="461" t="n">
        <v>149</v>
      </c>
      <c r="V12" s="461" t="n">
        <v>30</v>
      </c>
      <c r="W12" s="461" t="n">
        <v>935</v>
      </c>
      <c r="X12" s="461" t="n">
        <v>384</v>
      </c>
      <c r="Y12" s="461" t="n">
        <v>1319</v>
      </c>
      <c r="AA12" s="459" t="s">
        <v>137</v>
      </c>
      <c r="AB12" s="460" t="n">
        <v>132</v>
      </c>
      <c r="AC12" s="460" t="n">
        <v>111</v>
      </c>
      <c r="AD12" s="460" t="n">
        <v>126</v>
      </c>
      <c r="AE12" s="460" t="n">
        <v>53</v>
      </c>
      <c r="AF12" s="460" t="n">
        <v>422</v>
      </c>
      <c r="AG12" s="462" t="s">
        <v>50</v>
      </c>
      <c r="AH12" s="460" t="n">
        <v>422</v>
      </c>
      <c r="AJ12" s="463" t="s">
        <v>316</v>
      </c>
      <c r="AK12" s="464" t="n">
        <v>13133</v>
      </c>
      <c r="AL12" s="464" t="n">
        <v>57791</v>
      </c>
      <c r="AM12" s="464" t="n">
        <v>8366</v>
      </c>
      <c r="AN12" s="464" t="n">
        <v>489</v>
      </c>
      <c r="AO12" s="464" t="n">
        <v>258</v>
      </c>
      <c r="AP12" s="464" t="n">
        <v>80037</v>
      </c>
      <c r="AQ12" s="464" t="n">
        <v>16422</v>
      </c>
      <c r="AR12" s="464" t="n">
        <v>96459</v>
      </c>
    </row>
    <row r="13" customFormat="false" ht="14.25" hidden="false" customHeight="false" outlineLevel="0" collapsed="false">
      <c r="A13" s="459" t="s">
        <v>138</v>
      </c>
      <c r="B13" s="460" t="n">
        <v>20348</v>
      </c>
      <c r="C13" s="460" t="n">
        <v>95677</v>
      </c>
      <c r="D13" s="460" t="n">
        <v>37458</v>
      </c>
      <c r="E13" s="460" t="n">
        <v>215</v>
      </c>
      <c r="F13" s="460" t="n">
        <v>153698</v>
      </c>
      <c r="G13" s="460" t="n">
        <v>25688</v>
      </c>
      <c r="H13" s="460" t="n">
        <v>179386</v>
      </c>
      <c r="J13" s="459" t="s">
        <v>138</v>
      </c>
      <c r="K13" s="460" t="n">
        <v>4876</v>
      </c>
      <c r="L13" s="460" t="n">
        <v>22149</v>
      </c>
      <c r="M13" s="460" t="n">
        <v>18625</v>
      </c>
      <c r="N13" s="460" t="n">
        <v>744</v>
      </c>
      <c r="O13" s="460" t="n">
        <v>46394</v>
      </c>
      <c r="P13" s="460" t="n">
        <v>18618</v>
      </c>
      <c r="Q13" s="460" t="n">
        <v>65012</v>
      </c>
      <c r="S13" s="459" t="s">
        <v>138</v>
      </c>
      <c r="T13" s="461" t="n">
        <v>76976</v>
      </c>
      <c r="U13" s="461" t="n">
        <v>12617</v>
      </c>
      <c r="V13" s="461" t="n">
        <v>821</v>
      </c>
      <c r="W13" s="461" t="n">
        <v>90414</v>
      </c>
      <c r="X13" s="461" t="n">
        <v>22261</v>
      </c>
      <c r="Y13" s="461" t="n">
        <v>112675</v>
      </c>
      <c r="AA13" s="459" t="s">
        <v>138</v>
      </c>
      <c r="AB13" s="460" t="n">
        <v>454</v>
      </c>
      <c r="AC13" s="460" t="n">
        <v>609</v>
      </c>
      <c r="AD13" s="460" t="n">
        <v>1048</v>
      </c>
      <c r="AE13" s="460" t="n">
        <v>399</v>
      </c>
      <c r="AF13" s="460" t="n">
        <v>2510</v>
      </c>
      <c r="AG13" s="462" t="s">
        <v>50</v>
      </c>
      <c r="AH13" s="460" t="n">
        <v>2510</v>
      </c>
      <c r="AJ13" s="463" t="s">
        <v>317</v>
      </c>
      <c r="AK13" s="464" t="n">
        <v>40608</v>
      </c>
      <c r="AL13" s="464" t="n">
        <v>210628</v>
      </c>
      <c r="AM13" s="464" t="n">
        <v>83708</v>
      </c>
      <c r="AN13" s="464" t="n">
        <v>4868</v>
      </c>
      <c r="AO13" s="464" t="n">
        <v>2915</v>
      </c>
      <c r="AP13" s="464" t="n">
        <v>342727</v>
      </c>
      <c r="AQ13" s="464" t="n">
        <v>82513</v>
      </c>
      <c r="AR13" s="464" t="n">
        <v>425240</v>
      </c>
    </row>
    <row r="14" customFormat="false" ht="14.25" hidden="false" customHeight="false" outlineLevel="0" collapsed="false">
      <c r="A14" s="459" t="s">
        <v>139</v>
      </c>
      <c r="B14" s="460" t="n">
        <v>2406</v>
      </c>
      <c r="C14" s="460" t="n">
        <v>13107</v>
      </c>
      <c r="D14" s="460" t="n">
        <v>3212</v>
      </c>
      <c r="E14" s="460" t="n">
        <v>214</v>
      </c>
      <c r="F14" s="460" t="n">
        <v>18939</v>
      </c>
      <c r="G14" s="460" t="n">
        <v>15888</v>
      </c>
      <c r="H14" s="460" t="n">
        <v>34827</v>
      </c>
      <c r="J14" s="459" t="s">
        <v>139</v>
      </c>
      <c r="K14" s="460" t="n">
        <v>1068</v>
      </c>
      <c r="L14" s="460" t="n">
        <v>3974</v>
      </c>
      <c r="M14" s="460" t="n">
        <v>1039</v>
      </c>
      <c r="N14" s="460" t="n">
        <v>3027</v>
      </c>
      <c r="O14" s="460" t="n">
        <v>9108</v>
      </c>
      <c r="P14" s="460" t="n">
        <v>10134</v>
      </c>
      <c r="Q14" s="460" t="n">
        <v>19242</v>
      </c>
      <c r="S14" s="459" t="s">
        <v>139</v>
      </c>
      <c r="T14" s="461" t="n">
        <v>6151</v>
      </c>
      <c r="U14" s="461" t="n">
        <v>1299</v>
      </c>
      <c r="V14" s="461" t="n">
        <v>163</v>
      </c>
      <c r="W14" s="461" t="n">
        <v>7613</v>
      </c>
      <c r="X14" s="461" t="n">
        <v>1686</v>
      </c>
      <c r="Y14" s="461" t="n">
        <v>9299</v>
      </c>
      <c r="AA14" s="459" t="s">
        <v>139</v>
      </c>
      <c r="AB14" s="460" t="n">
        <v>331</v>
      </c>
      <c r="AC14" s="460" t="n">
        <v>607</v>
      </c>
      <c r="AD14" s="460" t="n">
        <v>682</v>
      </c>
      <c r="AE14" s="460" t="n">
        <v>488</v>
      </c>
      <c r="AF14" s="460" t="n">
        <v>2108</v>
      </c>
      <c r="AG14" s="462" t="s">
        <v>50</v>
      </c>
      <c r="AH14" s="460" t="n">
        <v>2108</v>
      </c>
      <c r="AJ14" s="463" t="s">
        <v>318</v>
      </c>
      <c r="AK14" s="464" t="n">
        <v>5614</v>
      </c>
      <c r="AL14" s="464" t="n">
        <v>33108</v>
      </c>
      <c r="AM14" s="464" t="n">
        <v>9059</v>
      </c>
      <c r="AN14" s="464" t="n">
        <v>4840</v>
      </c>
      <c r="AO14" s="464" t="n">
        <v>1262</v>
      </c>
      <c r="AP14" s="464" t="n">
        <v>53883</v>
      </c>
      <c r="AQ14" s="464" t="n">
        <v>32541</v>
      </c>
      <c r="AR14" s="464" t="n">
        <v>86424</v>
      </c>
    </row>
    <row r="15" customFormat="false" ht="14.25" hidden="false" customHeight="false" outlineLevel="0" collapsed="false">
      <c r="A15" s="459" t="s">
        <v>140</v>
      </c>
      <c r="B15" s="460" t="n">
        <v>33850</v>
      </c>
      <c r="C15" s="460" t="n">
        <v>168445</v>
      </c>
      <c r="D15" s="460" t="n">
        <v>26434</v>
      </c>
      <c r="E15" s="460" t="n">
        <v>5917</v>
      </c>
      <c r="F15" s="460" t="n">
        <v>234646</v>
      </c>
      <c r="G15" s="460" t="n">
        <v>219712</v>
      </c>
      <c r="H15" s="460" t="n">
        <v>454358</v>
      </c>
      <c r="J15" s="459" t="s">
        <v>140</v>
      </c>
      <c r="K15" s="460" t="n">
        <v>16051</v>
      </c>
      <c r="L15" s="460" t="n">
        <v>100253</v>
      </c>
      <c r="M15" s="460" t="n">
        <v>58787</v>
      </c>
      <c r="N15" s="460" t="n">
        <v>1859</v>
      </c>
      <c r="O15" s="460" t="n">
        <v>176950</v>
      </c>
      <c r="P15" s="460" t="n">
        <v>322049</v>
      </c>
      <c r="Q15" s="460" t="n">
        <v>498999</v>
      </c>
      <c r="S15" s="459" t="s">
        <v>140</v>
      </c>
      <c r="T15" s="461" t="n">
        <v>22162</v>
      </c>
      <c r="U15" s="461" t="n">
        <v>3119</v>
      </c>
      <c r="V15" s="461" t="n">
        <v>226</v>
      </c>
      <c r="W15" s="461" t="n">
        <v>25507</v>
      </c>
      <c r="X15" s="461" t="n">
        <v>9814</v>
      </c>
      <c r="Y15" s="461" t="n">
        <v>35321</v>
      </c>
      <c r="AA15" s="459" t="s">
        <v>140</v>
      </c>
      <c r="AB15" s="460" t="n">
        <v>393</v>
      </c>
      <c r="AC15" s="460" t="n">
        <v>660</v>
      </c>
      <c r="AD15" s="460" t="n">
        <v>899</v>
      </c>
      <c r="AE15" s="460" t="n">
        <v>115</v>
      </c>
      <c r="AF15" s="460" t="n">
        <v>2067</v>
      </c>
      <c r="AG15" s="462" t="s">
        <v>50</v>
      </c>
      <c r="AH15" s="460" t="n">
        <v>2067</v>
      </c>
      <c r="AJ15" s="463" t="s">
        <v>319</v>
      </c>
      <c r="AK15" s="464" t="n">
        <v>70494</v>
      </c>
      <c r="AL15" s="464" t="n">
        <v>342994</v>
      </c>
      <c r="AM15" s="464" t="n">
        <v>95886</v>
      </c>
      <c r="AN15" s="464" t="n">
        <v>4089</v>
      </c>
      <c r="AO15" s="464" t="n">
        <v>9630</v>
      </c>
      <c r="AP15" s="464" t="n">
        <v>523093</v>
      </c>
      <c r="AQ15" s="464" t="n">
        <v>682664</v>
      </c>
      <c r="AR15" s="464" t="n">
        <v>1205757</v>
      </c>
    </row>
    <row r="16" customFormat="false" ht="14.25" hidden="false" customHeight="false" outlineLevel="0" collapsed="false">
      <c r="A16" s="459" t="s">
        <v>141</v>
      </c>
      <c r="B16" s="460" t="n">
        <v>2635</v>
      </c>
      <c r="C16" s="460" t="n">
        <v>4845</v>
      </c>
      <c r="D16" s="460" t="n">
        <v>706</v>
      </c>
      <c r="E16" s="460" t="n">
        <v>13</v>
      </c>
      <c r="F16" s="460" t="n">
        <v>8199</v>
      </c>
      <c r="G16" s="460" t="n">
        <v>19817</v>
      </c>
      <c r="H16" s="460" t="n">
        <v>28016</v>
      </c>
      <c r="J16" s="459" t="s">
        <v>141</v>
      </c>
      <c r="K16" s="460" t="n">
        <v>1267</v>
      </c>
      <c r="L16" s="460" t="n">
        <v>5920</v>
      </c>
      <c r="M16" s="460" t="n">
        <v>4482</v>
      </c>
      <c r="N16" s="460" t="n">
        <v>208</v>
      </c>
      <c r="O16" s="460" t="n">
        <v>11877</v>
      </c>
      <c r="P16" s="460" t="n">
        <v>19930</v>
      </c>
      <c r="Q16" s="460" t="n">
        <v>31807</v>
      </c>
      <c r="S16" s="459" t="s">
        <v>141</v>
      </c>
      <c r="T16" s="461" t="n">
        <v>552</v>
      </c>
      <c r="U16" s="461" t="n">
        <v>106</v>
      </c>
      <c r="V16" s="461" t="n">
        <v>83</v>
      </c>
      <c r="W16" s="461" t="n">
        <v>741</v>
      </c>
      <c r="X16" s="461" t="n">
        <v>494</v>
      </c>
      <c r="Y16" s="461" t="n">
        <v>1235</v>
      </c>
      <c r="AA16" s="459" t="s">
        <v>141</v>
      </c>
      <c r="AB16" s="460" t="n">
        <v>84</v>
      </c>
      <c r="AC16" s="460" t="n">
        <v>88</v>
      </c>
      <c r="AD16" s="460" t="n">
        <v>105</v>
      </c>
      <c r="AE16" s="460" t="n">
        <v>31</v>
      </c>
      <c r="AF16" s="460" t="n">
        <v>308</v>
      </c>
      <c r="AG16" s="462" t="s">
        <v>50</v>
      </c>
      <c r="AH16" s="460" t="n">
        <v>308</v>
      </c>
      <c r="AJ16" s="463" t="s">
        <v>320</v>
      </c>
      <c r="AK16" s="464" t="n">
        <v>5537</v>
      </c>
      <c r="AL16" s="464" t="n">
        <v>13238</v>
      </c>
      <c r="AM16" s="464" t="n">
        <v>5808</v>
      </c>
      <c r="AN16" s="464" t="n">
        <v>461</v>
      </c>
      <c r="AO16" s="464" t="n">
        <v>66</v>
      </c>
      <c r="AP16" s="464" t="n">
        <v>25110</v>
      </c>
      <c r="AQ16" s="464" t="n">
        <v>41854</v>
      </c>
      <c r="AR16" s="464" t="n">
        <v>66964</v>
      </c>
    </row>
    <row r="17" customFormat="false" ht="14.25" hidden="false" customHeight="false" outlineLevel="0" collapsed="false">
      <c r="A17" s="459" t="s">
        <v>142</v>
      </c>
      <c r="B17" s="460" t="n">
        <v>1733</v>
      </c>
      <c r="C17" s="460" t="n">
        <v>20999</v>
      </c>
      <c r="D17" s="460" t="n">
        <v>1895</v>
      </c>
      <c r="E17" s="460" t="n">
        <v>104</v>
      </c>
      <c r="F17" s="460" t="n">
        <v>24731</v>
      </c>
      <c r="G17" s="460" t="n">
        <v>9600</v>
      </c>
      <c r="H17" s="460" t="n">
        <v>34331</v>
      </c>
      <c r="J17" s="459" t="s">
        <v>142</v>
      </c>
      <c r="K17" s="460" t="n">
        <v>2347</v>
      </c>
      <c r="L17" s="460" t="n">
        <v>9949</v>
      </c>
      <c r="M17" s="460" t="n">
        <v>5839</v>
      </c>
      <c r="N17" s="460" t="n">
        <v>237</v>
      </c>
      <c r="O17" s="460" t="n">
        <v>18372</v>
      </c>
      <c r="P17" s="460" t="n">
        <v>7242</v>
      </c>
      <c r="Q17" s="460" t="n">
        <v>25614</v>
      </c>
      <c r="S17" s="459" t="s">
        <v>142</v>
      </c>
      <c r="T17" s="461" t="n">
        <v>1379</v>
      </c>
      <c r="U17" s="461" t="n">
        <v>553</v>
      </c>
      <c r="V17" s="461" t="n">
        <v>103</v>
      </c>
      <c r="W17" s="461" t="n">
        <v>2035</v>
      </c>
      <c r="X17" s="461" t="n">
        <v>2095</v>
      </c>
      <c r="Y17" s="461" t="n">
        <v>4130</v>
      </c>
      <c r="AA17" s="459" t="s">
        <v>142</v>
      </c>
      <c r="AB17" s="460" t="n">
        <v>293</v>
      </c>
      <c r="AC17" s="460" t="n">
        <v>634</v>
      </c>
      <c r="AD17" s="460" t="n">
        <v>919</v>
      </c>
      <c r="AE17" s="460" t="n">
        <v>343</v>
      </c>
      <c r="AF17" s="460" t="n">
        <v>2189</v>
      </c>
      <c r="AG17" s="462" t="s">
        <v>50</v>
      </c>
      <c r="AH17" s="460" t="n">
        <v>2189</v>
      </c>
      <c r="AJ17" s="463" t="s">
        <v>321</v>
      </c>
      <c r="AK17" s="464" t="n">
        <v>6037</v>
      </c>
      <c r="AL17" s="464" t="n">
        <v>33411</v>
      </c>
      <c r="AM17" s="464" t="n">
        <v>9683</v>
      </c>
      <c r="AN17" s="464" t="n">
        <v>1644</v>
      </c>
      <c r="AO17" s="464" t="n">
        <v>771</v>
      </c>
      <c r="AP17" s="464" t="n">
        <v>51546</v>
      </c>
      <c r="AQ17" s="464" t="n">
        <v>21758</v>
      </c>
      <c r="AR17" s="464" t="n">
        <v>73304</v>
      </c>
    </row>
    <row r="18" customFormat="false" ht="14.25" hidden="false" customHeight="false" outlineLevel="0" collapsed="false">
      <c r="A18" s="459" t="s">
        <v>144</v>
      </c>
      <c r="B18" s="460" t="n">
        <v>656</v>
      </c>
      <c r="C18" s="460" t="n">
        <v>12782</v>
      </c>
      <c r="D18" s="460" t="n">
        <v>2095</v>
      </c>
      <c r="E18" s="460" t="n">
        <v>244</v>
      </c>
      <c r="F18" s="460" t="n">
        <v>15777</v>
      </c>
      <c r="G18" s="460" t="n">
        <v>15475</v>
      </c>
      <c r="H18" s="460" t="n">
        <v>31252</v>
      </c>
      <c r="J18" s="459" t="s">
        <v>144</v>
      </c>
      <c r="K18" s="460" t="n">
        <v>400</v>
      </c>
      <c r="L18" s="460" t="n">
        <v>6896</v>
      </c>
      <c r="M18" s="460" t="n">
        <v>3371</v>
      </c>
      <c r="N18" s="460" t="n">
        <v>46</v>
      </c>
      <c r="O18" s="460" t="n">
        <v>10713</v>
      </c>
      <c r="P18" s="460" t="n">
        <v>32907</v>
      </c>
      <c r="Q18" s="460" t="n">
        <v>43620</v>
      </c>
      <c r="S18" s="459" t="s">
        <v>144</v>
      </c>
      <c r="T18" s="461" t="n">
        <v>1648</v>
      </c>
      <c r="U18" s="461" t="n">
        <v>1018</v>
      </c>
      <c r="V18" s="461" t="n">
        <v>17</v>
      </c>
      <c r="W18" s="461" t="n">
        <v>2683</v>
      </c>
      <c r="X18" s="461" t="n">
        <v>4889</v>
      </c>
      <c r="Y18" s="461" t="n">
        <v>7572</v>
      </c>
      <c r="AA18" s="459" t="s">
        <v>144</v>
      </c>
      <c r="AB18" s="460" t="n">
        <v>60</v>
      </c>
      <c r="AC18" s="460" t="n">
        <v>35</v>
      </c>
      <c r="AD18" s="460" t="n">
        <v>198</v>
      </c>
      <c r="AE18" s="460" t="n">
        <v>9</v>
      </c>
      <c r="AF18" s="460" t="n">
        <v>302</v>
      </c>
      <c r="AG18" s="462" t="s">
        <v>50</v>
      </c>
      <c r="AH18" s="460" t="n">
        <v>302</v>
      </c>
      <c r="AJ18" s="463" t="s">
        <v>322</v>
      </c>
      <c r="AK18" s="464" t="n">
        <v>1732</v>
      </c>
      <c r="AL18" s="464" t="n">
        <v>22512</v>
      </c>
      <c r="AM18" s="464" t="n">
        <v>7616</v>
      </c>
      <c r="AN18" s="464" t="n">
        <v>650</v>
      </c>
      <c r="AO18" s="464" t="n">
        <v>84</v>
      </c>
      <c r="AP18" s="464" t="n">
        <v>32594</v>
      </c>
      <c r="AQ18" s="464" t="n">
        <v>59693</v>
      </c>
      <c r="AR18" s="464" t="n">
        <v>92287</v>
      </c>
    </row>
    <row r="19" customFormat="false" ht="14.25" hidden="false" customHeight="false" outlineLevel="0" collapsed="false">
      <c r="A19" s="459" t="s">
        <v>145</v>
      </c>
      <c r="B19" s="460" t="n">
        <v>695</v>
      </c>
      <c r="C19" s="460" t="n">
        <v>5347</v>
      </c>
      <c r="D19" s="460" t="n">
        <v>2704</v>
      </c>
      <c r="E19" s="460" t="n">
        <v>65</v>
      </c>
      <c r="F19" s="460" t="n">
        <v>8811</v>
      </c>
      <c r="G19" s="460" t="n">
        <v>7154</v>
      </c>
      <c r="H19" s="460" t="n">
        <v>15965</v>
      </c>
      <c r="J19" s="459" t="s">
        <v>145</v>
      </c>
      <c r="K19" s="460" t="n">
        <v>366</v>
      </c>
      <c r="L19" s="460" t="n">
        <v>2105</v>
      </c>
      <c r="M19" s="460" t="n">
        <v>2983</v>
      </c>
      <c r="N19" s="460" t="n">
        <v>49</v>
      </c>
      <c r="O19" s="460" t="n">
        <v>5503</v>
      </c>
      <c r="P19" s="460" t="n">
        <v>26068</v>
      </c>
      <c r="Q19" s="460" t="n">
        <v>31571</v>
      </c>
      <c r="S19" s="459" t="s">
        <v>145</v>
      </c>
      <c r="T19" s="461" t="n">
        <v>496</v>
      </c>
      <c r="U19" s="461" t="n">
        <v>346</v>
      </c>
      <c r="V19" s="461" t="n">
        <v>24</v>
      </c>
      <c r="W19" s="461" t="n">
        <v>866</v>
      </c>
      <c r="X19" s="461" t="n">
        <v>2784</v>
      </c>
      <c r="Y19" s="461" t="n">
        <v>3650</v>
      </c>
      <c r="AA19" s="459" t="s">
        <v>145</v>
      </c>
      <c r="AB19" s="460" t="n">
        <v>46</v>
      </c>
      <c r="AC19" s="460" t="n">
        <v>67</v>
      </c>
      <c r="AD19" s="460" t="n">
        <v>153</v>
      </c>
      <c r="AE19" s="460" t="n">
        <v>16</v>
      </c>
      <c r="AF19" s="460" t="n">
        <v>282</v>
      </c>
      <c r="AG19" s="462" t="s">
        <v>50</v>
      </c>
      <c r="AH19" s="460" t="n">
        <v>282</v>
      </c>
      <c r="AJ19" s="463" t="s">
        <v>323</v>
      </c>
      <c r="AK19" s="464" t="n">
        <v>1532</v>
      </c>
      <c r="AL19" s="464" t="n">
        <v>8394</v>
      </c>
      <c r="AM19" s="464" t="n">
        <v>6462</v>
      </c>
      <c r="AN19" s="464" t="n">
        <v>338</v>
      </c>
      <c r="AO19" s="464" t="n">
        <v>106</v>
      </c>
      <c r="AP19" s="464" t="n">
        <v>16832</v>
      </c>
      <c r="AQ19" s="464" t="n">
        <v>39272</v>
      </c>
      <c r="AR19" s="464" t="n">
        <v>56104</v>
      </c>
    </row>
    <row r="20" customFormat="false" ht="14.25" hidden="false" customHeight="false" outlineLevel="0" collapsed="false">
      <c r="A20" s="459" t="s">
        <v>146</v>
      </c>
      <c r="B20" s="460" t="n">
        <v>511</v>
      </c>
      <c r="C20" s="460" t="n">
        <v>8786</v>
      </c>
      <c r="D20" s="460" t="n">
        <v>3671</v>
      </c>
      <c r="E20" s="460" t="n">
        <v>4019</v>
      </c>
      <c r="F20" s="460" t="n">
        <v>16987</v>
      </c>
      <c r="G20" s="460" t="n">
        <v>10673</v>
      </c>
      <c r="H20" s="460" t="n">
        <v>27660</v>
      </c>
      <c r="J20" s="459" t="s">
        <v>146</v>
      </c>
      <c r="K20" s="460" t="n">
        <v>290</v>
      </c>
      <c r="L20" s="460" t="n">
        <v>1754</v>
      </c>
      <c r="M20" s="460" t="n">
        <v>4056</v>
      </c>
      <c r="N20" s="460" t="n">
        <v>64</v>
      </c>
      <c r="O20" s="460" t="n">
        <v>6164</v>
      </c>
      <c r="P20" s="460" t="n">
        <v>27737</v>
      </c>
      <c r="Q20" s="460" t="n">
        <v>33901</v>
      </c>
      <c r="S20" s="459" t="s">
        <v>146</v>
      </c>
      <c r="T20" s="461" t="n">
        <v>543</v>
      </c>
      <c r="U20" s="461" t="n">
        <v>168</v>
      </c>
      <c r="V20" s="461" t="n">
        <v>34</v>
      </c>
      <c r="W20" s="461" t="n">
        <v>745</v>
      </c>
      <c r="X20" s="461" t="n">
        <v>3717</v>
      </c>
      <c r="Y20" s="461" t="n">
        <v>4462</v>
      </c>
      <c r="AA20" s="459" t="s">
        <v>146</v>
      </c>
      <c r="AB20" s="460" t="n">
        <v>38</v>
      </c>
      <c r="AC20" s="460" t="n">
        <v>76</v>
      </c>
      <c r="AD20" s="460" t="n">
        <v>131</v>
      </c>
      <c r="AE20" s="460" t="n">
        <v>31</v>
      </c>
      <c r="AF20" s="460" t="n">
        <v>276</v>
      </c>
      <c r="AG20" s="462" t="s">
        <v>50</v>
      </c>
      <c r="AH20" s="460" t="n">
        <v>276</v>
      </c>
      <c r="AJ20" s="463" t="s">
        <v>324</v>
      </c>
      <c r="AK20" s="464" t="n">
        <v>1241</v>
      </c>
      <c r="AL20" s="464" t="n">
        <v>11912</v>
      </c>
      <c r="AM20" s="464" t="n">
        <v>9101</v>
      </c>
      <c r="AN20" s="464" t="n">
        <v>5118</v>
      </c>
      <c r="AO20" s="464" t="n">
        <v>78</v>
      </c>
      <c r="AP20" s="464" t="n">
        <v>27450</v>
      </c>
      <c r="AQ20" s="464" t="n">
        <v>46193</v>
      </c>
      <c r="AR20" s="464" t="n">
        <v>73643</v>
      </c>
    </row>
    <row r="21" customFormat="false" ht="14.25" hidden="false" customHeight="false" outlineLevel="0" collapsed="false">
      <c r="A21" s="459" t="s">
        <v>147</v>
      </c>
      <c r="B21" s="460" t="n">
        <v>691</v>
      </c>
      <c r="C21" s="460" t="n">
        <v>5099</v>
      </c>
      <c r="D21" s="460" t="n">
        <v>1888</v>
      </c>
      <c r="E21" s="460" t="n">
        <v>20</v>
      </c>
      <c r="F21" s="460" t="n">
        <v>7698</v>
      </c>
      <c r="G21" s="460" t="n">
        <v>7077</v>
      </c>
      <c r="H21" s="460" t="n">
        <v>14775</v>
      </c>
      <c r="J21" s="459" t="s">
        <v>147</v>
      </c>
      <c r="K21" s="460" t="n">
        <v>543</v>
      </c>
      <c r="L21" s="460" t="n">
        <v>2185</v>
      </c>
      <c r="M21" s="460" t="n">
        <v>5107</v>
      </c>
      <c r="N21" s="460" t="n">
        <v>23</v>
      </c>
      <c r="O21" s="460" t="n">
        <v>7858</v>
      </c>
      <c r="P21" s="460" t="n">
        <v>26869</v>
      </c>
      <c r="Q21" s="460" t="n">
        <v>34727</v>
      </c>
      <c r="S21" s="459" t="s">
        <v>147</v>
      </c>
      <c r="T21" s="461" t="n">
        <v>1651</v>
      </c>
      <c r="U21" s="461" t="n">
        <v>1924</v>
      </c>
      <c r="V21" s="461" t="n">
        <v>18</v>
      </c>
      <c r="W21" s="461" t="n">
        <v>3593</v>
      </c>
      <c r="X21" s="461" t="n">
        <v>18258</v>
      </c>
      <c r="Y21" s="461" t="n">
        <v>21851</v>
      </c>
      <c r="AA21" s="459" t="s">
        <v>147</v>
      </c>
      <c r="AB21" s="460" t="n">
        <v>11</v>
      </c>
      <c r="AC21" s="460" t="n">
        <v>43</v>
      </c>
      <c r="AD21" s="460" t="n">
        <v>298</v>
      </c>
      <c r="AE21" s="460" t="n">
        <v>14</v>
      </c>
      <c r="AF21" s="460" t="n">
        <v>366</v>
      </c>
      <c r="AG21" s="462" t="s">
        <v>50</v>
      </c>
      <c r="AH21" s="460" t="n">
        <v>366</v>
      </c>
      <c r="AJ21" s="463" t="s">
        <v>325</v>
      </c>
      <c r="AK21" s="464" t="n">
        <v>1755</v>
      </c>
      <c r="AL21" s="464" t="n">
        <v>9680</v>
      </c>
      <c r="AM21" s="464" t="n">
        <v>9555</v>
      </c>
      <c r="AN21" s="464" t="n">
        <v>399</v>
      </c>
      <c r="AO21" s="464" t="n">
        <v>44</v>
      </c>
      <c r="AP21" s="464" t="n">
        <v>21433</v>
      </c>
      <c r="AQ21" s="464" t="n">
        <v>60110</v>
      </c>
      <c r="AR21" s="464" t="n">
        <v>81543</v>
      </c>
    </row>
    <row r="22" customFormat="false" ht="14.25" hidden="false" customHeight="false" outlineLevel="0" collapsed="false">
      <c r="A22" s="459" t="s">
        <v>148</v>
      </c>
      <c r="B22" s="460" t="n">
        <v>1990</v>
      </c>
      <c r="C22" s="460" t="n">
        <v>5457</v>
      </c>
      <c r="D22" s="460" t="n">
        <v>1172</v>
      </c>
      <c r="E22" s="460" t="n">
        <v>49</v>
      </c>
      <c r="F22" s="460" t="n">
        <v>8668</v>
      </c>
      <c r="G22" s="460" t="n">
        <v>2366</v>
      </c>
      <c r="H22" s="460" t="n">
        <v>11034</v>
      </c>
      <c r="J22" s="459" t="s">
        <v>148</v>
      </c>
      <c r="K22" s="460" t="n">
        <v>558</v>
      </c>
      <c r="L22" s="460" t="n">
        <v>3065</v>
      </c>
      <c r="M22" s="460" t="n">
        <v>613</v>
      </c>
      <c r="N22" s="460" t="n">
        <v>71</v>
      </c>
      <c r="O22" s="460" t="n">
        <v>4307</v>
      </c>
      <c r="P22" s="460" t="n">
        <v>4363</v>
      </c>
      <c r="Q22" s="460" t="n">
        <v>8670</v>
      </c>
      <c r="S22" s="459" t="s">
        <v>148</v>
      </c>
      <c r="T22" s="461" t="n">
        <v>1045</v>
      </c>
      <c r="U22" s="461" t="n">
        <v>377</v>
      </c>
      <c r="V22" s="461" t="n">
        <v>42</v>
      </c>
      <c r="W22" s="461" t="n">
        <v>1464</v>
      </c>
      <c r="X22" s="461" t="n">
        <v>726</v>
      </c>
      <c r="Y22" s="461" t="n">
        <v>2190</v>
      </c>
      <c r="AA22" s="459" t="s">
        <v>148</v>
      </c>
      <c r="AB22" s="460" t="n">
        <v>106</v>
      </c>
      <c r="AC22" s="460" t="n">
        <v>107</v>
      </c>
      <c r="AD22" s="460" t="n">
        <v>155</v>
      </c>
      <c r="AE22" s="460" t="n">
        <v>51</v>
      </c>
      <c r="AF22" s="460" t="n">
        <v>419</v>
      </c>
      <c r="AG22" s="462" t="s">
        <v>50</v>
      </c>
      <c r="AH22" s="460" t="n">
        <v>419</v>
      </c>
      <c r="AJ22" s="463" t="s">
        <v>326</v>
      </c>
      <c r="AK22" s="464" t="n">
        <v>3885</v>
      </c>
      <c r="AL22" s="464" t="n">
        <v>9879</v>
      </c>
      <c r="AM22" s="464" t="n">
        <v>2726</v>
      </c>
      <c r="AN22" s="464" t="n">
        <v>752</v>
      </c>
      <c r="AO22" s="464" t="n">
        <v>425</v>
      </c>
      <c r="AP22" s="464" t="n">
        <v>17667</v>
      </c>
      <c r="AQ22" s="464" t="n">
        <v>8108</v>
      </c>
      <c r="AR22" s="464" t="n">
        <v>25775</v>
      </c>
    </row>
    <row r="23" customFormat="false" ht="14.25" hidden="false" customHeight="false" outlineLevel="0" collapsed="false">
      <c r="A23" s="459" t="s">
        <v>149</v>
      </c>
      <c r="B23" s="460" t="n">
        <v>1551</v>
      </c>
      <c r="C23" s="460" t="n">
        <v>4103</v>
      </c>
      <c r="D23" s="460" t="n">
        <v>456</v>
      </c>
      <c r="E23" s="460" t="n">
        <v>9</v>
      </c>
      <c r="F23" s="460" t="n">
        <v>6119</v>
      </c>
      <c r="G23" s="460" t="n">
        <v>2095</v>
      </c>
      <c r="H23" s="460" t="n">
        <v>8214</v>
      </c>
      <c r="J23" s="459" t="s">
        <v>149</v>
      </c>
      <c r="K23" s="460" t="n">
        <v>401</v>
      </c>
      <c r="L23" s="460" t="n">
        <v>2887</v>
      </c>
      <c r="M23" s="460" t="n">
        <v>375</v>
      </c>
      <c r="N23" s="460" t="n">
        <v>99</v>
      </c>
      <c r="O23" s="460" t="n">
        <v>3762</v>
      </c>
      <c r="P23" s="460" t="n">
        <v>3334</v>
      </c>
      <c r="Q23" s="460" t="n">
        <v>7096</v>
      </c>
      <c r="S23" s="459" t="s">
        <v>149</v>
      </c>
      <c r="T23" s="461" t="n">
        <v>1713</v>
      </c>
      <c r="U23" s="461" t="n">
        <v>719</v>
      </c>
      <c r="V23" s="461" t="n">
        <v>15</v>
      </c>
      <c r="W23" s="461" t="n">
        <v>2447</v>
      </c>
      <c r="X23" s="461" t="n">
        <v>974</v>
      </c>
      <c r="Y23" s="461" t="n">
        <v>3421</v>
      </c>
      <c r="AA23" s="459" t="s">
        <v>149</v>
      </c>
      <c r="AB23" s="460" t="n">
        <v>43</v>
      </c>
      <c r="AC23" s="460" t="n">
        <v>47</v>
      </c>
      <c r="AD23" s="460" t="n">
        <v>132</v>
      </c>
      <c r="AE23" s="460" t="n">
        <v>36</v>
      </c>
      <c r="AF23" s="460" t="n">
        <v>258</v>
      </c>
      <c r="AG23" s="462" t="s">
        <v>50</v>
      </c>
      <c r="AH23" s="460" t="n">
        <v>258</v>
      </c>
      <c r="AJ23" s="463" t="s">
        <v>327</v>
      </c>
      <c r="AK23" s="464" t="n">
        <v>2938</v>
      </c>
      <c r="AL23" s="464" t="n">
        <v>9208</v>
      </c>
      <c r="AM23" s="464" t="n">
        <v>2173</v>
      </c>
      <c r="AN23" s="464" t="n">
        <v>368</v>
      </c>
      <c r="AO23" s="464" t="n">
        <v>173</v>
      </c>
      <c r="AP23" s="464" t="n">
        <v>14860</v>
      </c>
      <c r="AQ23" s="464" t="n">
        <v>6932</v>
      </c>
      <c r="AR23" s="464" t="n">
        <v>21792</v>
      </c>
    </row>
    <row r="24" customFormat="false" ht="14.25" hidden="false" customHeight="false" outlineLevel="0" collapsed="false">
      <c r="A24" s="459" t="s">
        <v>150</v>
      </c>
      <c r="B24" s="460" t="n">
        <v>5533</v>
      </c>
      <c r="C24" s="460" t="n">
        <v>8773</v>
      </c>
      <c r="D24" s="460" t="n">
        <v>2333</v>
      </c>
      <c r="E24" s="460" t="n">
        <v>282</v>
      </c>
      <c r="F24" s="460" t="n">
        <v>16921</v>
      </c>
      <c r="G24" s="460" t="n">
        <v>17392</v>
      </c>
      <c r="H24" s="460" t="n">
        <v>34313</v>
      </c>
      <c r="J24" s="459" t="s">
        <v>150</v>
      </c>
      <c r="K24" s="460" t="n">
        <v>2911</v>
      </c>
      <c r="L24" s="460" t="n">
        <v>4821</v>
      </c>
      <c r="M24" s="460" t="n">
        <v>648</v>
      </c>
      <c r="N24" s="460" t="n">
        <v>34</v>
      </c>
      <c r="O24" s="460" t="n">
        <v>8414</v>
      </c>
      <c r="P24" s="460" t="n">
        <v>5017</v>
      </c>
      <c r="Q24" s="460" t="n">
        <v>13431</v>
      </c>
      <c r="S24" s="459" t="s">
        <v>150</v>
      </c>
      <c r="T24" s="461" t="n">
        <v>505</v>
      </c>
      <c r="U24" s="461" t="n">
        <v>76</v>
      </c>
      <c r="V24" s="461" t="n">
        <v>26</v>
      </c>
      <c r="W24" s="461" t="n">
        <v>607</v>
      </c>
      <c r="X24" s="461" t="n">
        <v>561</v>
      </c>
      <c r="Y24" s="461" t="n">
        <v>1168</v>
      </c>
      <c r="AA24" s="459" t="s">
        <v>150</v>
      </c>
      <c r="AB24" s="460" t="n">
        <v>23</v>
      </c>
      <c r="AC24" s="460" t="n">
        <v>93</v>
      </c>
      <c r="AD24" s="460" t="n">
        <v>222</v>
      </c>
      <c r="AE24" s="460" t="n">
        <v>12</v>
      </c>
      <c r="AF24" s="460" t="n">
        <v>350</v>
      </c>
      <c r="AG24" s="462" t="s">
        <v>50</v>
      </c>
      <c r="AH24" s="460" t="n">
        <v>350</v>
      </c>
      <c r="AJ24" s="463" t="s">
        <v>328</v>
      </c>
      <c r="AK24" s="464" t="n">
        <v>11657</v>
      </c>
      <c r="AL24" s="464" t="n">
        <v>14526</v>
      </c>
      <c r="AM24" s="464" t="n">
        <v>3276</v>
      </c>
      <c r="AN24" s="464" t="n">
        <v>359</v>
      </c>
      <c r="AO24" s="464" t="n">
        <v>434</v>
      </c>
      <c r="AP24" s="464" t="n">
        <v>30252</v>
      </c>
      <c r="AQ24" s="464" t="n">
        <v>28742</v>
      </c>
      <c r="AR24" s="464" t="n">
        <v>58994</v>
      </c>
    </row>
    <row r="25" customFormat="false" ht="14.25" hidden="false" customHeight="false" outlineLevel="0" collapsed="false">
      <c r="A25" s="459" t="s">
        <v>151</v>
      </c>
      <c r="B25" s="460" t="n">
        <v>2650</v>
      </c>
      <c r="C25" s="460" t="n">
        <v>11220</v>
      </c>
      <c r="D25" s="460" t="n">
        <v>3622</v>
      </c>
      <c r="E25" s="460" t="n">
        <v>236</v>
      </c>
      <c r="F25" s="460" t="n">
        <v>17728</v>
      </c>
      <c r="G25" s="460" t="n">
        <v>24099</v>
      </c>
      <c r="H25" s="460" t="n">
        <v>41827</v>
      </c>
      <c r="J25" s="459" t="s">
        <v>151</v>
      </c>
      <c r="K25" s="460" t="n">
        <v>1608</v>
      </c>
      <c r="L25" s="460" t="n">
        <v>3844</v>
      </c>
      <c r="M25" s="460" t="n">
        <v>2666</v>
      </c>
      <c r="N25" s="460" t="n">
        <v>1739</v>
      </c>
      <c r="O25" s="460" t="n">
        <v>9857</v>
      </c>
      <c r="P25" s="460" t="n">
        <v>5209</v>
      </c>
      <c r="Q25" s="460" t="n">
        <v>15066</v>
      </c>
      <c r="S25" s="459" t="s">
        <v>151</v>
      </c>
      <c r="T25" s="461" t="n">
        <v>1188</v>
      </c>
      <c r="U25" s="461" t="n">
        <v>621</v>
      </c>
      <c r="V25" s="461" t="n">
        <v>50</v>
      </c>
      <c r="W25" s="461" t="n">
        <v>1859</v>
      </c>
      <c r="X25" s="461" t="n">
        <v>1152</v>
      </c>
      <c r="Y25" s="461" t="n">
        <v>3011</v>
      </c>
      <c r="AA25" s="459" t="s">
        <v>151</v>
      </c>
      <c r="AB25" s="460" t="n">
        <v>142</v>
      </c>
      <c r="AC25" s="460" t="n">
        <v>149</v>
      </c>
      <c r="AD25" s="460" t="n">
        <v>333</v>
      </c>
      <c r="AE25" s="460" t="n">
        <v>145</v>
      </c>
      <c r="AF25" s="460" t="n">
        <v>769</v>
      </c>
      <c r="AG25" s="462" t="s">
        <v>50</v>
      </c>
      <c r="AH25" s="460" t="n">
        <v>769</v>
      </c>
      <c r="AJ25" s="463" t="s">
        <v>329</v>
      </c>
      <c r="AK25" s="464" t="n">
        <v>6085</v>
      </c>
      <c r="AL25" s="464" t="n">
        <v>16609</v>
      </c>
      <c r="AM25" s="464" t="n">
        <v>9829</v>
      </c>
      <c r="AN25" s="464" t="n">
        <v>2289</v>
      </c>
      <c r="AO25" s="464" t="n">
        <v>465</v>
      </c>
      <c r="AP25" s="464" t="n">
        <v>35277</v>
      </c>
      <c r="AQ25" s="464" t="n">
        <v>32720</v>
      </c>
      <c r="AR25" s="464" t="n">
        <v>67997</v>
      </c>
    </row>
    <row r="26" customFormat="false" ht="14.25" hidden="false" customHeight="false" outlineLevel="0" collapsed="false">
      <c r="A26" s="459" t="s">
        <v>152</v>
      </c>
      <c r="B26" s="460" t="n">
        <v>2413</v>
      </c>
      <c r="C26" s="460" t="n">
        <v>17276</v>
      </c>
      <c r="D26" s="460" t="n">
        <v>5729</v>
      </c>
      <c r="E26" s="460" t="n">
        <v>66</v>
      </c>
      <c r="F26" s="460" t="n">
        <v>25484</v>
      </c>
      <c r="G26" s="460" t="n">
        <v>9007</v>
      </c>
      <c r="H26" s="460" t="n">
        <v>34491</v>
      </c>
      <c r="J26" s="459" t="s">
        <v>152</v>
      </c>
      <c r="K26" s="460" t="n">
        <v>1486</v>
      </c>
      <c r="L26" s="460" t="n">
        <v>7005</v>
      </c>
      <c r="M26" s="460" t="n">
        <v>3808</v>
      </c>
      <c r="N26" s="460" t="n">
        <v>77</v>
      </c>
      <c r="O26" s="460" t="n">
        <v>12376</v>
      </c>
      <c r="P26" s="460" t="n">
        <v>8074</v>
      </c>
      <c r="Q26" s="460" t="n">
        <v>20450</v>
      </c>
      <c r="S26" s="459" t="s">
        <v>152</v>
      </c>
      <c r="T26" s="461" t="n">
        <v>3661</v>
      </c>
      <c r="U26" s="461" t="n">
        <v>988</v>
      </c>
      <c r="V26" s="461" t="n">
        <v>202</v>
      </c>
      <c r="W26" s="461" t="n">
        <v>4851</v>
      </c>
      <c r="X26" s="461" t="n">
        <v>2473</v>
      </c>
      <c r="Y26" s="461" t="n">
        <v>7324</v>
      </c>
      <c r="AA26" s="459" t="s">
        <v>152</v>
      </c>
      <c r="AB26" s="460" t="n">
        <v>287</v>
      </c>
      <c r="AC26" s="460" t="n">
        <v>514</v>
      </c>
      <c r="AD26" s="460" t="n">
        <v>495</v>
      </c>
      <c r="AE26" s="460" t="n">
        <v>135</v>
      </c>
      <c r="AF26" s="460" t="n">
        <v>1431</v>
      </c>
      <c r="AG26" s="462" t="s">
        <v>50</v>
      </c>
      <c r="AH26" s="460" t="n">
        <v>1431</v>
      </c>
      <c r="AJ26" s="463" t="s">
        <v>330</v>
      </c>
      <c r="AK26" s="464" t="n">
        <v>5618</v>
      </c>
      <c r="AL26" s="464" t="n">
        <v>31229</v>
      </c>
      <c r="AM26" s="464" t="n">
        <v>12380</v>
      </c>
      <c r="AN26" s="464" t="n">
        <v>889</v>
      </c>
      <c r="AO26" s="464" t="n">
        <v>449</v>
      </c>
      <c r="AP26" s="464" t="n">
        <v>50565</v>
      </c>
      <c r="AQ26" s="464" t="n">
        <v>21750</v>
      </c>
      <c r="AR26" s="464" t="n">
        <v>72315</v>
      </c>
    </row>
    <row r="27" customFormat="false" ht="14.25" hidden="false" customHeight="false" outlineLevel="0" collapsed="false">
      <c r="A27" s="459" t="s">
        <v>331</v>
      </c>
      <c r="B27" s="460" t="n">
        <v>620</v>
      </c>
      <c r="C27" s="460" t="n">
        <v>757</v>
      </c>
      <c r="D27" s="460" t="n">
        <v>103</v>
      </c>
      <c r="E27" s="460" t="n">
        <v>7</v>
      </c>
      <c r="F27" s="460" t="n">
        <v>1487</v>
      </c>
      <c r="G27" s="460" t="n">
        <v>1081</v>
      </c>
      <c r="H27" s="460" t="n">
        <v>2568</v>
      </c>
      <c r="J27" s="459" t="s">
        <v>331</v>
      </c>
      <c r="K27" s="460" t="n">
        <v>188</v>
      </c>
      <c r="L27" s="460" t="n">
        <v>755</v>
      </c>
      <c r="M27" s="460" t="n">
        <v>208</v>
      </c>
      <c r="N27" s="460" t="n">
        <v>18</v>
      </c>
      <c r="O27" s="460" t="n">
        <v>1169</v>
      </c>
      <c r="P27" s="460" t="n">
        <v>1778</v>
      </c>
      <c r="Q27" s="460" t="n">
        <v>2947</v>
      </c>
      <c r="S27" s="459" t="s">
        <v>331</v>
      </c>
      <c r="T27" s="461" t="n">
        <v>1402</v>
      </c>
      <c r="U27" s="461" t="n">
        <v>101</v>
      </c>
      <c r="V27" s="461" t="n">
        <v>23</v>
      </c>
      <c r="W27" s="461" t="n">
        <v>1526</v>
      </c>
      <c r="X27" s="461" t="n">
        <v>591</v>
      </c>
      <c r="Y27" s="461" t="n">
        <v>2117</v>
      </c>
      <c r="AA27" s="459" t="s">
        <v>331</v>
      </c>
      <c r="AB27" s="460" t="n">
        <v>272</v>
      </c>
      <c r="AC27" s="460" t="n">
        <v>240</v>
      </c>
      <c r="AD27" s="460" t="n">
        <v>211</v>
      </c>
      <c r="AE27" s="460" t="n">
        <v>27</v>
      </c>
      <c r="AF27" s="460" t="n">
        <v>750</v>
      </c>
      <c r="AG27" s="462" t="s">
        <v>50</v>
      </c>
      <c r="AH27" s="460" t="n">
        <v>750</v>
      </c>
      <c r="AJ27" s="463" t="s">
        <v>331</v>
      </c>
      <c r="AK27" s="464" t="n">
        <v>1597</v>
      </c>
      <c r="AL27" s="464" t="n">
        <v>3253</v>
      </c>
      <c r="AM27" s="464" t="n">
        <v>831</v>
      </c>
      <c r="AN27" s="464" t="n">
        <v>331</v>
      </c>
      <c r="AO27" s="464" t="n">
        <v>66</v>
      </c>
      <c r="AP27" s="464" t="n">
        <v>6078</v>
      </c>
      <c r="AQ27" s="464" t="n">
        <v>4350</v>
      </c>
      <c r="AR27" s="464" t="n">
        <v>10428</v>
      </c>
    </row>
    <row r="28" customFormat="false" ht="14.25" hidden="false" customHeight="false" outlineLevel="0" collapsed="false">
      <c r="A28" s="459" t="s">
        <v>154</v>
      </c>
      <c r="B28" s="460" t="n">
        <v>271</v>
      </c>
      <c r="C28" s="460" t="n">
        <v>1375</v>
      </c>
      <c r="D28" s="460" t="n">
        <v>168</v>
      </c>
      <c r="E28" s="460" t="n">
        <v>31</v>
      </c>
      <c r="F28" s="460" t="n">
        <v>1845</v>
      </c>
      <c r="G28" s="460" t="n">
        <v>877</v>
      </c>
      <c r="H28" s="460" t="n">
        <v>2722</v>
      </c>
      <c r="J28" s="459" t="s">
        <v>154</v>
      </c>
      <c r="K28" s="460" t="n">
        <v>110</v>
      </c>
      <c r="L28" s="460" t="n">
        <v>472</v>
      </c>
      <c r="M28" s="460" t="n">
        <v>267</v>
      </c>
      <c r="N28" s="460" t="n">
        <v>108</v>
      </c>
      <c r="O28" s="460" t="n">
        <v>957</v>
      </c>
      <c r="P28" s="460" t="n">
        <v>1722</v>
      </c>
      <c r="Q28" s="460" t="n">
        <v>2679</v>
      </c>
      <c r="S28" s="459" t="s">
        <v>154</v>
      </c>
      <c r="T28" s="461" t="n">
        <v>986</v>
      </c>
      <c r="U28" s="461" t="n">
        <v>594</v>
      </c>
      <c r="V28" s="461" t="n">
        <v>32</v>
      </c>
      <c r="W28" s="461" t="n">
        <v>1612</v>
      </c>
      <c r="X28" s="461" t="n">
        <v>2937</v>
      </c>
      <c r="Y28" s="461" t="n">
        <v>4549</v>
      </c>
      <c r="AA28" s="459" t="s">
        <v>154</v>
      </c>
      <c r="AB28" s="460" t="n">
        <v>345</v>
      </c>
      <c r="AC28" s="460" t="n">
        <v>1413</v>
      </c>
      <c r="AD28" s="460" t="n">
        <v>1265</v>
      </c>
      <c r="AE28" s="460" t="n">
        <v>683</v>
      </c>
      <c r="AF28" s="460" t="n">
        <v>3706</v>
      </c>
      <c r="AG28" s="462" t="s">
        <v>50</v>
      </c>
      <c r="AH28" s="460" t="n">
        <v>3706</v>
      </c>
      <c r="AJ28" s="463" t="s">
        <v>332</v>
      </c>
      <c r="AK28" s="464" t="n">
        <v>905</v>
      </c>
      <c r="AL28" s="464" t="n">
        <v>3270</v>
      </c>
      <c r="AM28" s="464" t="n">
        <v>2816</v>
      </c>
      <c r="AN28" s="464" t="n">
        <v>1538</v>
      </c>
      <c r="AO28" s="464" t="n">
        <v>1040</v>
      </c>
      <c r="AP28" s="464" t="n">
        <v>9569</v>
      </c>
      <c r="AQ28" s="464" t="n">
        <v>6182</v>
      </c>
      <c r="AR28" s="464" t="n">
        <v>15751</v>
      </c>
    </row>
    <row r="29" customFormat="false" ht="14.25" hidden="false" customHeight="false" outlineLevel="0" collapsed="false">
      <c r="A29" s="459" t="s">
        <v>155</v>
      </c>
      <c r="B29" s="460" t="n">
        <v>3011</v>
      </c>
      <c r="C29" s="460" t="n">
        <v>1277</v>
      </c>
      <c r="D29" s="460" t="n">
        <v>128</v>
      </c>
      <c r="E29" s="460" t="n">
        <v>34</v>
      </c>
      <c r="F29" s="460" t="n">
        <v>4450</v>
      </c>
      <c r="G29" s="460" t="n">
        <v>1127</v>
      </c>
      <c r="H29" s="460" t="n">
        <v>5577</v>
      </c>
      <c r="J29" s="459" t="s">
        <v>155</v>
      </c>
      <c r="K29" s="460" t="n">
        <v>368</v>
      </c>
      <c r="L29" s="460" t="n">
        <v>7668</v>
      </c>
      <c r="M29" s="460" t="n">
        <v>701</v>
      </c>
      <c r="N29" s="460" t="n">
        <v>241</v>
      </c>
      <c r="O29" s="460" t="n">
        <v>8978</v>
      </c>
      <c r="P29" s="460" t="n">
        <v>2762</v>
      </c>
      <c r="Q29" s="460" t="n">
        <v>11740</v>
      </c>
      <c r="S29" s="459" t="s">
        <v>155</v>
      </c>
      <c r="T29" s="461" t="n">
        <v>1970</v>
      </c>
      <c r="U29" s="461" t="n">
        <v>294</v>
      </c>
      <c r="V29" s="461" t="n">
        <v>38</v>
      </c>
      <c r="W29" s="461" t="n">
        <v>2302</v>
      </c>
      <c r="X29" s="461" t="n">
        <v>1334</v>
      </c>
      <c r="Y29" s="461" t="n">
        <v>3636</v>
      </c>
      <c r="AA29" s="459" t="s">
        <v>155</v>
      </c>
      <c r="AB29" s="460" t="n">
        <v>357</v>
      </c>
      <c r="AC29" s="460" t="n">
        <v>901</v>
      </c>
      <c r="AD29" s="460" t="n">
        <v>982</v>
      </c>
      <c r="AE29" s="460" t="n">
        <v>295</v>
      </c>
      <c r="AF29" s="460" t="n">
        <v>2535</v>
      </c>
      <c r="AG29" s="462" t="s">
        <v>50</v>
      </c>
      <c r="AH29" s="460" t="n">
        <v>2535</v>
      </c>
      <c r="AJ29" s="465" t="s">
        <v>333</v>
      </c>
      <c r="AK29" s="464" t="n">
        <v>5360</v>
      </c>
      <c r="AL29" s="464" t="n">
        <v>11880</v>
      </c>
      <c r="AM29" s="464" t="n">
        <v>2442</v>
      </c>
      <c r="AN29" s="464" t="n">
        <v>1639</v>
      </c>
      <c r="AO29" s="464" t="n">
        <v>414</v>
      </c>
      <c r="AP29" s="464" t="n">
        <v>21735</v>
      </c>
      <c r="AQ29" s="464" t="n">
        <v>12490</v>
      </c>
      <c r="AR29" s="464" t="n">
        <v>34225</v>
      </c>
    </row>
    <row r="30" customFormat="false" ht="15.75" hidden="false" customHeight="false" outlineLevel="0" collapsed="false">
      <c r="A30" s="466" t="s">
        <v>41</v>
      </c>
      <c r="B30" s="460" t="n">
        <v>121659</v>
      </c>
      <c r="C30" s="460" t="n">
        <v>597407</v>
      </c>
      <c r="D30" s="460" t="n">
        <v>149195</v>
      </c>
      <c r="E30" s="460" t="n">
        <v>13608</v>
      </c>
      <c r="F30" s="460" t="n">
        <v>881869</v>
      </c>
      <c r="G30" s="460" t="n">
        <v>504182</v>
      </c>
      <c r="H30" s="460" t="n">
        <v>1386051</v>
      </c>
      <c r="J30" s="466" t="s">
        <v>41</v>
      </c>
      <c r="K30" s="460" t="n">
        <v>58452</v>
      </c>
      <c r="L30" s="460" t="n">
        <v>286218</v>
      </c>
      <c r="M30" s="460" t="n">
        <v>150271</v>
      </c>
      <c r="N30" s="460" t="n">
        <v>10487</v>
      </c>
      <c r="O30" s="460" t="n">
        <v>505428</v>
      </c>
      <c r="P30" s="460" t="n">
        <v>664449</v>
      </c>
      <c r="Q30" s="460" t="n">
        <v>1169877</v>
      </c>
      <c r="S30" s="466" t="s">
        <v>41</v>
      </c>
      <c r="T30" s="461" t="n">
        <v>351315</v>
      </c>
      <c r="U30" s="461" t="n">
        <v>69828</v>
      </c>
      <c r="V30" s="461" t="n">
        <v>7535</v>
      </c>
      <c r="W30" s="461" t="n">
        <v>428678</v>
      </c>
      <c r="X30" s="461" t="n">
        <v>217735</v>
      </c>
      <c r="Y30" s="461" t="n">
        <v>646413</v>
      </c>
      <c r="Z30" s="460"/>
      <c r="AA30" s="466" t="s">
        <v>41</v>
      </c>
      <c r="AB30" s="460" t="n">
        <v>42650</v>
      </c>
      <c r="AC30" s="460" t="n">
        <v>36261</v>
      </c>
      <c r="AD30" s="460" t="n">
        <v>39614</v>
      </c>
      <c r="AE30" s="460" t="n">
        <v>8772</v>
      </c>
      <c r="AF30" s="460" t="n">
        <v>127297</v>
      </c>
      <c r="AG30" s="462" t="s">
        <v>50</v>
      </c>
      <c r="AH30" s="460" t="n">
        <v>127297</v>
      </c>
      <c r="AJ30" s="467" t="s">
        <v>41</v>
      </c>
      <c r="AK30" s="468" t="n">
        <v>299951</v>
      </c>
      <c r="AL30" s="468" t="n">
        <v>1424400</v>
      </c>
      <c r="AM30" s="468" t="n">
        <v>495582</v>
      </c>
      <c r="AN30" s="468" t="n">
        <v>79603</v>
      </c>
      <c r="AO30" s="468" t="n">
        <v>30444</v>
      </c>
      <c r="AP30" s="468" t="n">
        <v>2329980</v>
      </c>
      <c r="AQ30" s="468" t="n">
        <v>1625483</v>
      </c>
      <c r="AR30" s="468" t="n">
        <v>3955463</v>
      </c>
    </row>
    <row r="31" customFormat="false" ht="15" hidden="false" customHeight="false" outlineLevel="0" collapsed="false">
      <c r="A31" s="469" t="s">
        <v>334</v>
      </c>
      <c r="B31" s="460" t="n">
        <v>4520</v>
      </c>
      <c r="C31" s="460" t="n">
        <v>21699</v>
      </c>
      <c r="D31" s="460" t="n">
        <v>7288</v>
      </c>
      <c r="E31" s="460" t="n">
        <v>470</v>
      </c>
      <c r="F31" s="460" t="n">
        <v>33977</v>
      </c>
      <c r="G31" s="460" t="n">
        <v>31540</v>
      </c>
      <c r="H31" s="460" t="n">
        <v>65517</v>
      </c>
      <c r="J31" s="469" t="s">
        <v>335</v>
      </c>
      <c r="K31" s="460" t="n">
        <v>2483</v>
      </c>
      <c r="L31" s="460" t="n">
        <v>10523</v>
      </c>
      <c r="M31" s="460" t="n">
        <v>6683</v>
      </c>
      <c r="N31" s="460" t="n">
        <v>603</v>
      </c>
      <c r="O31" s="460" t="n">
        <v>20292</v>
      </c>
      <c r="P31" s="460" t="n">
        <v>35173</v>
      </c>
      <c r="Q31" s="460" t="n">
        <v>55465</v>
      </c>
      <c r="S31" s="469" t="s">
        <v>335</v>
      </c>
      <c r="T31" s="470" t="n">
        <v>13239</v>
      </c>
      <c r="U31" s="460" t="n">
        <v>3219</v>
      </c>
      <c r="V31" s="0" t="n">
        <v>373</v>
      </c>
      <c r="W31" s="471" t="n">
        <v>16831</v>
      </c>
      <c r="X31" s="460" t="n">
        <v>12015</v>
      </c>
      <c r="Y31" s="471" t="n">
        <v>28846</v>
      </c>
      <c r="AA31" s="469" t="s">
        <v>335</v>
      </c>
      <c r="AB31" s="472" t="n">
        <v>1050</v>
      </c>
      <c r="AC31" s="472" t="n">
        <v>580</v>
      </c>
      <c r="AD31" s="472" t="n">
        <v>674</v>
      </c>
      <c r="AE31" s="444" t="n">
        <v>227</v>
      </c>
      <c r="AF31" s="471" t="n">
        <v>2531</v>
      </c>
      <c r="AG31" s="462" t="s">
        <v>50</v>
      </c>
      <c r="AH31" s="471" t="n">
        <v>2531</v>
      </c>
      <c r="AJ31" s="463" t="s">
        <v>336</v>
      </c>
      <c r="AK31" s="464" t="n">
        <v>11652</v>
      </c>
      <c r="AL31" s="464" t="n">
        <v>52199</v>
      </c>
      <c r="AM31" s="464" t="n">
        <v>20890</v>
      </c>
      <c r="AN31" s="464" t="n">
        <v>2234</v>
      </c>
      <c r="AO31" s="464" t="n">
        <v>1082</v>
      </c>
      <c r="AP31" s="464" t="n">
        <v>88057</v>
      </c>
      <c r="AQ31" s="464" t="n">
        <v>97085</v>
      </c>
      <c r="AR31" s="464" t="n">
        <v>185142</v>
      </c>
    </row>
    <row r="32" customFormat="false" ht="14.25" hidden="false" customHeight="false" outlineLevel="0" collapsed="false">
      <c r="A32" s="469" t="s">
        <v>337</v>
      </c>
      <c r="B32" s="460" t="n">
        <v>4520</v>
      </c>
      <c r="C32" s="460" t="n">
        <v>21699</v>
      </c>
      <c r="D32" s="460" t="n">
        <v>6818</v>
      </c>
      <c r="E32" s="460" t="n">
        <v>470</v>
      </c>
      <c r="F32" s="460" t="n">
        <v>33507</v>
      </c>
      <c r="G32" s="460" t="n">
        <v>31250</v>
      </c>
      <c r="H32" s="460" t="n">
        <v>64757</v>
      </c>
      <c r="J32" s="469" t="s">
        <v>338</v>
      </c>
      <c r="K32" s="460" t="n">
        <v>2483</v>
      </c>
      <c r="L32" s="460" t="n">
        <v>10523</v>
      </c>
      <c r="M32" s="460" t="n">
        <v>6683</v>
      </c>
      <c r="N32" s="460" t="n">
        <v>547</v>
      </c>
      <c r="O32" s="460" t="n">
        <v>20236</v>
      </c>
      <c r="P32" s="460" t="n">
        <v>34131</v>
      </c>
      <c r="Q32" s="460" t="n">
        <v>54367</v>
      </c>
      <c r="S32" s="473" t="s">
        <v>337</v>
      </c>
      <c r="T32" s="470" t="n">
        <v>13551</v>
      </c>
      <c r="U32" s="460" t="n">
        <v>3114</v>
      </c>
      <c r="V32" s="0" t="n">
        <v>373</v>
      </c>
      <c r="W32" s="471" t="n">
        <v>17038</v>
      </c>
      <c r="X32" s="460" t="n">
        <v>11437</v>
      </c>
      <c r="Y32" s="471" t="n">
        <v>28475</v>
      </c>
      <c r="Z32" s="471"/>
      <c r="AA32" s="469" t="s">
        <v>337</v>
      </c>
      <c r="AB32" s="460" t="n">
        <v>1050</v>
      </c>
      <c r="AC32" s="460" t="n">
        <v>580</v>
      </c>
      <c r="AD32" s="460" t="n">
        <v>674</v>
      </c>
      <c r="AE32" s="0" t="n">
        <v>200</v>
      </c>
      <c r="AF32" s="471" t="n">
        <v>2504</v>
      </c>
      <c r="AG32" s="462" t="s">
        <v>50</v>
      </c>
      <c r="AH32" s="471" t="n">
        <v>2504</v>
      </c>
      <c r="AJ32" s="463" t="s">
        <v>336</v>
      </c>
      <c r="AK32" s="464" t="n">
        <v>11652</v>
      </c>
      <c r="AL32" s="464" t="n">
        <v>52511</v>
      </c>
      <c r="AM32" s="464" t="n">
        <v>20315</v>
      </c>
      <c r="AN32" s="464" t="n">
        <v>2185</v>
      </c>
      <c r="AO32" s="464" t="n">
        <v>999</v>
      </c>
      <c r="AP32" s="464" t="n">
        <v>87662</v>
      </c>
      <c r="AQ32" s="464" t="n">
        <v>94302</v>
      </c>
      <c r="AR32" s="464" t="n">
        <v>181964</v>
      </c>
    </row>
    <row r="33" customFormat="false" ht="14.25" hidden="false" customHeight="false" outlineLevel="0" collapsed="false">
      <c r="A33" s="469" t="s">
        <v>339</v>
      </c>
      <c r="B33" s="460" t="n">
        <v>880293</v>
      </c>
      <c r="C33" s="460" t="n">
        <v>4695059</v>
      </c>
      <c r="D33" s="460" t="n">
        <v>1281446</v>
      </c>
      <c r="E33" s="460" t="n">
        <v>96634</v>
      </c>
      <c r="F33" s="460" t="n">
        <v>6953432</v>
      </c>
      <c r="G33" s="460" t="n">
        <v>4311153</v>
      </c>
      <c r="H33" s="460" t="n">
        <v>11264585</v>
      </c>
      <c r="J33" s="469" t="s">
        <v>339</v>
      </c>
      <c r="K33" s="460" t="n">
        <v>476479</v>
      </c>
      <c r="L33" s="460" t="n">
        <v>2316916</v>
      </c>
      <c r="M33" s="460" t="n">
        <v>1180109</v>
      </c>
      <c r="N33" s="460" t="n">
        <v>81009</v>
      </c>
      <c r="O33" s="460" t="n">
        <v>4054513</v>
      </c>
      <c r="P33" s="460" t="n">
        <v>5410967</v>
      </c>
      <c r="Q33" s="460" t="n">
        <v>9465480</v>
      </c>
      <c r="S33" s="469" t="s">
        <v>339</v>
      </c>
      <c r="T33" s="474" t="n">
        <v>2522860</v>
      </c>
      <c r="U33" s="460" t="n">
        <v>477697</v>
      </c>
      <c r="V33" s="0" t="n">
        <v>27541</v>
      </c>
      <c r="W33" s="471" t="n">
        <v>3028098</v>
      </c>
      <c r="X33" s="460" t="n">
        <v>1662903</v>
      </c>
      <c r="Y33" s="471" t="n">
        <v>4691001</v>
      </c>
      <c r="AA33" s="469" t="s">
        <v>339</v>
      </c>
      <c r="AB33" s="460" t="n">
        <v>96025</v>
      </c>
      <c r="AC33" s="460" t="n">
        <v>79949</v>
      </c>
      <c r="AD33" s="460" t="n">
        <v>96863</v>
      </c>
      <c r="AE33" s="460" t="n">
        <v>27634</v>
      </c>
      <c r="AF33" s="460" t="n">
        <v>300471</v>
      </c>
      <c r="AG33" s="462" t="s">
        <v>50</v>
      </c>
      <c r="AH33" s="460" t="n">
        <v>300471</v>
      </c>
      <c r="AJ33" s="467" t="s">
        <v>340</v>
      </c>
      <c r="AK33" s="464" t="n">
        <v>2053714</v>
      </c>
      <c r="AL33" s="464" t="n">
        <v>10690543</v>
      </c>
      <c r="AM33" s="464" t="n">
        <v>3509615</v>
      </c>
      <c r="AN33" s="464" t="n">
        <v>287757</v>
      </c>
      <c r="AO33" s="464" t="n">
        <v>165531</v>
      </c>
      <c r="AP33" s="464" t="n">
        <v>16707160</v>
      </c>
      <c r="AQ33" s="464" t="n">
        <v>13399798</v>
      </c>
      <c r="AR33" s="464" t="n">
        <v>30106958</v>
      </c>
    </row>
    <row r="34" customFormat="false" ht="14.25" hidden="false" customHeight="false" outlineLevel="0" collapsed="false">
      <c r="A34" s="469" t="s">
        <v>341</v>
      </c>
      <c r="B34" s="475" t="n">
        <v>64.0641738472287</v>
      </c>
      <c r="C34" s="475" t="n">
        <v>71.1750450542227</v>
      </c>
      <c r="D34" s="475" t="n">
        <v>59.3882864587147</v>
      </c>
      <c r="E34" s="475" t="n">
        <v>67.6329787234043</v>
      </c>
      <c r="F34" s="475" t="n">
        <v>67.6983541744595</v>
      </c>
      <c r="G34" s="475" t="n">
        <v>45.131196159326</v>
      </c>
      <c r="H34" s="475" t="n">
        <v>56.8238614328474</v>
      </c>
      <c r="J34" s="469" t="s">
        <v>341</v>
      </c>
      <c r="K34" s="476" t="n">
        <v>63.1238474256523</v>
      </c>
      <c r="L34" s="476" t="n">
        <v>72.4264393283884</v>
      </c>
      <c r="M34" s="476" t="n">
        <v>58.0867499625917</v>
      </c>
      <c r="N34" s="476" t="n">
        <v>45.9172221466467</v>
      </c>
      <c r="O34" s="476" t="n">
        <v>65.7999344355943</v>
      </c>
      <c r="P34" s="476" t="n">
        <v>51.2187505501955</v>
      </c>
      <c r="Q34" s="476" t="n">
        <v>56.5903792505052</v>
      </c>
      <c r="S34" s="469" t="s">
        <v>341</v>
      </c>
      <c r="T34" s="477" t="n">
        <v>62.0930379086357</v>
      </c>
      <c r="U34" s="476" t="n">
        <v>49.4683952235826</v>
      </c>
      <c r="V34" s="476" t="n">
        <v>24.2883095809228</v>
      </c>
      <c r="W34" s="478" t="n">
        <v>58.8885247910138</v>
      </c>
      <c r="X34" s="476" t="n">
        <v>46.4307911899764</v>
      </c>
      <c r="Y34" s="478" t="n">
        <v>53.7739849288438</v>
      </c>
      <c r="AA34" s="469" t="s">
        <v>341</v>
      </c>
      <c r="AB34" s="476" t="n">
        <v>30.0830200501253</v>
      </c>
      <c r="AC34" s="476" t="n">
        <v>45.3431261343013</v>
      </c>
      <c r="AD34" s="476" t="n">
        <v>47.274226924879</v>
      </c>
      <c r="AE34" s="476" t="n">
        <v>42.0692069968182</v>
      </c>
      <c r="AF34" s="476" t="n">
        <v>39.2207053098604</v>
      </c>
      <c r="AG34" s="462" t="s">
        <v>50</v>
      </c>
      <c r="AH34" s="476" t="n">
        <v>39.2207053098604</v>
      </c>
      <c r="AJ34" s="479" t="s">
        <v>342</v>
      </c>
      <c r="AK34" s="480" t="n">
        <v>57.9783570021862</v>
      </c>
      <c r="AL34" s="480" t="n">
        <v>67.2070725155769</v>
      </c>
      <c r="AM34" s="480" t="n">
        <v>55.887057542117</v>
      </c>
      <c r="AN34" s="480" t="n">
        <v>42.7504312080213</v>
      </c>
      <c r="AO34" s="480" t="n">
        <v>51.9363451818059</v>
      </c>
      <c r="AP34" s="480" t="n">
        <v>62.5250577800176</v>
      </c>
      <c r="AQ34" s="480" t="n">
        <v>45.9345037461352</v>
      </c>
      <c r="AR34" s="480" t="n">
        <v>53.8660459583376</v>
      </c>
    </row>
    <row r="35" customFormat="false" ht="14.25" hidden="false" customHeight="false" outlineLevel="0" collapsed="false">
      <c r="A35" s="469" t="s">
        <v>343</v>
      </c>
      <c r="B35" s="476" t="n">
        <v>7.23574088230217</v>
      </c>
      <c r="C35" s="476" t="n">
        <v>7.85906258212575</v>
      </c>
      <c r="D35" s="476" t="n">
        <v>8.58906799825732</v>
      </c>
      <c r="E35" s="476" t="n">
        <v>7.10126396237507</v>
      </c>
      <c r="F35" s="476" t="n">
        <v>7.88488086098956</v>
      </c>
      <c r="G35" s="476" t="n">
        <v>8.55078721572765</v>
      </c>
      <c r="H35" s="476" t="n">
        <v>8.12710715550871</v>
      </c>
      <c r="J35" s="469" t="s">
        <v>343</v>
      </c>
      <c r="K35" s="476" t="n">
        <v>8.15162868678574</v>
      </c>
      <c r="L35" s="476" t="n">
        <v>8.09493463024688</v>
      </c>
      <c r="M35" s="476" t="n">
        <v>7.85320520925528</v>
      </c>
      <c r="N35" s="476" t="n">
        <v>7.72470677982264</v>
      </c>
      <c r="O35" s="476" t="n">
        <v>8.02193982129997</v>
      </c>
      <c r="P35" s="476" t="n">
        <v>8.14353998576264</v>
      </c>
      <c r="Q35" s="476" t="n">
        <v>8.0910044389282</v>
      </c>
      <c r="S35" s="469" t="s">
        <v>343</v>
      </c>
      <c r="T35" s="477" t="n">
        <v>7.18119066934233</v>
      </c>
      <c r="U35" s="476" t="n">
        <v>6.84105229993699</v>
      </c>
      <c r="V35" s="476" t="n">
        <v>3.65507631055076</v>
      </c>
      <c r="W35" s="478" t="n">
        <v>7.06380546704053</v>
      </c>
      <c r="X35" s="476" t="n">
        <v>7.63727926148759</v>
      </c>
      <c r="Y35" s="478" t="n">
        <v>7.25697193589857</v>
      </c>
      <c r="AA35" s="469" t="s">
        <v>343</v>
      </c>
      <c r="AB35" s="476" t="n">
        <v>2.25146541617819</v>
      </c>
      <c r="AC35" s="476" t="n">
        <v>2.20482060616089</v>
      </c>
      <c r="AD35" s="476" t="n">
        <v>2.44517089917706</v>
      </c>
      <c r="AE35" s="476" t="n">
        <v>3.15025079799362</v>
      </c>
      <c r="AF35" s="476" t="n">
        <v>2.36039341068525</v>
      </c>
      <c r="AG35" s="462" t="s">
        <v>50</v>
      </c>
      <c r="AH35" s="476" t="n">
        <v>2.36039341068525</v>
      </c>
      <c r="AJ35" s="467" t="s">
        <v>344</v>
      </c>
      <c r="AK35" s="481" t="n">
        <v>6.84683164916936</v>
      </c>
      <c r="AL35" s="481" t="n">
        <v>7.50529556304409</v>
      </c>
      <c r="AM35" s="481" t="n">
        <v>7.0818048274554</v>
      </c>
      <c r="AN35" s="481" t="n">
        <v>3.61490144843787</v>
      </c>
      <c r="AO35" s="481" t="n">
        <v>5.43722901064249</v>
      </c>
      <c r="AP35" s="481" t="n">
        <v>7.17051648512004</v>
      </c>
      <c r="AQ35" s="481" t="n">
        <v>8.24357929304705</v>
      </c>
      <c r="AR35" s="481" t="n">
        <v>7.61148770700168</v>
      </c>
    </row>
    <row r="36" customFormat="false" ht="14.25" hidden="false" customHeight="false" outlineLevel="0" collapsed="false">
      <c r="AJ36" s="482"/>
      <c r="AK36" s="483" t="s">
        <v>345</v>
      </c>
      <c r="AL36" s="484"/>
      <c r="AM36" s="484"/>
      <c r="AN36" s="484"/>
      <c r="AO36" s="484"/>
      <c r="AP36" s="484"/>
      <c r="AQ36" s="484"/>
      <c r="AR36" s="484"/>
    </row>
    <row r="37" customFormat="false" ht="15" hidden="false" customHeight="false" outlineLevel="0" collapsed="false">
      <c r="AJ37" s="482"/>
      <c r="AK37" s="485" t="s">
        <v>346</v>
      </c>
      <c r="AL37" s="484"/>
      <c r="AM37" s="484"/>
      <c r="AN37" s="484"/>
      <c r="AO37" s="484"/>
      <c r="AP37" s="484"/>
      <c r="AQ37" s="484"/>
      <c r="AR37" s="0" t="n">
        <f aca="false">AR33*100/(31*AR32)</f>
        <v>533.727656870803</v>
      </c>
    </row>
    <row r="38" customFormat="false" ht="14.25" hidden="false" customHeight="false" outlineLevel="0" collapsed="false">
      <c r="T38" s="486"/>
      <c r="U38" s="486"/>
      <c r="V38" s="486"/>
      <c r="W38" s="486"/>
      <c r="X38" s="486"/>
      <c r="Y38" s="486"/>
      <c r="AJ38" s="482"/>
      <c r="AK38" s="484"/>
      <c r="AL38" s="484"/>
      <c r="AM38" s="484"/>
      <c r="AN38" s="484"/>
      <c r="AO38" s="484"/>
      <c r="AP38" s="484"/>
      <c r="AQ38" s="484"/>
      <c r="AR38" s="484"/>
    </row>
    <row r="39" customFormat="false" ht="15" hidden="false" customHeight="false" outlineLevel="0" collapsed="false">
      <c r="AK39" s="487" t="s">
        <v>346</v>
      </c>
    </row>
    <row r="40" customFormat="false" ht="12.75" hidden="false" customHeight="false" outlineLevel="0" collapsed="false">
      <c r="AK40" s="0" t="s">
        <v>301</v>
      </c>
    </row>
    <row r="41" customFormat="false" ht="13.5" hidden="false" customHeight="false" outlineLevel="0" collapsed="false"/>
    <row r="42" customFormat="false" ht="16.5" hidden="false" customHeight="false" outlineLevel="0" collapsed="false">
      <c r="A42" s="437" t="s">
        <v>347</v>
      </c>
      <c r="B42" s="438"/>
      <c r="C42" s="438"/>
      <c r="D42" s="438"/>
      <c r="E42" s="438"/>
      <c r="F42" s="438"/>
      <c r="G42" s="438"/>
      <c r="H42" s="438"/>
      <c r="J42" s="437" t="s">
        <v>348</v>
      </c>
      <c r="K42" s="438"/>
      <c r="L42" s="438"/>
      <c r="M42" s="438"/>
      <c r="N42" s="438"/>
      <c r="O42" s="438"/>
      <c r="P42" s="438"/>
      <c r="Q42" s="438"/>
      <c r="AM42" s="439" t="s">
        <v>349</v>
      </c>
      <c r="AN42" s="439"/>
      <c r="AO42" s="439"/>
      <c r="AP42" s="439"/>
    </row>
    <row r="43" customFormat="false" ht="16.5" hidden="false" customHeight="false" outlineLevel="0" collapsed="false">
      <c r="E43" s="0" t="s">
        <v>301</v>
      </c>
      <c r="F43" s="0" t="s">
        <v>301</v>
      </c>
      <c r="N43" s="0" t="s">
        <v>301</v>
      </c>
      <c r="O43" s="0" t="s">
        <v>301</v>
      </c>
      <c r="S43" s="437" t="s">
        <v>350</v>
      </c>
      <c r="T43" s="438"/>
      <c r="U43" s="438"/>
      <c r="V43" s="438"/>
      <c r="W43" s="438"/>
      <c r="X43" s="438"/>
      <c r="Y43" s="438"/>
      <c r="Z43" s="438"/>
      <c r="AA43" s="437" t="s">
        <v>351</v>
      </c>
      <c r="AB43" s="438"/>
      <c r="AC43" s="438"/>
      <c r="AD43" s="438"/>
      <c r="AE43" s="438"/>
      <c r="AF43" s="438"/>
      <c r="AG43" s="438"/>
      <c r="AH43" s="438"/>
    </row>
    <row r="44" customFormat="false" ht="16.5" hidden="false" customHeight="false" outlineLevel="0" collapsed="false">
      <c r="A44" s="440" t="s">
        <v>302</v>
      </c>
      <c r="B44" s="440"/>
      <c r="C44" s="440"/>
      <c r="D44" s="440"/>
      <c r="E44" s="440"/>
      <c r="F44" s="440"/>
      <c r="G44" s="440"/>
      <c r="H44" s="440"/>
      <c r="J44" s="440" t="s">
        <v>302</v>
      </c>
      <c r="K44" s="440"/>
      <c r="L44" s="440"/>
      <c r="M44" s="440"/>
      <c r="N44" s="440"/>
      <c r="O44" s="440"/>
      <c r="P44" s="440"/>
      <c r="Q44" s="440"/>
      <c r="W44" s="0" t="s">
        <v>301</v>
      </c>
      <c r="X44" s="0" t="s">
        <v>301</v>
      </c>
      <c r="AE44" s="0" t="s">
        <v>301</v>
      </c>
      <c r="AF44" s="0" t="s">
        <v>301</v>
      </c>
      <c r="AK44" s="441" t="s">
        <v>302</v>
      </c>
      <c r="AL44" s="441"/>
      <c r="AM44" s="441"/>
      <c r="AN44" s="441"/>
      <c r="AO44" s="441"/>
      <c r="AP44" s="441"/>
      <c r="AQ44" s="441"/>
      <c r="AR44" s="441"/>
    </row>
    <row r="45" customFormat="false" ht="16.5" hidden="false" customHeight="false" outlineLevel="0" collapsed="false">
      <c r="B45" s="442"/>
      <c r="H45" s="443"/>
      <c r="K45" s="442"/>
      <c r="Q45" s="443"/>
      <c r="S45" s="440" t="s">
        <v>302</v>
      </c>
      <c r="T45" s="440"/>
      <c r="U45" s="440"/>
      <c r="V45" s="440"/>
      <c r="W45" s="440"/>
      <c r="X45" s="440"/>
      <c r="Y45" s="440"/>
      <c r="Z45" s="440"/>
      <c r="AA45" s="440" t="s">
        <v>302</v>
      </c>
      <c r="AB45" s="440"/>
      <c r="AC45" s="440"/>
      <c r="AD45" s="440"/>
      <c r="AE45" s="440"/>
      <c r="AF45" s="440"/>
      <c r="AG45" s="440"/>
      <c r="AH45" s="440"/>
      <c r="AK45" s="444"/>
      <c r="AQ45" s="445"/>
      <c r="AR45" s="446"/>
    </row>
    <row r="46" customFormat="false" ht="15.75" hidden="false" customHeight="false" outlineLevel="0" collapsed="false">
      <c r="B46" s="447" t="s">
        <v>303</v>
      </c>
      <c r="C46" s="447"/>
      <c r="D46" s="447"/>
      <c r="E46" s="447"/>
      <c r="F46" s="447"/>
      <c r="G46" s="448" t="s">
        <v>304</v>
      </c>
      <c r="H46" s="449" t="s">
        <v>41</v>
      </c>
      <c r="K46" s="447" t="s">
        <v>303</v>
      </c>
      <c r="L46" s="447"/>
      <c r="M46" s="447"/>
      <c r="N46" s="447"/>
      <c r="O46" s="447"/>
      <c r="P46" s="448" t="s">
        <v>304</v>
      </c>
      <c r="Q46" s="449" t="s">
        <v>41</v>
      </c>
      <c r="T46" s="442"/>
      <c r="Z46" s="443"/>
      <c r="AB46" s="442"/>
      <c r="AH46" s="443"/>
      <c r="AK46" s="450" t="s">
        <v>303</v>
      </c>
      <c r="AL46" s="450"/>
      <c r="AM46" s="450"/>
      <c r="AN46" s="450"/>
      <c r="AO46" s="450"/>
      <c r="AP46" s="450"/>
      <c r="AQ46" s="451" t="s">
        <v>304</v>
      </c>
      <c r="AR46" s="452" t="s">
        <v>41</v>
      </c>
    </row>
    <row r="47" customFormat="false" ht="15.75" hidden="false" customHeight="false" outlineLevel="0" collapsed="false">
      <c r="B47" s="453" t="s">
        <v>305</v>
      </c>
      <c r="C47" s="453" t="s">
        <v>306</v>
      </c>
      <c r="D47" s="453" t="s">
        <v>307</v>
      </c>
      <c r="E47" s="453" t="s">
        <v>308</v>
      </c>
      <c r="F47" s="449" t="s">
        <v>41</v>
      </c>
      <c r="G47" s="448" t="s">
        <v>257</v>
      </c>
      <c r="H47" s="449" t="s">
        <v>309</v>
      </c>
      <c r="K47" s="453" t="s">
        <v>305</v>
      </c>
      <c r="L47" s="453" t="s">
        <v>306</v>
      </c>
      <c r="M47" s="453" t="s">
        <v>307</v>
      </c>
      <c r="N47" s="453" t="s">
        <v>308</v>
      </c>
      <c r="O47" s="449" t="s">
        <v>41</v>
      </c>
      <c r="P47" s="448" t="s">
        <v>257</v>
      </c>
      <c r="Q47" s="449" t="s">
        <v>309</v>
      </c>
      <c r="T47" s="447" t="s">
        <v>303</v>
      </c>
      <c r="U47" s="447"/>
      <c r="V47" s="447"/>
      <c r="W47" s="447"/>
      <c r="X47" s="448" t="s">
        <v>304</v>
      </c>
      <c r="Y47" s="449" t="s">
        <v>41</v>
      </c>
      <c r="AB47" s="447" t="s">
        <v>303</v>
      </c>
      <c r="AC47" s="488"/>
      <c r="AD47" s="488"/>
      <c r="AE47" s="488"/>
      <c r="AF47" s="488"/>
      <c r="AG47" s="448" t="s">
        <v>304</v>
      </c>
      <c r="AH47" s="449" t="s">
        <v>41</v>
      </c>
      <c r="AK47" s="456" t="s">
        <v>305</v>
      </c>
      <c r="AL47" s="456" t="s">
        <v>306</v>
      </c>
      <c r="AM47" s="456" t="s">
        <v>307</v>
      </c>
      <c r="AN47" s="456" t="s">
        <v>312</v>
      </c>
      <c r="AO47" s="456" t="s">
        <v>313</v>
      </c>
      <c r="AP47" s="456" t="s">
        <v>41</v>
      </c>
      <c r="AQ47" s="457" t="s">
        <v>257</v>
      </c>
      <c r="AR47" s="458" t="s">
        <v>309</v>
      </c>
    </row>
    <row r="48" customFormat="false" ht="15" hidden="false" customHeight="false" outlineLevel="0" collapsed="false">
      <c r="T48" s="454" t="s">
        <v>310</v>
      </c>
      <c r="U48" s="453" t="s">
        <v>307</v>
      </c>
      <c r="V48" s="453" t="s">
        <v>308</v>
      </c>
      <c r="W48" s="449" t="s">
        <v>41</v>
      </c>
      <c r="X48" s="448" t="s">
        <v>257</v>
      </c>
      <c r="Y48" s="449" t="s">
        <v>309</v>
      </c>
      <c r="AB48" s="453" t="s">
        <v>311</v>
      </c>
      <c r="AC48" s="453" t="s">
        <v>58</v>
      </c>
      <c r="AD48" s="453" t="s">
        <v>59</v>
      </c>
      <c r="AE48" s="453" t="s">
        <v>60</v>
      </c>
      <c r="AF48" s="449" t="s">
        <v>41</v>
      </c>
      <c r="AG48" s="448" t="s">
        <v>257</v>
      </c>
      <c r="AH48" s="449" t="s">
        <v>309</v>
      </c>
    </row>
    <row r="49" customFormat="false" ht="14.25" hidden="false" customHeight="false" outlineLevel="0" collapsed="false">
      <c r="A49" s="459" t="s">
        <v>135</v>
      </c>
      <c r="B49" s="460" t="n">
        <v>37258</v>
      </c>
      <c r="C49" s="460" t="n">
        <v>159159</v>
      </c>
      <c r="D49" s="460" t="n">
        <v>49292</v>
      </c>
      <c r="E49" s="460" t="n">
        <v>944</v>
      </c>
      <c r="F49" s="460" t="n">
        <v>246653</v>
      </c>
      <c r="G49" s="460" t="n">
        <v>85622</v>
      </c>
      <c r="H49" s="460" t="n">
        <v>332275</v>
      </c>
      <c r="J49" s="459" t="s">
        <v>135</v>
      </c>
      <c r="K49" s="460" t="n">
        <v>27010</v>
      </c>
      <c r="L49" s="460" t="n">
        <v>51488</v>
      </c>
      <c r="M49" s="460" t="n">
        <v>24956</v>
      </c>
      <c r="N49" s="460" t="n">
        <v>4915</v>
      </c>
      <c r="O49" s="460" t="n">
        <v>108369</v>
      </c>
      <c r="P49" s="460" t="n">
        <v>74942</v>
      </c>
      <c r="Q49" s="460" t="n">
        <v>183311</v>
      </c>
      <c r="AJ49" s="463" t="s">
        <v>314</v>
      </c>
      <c r="AK49" s="464" t="n">
        <v>123388</v>
      </c>
      <c r="AL49" s="464" t="n">
        <v>562713</v>
      </c>
      <c r="AM49" s="464" t="n">
        <v>227445</v>
      </c>
      <c r="AN49" s="464" t="n">
        <v>77173</v>
      </c>
      <c r="AO49" s="464" t="n">
        <v>17688</v>
      </c>
      <c r="AP49" s="464" t="n">
        <v>1008407</v>
      </c>
      <c r="AQ49" s="464" t="n">
        <v>372299</v>
      </c>
      <c r="AR49" s="464" t="n">
        <v>1380706</v>
      </c>
    </row>
    <row r="50" customFormat="false" ht="14.25" hidden="false" customHeight="false" outlineLevel="0" collapsed="false">
      <c r="A50" s="459" t="s">
        <v>136</v>
      </c>
      <c r="B50" s="460" t="n">
        <v>4550</v>
      </c>
      <c r="C50" s="460" t="n">
        <v>26063</v>
      </c>
      <c r="D50" s="460" t="n">
        <v>8126</v>
      </c>
      <c r="E50" s="460" t="n">
        <v>278</v>
      </c>
      <c r="F50" s="460" t="n">
        <v>39017</v>
      </c>
      <c r="G50" s="460" t="n">
        <v>25303</v>
      </c>
      <c r="H50" s="460" t="n">
        <v>64320</v>
      </c>
      <c r="J50" s="459" t="s">
        <v>136</v>
      </c>
      <c r="K50" s="460" t="n">
        <v>738</v>
      </c>
      <c r="L50" s="460" t="n">
        <v>12514</v>
      </c>
      <c r="M50" s="460" t="n">
        <v>6405</v>
      </c>
      <c r="N50" s="460" t="n">
        <v>192</v>
      </c>
      <c r="O50" s="460" t="n">
        <v>19849</v>
      </c>
      <c r="P50" s="460" t="n">
        <v>42294</v>
      </c>
      <c r="Q50" s="460" t="n">
        <v>62143</v>
      </c>
      <c r="S50" s="459" t="s">
        <v>135</v>
      </c>
      <c r="T50" s="461" t="n">
        <v>251598</v>
      </c>
      <c r="U50" s="461" t="n">
        <v>65893</v>
      </c>
      <c r="V50" s="461" t="n">
        <v>14505</v>
      </c>
      <c r="W50" s="461" t="n">
        <v>331996</v>
      </c>
      <c r="X50" s="461" t="n">
        <v>167671</v>
      </c>
      <c r="Y50" s="461" t="n">
        <v>499667</v>
      </c>
      <c r="AA50" s="459" t="s">
        <v>135</v>
      </c>
      <c r="AB50" s="460" t="n">
        <v>48570</v>
      </c>
      <c r="AC50" s="460" t="n">
        <v>32929</v>
      </c>
      <c r="AD50" s="460" t="n">
        <v>49056</v>
      </c>
      <c r="AE50" s="460" t="n">
        <v>9546</v>
      </c>
      <c r="AF50" s="460" t="n">
        <v>140101</v>
      </c>
      <c r="AG50" s="460" t="n">
        <v>0</v>
      </c>
      <c r="AH50" s="460" t="n">
        <v>140101</v>
      </c>
      <c r="AJ50" s="463" t="s">
        <v>315</v>
      </c>
      <c r="AK50" s="464" t="n">
        <v>6500</v>
      </c>
      <c r="AL50" s="464" t="n">
        <v>40482</v>
      </c>
      <c r="AM50" s="464" t="n">
        <v>15956</v>
      </c>
      <c r="AN50" s="464" t="n">
        <v>989</v>
      </c>
      <c r="AO50" s="464" t="n">
        <v>782</v>
      </c>
      <c r="AP50" s="464" t="n">
        <v>64709</v>
      </c>
      <c r="AQ50" s="464" t="n">
        <v>70952</v>
      </c>
      <c r="AR50" s="464" t="n">
        <v>135661</v>
      </c>
    </row>
    <row r="51" customFormat="false" ht="14.25" hidden="false" customHeight="false" outlineLevel="0" collapsed="false">
      <c r="A51" s="459" t="s">
        <v>137</v>
      </c>
      <c r="B51" s="460" t="n">
        <v>7490</v>
      </c>
      <c r="C51" s="460" t="n">
        <v>29984</v>
      </c>
      <c r="D51" s="460" t="n">
        <v>3125</v>
      </c>
      <c r="E51" s="460" t="n">
        <v>142</v>
      </c>
      <c r="F51" s="460" t="n">
        <v>40741</v>
      </c>
      <c r="G51" s="460" t="n">
        <v>6794</v>
      </c>
      <c r="H51" s="460" t="n">
        <v>47535</v>
      </c>
      <c r="J51" s="459" t="s">
        <v>137</v>
      </c>
      <c r="K51" s="460" t="n">
        <v>2029</v>
      </c>
      <c r="L51" s="460" t="n">
        <v>19673</v>
      </c>
      <c r="M51" s="460" t="n">
        <v>4521</v>
      </c>
      <c r="N51" s="460" t="n">
        <v>347</v>
      </c>
      <c r="O51" s="460" t="n">
        <v>26570</v>
      </c>
      <c r="P51" s="460" t="n">
        <v>4642</v>
      </c>
      <c r="Q51" s="460" t="n">
        <v>31212</v>
      </c>
      <c r="S51" s="459" t="s">
        <v>136</v>
      </c>
      <c r="T51" s="461" t="n">
        <v>1069</v>
      </c>
      <c r="U51" s="461" t="n">
        <v>449</v>
      </c>
      <c r="V51" s="461" t="n">
        <v>16</v>
      </c>
      <c r="W51" s="461" t="n">
        <v>1534</v>
      </c>
      <c r="X51" s="461" t="n">
        <v>1276</v>
      </c>
      <c r="Y51" s="461" t="n">
        <v>2810</v>
      </c>
      <c r="AA51" s="459" t="s">
        <v>136</v>
      </c>
      <c r="AB51" s="460" t="n">
        <v>59</v>
      </c>
      <c r="AC51" s="460" t="n">
        <v>96</v>
      </c>
      <c r="AD51" s="460" t="n">
        <v>243</v>
      </c>
      <c r="AE51" s="460" t="n">
        <v>45</v>
      </c>
      <c r="AF51" s="460" t="n">
        <v>443</v>
      </c>
      <c r="AG51" s="460" t="n">
        <v>0</v>
      </c>
      <c r="AH51" s="460" t="n">
        <v>443</v>
      </c>
      <c r="AJ51" s="463" t="s">
        <v>316</v>
      </c>
      <c r="AK51" s="464" t="n">
        <v>11435</v>
      </c>
      <c r="AL51" s="464" t="n">
        <v>52450</v>
      </c>
      <c r="AM51" s="464" t="n">
        <v>8308</v>
      </c>
      <c r="AN51" s="464" t="n">
        <v>670</v>
      </c>
      <c r="AO51" s="464" t="n">
        <v>526</v>
      </c>
      <c r="AP51" s="464" t="n">
        <v>73389</v>
      </c>
      <c r="AQ51" s="464" t="n">
        <v>13846</v>
      </c>
      <c r="AR51" s="464" t="n">
        <v>87235</v>
      </c>
    </row>
    <row r="52" customFormat="false" ht="14.25" hidden="false" customHeight="false" outlineLevel="0" collapsed="false">
      <c r="A52" s="459" t="s">
        <v>138</v>
      </c>
      <c r="B52" s="460" t="n">
        <v>23890</v>
      </c>
      <c r="C52" s="460" t="n">
        <v>116443</v>
      </c>
      <c r="D52" s="460" t="n">
        <v>43380</v>
      </c>
      <c r="E52" s="460" t="n">
        <v>170</v>
      </c>
      <c r="F52" s="460" t="n">
        <v>183883</v>
      </c>
      <c r="G52" s="460" t="n">
        <v>41800</v>
      </c>
      <c r="H52" s="460" t="n">
        <v>225683</v>
      </c>
      <c r="J52" s="459" t="s">
        <v>138</v>
      </c>
      <c r="K52" s="460" t="n">
        <v>6292</v>
      </c>
      <c r="L52" s="460" t="n">
        <v>29246</v>
      </c>
      <c r="M52" s="460" t="n">
        <v>17497</v>
      </c>
      <c r="N52" s="460" t="n">
        <v>1554</v>
      </c>
      <c r="O52" s="460" t="n">
        <v>54589</v>
      </c>
      <c r="P52" s="460" t="n">
        <v>19386</v>
      </c>
      <c r="Q52" s="460" t="n">
        <v>73975</v>
      </c>
      <c r="S52" s="459" t="s">
        <v>137</v>
      </c>
      <c r="T52" s="461" t="n">
        <v>994</v>
      </c>
      <c r="U52" s="461" t="n">
        <v>149</v>
      </c>
      <c r="V52" s="461" t="n">
        <v>2</v>
      </c>
      <c r="W52" s="461" t="n">
        <v>1145</v>
      </c>
      <c r="X52" s="461" t="n">
        <v>478</v>
      </c>
      <c r="Y52" s="461" t="n">
        <v>1623</v>
      </c>
      <c r="AA52" s="459" t="s">
        <v>137</v>
      </c>
      <c r="AB52" s="460" t="n">
        <v>79</v>
      </c>
      <c r="AC52" s="460" t="n">
        <v>102</v>
      </c>
      <c r="AD52" s="460" t="n">
        <v>197</v>
      </c>
      <c r="AE52" s="460" t="n">
        <v>65</v>
      </c>
      <c r="AF52" s="460" t="n">
        <v>443</v>
      </c>
      <c r="AG52" s="460" t="n">
        <v>0</v>
      </c>
      <c r="AH52" s="460" t="n">
        <v>443</v>
      </c>
      <c r="AJ52" s="463" t="s">
        <v>317</v>
      </c>
      <c r="AK52" s="464" t="n">
        <v>41408</v>
      </c>
      <c r="AL52" s="464" t="n">
        <v>252862</v>
      </c>
      <c r="AM52" s="464" t="n">
        <v>95878</v>
      </c>
      <c r="AN52" s="464" t="n">
        <v>6709</v>
      </c>
      <c r="AO52" s="464" t="n">
        <v>4183</v>
      </c>
      <c r="AP52" s="464" t="n">
        <v>401040</v>
      </c>
      <c r="AQ52" s="464" t="n">
        <v>113468</v>
      </c>
      <c r="AR52" s="464" t="n">
        <v>514508</v>
      </c>
    </row>
    <row r="53" customFormat="false" ht="14.25" hidden="false" customHeight="false" outlineLevel="0" collapsed="false">
      <c r="A53" s="459" t="s">
        <v>139</v>
      </c>
      <c r="B53" s="460" t="n">
        <v>2987</v>
      </c>
      <c r="C53" s="460" t="n">
        <v>13773</v>
      </c>
      <c r="D53" s="460" t="n">
        <v>3852</v>
      </c>
      <c r="E53" s="460" t="n">
        <v>274</v>
      </c>
      <c r="F53" s="460" t="n">
        <v>20886</v>
      </c>
      <c r="G53" s="460" t="n">
        <v>19502</v>
      </c>
      <c r="H53" s="460" t="n">
        <v>40388</v>
      </c>
      <c r="J53" s="459" t="s">
        <v>139</v>
      </c>
      <c r="K53" s="460" t="n">
        <v>2096</v>
      </c>
      <c r="L53" s="460" t="n">
        <v>4276</v>
      </c>
      <c r="M53" s="460" t="n">
        <v>927</v>
      </c>
      <c r="N53" s="460" t="n">
        <v>1974</v>
      </c>
      <c r="O53" s="460" t="n">
        <v>9273</v>
      </c>
      <c r="P53" s="460" t="n">
        <v>7936</v>
      </c>
      <c r="Q53" s="460" t="n">
        <v>17209</v>
      </c>
      <c r="S53" s="459" t="s">
        <v>138</v>
      </c>
      <c r="T53" s="461" t="n">
        <v>84076</v>
      </c>
      <c r="U53" s="461" t="n">
        <v>18997</v>
      </c>
      <c r="V53" s="461" t="n">
        <v>920</v>
      </c>
      <c r="W53" s="461" t="n">
        <v>103993</v>
      </c>
      <c r="X53" s="461" t="n">
        <v>27770</v>
      </c>
      <c r="Y53" s="461" t="n">
        <v>131763</v>
      </c>
      <c r="AA53" s="459" t="s">
        <v>138</v>
      </c>
      <c r="AB53" s="460" t="n">
        <v>539</v>
      </c>
      <c r="AC53" s="460" t="n">
        <v>651</v>
      </c>
      <c r="AD53" s="460" t="n">
        <v>1458</v>
      </c>
      <c r="AE53" s="460" t="n">
        <v>664</v>
      </c>
      <c r="AF53" s="460" t="n">
        <v>3312</v>
      </c>
      <c r="AG53" s="460" t="n">
        <v>0</v>
      </c>
      <c r="AH53" s="460" t="n">
        <v>3312</v>
      </c>
      <c r="AJ53" s="463" t="s">
        <v>318</v>
      </c>
      <c r="AK53" s="464" t="n">
        <v>6812</v>
      </c>
      <c r="AL53" s="464" t="n">
        <v>36657</v>
      </c>
      <c r="AM53" s="464" t="n">
        <v>9782</v>
      </c>
      <c r="AN53" s="464" t="n">
        <v>3894</v>
      </c>
      <c r="AO53" s="464" t="n">
        <v>1497</v>
      </c>
      <c r="AP53" s="464" t="n">
        <v>58642</v>
      </c>
      <c r="AQ53" s="464" t="n">
        <v>35543</v>
      </c>
      <c r="AR53" s="464" t="n">
        <v>94185</v>
      </c>
    </row>
    <row r="54" customFormat="false" ht="14.25" hidden="false" customHeight="false" outlineLevel="0" collapsed="false">
      <c r="A54" s="459" t="s">
        <v>140</v>
      </c>
      <c r="B54" s="460" t="n">
        <v>42227</v>
      </c>
      <c r="C54" s="460" t="n">
        <v>189986</v>
      </c>
      <c r="D54" s="460" t="n">
        <v>57679</v>
      </c>
      <c r="E54" s="460" t="n">
        <v>11219</v>
      </c>
      <c r="F54" s="460" t="n">
        <v>301111</v>
      </c>
      <c r="G54" s="460" t="n">
        <v>268926</v>
      </c>
      <c r="H54" s="460" t="n">
        <v>570037</v>
      </c>
      <c r="J54" s="459" t="s">
        <v>140</v>
      </c>
      <c r="K54" s="460" t="n">
        <v>22900</v>
      </c>
      <c r="L54" s="460" t="n">
        <v>119552</v>
      </c>
      <c r="M54" s="460" t="n">
        <v>72187</v>
      </c>
      <c r="N54" s="460" t="n">
        <v>2427</v>
      </c>
      <c r="O54" s="460" t="n">
        <v>217066</v>
      </c>
      <c r="P54" s="460" t="n">
        <v>373445</v>
      </c>
      <c r="Q54" s="460" t="n">
        <v>590511</v>
      </c>
      <c r="S54" s="459" t="s">
        <v>139</v>
      </c>
      <c r="T54" s="461" t="n">
        <v>6747</v>
      </c>
      <c r="U54" s="461" t="n">
        <v>1369</v>
      </c>
      <c r="V54" s="461" t="n">
        <v>89</v>
      </c>
      <c r="W54" s="461" t="n">
        <v>8205</v>
      </c>
      <c r="X54" s="461" t="n">
        <v>2171</v>
      </c>
      <c r="Y54" s="461" t="n">
        <v>10376</v>
      </c>
      <c r="AA54" s="459" t="s">
        <v>139</v>
      </c>
      <c r="AB54" s="460" t="n">
        <v>419</v>
      </c>
      <c r="AC54" s="460" t="n">
        <v>506</v>
      </c>
      <c r="AD54" s="460" t="n">
        <v>806</v>
      </c>
      <c r="AE54" s="460" t="n">
        <v>637</v>
      </c>
      <c r="AF54" s="460" t="n">
        <v>2368</v>
      </c>
      <c r="AG54" s="460" t="n">
        <v>0</v>
      </c>
      <c r="AH54" s="460" t="n">
        <v>2368</v>
      </c>
      <c r="AJ54" s="463" t="s">
        <v>319</v>
      </c>
      <c r="AK54" s="464" t="n">
        <v>79431</v>
      </c>
      <c r="AL54" s="464" t="n">
        <v>376889</v>
      </c>
      <c r="AM54" s="464" t="n">
        <v>143891</v>
      </c>
      <c r="AN54" s="464" t="n">
        <v>5158</v>
      </c>
      <c r="AO54" s="464" t="n">
        <v>14629</v>
      </c>
      <c r="AP54" s="464" t="n">
        <v>619998</v>
      </c>
      <c r="AQ54" s="464" t="n">
        <v>790653</v>
      </c>
      <c r="AR54" s="464" t="n">
        <v>1410651</v>
      </c>
    </row>
    <row r="55" customFormat="false" ht="14.25" hidden="false" customHeight="false" outlineLevel="0" collapsed="false">
      <c r="A55" s="459" t="s">
        <v>141</v>
      </c>
      <c r="B55" s="460" t="n">
        <v>3012</v>
      </c>
      <c r="C55" s="460" t="n">
        <v>6564</v>
      </c>
      <c r="D55" s="460" t="n">
        <v>692</v>
      </c>
      <c r="E55" s="460" t="n">
        <v>35</v>
      </c>
      <c r="F55" s="460" t="n">
        <v>10303</v>
      </c>
      <c r="G55" s="460" t="n">
        <v>18051</v>
      </c>
      <c r="H55" s="460" t="n">
        <v>28354</v>
      </c>
      <c r="J55" s="459" t="s">
        <v>141</v>
      </c>
      <c r="K55" s="460" t="n">
        <v>1169</v>
      </c>
      <c r="L55" s="460" t="n">
        <v>6750</v>
      </c>
      <c r="M55" s="460" t="n">
        <v>4637</v>
      </c>
      <c r="N55" s="460" t="n">
        <v>331</v>
      </c>
      <c r="O55" s="460" t="n">
        <v>12887</v>
      </c>
      <c r="P55" s="460" t="n">
        <v>22053</v>
      </c>
      <c r="Q55" s="460" t="n">
        <v>34940</v>
      </c>
      <c r="S55" s="459" t="s">
        <v>140</v>
      </c>
      <c r="T55" s="461" t="n">
        <v>28816</v>
      </c>
      <c r="U55" s="461" t="n">
        <v>4425</v>
      </c>
      <c r="V55" s="461" t="n">
        <v>155</v>
      </c>
      <c r="W55" s="461" t="n">
        <v>33396</v>
      </c>
      <c r="X55" s="461" t="n">
        <v>13893</v>
      </c>
      <c r="Y55" s="461" t="n">
        <v>47289</v>
      </c>
      <c r="AA55" s="459" t="s">
        <v>140</v>
      </c>
      <c r="AB55" s="460" t="n">
        <v>521</v>
      </c>
      <c r="AC55" s="460" t="n">
        <v>723</v>
      </c>
      <c r="AD55" s="460" t="n">
        <v>1178</v>
      </c>
      <c r="AE55" s="460" t="n">
        <v>172</v>
      </c>
      <c r="AF55" s="460" t="n">
        <v>2594</v>
      </c>
      <c r="AG55" s="460" t="n">
        <v>0</v>
      </c>
      <c r="AH55" s="460" t="n">
        <v>2594</v>
      </c>
      <c r="AJ55" s="463" t="s">
        <v>320</v>
      </c>
      <c r="AK55" s="464" t="n">
        <v>5039</v>
      </c>
      <c r="AL55" s="464" t="n">
        <v>15121</v>
      </c>
      <c r="AM55" s="464" t="n">
        <v>6203</v>
      </c>
      <c r="AN55" s="464" t="n">
        <v>541</v>
      </c>
      <c r="AO55" s="464" t="n">
        <v>152</v>
      </c>
      <c r="AP55" s="464" t="n">
        <v>27056</v>
      </c>
      <c r="AQ55" s="464" t="n">
        <v>43126</v>
      </c>
      <c r="AR55" s="464" t="n">
        <v>70182</v>
      </c>
    </row>
    <row r="56" customFormat="false" ht="14.25" hidden="false" customHeight="false" outlineLevel="0" collapsed="false">
      <c r="A56" s="459" t="s">
        <v>142</v>
      </c>
      <c r="B56" s="460" t="n">
        <v>2502</v>
      </c>
      <c r="C56" s="460" t="n">
        <v>18452</v>
      </c>
      <c r="D56" s="460" t="n">
        <v>4844</v>
      </c>
      <c r="E56" s="460" t="n">
        <v>108</v>
      </c>
      <c r="F56" s="460" t="n">
        <v>25906</v>
      </c>
      <c r="G56" s="460" t="n">
        <v>8830</v>
      </c>
      <c r="H56" s="460" t="n">
        <v>34736</v>
      </c>
      <c r="J56" s="459" t="s">
        <v>142</v>
      </c>
      <c r="K56" s="460" t="n">
        <v>3775</v>
      </c>
      <c r="L56" s="460" t="n">
        <v>13735</v>
      </c>
      <c r="M56" s="460" t="n">
        <v>6492</v>
      </c>
      <c r="N56" s="460" t="n">
        <v>937</v>
      </c>
      <c r="O56" s="460" t="n">
        <v>24939</v>
      </c>
      <c r="P56" s="460" t="n">
        <v>7549</v>
      </c>
      <c r="Q56" s="460" t="n">
        <v>32488</v>
      </c>
      <c r="S56" s="459" t="s">
        <v>141</v>
      </c>
      <c r="T56" s="461" t="n">
        <v>753</v>
      </c>
      <c r="U56" s="461" t="n">
        <v>202</v>
      </c>
      <c r="V56" s="461" t="n">
        <v>14</v>
      </c>
      <c r="W56" s="461" t="n">
        <v>969</v>
      </c>
      <c r="X56" s="461" t="n">
        <v>735</v>
      </c>
      <c r="Y56" s="461" t="n">
        <v>1704</v>
      </c>
      <c r="AA56" s="459" t="s">
        <v>141</v>
      </c>
      <c r="AB56" s="460" t="n">
        <v>82</v>
      </c>
      <c r="AC56" s="460" t="n">
        <v>86</v>
      </c>
      <c r="AD56" s="460" t="n">
        <v>121</v>
      </c>
      <c r="AE56" s="460" t="n">
        <v>24</v>
      </c>
      <c r="AF56" s="460" t="n">
        <v>313</v>
      </c>
      <c r="AG56" s="460" t="n">
        <v>0</v>
      </c>
      <c r="AH56" s="460" t="n">
        <v>313</v>
      </c>
      <c r="AJ56" s="463" t="s">
        <v>321</v>
      </c>
      <c r="AK56" s="464" t="n">
        <v>7843</v>
      </c>
      <c r="AL56" s="464" t="n">
        <v>34831</v>
      </c>
      <c r="AM56" s="464" t="n">
        <v>13622</v>
      </c>
      <c r="AN56" s="464" t="n">
        <v>2159</v>
      </c>
      <c r="AO56" s="464" t="n">
        <v>1048</v>
      </c>
      <c r="AP56" s="464" t="n">
        <v>59503</v>
      </c>
      <c r="AQ56" s="464" t="n">
        <v>22876</v>
      </c>
      <c r="AR56" s="464" t="n">
        <v>82379</v>
      </c>
    </row>
    <row r="57" customFormat="false" ht="14.25" hidden="false" customHeight="false" outlineLevel="0" collapsed="false">
      <c r="A57" s="459" t="s">
        <v>144</v>
      </c>
      <c r="B57" s="460" t="n">
        <v>724</v>
      </c>
      <c r="C57" s="460" t="n">
        <v>13824</v>
      </c>
      <c r="D57" s="460" t="n">
        <v>2686</v>
      </c>
      <c r="E57" s="460" t="n">
        <v>21</v>
      </c>
      <c r="F57" s="460" t="n">
        <v>17255</v>
      </c>
      <c r="G57" s="460" t="n">
        <v>7780</v>
      </c>
      <c r="H57" s="460" t="n">
        <v>25035</v>
      </c>
      <c r="J57" s="459" t="s">
        <v>144</v>
      </c>
      <c r="K57" s="460" t="n">
        <v>418</v>
      </c>
      <c r="L57" s="460" t="n">
        <v>7909</v>
      </c>
      <c r="M57" s="460" t="n">
        <v>9012</v>
      </c>
      <c r="N57" s="460" t="n">
        <v>49</v>
      </c>
      <c r="O57" s="460" t="n">
        <v>17388</v>
      </c>
      <c r="P57" s="460" t="n">
        <v>30840</v>
      </c>
      <c r="Q57" s="460" t="n">
        <v>48228</v>
      </c>
      <c r="S57" s="459" t="s">
        <v>142</v>
      </c>
      <c r="T57" s="461" t="n">
        <v>1613</v>
      </c>
      <c r="U57" s="461" t="n">
        <v>856</v>
      </c>
      <c r="V57" s="461" t="n">
        <v>89</v>
      </c>
      <c r="W57" s="461" t="n">
        <v>2558</v>
      </c>
      <c r="X57" s="461" t="n">
        <v>2720</v>
      </c>
      <c r="Y57" s="461" t="n">
        <v>5278</v>
      </c>
      <c r="AA57" s="459" t="s">
        <v>142</v>
      </c>
      <c r="AB57" s="460" t="n">
        <v>417</v>
      </c>
      <c r="AC57" s="460" t="n">
        <v>495</v>
      </c>
      <c r="AD57" s="460" t="n">
        <v>1156</v>
      </c>
      <c r="AE57" s="460" t="n">
        <v>498</v>
      </c>
      <c r="AF57" s="460" t="n">
        <v>2566</v>
      </c>
      <c r="AG57" s="460" t="n">
        <v>0</v>
      </c>
      <c r="AH57" s="460" t="n">
        <v>2566</v>
      </c>
      <c r="AJ57" s="463" t="s">
        <v>322</v>
      </c>
      <c r="AK57" s="464" t="n">
        <v>1595</v>
      </c>
      <c r="AL57" s="464" t="n">
        <v>25161</v>
      </c>
      <c r="AM57" s="464" t="n">
        <v>15735</v>
      </c>
      <c r="AN57" s="464" t="n">
        <v>405</v>
      </c>
      <c r="AO57" s="464" t="n">
        <v>79</v>
      </c>
      <c r="AP57" s="464" t="n">
        <v>42975</v>
      </c>
      <c r="AQ57" s="464" t="n">
        <v>50939</v>
      </c>
      <c r="AR57" s="464" t="n">
        <v>93914</v>
      </c>
    </row>
    <row r="58" customFormat="false" ht="14.25" hidden="false" customHeight="false" outlineLevel="0" collapsed="false">
      <c r="A58" s="459" t="s">
        <v>145</v>
      </c>
      <c r="B58" s="460" t="n">
        <v>643</v>
      </c>
      <c r="C58" s="460" t="n">
        <v>6272</v>
      </c>
      <c r="D58" s="460" t="n">
        <v>3509</v>
      </c>
      <c r="E58" s="460" t="n">
        <v>54</v>
      </c>
      <c r="F58" s="460" t="n">
        <v>10478</v>
      </c>
      <c r="G58" s="460" t="n">
        <v>6633</v>
      </c>
      <c r="H58" s="460" t="n">
        <v>17111</v>
      </c>
      <c r="J58" s="459" t="s">
        <v>145</v>
      </c>
      <c r="K58" s="460" t="n">
        <v>394</v>
      </c>
      <c r="L58" s="460" t="n">
        <v>2264</v>
      </c>
      <c r="M58" s="460" t="n">
        <v>2319</v>
      </c>
      <c r="N58" s="460" t="n">
        <v>104</v>
      </c>
      <c r="O58" s="460" t="n">
        <v>5081</v>
      </c>
      <c r="P58" s="460" t="n">
        <v>32684</v>
      </c>
      <c r="Q58" s="460" t="n">
        <v>37765</v>
      </c>
      <c r="S58" s="459" t="s">
        <v>144</v>
      </c>
      <c r="T58" s="461" t="n">
        <v>2802</v>
      </c>
      <c r="U58" s="461" t="n">
        <v>2081</v>
      </c>
      <c r="V58" s="461" t="n">
        <v>19</v>
      </c>
      <c r="W58" s="461" t="n">
        <v>4902</v>
      </c>
      <c r="X58" s="461" t="n">
        <v>6710</v>
      </c>
      <c r="Y58" s="461" t="n">
        <v>11612</v>
      </c>
      <c r="AA58" s="459" t="s">
        <v>144</v>
      </c>
      <c r="AB58" s="460" t="n">
        <v>62</v>
      </c>
      <c r="AC58" s="460" t="n">
        <v>64</v>
      </c>
      <c r="AD58" s="460" t="n">
        <v>313</v>
      </c>
      <c r="AE58" s="460" t="n">
        <v>17</v>
      </c>
      <c r="AF58" s="460" t="n">
        <v>456</v>
      </c>
      <c r="AG58" s="460" t="n">
        <v>0</v>
      </c>
      <c r="AH58" s="460" t="n">
        <v>456</v>
      </c>
      <c r="AJ58" s="463" t="s">
        <v>323</v>
      </c>
      <c r="AK58" s="464" t="n">
        <v>1322</v>
      </c>
      <c r="AL58" s="464" t="n">
        <v>9663</v>
      </c>
      <c r="AM58" s="464" t="n">
        <v>7158</v>
      </c>
      <c r="AN58" s="464" t="n">
        <v>320</v>
      </c>
      <c r="AO58" s="464" t="n">
        <v>101</v>
      </c>
      <c r="AP58" s="464" t="n">
        <v>18564</v>
      </c>
      <c r="AQ58" s="464" t="n">
        <v>47339</v>
      </c>
      <c r="AR58" s="464" t="n">
        <v>65903</v>
      </c>
    </row>
    <row r="59" customFormat="false" ht="14.25" hidden="false" customHeight="false" outlineLevel="0" collapsed="false">
      <c r="A59" s="459" t="s">
        <v>146</v>
      </c>
      <c r="B59" s="460" t="n">
        <v>478</v>
      </c>
      <c r="C59" s="460" t="n">
        <v>8185</v>
      </c>
      <c r="D59" s="460" t="n">
        <v>5181</v>
      </c>
      <c r="E59" s="460" t="n">
        <v>4826</v>
      </c>
      <c r="F59" s="460" t="n">
        <v>18670</v>
      </c>
      <c r="G59" s="460" t="n">
        <v>13798</v>
      </c>
      <c r="H59" s="460" t="n">
        <v>32468</v>
      </c>
      <c r="J59" s="459" t="s">
        <v>146</v>
      </c>
      <c r="K59" s="460" t="n">
        <v>354</v>
      </c>
      <c r="L59" s="460" t="n">
        <v>2007</v>
      </c>
      <c r="M59" s="460" t="n">
        <v>2518</v>
      </c>
      <c r="N59" s="460" t="n">
        <v>46</v>
      </c>
      <c r="O59" s="460" t="n">
        <v>4925</v>
      </c>
      <c r="P59" s="460" t="n">
        <v>35036</v>
      </c>
      <c r="Q59" s="460" t="n">
        <v>39961</v>
      </c>
      <c r="S59" s="459" t="s">
        <v>145</v>
      </c>
      <c r="T59" s="461" t="n">
        <v>803</v>
      </c>
      <c r="U59" s="461" t="n">
        <v>969</v>
      </c>
      <c r="V59" s="461" t="n">
        <v>4</v>
      </c>
      <c r="W59" s="461" t="n">
        <v>1776</v>
      </c>
      <c r="X59" s="461" t="n">
        <v>5097</v>
      </c>
      <c r="Y59" s="461" t="n">
        <v>6873</v>
      </c>
      <c r="AA59" s="459" t="s">
        <v>145</v>
      </c>
      <c r="AB59" s="460" t="n">
        <v>61</v>
      </c>
      <c r="AC59" s="460" t="n">
        <v>74</v>
      </c>
      <c r="AD59" s="460" t="n">
        <v>200</v>
      </c>
      <c r="AE59" s="460" t="n">
        <v>15</v>
      </c>
      <c r="AF59" s="460" t="n">
        <v>350</v>
      </c>
      <c r="AG59" s="460" t="n">
        <v>0</v>
      </c>
      <c r="AH59" s="460" t="n">
        <v>350</v>
      </c>
      <c r="AJ59" s="463" t="s">
        <v>324</v>
      </c>
      <c r="AK59" s="464" t="n">
        <v>1088</v>
      </c>
      <c r="AL59" s="464" t="n">
        <v>11769</v>
      </c>
      <c r="AM59" s="464" t="n">
        <v>8875</v>
      </c>
      <c r="AN59" s="464" t="n">
        <v>8635</v>
      </c>
      <c r="AO59" s="464" t="n">
        <v>62</v>
      </c>
      <c r="AP59" s="464" t="n">
        <v>30429</v>
      </c>
      <c r="AQ59" s="464" t="n">
        <v>57458</v>
      </c>
      <c r="AR59" s="464" t="n">
        <v>87887</v>
      </c>
    </row>
    <row r="60" customFormat="false" ht="14.25" hidden="false" customHeight="false" outlineLevel="0" collapsed="false">
      <c r="A60" s="459" t="s">
        <v>147</v>
      </c>
      <c r="B60" s="460" t="n">
        <v>833</v>
      </c>
      <c r="C60" s="460" t="n">
        <v>3984</v>
      </c>
      <c r="D60" s="460" t="n">
        <v>1839</v>
      </c>
      <c r="E60" s="460" t="n">
        <v>130</v>
      </c>
      <c r="F60" s="460" t="n">
        <v>6786</v>
      </c>
      <c r="G60" s="460" t="n">
        <v>7645</v>
      </c>
      <c r="H60" s="460" t="n">
        <v>14431</v>
      </c>
      <c r="J60" s="459" t="s">
        <v>147</v>
      </c>
      <c r="K60" s="460" t="n">
        <v>1255</v>
      </c>
      <c r="L60" s="460" t="n">
        <v>1616</v>
      </c>
      <c r="M60" s="460" t="n">
        <v>4141</v>
      </c>
      <c r="N60" s="460" t="n">
        <v>29</v>
      </c>
      <c r="O60" s="460" t="n">
        <v>7041</v>
      </c>
      <c r="P60" s="460" t="n">
        <v>27050</v>
      </c>
      <c r="Q60" s="460" t="n">
        <v>34091</v>
      </c>
      <c r="S60" s="459" t="s">
        <v>146</v>
      </c>
      <c r="T60" s="461" t="n">
        <v>435</v>
      </c>
      <c r="U60" s="461" t="n">
        <v>279</v>
      </c>
      <c r="V60" s="461" t="n">
        <v>36</v>
      </c>
      <c r="W60" s="461" t="n">
        <v>750</v>
      </c>
      <c r="X60" s="461" t="n">
        <v>5113</v>
      </c>
      <c r="Y60" s="461" t="n">
        <v>5863</v>
      </c>
      <c r="AA60" s="459" t="s">
        <v>146</v>
      </c>
      <c r="AB60" s="460" t="n">
        <v>50</v>
      </c>
      <c r="AC60" s="460" t="n">
        <v>78</v>
      </c>
      <c r="AD60" s="460" t="n">
        <v>177</v>
      </c>
      <c r="AE60" s="460" t="n">
        <v>25</v>
      </c>
      <c r="AF60" s="460" t="n">
        <v>330</v>
      </c>
      <c r="AG60" s="460" t="n">
        <v>0</v>
      </c>
      <c r="AH60" s="460" t="n">
        <v>330</v>
      </c>
      <c r="AJ60" s="463" t="s">
        <v>325</v>
      </c>
      <c r="AK60" s="464" t="n">
        <v>2658</v>
      </c>
      <c r="AL60" s="464" t="n">
        <v>8306</v>
      </c>
      <c r="AM60" s="464" t="n">
        <v>8353</v>
      </c>
      <c r="AN60" s="464" t="n">
        <v>415</v>
      </c>
      <c r="AO60" s="464" t="n">
        <v>156</v>
      </c>
      <c r="AP60" s="464" t="n">
        <v>19888</v>
      </c>
      <c r="AQ60" s="464" t="n">
        <v>59940</v>
      </c>
      <c r="AR60" s="464" t="n">
        <v>79828</v>
      </c>
    </row>
    <row r="61" customFormat="false" ht="14.25" hidden="false" customHeight="false" outlineLevel="0" collapsed="false">
      <c r="A61" s="459" t="s">
        <v>148</v>
      </c>
      <c r="B61" s="460" t="n">
        <v>1848</v>
      </c>
      <c r="C61" s="460" t="n">
        <v>4671</v>
      </c>
      <c r="D61" s="460" t="n">
        <v>1454</v>
      </c>
      <c r="E61" s="460" t="n">
        <v>92</v>
      </c>
      <c r="F61" s="460" t="n">
        <v>8065</v>
      </c>
      <c r="G61" s="460" t="n">
        <v>1446</v>
      </c>
      <c r="H61" s="460" t="n">
        <v>9511</v>
      </c>
      <c r="J61" s="459" t="s">
        <v>148</v>
      </c>
      <c r="K61" s="460" t="n">
        <v>467</v>
      </c>
      <c r="L61" s="460" t="n">
        <v>2631</v>
      </c>
      <c r="M61" s="460" t="n">
        <v>1048</v>
      </c>
      <c r="N61" s="460" t="n">
        <v>198</v>
      </c>
      <c r="O61" s="460" t="n">
        <v>4344</v>
      </c>
      <c r="P61" s="460" t="n">
        <v>5295</v>
      </c>
      <c r="Q61" s="460" t="n">
        <v>9639</v>
      </c>
      <c r="S61" s="459" t="s">
        <v>147</v>
      </c>
      <c r="T61" s="461" t="n">
        <v>1936</v>
      </c>
      <c r="U61" s="461" t="n">
        <v>1650</v>
      </c>
      <c r="V61" s="461" t="n">
        <v>12</v>
      </c>
      <c r="W61" s="461" t="n">
        <v>3598</v>
      </c>
      <c r="X61" s="461" t="n">
        <v>19301</v>
      </c>
      <c r="Y61" s="461" t="n">
        <v>22899</v>
      </c>
      <c r="AA61" s="459" t="s">
        <v>147</v>
      </c>
      <c r="AB61" s="460" t="n">
        <v>14</v>
      </c>
      <c r="AC61" s="460" t="n">
        <v>31</v>
      </c>
      <c r="AD61" s="460" t="n">
        <v>304</v>
      </c>
      <c r="AE61" s="460" t="n">
        <v>4</v>
      </c>
      <c r="AF61" s="460" t="n">
        <v>353</v>
      </c>
      <c r="AG61" s="460" t="n">
        <v>0</v>
      </c>
      <c r="AH61" s="460" t="n">
        <v>353</v>
      </c>
      <c r="AJ61" s="463" t="s">
        <v>326</v>
      </c>
      <c r="AK61" s="464" t="n">
        <v>2997</v>
      </c>
      <c r="AL61" s="464" t="n">
        <v>8418</v>
      </c>
      <c r="AM61" s="464" t="n">
        <v>3643</v>
      </c>
      <c r="AN61" s="464" t="n">
        <v>772</v>
      </c>
      <c r="AO61" s="464" t="n">
        <v>577</v>
      </c>
      <c r="AP61" s="464" t="n">
        <v>16407</v>
      </c>
      <c r="AQ61" s="464" t="n">
        <v>7845</v>
      </c>
      <c r="AR61" s="464" t="n">
        <v>24252</v>
      </c>
    </row>
    <row r="62" customFormat="false" ht="14.25" hidden="false" customHeight="false" outlineLevel="0" collapsed="false">
      <c r="A62" s="459" t="s">
        <v>149</v>
      </c>
      <c r="B62" s="460" t="n">
        <v>2129</v>
      </c>
      <c r="C62" s="460" t="n">
        <v>5087</v>
      </c>
      <c r="D62" s="460" t="n">
        <v>910</v>
      </c>
      <c r="E62" s="460" t="n">
        <v>4</v>
      </c>
      <c r="F62" s="460" t="n">
        <v>8130</v>
      </c>
      <c r="G62" s="460" t="n">
        <v>2549</v>
      </c>
      <c r="H62" s="460" t="n">
        <v>10679</v>
      </c>
      <c r="J62" s="459" t="s">
        <v>149</v>
      </c>
      <c r="K62" s="460" t="n">
        <v>356</v>
      </c>
      <c r="L62" s="460" t="n">
        <v>3336</v>
      </c>
      <c r="M62" s="460" t="n">
        <v>411</v>
      </c>
      <c r="N62" s="460" t="n">
        <v>98</v>
      </c>
      <c r="O62" s="460" t="n">
        <v>4201</v>
      </c>
      <c r="P62" s="460" t="n">
        <v>3538</v>
      </c>
      <c r="Q62" s="460" t="n">
        <v>7739</v>
      </c>
      <c r="S62" s="459" t="s">
        <v>148</v>
      </c>
      <c r="T62" s="461" t="n">
        <v>892</v>
      </c>
      <c r="U62" s="461" t="n">
        <v>504</v>
      </c>
      <c r="V62" s="461" t="n">
        <v>5</v>
      </c>
      <c r="W62" s="461" t="n">
        <v>1401</v>
      </c>
      <c r="X62" s="461" t="n">
        <v>695</v>
      </c>
      <c r="Y62" s="461" t="n">
        <v>2096</v>
      </c>
      <c r="AA62" s="459" t="s">
        <v>148</v>
      </c>
      <c r="AB62" s="460" t="n">
        <v>75</v>
      </c>
      <c r="AC62" s="460" t="n">
        <v>144</v>
      </c>
      <c r="AD62" s="460" t="n">
        <v>183</v>
      </c>
      <c r="AE62" s="460" t="n">
        <v>95</v>
      </c>
      <c r="AF62" s="460" t="n">
        <v>497</v>
      </c>
      <c r="AG62" s="460" t="n">
        <v>0</v>
      </c>
      <c r="AH62" s="460" t="n">
        <v>497</v>
      </c>
      <c r="AJ62" s="463" t="s">
        <v>327</v>
      </c>
      <c r="AK62" s="464" t="n">
        <v>3041</v>
      </c>
      <c r="AL62" s="464" t="n">
        <v>10994</v>
      </c>
      <c r="AM62" s="464" t="n">
        <v>2911</v>
      </c>
      <c r="AN62" s="464" t="n">
        <v>414</v>
      </c>
      <c r="AO62" s="464" t="n">
        <v>234</v>
      </c>
      <c r="AP62" s="464" t="n">
        <v>17594</v>
      </c>
      <c r="AQ62" s="464" t="n">
        <v>8176</v>
      </c>
      <c r="AR62" s="464" t="n">
        <v>25770</v>
      </c>
    </row>
    <row r="63" customFormat="false" ht="14.25" hidden="false" customHeight="false" outlineLevel="0" collapsed="false">
      <c r="A63" s="459" t="s">
        <v>150</v>
      </c>
      <c r="B63" s="460" t="n">
        <v>8324</v>
      </c>
      <c r="C63" s="460" t="n">
        <v>14716</v>
      </c>
      <c r="D63" s="460" t="n">
        <v>3678</v>
      </c>
      <c r="E63" s="460" t="n">
        <v>288</v>
      </c>
      <c r="F63" s="460" t="n">
        <v>27006</v>
      </c>
      <c r="G63" s="460" t="n">
        <v>24361</v>
      </c>
      <c r="H63" s="460" t="n">
        <v>51367</v>
      </c>
      <c r="J63" s="459" t="s">
        <v>150</v>
      </c>
      <c r="K63" s="460" t="n">
        <v>4549</v>
      </c>
      <c r="L63" s="460" t="n">
        <v>8665</v>
      </c>
      <c r="M63" s="460" t="n">
        <v>801</v>
      </c>
      <c r="N63" s="460" t="n">
        <v>32</v>
      </c>
      <c r="O63" s="460" t="n">
        <v>14047</v>
      </c>
      <c r="P63" s="460" t="n">
        <v>4768</v>
      </c>
      <c r="Q63" s="460" t="n">
        <v>18815</v>
      </c>
      <c r="S63" s="459" t="s">
        <v>149</v>
      </c>
      <c r="T63" s="461" t="n">
        <v>1862</v>
      </c>
      <c r="U63" s="461" t="n">
        <v>997</v>
      </c>
      <c r="V63" s="461" t="n">
        <v>8</v>
      </c>
      <c r="W63" s="461" t="n">
        <v>2867</v>
      </c>
      <c r="X63" s="461" t="n">
        <v>1544</v>
      </c>
      <c r="Y63" s="461" t="n">
        <v>4411</v>
      </c>
      <c r="AA63" s="459" t="s">
        <v>149</v>
      </c>
      <c r="AB63" s="460" t="n">
        <v>36</v>
      </c>
      <c r="AC63" s="460" t="n">
        <v>38</v>
      </c>
      <c r="AD63" s="460" t="n">
        <v>121</v>
      </c>
      <c r="AE63" s="460" t="n">
        <v>56</v>
      </c>
      <c r="AF63" s="460" t="n">
        <v>251</v>
      </c>
      <c r="AG63" s="460" t="n">
        <v>0</v>
      </c>
      <c r="AH63" s="460" t="n">
        <v>251</v>
      </c>
      <c r="AJ63" s="463" t="s">
        <v>328</v>
      </c>
      <c r="AK63" s="464" t="n">
        <v>15923</v>
      </c>
      <c r="AL63" s="464" t="n">
        <v>24364</v>
      </c>
      <c r="AM63" s="464" t="n">
        <v>4687</v>
      </c>
      <c r="AN63" s="464" t="n">
        <v>285</v>
      </c>
      <c r="AO63" s="464" t="n">
        <v>382</v>
      </c>
      <c r="AP63" s="464" t="n">
        <v>45641</v>
      </c>
      <c r="AQ63" s="464" t="n">
        <v>35579</v>
      </c>
      <c r="AR63" s="464" t="n">
        <v>81220</v>
      </c>
    </row>
    <row r="64" customFormat="false" ht="14.25" hidden="false" customHeight="false" outlineLevel="0" collapsed="false">
      <c r="A64" s="459" t="s">
        <v>151</v>
      </c>
      <c r="B64" s="460" t="n">
        <v>3107</v>
      </c>
      <c r="C64" s="460" t="n">
        <v>14500</v>
      </c>
      <c r="D64" s="460" t="n">
        <v>3967</v>
      </c>
      <c r="E64" s="460" t="n">
        <v>139</v>
      </c>
      <c r="F64" s="460" t="n">
        <v>21713</v>
      </c>
      <c r="G64" s="460" t="n">
        <v>16894</v>
      </c>
      <c r="H64" s="460" t="n">
        <v>38607</v>
      </c>
      <c r="J64" s="459" t="s">
        <v>151</v>
      </c>
      <c r="K64" s="460" t="n">
        <v>1529</v>
      </c>
      <c r="L64" s="460" t="n">
        <v>8007</v>
      </c>
      <c r="M64" s="460" t="n">
        <v>3101</v>
      </c>
      <c r="N64" s="460" t="n">
        <v>593</v>
      </c>
      <c r="O64" s="460" t="n">
        <v>13230</v>
      </c>
      <c r="P64" s="460" t="n">
        <v>4364</v>
      </c>
      <c r="Q64" s="460" t="n">
        <v>17594</v>
      </c>
      <c r="S64" s="459" t="s">
        <v>150</v>
      </c>
      <c r="T64" s="461" t="n">
        <v>721</v>
      </c>
      <c r="U64" s="461" t="n">
        <v>105</v>
      </c>
      <c r="V64" s="461" t="n">
        <v>6</v>
      </c>
      <c r="W64" s="461" t="n">
        <v>832</v>
      </c>
      <c r="X64" s="461" t="n">
        <v>742</v>
      </c>
      <c r="Y64" s="461" t="n">
        <v>1574</v>
      </c>
      <c r="AA64" s="459" t="s">
        <v>150</v>
      </c>
      <c r="AB64" s="460" t="n">
        <v>283</v>
      </c>
      <c r="AC64" s="460" t="n">
        <v>205</v>
      </c>
      <c r="AD64" s="460" t="n">
        <v>243</v>
      </c>
      <c r="AE64" s="460" t="n">
        <v>11</v>
      </c>
      <c r="AF64" s="460" t="n">
        <v>742</v>
      </c>
      <c r="AG64" s="460" t="n">
        <v>0</v>
      </c>
      <c r="AH64" s="460" t="n">
        <v>742</v>
      </c>
      <c r="AJ64" s="463" t="s">
        <v>329</v>
      </c>
      <c r="AK64" s="464" t="n">
        <v>5775</v>
      </c>
      <c r="AL64" s="464" t="n">
        <v>24656</v>
      </c>
      <c r="AM64" s="464" t="n">
        <v>11125</v>
      </c>
      <c r="AN64" s="464" t="n">
        <v>1044</v>
      </c>
      <c r="AO64" s="464" t="n">
        <v>782</v>
      </c>
      <c r="AP64" s="464" t="n">
        <v>43382</v>
      </c>
      <c r="AQ64" s="464" t="n">
        <v>25670</v>
      </c>
      <c r="AR64" s="464" t="n">
        <v>69052</v>
      </c>
    </row>
    <row r="65" customFormat="false" ht="14.25" hidden="false" customHeight="false" outlineLevel="0" collapsed="false">
      <c r="A65" s="459" t="s">
        <v>152</v>
      </c>
      <c r="B65" s="460" t="n">
        <v>6071</v>
      </c>
      <c r="C65" s="460" t="n">
        <v>18627</v>
      </c>
      <c r="D65" s="460" t="n">
        <v>8762</v>
      </c>
      <c r="E65" s="460" t="n">
        <v>31</v>
      </c>
      <c r="F65" s="460" t="n">
        <v>33491</v>
      </c>
      <c r="G65" s="460" t="n">
        <v>12251</v>
      </c>
      <c r="H65" s="460" t="n">
        <v>45742</v>
      </c>
      <c r="J65" s="459" t="s">
        <v>152</v>
      </c>
      <c r="K65" s="460" t="n">
        <v>2159</v>
      </c>
      <c r="L65" s="460" t="n">
        <v>9741</v>
      </c>
      <c r="M65" s="460" t="n">
        <v>1245</v>
      </c>
      <c r="N65" s="460" t="n">
        <v>276</v>
      </c>
      <c r="O65" s="460" t="n">
        <v>13421</v>
      </c>
      <c r="P65" s="460" t="n">
        <v>15963</v>
      </c>
      <c r="Q65" s="460" t="n">
        <v>29384</v>
      </c>
      <c r="S65" s="459" t="s">
        <v>151</v>
      </c>
      <c r="T65" s="461" t="n">
        <v>1777</v>
      </c>
      <c r="U65" s="461" t="n">
        <v>1209</v>
      </c>
      <c r="V65" s="461" t="n">
        <v>385</v>
      </c>
      <c r="W65" s="461" t="n">
        <v>3371</v>
      </c>
      <c r="X65" s="461" t="n">
        <v>1859</v>
      </c>
      <c r="Y65" s="461" t="n">
        <v>5230</v>
      </c>
      <c r="AA65" s="459" t="s">
        <v>151</v>
      </c>
      <c r="AB65" s="460" t="n">
        <v>22</v>
      </c>
      <c r="AC65" s="460" t="n">
        <v>113</v>
      </c>
      <c r="AD65" s="460" t="n">
        <v>412</v>
      </c>
      <c r="AE65" s="460" t="n">
        <v>222</v>
      </c>
      <c r="AF65" s="460" t="n">
        <v>769</v>
      </c>
      <c r="AG65" s="460" t="n">
        <v>0</v>
      </c>
      <c r="AH65" s="460" t="n">
        <v>769</v>
      </c>
      <c r="AJ65" s="463" t="s">
        <v>330</v>
      </c>
      <c r="AK65" s="464" t="n">
        <v>9536</v>
      </c>
      <c r="AL65" s="464" t="n">
        <v>35398</v>
      </c>
      <c r="AM65" s="464" t="n">
        <v>11755</v>
      </c>
      <c r="AN65" s="464" t="n">
        <v>1494</v>
      </c>
      <c r="AO65" s="464" t="n">
        <v>744</v>
      </c>
      <c r="AP65" s="464" t="n">
        <v>58927</v>
      </c>
      <c r="AQ65" s="464" t="n">
        <v>35044</v>
      </c>
      <c r="AR65" s="464" t="n">
        <v>93971</v>
      </c>
    </row>
    <row r="66" customFormat="false" ht="14.25" hidden="false" customHeight="false" outlineLevel="0" collapsed="false">
      <c r="A66" s="459" t="s">
        <v>331</v>
      </c>
      <c r="B66" s="460" t="n">
        <v>686</v>
      </c>
      <c r="C66" s="460" t="n">
        <v>720</v>
      </c>
      <c r="D66" s="460" t="n">
        <v>96</v>
      </c>
      <c r="E66" s="460" t="n">
        <v>30</v>
      </c>
      <c r="F66" s="460" t="n">
        <v>1532</v>
      </c>
      <c r="G66" s="460" t="n">
        <v>1254</v>
      </c>
      <c r="H66" s="460" t="n">
        <v>2786</v>
      </c>
      <c r="J66" s="459" t="s">
        <v>331</v>
      </c>
      <c r="K66" s="460" t="n">
        <v>234</v>
      </c>
      <c r="L66" s="460" t="n">
        <v>616</v>
      </c>
      <c r="M66" s="460" t="n">
        <v>180</v>
      </c>
      <c r="N66" s="460" t="n">
        <v>48</v>
      </c>
      <c r="O66" s="460" t="n">
        <v>1078</v>
      </c>
      <c r="P66" s="460" t="n">
        <v>1039</v>
      </c>
      <c r="Q66" s="460" t="n">
        <v>2117</v>
      </c>
      <c r="S66" s="459" t="s">
        <v>152</v>
      </c>
      <c r="T66" s="461" t="n">
        <v>4484</v>
      </c>
      <c r="U66" s="461" t="n">
        <v>1038</v>
      </c>
      <c r="V66" s="461" t="n">
        <v>242</v>
      </c>
      <c r="W66" s="461" t="n">
        <v>5764</v>
      </c>
      <c r="X66" s="461" t="n">
        <v>3913</v>
      </c>
      <c r="Y66" s="461" t="n">
        <v>9677</v>
      </c>
      <c r="AA66" s="459" t="s">
        <v>152</v>
      </c>
      <c r="AB66" s="460" t="n">
        <v>200</v>
      </c>
      <c r="AC66" s="460" t="n">
        <v>478</v>
      </c>
      <c r="AD66" s="460" t="n">
        <v>851</v>
      </c>
      <c r="AE66" s="460" t="n">
        <v>224</v>
      </c>
      <c r="AF66" s="460" t="n">
        <v>1753</v>
      </c>
      <c r="AG66" s="460" t="n">
        <v>0</v>
      </c>
      <c r="AH66" s="460" t="n">
        <v>1753</v>
      </c>
      <c r="AJ66" s="463" t="s">
        <v>331</v>
      </c>
      <c r="AK66" s="464" t="n">
        <v>1391</v>
      </c>
      <c r="AL66" s="464" t="n">
        <v>2497</v>
      </c>
      <c r="AM66" s="464" t="n">
        <v>847</v>
      </c>
      <c r="AN66" s="464" t="n">
        <v>268</v>
      </c>
      <c r="AO66" s="464" t="n">
        <v>178</v>
      </c>
      <c r="AP66" s="464" t="n">
        <v>5181</v>
      </c>
      <c r="AQ66" s="464" t="n">
        <v>4169</v>
      </c>
      <c r="AR66" s="464" t="n">
        <v>9350</v>
      </c>
    </row>
    <row r="67" customFormat="false" ht="14.25" hidden="false" customHeight="false" outlineLevel="0" collapsed="false">
      <c r="A67" s="459" t="s">
        <v>154</v>
      </c>
      <c r="B67" s="460" t="n">
        <v>367</v>
      </c>
      <c r="C67" s="460" t="n">
        <v>684</v>
      </c>
      <c r="D67" s="460" t="n">
        <v>217</v>
      </c>
      <c r="E67" s="460" t="n">
        <v>58</v>
      </c>
      <c r="F67" s="460" t="n">
        <v>1326</v>
      </c>
      <c r="G67" s="460" t="n">
        <v>607</v>
      </c>
      <c r="H67" s="460" t="n">
        <v>1933</v>
      </c>
      <c r="J67" s="459" t="s">
        <v>154</v>
      </c>
      <c r="K67" s="460" t="n">
        <v>174</v>
      </c>
      <c r="L67" s="460" t="n">
        <v>437</v>
      </c>
      <c r="M67" s="460" t="n">
        <v>241</v>
      </c>
      <c r="N67" s="460" t="n">
        <v>792</v>
      </c>
      <c r="O67" s="460" t="n">
        <v>1644</v>
      </c>
      <c r="P67" s="460" t="n">
        <v>1767</v>
      </c>
      <c r="Q67" s="460" t="n">
        <v>3411</v>
      </c>
      <c r="S67" s="459" t="s">
        <v>331</v>
      </c>
      <c r="T67" s="461" t="n">
        <v>536</v>
      </c>
      <c r="U67" s="461" t="n">
        <v>191</v>
      </c>
      <c r="V67" s="461" t="n">
        <v>2</v>
      </c>
      <c r="W67" s="461" t="n">
        <v>729</v>
      </c>
      <c r="X67" s="461" t="n">
        <v>797</v>
      </c>
      <c r="Y67" s="461" t="n">
        <v>1526</v>
      </c>
      <c r="AA67" s="459" t="s">
        <v>331</v>
      </c>
      <c r="AB67" s="460" t="n">
        <v>298</v>
      </c>
      <c r="AC67" s="460" t="n">
        <v>210</v>
      </c>
      <c r="AD67" s="460" t="n">
        <v>160</v>
      </c>
      <c r="AE67" s="460" t="n">
        <v>68</v>
      </c>
      <c r="AF67" s="460" t="n">
        <v>736</v>
      </c>
      <c r="AG67" s="460" t="n">
        <v>0</v>
      </c>
      <c r="AH67" s="460" t="n">
        <v>736</v>
      </c>
      <c r="AJ67" s="463" t="s">
        <v>332</v>
      </c>
      <c r="AK67" s="464" t="n">
        <v>921</v>
      </c>
      <c r="AL67" s="464" t="n">
        <v>2883</v>
      </c>
      <c r="AM67" s="464" t="n">
        <v>2430</v>
      </c>
      <c r="AN67" s="464" t="n">
        <v>2554</v>
      </c>
      <c r="AO67" s="464" t="n">
        <v>1806</v>
      </c>
      <c r="AP67" s="464" t="n">
        <v>10594</v>
      </c>
      <c r="AQ67" s="464" t="n">
        <v>6106</v>
      </c>
      <c r="AR67" s="464" t="n">
        <v>16700</v>
      </c>
    </row>
    <row r="68" customFormat="false" ht="14.25" hidden="false" customHeight="false" outlineLevel="0" collapsed="false">
      <c r="A68" s="459" t="s">
        <v>155</v>
      </c>
      <c r="B68" s="460" t="n">
        <v>2344</v>
      </c>
      <c r="C68" s="460" t="n">
        <v>1907</v>
      </c>
      <c r="D68" s="460" t="n">
        <v>183</v>
      </c>
      <c r="E68" s="460" t="n">
        <v>53</v>
      </c>
      <c r="F68" s="460" t="n">
        <v>4487</v>
      </c>
      <c r="G68" s="460" t="n">
        <v>2391</v>
      </c>
      <c r="H68" s="460" t="n">
        <v>6878</v>
      </c>
      <c r="J68" s="459" t="s">
        <v>155</v>
      </c>
      <c r="K68" s="460" t="n">
        <v>813</v>
      </c>
      <c r="L68" s="460" t="n">
        <v>1689</v>
      </c>
      <c r="M68" s="460" t="n">
        <v>895</v>
      </c>
      <c r="N68" s="460" t="n">
        <v>465</v>
      </c>
      <c r="O68" s="460" t="n">
        <v>3862</v>
      </c>
      <c r="P68" s="460" t="n">
        <v>2978</v>
      </c>
      <c r="Q68" s="460" t="n">
        <v>6840</v>
      </c>
      <c r="S68" s="459" t="s">
        <v>154</v>
      </c>
      <c r="T68" s="461" t="n">
        <v>1069</v>
      </c>
      <c r="U68" s="461" t="n">
        <v>689</v>
      </c>
      <c r="V68" s="461" t="n">
        <v>23</v>
      </c>
      <c r="W68" s="461" t="n">
        <v>1781</v>
      </c>
      <c r="X68" s="461" t="n">
        <v>3002</v>
      </c>
      <c r="Y68" s="461" t="n">
        <v>4783</v>
      </c>
      <c r="AA68" s="459" t="s">
        <v>154</v>
      </c>
      <c r="AB68" s="460" t="n">
        <v>508</v>
      </c>
      <c r="AC68" s="460" t="n">
        <v>931</v>
      </c>
      <c r="AD68" s="460" t="n">
        <v>2016</v>
      </c>
      <c r="AE68" s="460" t="n">
        <v>1292</v>
      </c>
      <c r="AF68" s="460" t="n">
        <v>4747</v>
      </c>
      <c r="AG68" s="460" t="n">
        <v>0</v>
      </c>
      <c r="AH68" s="460" t="n">
        <v>4747</v>
      </c>
      <c r="AJ68" s="465" t="s">
        <v>333</v>
      </c>
      <c r="AK68" s="464" t="n">
        <v>4179</v>
      </c>
      <c r="AL68" s="464" t="n">
        <v>5345</v>
      </c>
      <c r="AM68" s="464" t="n">
        <v>2732</v>
      </c>
      <c r="AN68" s="464" t="n">
        <v>2135</v>
      </c>
      <c r="AO68" s="464" t="n">
        <v>644</v>
      </c>
      <c r="AP68" s="464" t="n">
        <v>15035</v>
      </c>
      <c r="AQ68" s="464" t="n">
        <v>11995</v>
      </c>
      <c r="AR68" s="464" t="n">
        <v>27030</v>
      </c>
    </row>
    <row r="69" customFormat="false" ht="15.75" hidden="false" customHeight="false" outlineLevel="0" collapsed="false">
      <c r="A69" s="466" t="s">
        <v>41</v>
      </c>
      <c r="B69" s="460" t="n">
        <v>151470</v>
      </c>
      <c r="C69" s="460" t="n">
        <v>653601</v>
      </c>
      <c r="D69" s="460" t="n">
        <v>203472</v>
      </c>
      <c r="E69" s="460" t="n">
        <v>18896</v>
      </c>
      <c r="F69" s="460" t="n">
        <v>1027439</v>
      </c>
      <c r="G69" s="460" t="n">
        <v>572437</v>
      </c>
      <c r="H69" s="460" t="n">
        <v>1599876</v>
      </c>
      <c r="J69" s="466" t="s">
        <v>41</v>
      </c>
      <c r="K69" s="460" t="n">
        <v>78711</v>
      </c>
      <c r="L69" s="460" t="n">
        <v>306152</v>
      </c>
      <c r="M69" s="460" t="n">
        <v>163534</v>
      </c>
      <c r="N69" s="460" t="n">
        <v>15407</v>
      </c>
      <c r="O69" s="460" t="n">
        <v>563804</v>
      </c>
      <c r="P69" s="460" t="n">
        <v>717569</v>
      </c>
      <c r="Q69" s="460" t="n">
        <v>1281373</v>
      </c>
      <c r="S69" s="459" t="s">
        <v>155</v>
      </c>
      <c r="T69" s="461" t="n">
        <v>941</v>
      </c>
      <c r="U69" s="461" t="n">
        <v>418</v>
      </c>
      <c r="V69" s="461" t="n">
        <v>46</v>
      </c>
      <c r="W69" s="461" t="n">
        <v>1405</v>
      </c>
      <c r="X69" s="461" t="n">
        <v>1615</v>
      </c>
      <c r="Y69" s="461" t="n">
        <v>3020</v>
      </c>
      <c r="AA69" s="459" t="s">
        <v>155</v>
      </c>
      <c r="AB69" s="460" t="n">
        <v>516</v>
      </c>
      <c r="AC69" s="460" t="n">
        <v>651</v>
      </c>
      <c r="AD69" s="460" t="n">
        <v>1091</v>
      </c>
      <c r="AE69" s="460" t="n">
        <v>461</v>
      </c>
      <c r="AF69" s="460" t="n">
        <v>2719</v>
      </c>
      <c r="AG69" s="460" t="n">
        <v>0</v>
      </c>
      <c r="AH69" s="460" t="n">
        <v>2719</v>
      </c>
      <c r="AJ69" s="467" t="s">
        <v>41</v>
      </c>
      <c r="AK69" s="468" t="n">
        <v>332282</v>
      </c>
      <c r="AL69" s="468" t="n">
        <v>1541459</v>
      </c>
      <c r="AM69" s="468" t="n">
        <v>601336</v>
      </c>
      <c r="AN69" s="468" t="n">
        <v>116034</v>
      </c>
      <c r="AO69" s="468" t="n">
        <v>46250</v>
      </c>
      <c r="AP69" s="468" t="n">
        <v>2637361</v>
      </c>
      <c r="AQ69" s="468" t="n">
        <v>1813023</v>
      </c>
      <c r="AR69" s="468" t="n">
        <v>4450384</v>
      </c>
    </row>
    <row r="70" customFormat="false" ht="15" hidden="false" customHeight="false" outlineLevel="0" collapsed="false">
      <c r="A70" s="469" t="s">
        <v>334</v>
      </c>
      <c r="B70" s="460" t="n">
        <v>4536</v>
      </c>
      <c r="C70" s="460" t="n">
        <v>21511</v>
      </c>
      <c r="D70" s="460" t="n">
        <v>8335</v>
      </c>
      <c r="E70" s="0" t="n">
        <v>675</v>
      </c>
      <c r="F70" s="471" t="n">
        <v>35057</v>
      </c>
      <c r="G70" s="460" t="n">
        <v>32560</v>
      </c>
      <c r="H70" s="471" t="n">
        <v>67617</v>
      </c>
      <c r="J70" s="469" t="s">
        <v>335</v>
      </c>
      <c r="K70" s="460" t="n">
        <v>2483</v>
      </c>
      <c r="L70" s="460" t="n">
        <v>10523</v>
      </c>
      <c r="M70" s="460" t="n">
        <v>6683</v>
      </c>
      <c r="N70" s="0" t="n">
        <v>761</v>
      </c>
      <c r="O70" s="471" t="n">
        <v>20450</v>
      </c>
      <c r="P70" s="460" t="n">
        <v>35086</v>
      </c>
      <c r="Q70" s="471" t="n">
        <v>55536</v>
      </c>
      <c r="S70" s="466" t="s">
        <v>41</v>
      </c>
      <c r="T70" s="461" t="n">
        <v>393924</v>
      </c>
      <c r="U70" s="461" t="n">
        <v>102470</v>
      </c>
      <c r="V70" s="461" t="n">
        <v>16578</v>
      </c>
      <c r="W70" s="461" t="n">
        <v>512972</v>
      </c>
      <c r="X70" s="461" t="n">
        <v>267102</v>
      </c>
      <c r="Y70" s="461" t="n">
        <v>780074</v>
      </c>
      <c r="Z70" s="460"/>
      <c r="AA70" s="466" t="s">
        <v>41</v>
      </c>
      <c r="AB70" s="460" t="n">
        <v>52811</v>
      </c>
      <c r="AC70" s="460" t="n">
        <v>38605</v>
      </c>
      <c r="AD70" s="460" t="n">
        <v>60286</v>
      </c>
      <c r="AE70" s="460" t="n">
        <v>14141</v>
      </c>
      <c r="AF70" s="460" t="n">
        <v>165843</v>
      </c>
      <c r="AG70" s="460" t="n">
        <v>0</v>
      </c>
      <c r="AH70" s="460" t="n">
        <v>165843</v>
      </c>
      <c r="AJ70" s="463" t="s">
        <v>336</v>
      </c>
      <c r="AK70" s="464" t="n">
        <v>9788</v>
      </c>
      <c r="AL70" s="464" t="n">
        <v>50628</v>
      </c>
      <c r="AM70" s="464" t="n">
        <v>22928</v>
      </c>
      <c r="AN70" s="464" t="n">
        <v>2713</v>
      </c>
      <c r="AO70" s="464" t="n">
        <v>1388</v>
      </c>
      <c r="AP70" s="464" t="n">
        <v>87445</v>
      </c>
      <c r="AQ70" s="464" t="n">
        <v>98127</v>
      </c>
      <c r="AR70" s="464" t="n">
        <v>185572</v>
      </c>
    </row>
    <row r="71" customFormat="false" ht="14.25" hidden="false" customHeight="false" outlineLevel="0" collapsed="false">
      <c r="A71" s="469" t="s">
        <v>337</v>
      </c>
      <c r="B71" s="460" t="n">
        <v>4536</v>
      </c>
      <c r="C71" s="460" t="n">
        <v>21511</v>
      </c>
      <c r="D71" s="460" t="n">
        <v>7537</v>
      </c>
      <c r="E71" s="0" t="n">
        <v>675</v>
      </c>
      <c r="F71" s="471" t="n">
        <v>34259</v>
      </c>
      <c r="G71" s="460" t="n">
        <v>32196</v>
      </c>
      <c r="H71" s="471" t="n">
        <v>66455</v>
      </c>
      <c r="J71" s="469" t="s">
        <v>338</v>
      </c>
      <c r="K71" s="460" t="n">
        <v>2483</v>
      </c>
      <c r="L71" s="460" t="n">
        <v>10523</v>
      </c>
      <c r="M71" s="460" t="n">
        <v>6683</v>
      </c>
      <c r="N71" s="0" t="n">
        <v>761</v>
      </c>
      <c r="O71" s="471" t="n">
        <v>20450</v>
      </c>
      <c r="P71" s="460" t="n">
        <v>34989</v>
      </c>
      <c r="Q71" s="471" t="n">
        <v>55439</v>
      </c>
      <c r="S71" s="469" t="s">
        <v>335</v>
      </c>
      <c r="T71" s="461" t="n">
        <v>13215</v>
      </c>
      <c r="U71" s="460" t="n">
        <v>4017</v>
      </c>
      <c r="V71" s="0" t="n">
        <v>523</v>
      </c>
      <c r="W71" s="471" t="n">
        <v>17755</v>
      </c>
      <c r="X71" s="460" t="n">
        <v>11926</v>
      </c>
      <c r="Y71" s="471" t="n">
        <v>29681</v>
      </c>
      <c r="AA71" s="469" t="s">
        <v>335</v>
      </c>
      <c r="AB71" s="460" t="n">
        <v>1050</v>
      </c>
      <c r="AC71" s="460" t="n">
        <v>580</v>
      </c>
      <c r="AD71" s="460" t="n">
        <v>872</v>
      </c>
      <c r="AE71" s="0" t="n">
        <v>286</v>
      </c>
      <c r="AF71" s="471" t="n">
        <v>2788</v>
      </c>
      <c r="AG71" s="460" t="n">
        <v>0</v>
      </c>
      <c r="AH71" s="471" t="n">
        <v>2788</v>
      </c>
      <c r="AJ71" s="463" t="s">
        <v>352</v>
      </c>
      <c r="AK71" s="464" t="n">
        <v>11006</v>
      </c>
      <c r="AL71" s="464" t="n">
        <v>51987</v>
      </c>
      <c r="AM71" s="464" t="n">
        <v>22130</v>
      </c>
      <c r="AN71" s="464" t="n">
        <v>2717</v>
      </c>
      <c r="AO71" s="464" t="n">
        <v>1388</v>
      </c>
      <c r="AP71" s="464" t="n">
        <v>89228</v>
      </c>
      <c r="AQ71" s="464" t="n">
        <v>97614</v>
      </c>
      <c r="AR71" s="464" t="n">
        <v>186842</v>
      </c>
    </row>
    <row r="72" customFormat="false" ht="14.25" hidden="false" customHeight="false" outlineLevel="0" collapsed="false">
      <c r="A72" s="469" t="s">
        <v>339</v>
      </c>
      <c r="B72" s="460" t="n">
        <v>1186880</v>
      </c>
      <c r="C72" s="460" t="n">
        <v>5330096</v>
      </c>
      <c r="D72" s="460" t="n">
        <v>1811682</v>
      </c>
      <c r="E72" s="460" t="n">
        <v>142568</v>
      </c>
      <c r="F72" s="460" t="n">
        <v>8471226</v>
      </c>
      <c r="G72" s="460" t="n">
        <v>5193147</v>
      </c>
      <c r="H72" s="460" t="n">
        <v>13664373</v>
      </c>
      <c r="J72" s="469" t="s">
        <v>339</v>
      </c>
      <c r="K72" s="460" t="n">
        <v>556268</v>
      </c>
      <c r="L72" s="460" t="n">
        <v>2587575</v>
      </c>
      <c r="M72" s="460" t="n">
        <v>1347252</v>
      </c>
      <c r="N72" s="460" t="n">
        <v>80943</v>
      </c>
      <c r="O72" s="460" t="n">
        <v>4572038</v>
      </c>
      <c r="P72" s="460" t="n">
        <v>6302278</v>
      </c>
      <c r="Q72" s="460" t="n">
        <v>10874316</v>
      </c>
      <c r="S72" s="469" t="s">
        <v>337</v>
      </c>
      <c r="T72" s="461" t="n">
        <v>13215</v>
      </c>
      <c r="U72" s="460" t="n">
        <v>4017</v>
      </c>
      <c r="V72" s="0" t="n">
        <v>523</v>
      </c>
      <c r="W72" s="471" t="n">
        <v>17755</v>
      </c>
      <c r="X72" s="460" t="n">
        <v>11926</v>
      </c>
      <c r="Y72" s="471" t="n">
        <v>29681</v>
      </c>
      <c r="AA72" s="469" t="s">
        <v>337</v>
      </c>
      <c r="AB72" s="460" t="n">
        <v>1050</v>
      </c>
      <c r="AC72" s="460" t="n">
        <v>580</v>
      </c>
      <c r="AD72" s="460" t="n">
        <v>872</v>
      </c>
      <c r="AE72" s="0" t="n">
        <v>286</v>
      </c>
      <c r="AF72" s="471" t="n">
        <v>2788</v>
      </c>
      <c r="AG72" s="460" t="n">
        <v>0</v>
      </c>
      <c r="AH72" s="471" t="n">
        <v>2788</v>
      </c>
      <c r="AJ72" s="467" t="s">
        <v>340</v>
      </c>
      <c r="AK72" s="464" t="n">
        <v>2354834</v>
      </c>
      <c r="AL72" s="464" t="n">
        <v>11926191</v>
      </c>
      <c r="AM72" s="464" t="n">
        <v>4483377</v>
      </c>
      <c r="AN72" s="464" t="n">
        <v>398088</v>
      </c>
      <c r="AO72" s="464" t="n">
        <v>247000</v>
      </c>
      <c r="AP72" s="464" t="n">
        <v>19409490</v>
      </c>
      <c r="AQ72" s="464" t="n">
        <v>15892606</v>
      </c>
      <c r="AR72" s="464" t="n">
        <v>35302096</v>
      </c>
    </row>
    <row r="73" customFormat="false" ht="14.25" hidden="false" customHeight="false" outlineLevel="0" collapsed="false">
      <c r="A73" s="469" t="s">
        <v>341</v>
      </c>
      <c r="B73" s="476" t="n">
        <v>85.7894584670541</v>
      </c>
      <c r="C73" s="476" t="n">
        <v>81.2408748554876</v>
      </c>
      <c r="D73" s="476" t="n">
        <v>74.1271044725066</v>
      </c>
      <c r="E73" s="476" t="n">
        <v>69.2497874924105</v>
      </c>
      <c r="F73" s="476" t="n">
        <v>79.9607446732094</v>
      </c>
      <c r="G73" s="476" t="n">
        <v>52.5301668172496</v>
      </c>
      <c r="H73" s="476" t="n">
        <v>66.7197275190709</v>
      </c>
      <c r="J73" s="469" t="s">
        <v>341</v>
      </c>
      <c r="K73" s="476" t="n">
        <v>73.452658405023</v>
      </c>
      <c r="L73" s="476" t="n">
        <v>80.6219942888567</v>
      </c>
      <c r="M73" s="476" t="n">
        <v>66.0963590024113</v>
      </c>
      <c r="N73" s="476" t="n">
        <v>34.8734408995929</v>
      </c>
      <c r="O73" s="476" t="n">
        <v>73.302144374524</v>
      </c>
      <c r="P73" s="476" t="n">
        <v>58.9587586613491</v>
      </c>
      <c r="Q73" s="476" t="n">
        <v>64.2441409645876</v>
      </c>
      <c r="S73" s="469" t="s">
        <v>339</v>
      </c>
      <c r="T73" s="461" t="n">
        <v>2941142</v>
      </c>
      <c r="U73" s="461" t="n">
        <v>729896</v>
      </c>
      <c r="V73" s="461" t="n">
        <v>56554</v>
      </c>
      <c r="W73" s="461" t="n">
        <v>3727592</v>
      </c>
      <c r="X73" s="461" t="n">
        <v>2168384</v>
      </c>
      <c r="Y73" s="461" t="n">
        <v>5895976</v>
      </c>
      <c r="AA73" s="469" t="s">
        <v>339</v>
      </c>
      <c r="AB73" s="460" t="n">
        <v>126774</v>
      </c>
      <c r="AC73" s="460" t="n">
        <v>91259</v>
      </c>
      <c r="AD73" s="460" t="n">
        <v>154220</v>
      </c>
      <c r="AE73" s="460" t="n">
        <v>47582</v>
      </c>
      <c r="AF73" s="460" t="n">
        <v>419835</v>
      </c>
      <c r="AG73" s="460" t="n">
        <v>0</v>
      </c>
      <c r="AH73" s="460" t="n">
        <v>419835</v>
      </c>
      <c r="AJ73" s="479" t="s">
        <v>342</v>
      </c>
      <c r="AK73" s="480" t="n">
        <v>75.1106325239526</v>
      </c>
      <c r="AL73" s="480" t="n">
        <v>76.4073452127362</v>
      </c>
      <c r="AM73" s="480" t="n">
        <v>65.0246719090062</v>
      </c>
      <c r="AN73" s="480" t="n">
        <v>48.080757817133</v>
      </c>
      <c r="AO73" s="480" t="n">
        <v>58.3455378655454</v>
      </c>
      <c r="AP73" s="480" t="n">
        <v>72.1809797637296</v>
      </c>
      <c r="AQ73" s="480" t="n">
        <v>53.2136867937452</v>
      </c>
      <c r="AR73" s="480" t="n">
        <v>62.2001220318604</v>
      </c>
    </row>
    <row r="74" customFormat="false" ht="14.25" hidden="false" customHeight="false" outlineLevel="0" collapsed="false">
      <c r="A74" s="469" t="s">
        <v>343</v>
      </c>
      <c r="B74" s="476" t="n">
        <v>7.83574305142933</v>
      </c>
      <c r="C74" s="476" t="n">
        <v>8.15496916314388</v>
      </c>
      <c r="D74" s="476" t="n">
        <v>8.90383934890304</v>
      </c>
      <c r="E74" s="476" t="n">
        <v>7.54487722269263</v>
      </c>
      <c r="F74" s="476" t="n">
        <v>8.24499167347161</v>
      </c>
      <c r="G74" s="476" t="n">
        <v>9.07199744251333</v>
      </c>
      <c r="H74" s="476" t="n">
        <v>8.54089504436594</v>
      </c>
      <c r="J74" s="469" t="s">
        <v>343</v>
      </c>
      <c r="K74" s="476" t="n">
        <v>7.06722059178514</v>
      </c>
      <c r="L74" s="476" t="n">
        <v>8.45192910711019</v>
      </c>
      <c r="M74" s="476" t="n">
        <v>8.23836021867012</v>
      </c>
      <c r="N74" s="476" t="n">
        <v>5.25365093788538</v>
      </c>
      <c r="O74" s="476" t="n">
        <v>8.10926846918433</v>
      </c>
      <c r="P74" s="476" t="n">
        <v>8.78281809832922</v>
      </c>
      <c r="Q74" s="476" t="n">
        <v>8.48645632458308</v>
      </c>
      <c r="S74" s="469" t="s">
        <v>341</v>
      </c>
      <c r="T74" s="489" t="n">
        <v>72.9707796034065</v>
      </c>
      <c r="U74" s="489" t="n">
        <v>59.574349996123</v>
      </c>
      <c r="V74" s="489" t="n">
        <v>35.4537190859794</v>
      </c>
      <c r="W74" s="489" t="n">
        <v>68.8347683173985</v>
      </c>
      <c r="X74" s="489" t="n">
        <v>59.6130784647402</v>
      </c>
      <c r="Y74" s="489" t="n">
        <v>65.1294392118157</v>
      </c>
      <c r="AA74" s="469" t="s">
        <v>341</v>
      </c>
      <c r="AB74" s="476" t="n">
        <v>39.5859484777518</v>
      </c>
      <c r="AC74" s="476" t="n">
        <v>51.5879027699265</v>
      </c>
      <c r="AD74" s="476" t="n">
        <v>57.986163332832</v>
      </c>
      <c r="AE74" s="476" t="n">
        <v>54.5477473346326</v>
      </c>
      <c r="AF74" s="476" t="n">
        <v>49.3726038996166</v>
      </c>
      <c r="AG74" s="476" t="e">
        <f aca="false"/>
        <v>#DIV/0!</v>
      </c>
      <c r="AH74" s="476" t="n">
        <v>49.3726038996166</v>
      </c>
      <c r="AJ74" s="467" t="s">
        <v>344</v>
      </c>
      <c r="AK74" s="481" t="n">
        <v>7.0868539373183</v>
      </c>
      <c r="AL74" s="481" t="n">
        <v>7.736949863733</v>
      </c>
      <c r="AM74" s="481" t="n">
        <v>7.45569365546051</v>
      </c>
      <c r="AN74" s="481" t="n">
        <v>3.43078752779358</v>
      </c>
      <c r="AO74" s="481" t="n">
        <v>5.34054054054054</v>
      </c>
      <c r="AP74" s="481" t="n">
        <v>7.3594361939833</v>
      </c>
      <c r="AQ74" s="481" t="n">
        <v>8.76580495669388</v>
      </c>
      <c r="AR74" s="481" t="n">
        <v>7.93237077969002</v>
      </c>
    </row>
    <row r="75" customFormat="false" ht="14.25" hidden="false" customHeight="false" outlineLevel="0" collapsed="false">
      <c r="A75" s="0" t="s">
        <v>345</v>
      </c>
      <c r="J75" s="0" t="s">
        <v>345</v>
      </c>
      <c r="S75" s="469" t="s">
        <v>343</v>
      </c>
      <c r="T75" s="489" t="n">
        <v>7.46626760491872</v>
      </c>
      <c r="U75" s="489" t="n">
        <v>7.12302137210891</v>
      </c>
      <c r="V75" s="489" t="n">
        <v>3.41138858728435</v>
      </c>
      <c r="W75" s="489" t="n">
        <v>7.26665782927723</v>
      </c>
      <c r="X75" s="489" t="n">
        <v>8.11818705962516</v>
      </c>
      <c r="Y75" s="489" t="n">
        <v>7.5582265272269</v>
      </c>
      <c r="AA75" s="469" t="s">
        <v>343</v>
      </c>
      <c r="AB75" s="476" t="n">
        <v>2.4005226183939</v>
      </c>
      <c r="AC75" s="476" t="n">
        <v>2.36391659111514</v>
      </c>
      <c r="AD75" s="476" t="n">
        <v>2.55813953488372</v>
      </c>
      <c r="AE75" s="476" t="n">
        <v>3.36482568418075</v>
      </c>
      <c r="AF75" s="476" t="n">
        <v>2.53152077567338</v>
      </c>
      <c r="AG75" s="476" t="e">
        <f aca="false"/>
        <v>#DIV/0!</v>
      </c>
      <c r="AH75" s="476" t="n">
        <v>2.53152077567338</v>
      </c>
      <c r="AJ75" s="482"/>
      <c r="AK75" s="483" t="s">
        <v>345</v>
      </c>
      <c r="AL75" s="484"/>
      <c r="AM75" s="484"/>
      <c r="AN75" s="484"/>
      <c r="AO75" s="484"/>
      <c r="AP75" s="484"/>
      <c r="AQ75" s="484"/>
      <c r="AR75" s="484"/>
    </row>
    <row r="76" customFormat="false" ht="15" hidden="false" customHeight="false" outlineLevel="0" collapsed="false">
      <c r="AJ76" s="482"/>
      <c r="AK76" s="485" t="s">
        <v>346</v>
      </c>
      <c r="AL76" s="484"/>
      <c r="AM76" s="484"/>
      <c r="AN76" s="484"/>
      <c r="AO76" s="484"/>
      <c r="AP76" s="484"/>
      <c r="AQ76" s="484"/>
      <c r="AR76" s="0" t="n">
        <f aca="false">AR72*100/(31*AR71)</f>
        <v>609.486780446891</v>
      </c>
    </row>
    <row r="77" customFormat="false" ht="12.75" hidden="false" customHeight="false" outlineLevel="0" collapsed="false">
      <c r="T77" s="486"/>
      <c r="U77" s="486"/>
      <c r="V77" s="486"/>
      <c r="W77" s="486"/>
      <c r="X77" s="486"/>
      <c r="Y77" s="486"/>
      <c r="AB77" s="490"/>
      <c r="AC77" s="490"/>
      <c r="AD77" s="490"/>
      <c r="AE77" s="490"/>
      <c r="AF77" s="490"/>
      <c r="AG77" s="490"/>
      <c r="AH77" s="490"/>
    </row>
    <row r="78" customFormat="false" ht="12.75" hidden="false" customHeight="false" outlineLevel="0" collapsed="false">
      <c r="AK78" s="491"/>
      <c r="AL78" s="491"/>
      <c r="AM78" s="491"/>
      <c r="AN78" s="491"/>
      <c r="AO78" s="491"/>
      <c r="AP78" s="491"/>
      <c r="AQ78" s="491"/>
      <c r="AR78" s="491"/>
    </row>
    <row r="79" customFormat="false" ht="12.75" hidden="false" customHeight="false" outlineLevel="0" collapsed="false">
      <c r="AJ79" s="491"/>
    </row>
    <row r="80" customFormat="false" ht="12.75" hidden="false" customHeight="false" outlineLevel="0" collapsed="false">
      <c r="AJ80" s="491"/>
    </row>
    <row r="81" customFormat="false" ht="12.75" hidden="false" customHeight="false" outlineLevel="0" collapsed="false">
      <c r="AJ81" s="491"/>
    </row>
  </sheetData>
  <mergeCells count="22">
    <mergeCell ref="AK1:AR1"/>
    <mergeCell ref="AM3:AP3"/>
    <mergeCell ref="A5:H5"/>
    <mergeCell ref="J5:Q5"/>
    <mergeCell ref="S5:Z5"/>
    <mergeCell ref="AA5:AH5"/>
    <mergeCell ref="AK5:AR5"/>
    <mergeCell ref="B7:F7"/>
    <mergeCell ref="K7:O7"/>
    <mergeCell ref="T7:W7"/>
    <mergeCell ref="AB7:AF7"/>
    <mergeCell ref="AK7:AP7"/>
    <mergeCell ref="AM42:AP42"/>
    <mergeCell ref="A44:H44"/>
    <mergeCell ref="J44:Q44"/>
    <mergeCell ref="AK44:AR44"/>
    <mergeCell ref="S45:Z45"/>
    <mergeCell ref="AA45:AH45"/>
    <mergeCell ref="B46:F46"/>
    <mergeCell ref="K46:O46"/>
    <mergeCell ref="AK46:AP46"/>
    <mergeCell ref="T47:W47"/>
  </mergeCells>
  <conditionalFormatting sqref="AK32">
    <cfRule type="expression" priority="2" aboveAverage="0" equalAverage="0" bottom="0" percent="0" rank="0" text="" dxfId="0">
      <formula>AJ32="Total"</formula>
    </cfRule>
  </conditionalFormatting>
  <conditionalFormatting sqref="AL32">
    <cfRule type="expression" priority="3" aboveAverage="0" equalAverage="0" bottom="0" percent="0" rank="0" text="" dxfId="1">
      <formula>AJ32="Total"</formula>
    </cfRule>
  </conditionalFormatting>
  <conditionalFormatting sqref="AM32">
    <cfRule type="expression" priority="4" aboveAverage="0" equalAverage="0" bottom="0" percent="0" rank="0" text="" dxfId="2">
      <formula>AJ32="Total"</formula>
    </cfRule>
  </conditionalFormatting>
  <conditionalFormatting sqref="AN32">
    <cfRule type="expression" priority="5" aboveAverage="0" equalAverage="0" bottom="0" percent="0" rank="0" text="" dxfId="3">
      <formula>AJ32="Total"</formula>
    </cfRule>
  </conditionalFormatting>
  <conditionalFormatting sqref="AO32">
    <cfRule type="expression" priority="6" aboveAverage="0" equalAverage="0" bottom="0" percent="0" rank="0" text="" dxfId="4">
      <formula>AJ32="Total"</formula>
    </cfRule>
  </conditionalFormatting>
  <conditionalFormatting sqref="AQ32">
    <cfRule type="expression" priority="7" aboveAverage="0" equalAverage="0" bottom="0" percent="0" rank="0" text="" dxfId="5">
      <formula>AJ32="Total"</formula>
    </cfRule>
  </conditionalFormatting>
  <conditionalFormatting sqref="AK32">
    <cfRule type="expression" priority="8" aboveAverage="0" equalAverage="0" bottom="0" percent="0" rank="0" text="" dxfId="6">
      <formula>AJ32="Total"</formula>
    </cfRule>
  </conditionalFormatting>
  <conditionalFormatting sqref="AL32">
    <cfRule type="expression" priority="9" aboveAverage="0" equalAverage="0" bottom="0" percent="0" rank="0" text="" dxfId="7">
      <formula>AJ32="Total"</formula>
    </cfRule>
  </conditionalFormatting>
  <conditionalFormatting sqref="AM32">
    <cfRule type="expression" priority="10" aboveAverage="0" equalAverage="0" bottom="0" percent="0" rank="0" text="" dxfId="8">
      <formula>AJ32="Total"</formula>
    </cfRule>
  </conditionalFormatting>
  <conditionalFormatting sqref="AN32">
    <cfRule type="expression" priority="11" aboveAverage="0" equalAverage="0" bottom="0" percent="0" rank="0" text="" dxfId="9">
      <formula>AJ32="Total"</formula>
    </cfRule>
  </conditionalFormatting>
  <conditionalFormatting sqref="AO32">
    <cfRule type="expression" priority="12" aboveAverage="0" equalAverage="0" bottom="0" percent="0" rank="0" text="" dxfId="10">
      <formula>AJ32="Total"</formula>
    </cfRule>
  </conditionalFormatting>
  <conditionalFormatting sqref="AQ32">
    <cfRule type="expression" priority="13" aboveAverage="0" equalAverage="0" bottom="0" percent="0" rank="0" text="" dxfId="11">
      <formula>AJ32="Total"</formula>
    </cfRule>
  </conditionalFormatting>
  <conditionalFormatting sqref="AK31">
    <cfRule type="expression" priority="14" aboveAverage="0" equalAverage="0" bottom="0" percent="0" rank="0" text="" dxfId="12">
      <formula>AJ31="Total"</formula>
    </cfRule>
  </conditionalFormatting>
  <conditionalFormatting sqref="AL31">
    <cfRule type="expression" priority="15" aboveAverage="0" equalAverage="0" bottom="0" percent="0" rank="0" text="" dxfId="13">
      <formula>AJ31="Total"</formula>
    </cfRule>
  </conditionalFormatting>
  <conditionalFormatting sqref="AM31">
    <cfRule type="expression" priority="16" aboveAverage="0" equalAverage="0" bottom="0" percent="0" rank="0" text="" dxfId="14">
      <formula>AJ31="Total"</formula>
    </cfRule>
  </conditionalFormatting>
  <conditionalFormatting sqref="AN31">
    <cfRule type="expression" priority="17" aboveAverage="0" equalAverage="0" bottom="0" percent="0" rank="0" text="" dxfId="15">
      <formula>AJ31="Total"</formula>
    </cfRule>
  </conditionalFormatting>
  <conditionalFormatting sqref="AO31">
    <cfRule type="expression" priority="18" aboveAverage="0" equalAverage="0" bottom="0" percent="0" rank="0" text="" dxfId="16">
      <formula>AJ31="Total"</formula>
    </cfRule>
  </conditionalFormatting>
  <conditionalFormatting sqref="AQ31">
    <cfRule type="expression" priority="19" aboveAverage="0" equalAverage="0" bottom="0" percent="0" rank="0" text="" dxfId="17">
      <formula>AJ31="Total"</formula>
    </cfRule>
  </conditionalFormatting>
  <conditionalFormatting sqref="AK31">
    <cfRule type="expression" priority="20" aboveAverage="0" equalAverage="0" bottom="0" percent="0" rank="0" text="" dxfId="18">
      <formula>AJ31="Total"</formula>
    </cfRule>
  </conditionalFormatting>
  <conditionalFormatting sqref="AL31">
    <cfRule type="expression" priority="21" aboveAverage="0" equalAverage="0" bottom="0" percent="0" rank="0" text="" dxfId="19">
      <formula>AJ31="Total"</formula>
    </cfRule>
  </conditionalFormatting>
  <conditionalFormatting sqref="AM31">
    <cfRule type="expression" priority="22" aboveAverage="0" equalAverage="0" bottom="0" percent="0" rank="0" text="" dxfId="20">
      <formula>AJ31="Total"</formula>
    </cfRule>
  </conditionalFormatting>
  <conditionalFormatting sqref="AN31">
    <cfRule type="expression" priority="23" aboveAverage="0" equalAverage="0" bottom="0" percent="0" rank="0" text="" dxfId="21">
      <formula>AJ31="Total"</formula>
    </cfRule>
  </conditionalFormatting>
  <conditionalFormatting sqref="AO31">
    <cfRule type="expression" priority="24" aboveAverage="0" equalAverage="0" bottom="0" percent="0" rank="0" text="" dxfId="22">
      <formula>AJ31="Total"</formula>
    </cfRule>
  </conditionalFormatting>
  <conditionalFormatting sqref="AQ31">
    <cfRule type="expression" priority="25" aboveAverage="0" equalAverage="0" bottom="0" percent="0" rank="0" text="" dxfId="23">
      <formula>AJ31="Total"</formula>
    </cfRule>
  </conditionalFormatting>
  <conditionalFormatting sqref="AK70">
    <cfRule type="expression" priority="26" aboveAverage="0" equalAverage="0" bottom="0" percent="0" rank="0" text="" dxfId="24">
      <formula>AJ71="Total"</formula>
    </cfRule>
  </conditionalFormatting>
  <conditionalFormatting sqref="AL70">
    <cfRule type="expression" priority="27" aboveAverage="0" equalAverage="0" bottom="0" percent="0" rank="0" text="" dxfId="25">
      <formula>AJ71="Total"</formula>
    </cfRule>
  </conditionalFormatting>
  <conditionalFormatting sqref="AM70">
    <cfRule type="expression" priority="28" aboveAverage="0" equalAverage="0" bottom="0" percent="0" rank="0" text="" dxfId="26">
      <formula>AJ71="Total"</formula>
    </cfRule>
  </conditionalFormatting>
  <conditionalFormatting sqref="AN70">
    <cfRule type="expression" priority="29" aboveAverage="0" equalAverage="0" bottom="0" percent="0" rank="0" text="" dxfId="27">
      <formula>AJ71="Total"</formula>
    </cfRule>
  </conditionalFormatting>
  <conditionalFormatting sqref="AO70">
    <cfRule type="expression" priority="30" aboveAverage="0" equalAverage="0" bottom="0" percent="0" rank="0" text="" dxfId="28">
      <formula>AJ71="Total"</formula>
    </cfRule>
  </conditionalFormatting>
  <conditionalFormatting sqref="AQ70">
    <cfRule type="expression" priority="31" aboveAverage="0" equalAverage="0" bottom="0" percent="0" rank="0" text="" dxfId="29">
      <formula>AJ71="Total"</formula>
    </cfRule>
  </conditionalFormatting>
  <conditionalFormatting sqref="AK31">
    <cfRule type="expression" priority="32" aboveAverage="0" equalAverage="0" bottom="0" percent="0" rank="0" text="" dxfId="30">
      <formula>AJ31="Total"</formula>
    </cfRule>
  </conditionalFormatting>
  <conditionalFormatting sqref="AL31">
    <cfRule type="expression" priority="33" aboveAverage="0" equalAverage="0" bottom="0" percent="0" rank="0" text="" dxfId="31">
      <formula>AJ31="Total"</formula>
    </cfRule>
  </conditionalFormatting>
  <conditionalFormatting sqref="AM31">
    <cfRule type="expression" priority="34" aboveAverage="0" equalAverage="0" bottom="0" percent="0" rank="0" text="" dxfId="32">
      <formula>AJ31="Total"</formula>
    </cfRule>
  </conditionalFormatting>
  <conditionalFormatting sqref="AN31">
    <cfRule type="expression" priority="35" aboveAverage="0" equalAverage="0" bottom="0" percent="0" rank="0" text="" dxfId="33">
      <formula>AJ31="Total"</formula>
    </cfRule>
  </conditionalFormatting>
  <conditionalFormatting sqref="AO31">
    <cfRule type="expression" priority="36" aboveAverage="0" equalAverage="0" bottom="0" percent="0" rank="0" text="" dxfId="34">
      <formula>AJ31="Total"</formula>
    </cfRule>
  </conditionalFormatting>
  <conditionalFormatting sqref="AQ31">
    <cfRule type="expression" priority="37" aboveAverage="0" equalAverage="0" bottom="0" percent="0" rank="0" text="" dxfId="35">
      <formula>AJ31="Total"</formula>
    </cfRule>
  </conditionalFormatting>
  <conditionalFormatting sqref="AK31">
    <cfRule type="expression" priority="38" aboveAverage="0" equalAverage="0" bottom="0" percent="0" rank="0" text="" dxfId="36">
      <formula>AJ31="Total"</formula>
    </cfRule>
  </conditionalFormatting>
  <conditionalFormatting sqref="AL31">
    <cfRule type="expression" priority="39" aboveAverage="0" equalAverage="0" bottom="0" percent="0" rank="0" text="" dxfId="37">
      <formula>AJ31="Total"</formula>
    </cfRule>
  </conditionalFormatting>
  <conditionalFormatting sqref="AM31">
    <cfRule type="expression" priority="40" aboveAverage="0" equalAverage="0" bottom="0" percent="0" rank="0" text="" dxfId="38">
      <formula>AJ31="Total"</formula>
    </cfRule>
  </conditionalFormatting>
  <conditionalFormatting sqref="AN31">
    <cfRule type="expression" priority="41" aboveAverage="0" equalAverage="0" bottom="0" percent="0" rank="0" text="" dxfId="39">
      <formula>AJ31="Total"</formula>
    </cfRule>
  </conditionalFormatting>
  <conditionalFormatting sqref="AO31">
    <cfRule type="expression" priority="42" aboveAverage="0" equalAverage="0" bottom="0" percent="0" rank="0" text="" dxfId="40">
      <formula>AJ31="Total"</formula>
    </cfRule>
  </conditionalFormatting>
  <conditionalFormatting sqref="AQ31">
    <cfRule type="expression" priority="43" aboveAverage="0" equalAverage="0" bottom="0" percent="0" rank="0" text="" dxfId="41">
      <formula>AJ31="Total"</formula>
    </cfRule>
  </conditionalFormatting>
  <conditionalFormatting sqref="AK70">
    <cfRule type="expression" priority="44" aboveAverage="0" equalAverage="0" bottom="0" percent="0" rank="0" text="" dxfId="42">
      <formula>AJ70="Total"</formula>
    </cfRule>
  </conditionalFormatting>
  <conditionalFormatting sqref="AL70">
    <cfRule type="expression" priority="45" aboveAverage="0" equalAverage="0" bottom="0" percent="0" rank="0" text="" dxfId="43">
      <formula>AJ70="Total"</formula>
    </cfRule>
  </conditionalFormatting>
  <conditionalFormatting sqref="AM70">
    <cfRule type="expression" priority="46" aboveAverage="0" equalAverage="0" bottom="0" percent="0" rank="0" text="" dxfId="44">
      <formula>AJ70="Total"</formula>
    </cfRule>
  </conditionalFormatting>
  <conditionalFormatting sqref="AN70">
    <cfRule type="expression" priority="47" aboveAverage="0" equalAverage="0" bottom="0" percent="0" rank="0" text="" dxfId="45">
      <formula>AJ70="Total"</formula>
    </cfRule>
  </conditionalFormatting>
  <conditionalFormatting sqref="AO70">
    <cfRule type="expression" priority="48" aboveAverage="0" equalAverage="0" bottom="0" percent="0" rank="0" text="" dxfId="46">
      <formula>AJ70="Total"</formula>
    </cfRule>
  </conditionalFormatting>
  <conditionalFormatting sqref="AQ70">
    <cfRule type="expression" priority="49" aboveAverage="0" equalAverage="0" bottom="0" percent="0" rank="0" text="" dxfId="47">
      <formula>AJ70="Total"</formula>
    </cfRule>
  </conditionalFormatting>
  <conditionalFormatting sqref="AK32">
    <cfRule type="expression" priority="50" aboveAverage="0" equalAverage="0" bottom="0" percent="0" rank="0" text="" dxfId="48">
      <formula>AJ32="Total"</formula>
    </cfRule>
  </conditionalFormatting>
  <conditionalFormatting sqref="AL32">
    <cfRule type="expression" priority="51" aboveAverage="0" equalAverage="0" bottom="0" percent="0" rank="0" text="" dxfId="49">
      <formula>AJ32="Total"</formula>
    </cfRule>
  </conditionalFormatting>
  <conditionalFormatting sqref="AM32">
    <cfRule type="expression" priority="52" aboveAverage="0" equalAverage="0" bottom="0" percent="0" rank="0" text="" dxfId="50">
      <formula>AJ32="Total"</formula>
    </cfRule>
  </conditionalFormatting>
  <conditionalFormatting sqref="AN32">
    <cfRule type="expression" priority="53" aboveAverage="0" equalAverage="0" bottom="0" percent="0" rank="0" text="" dxfId="51">
      <formula>AJ32="Total"</formula>
    </cfRule>
  </conditionalFormatting>
  <conditionalFormatting sqref="AO32">
    <cfRule type="expression" priority="54" aboveAverage="0" equalAverage="0" bottom="0" percent="0" rank="0" text="" dxfId="52">
      <formula>AJ32="Total"</formula>
    </cfRule>
  </conditionalFormatting>
  <conditionalFormatting sqref="AQ32">
    <cfRule type="expression" priority="55" aboveAverage="0" equalAverage="0" bottom="0" percent="0" rank="0" text="" dxfId="53">
      <formula>AJ32="Total"</formula>
    </cfRule>
  </conditionalFormatting>
  <conditionalFormatting sqref="AK32">
    <cfRule type="expression" priority="56" aboveAverage="0" equalAverage="0" bottom="0" percent="0" rank="0" text="" dxfId="54">
      <formula>AJ32="Total"</formula>
    </cfRule>
  </conditionalFormatting>
  <conditionalFormatting sqref="AL32">
    <cfRule type="expression" priority="57" aboveAverage="0" equalAverage="0" bottom="0" percent="0" rank="0" text="" dxfId="55">
      <formula>AJ32="Total"</formula>
    </cfRule>
  </conditionalFormatting>
  <conditionalFormatting sqref="AM32">
    <cfRule type="expression" priority="58" aboveAverage="0" equalAverage="0" bottom="0" percent="0" rank="0" text="" dxfId="56">
      <formula>AJ32="Total"</formula>
    </cfRule>
  </conditionalFormatting>
  <conditionalFormatting sqref="AN32">
    <cfRule type="expression" priority="59" aboveAverage="0" equalAverage="0" bottom="0" percent="0" rank="0" text="" dxfId="57">
      <formula>AJ32="Total"</formula>
    </cfRule>
  </conditionalFormatting>
  <conditionalFormatting sqref="AO32">
    <cfRule type="expression" priority="60" aboveAverage="0" equalAverage="0" bottom="0" percent="0" rank="0" text="" dxfId="58">
      <formula>AJ32="Total"</formula>
    </cfRule>
  </conditionalFormatting>
  <conditionalFormatting sqref="AQ32">
    <cfRule type="expression" priority="61" aboveAverage="0" equalAverage="0" bottom="0" percent="0" rank="0" text="" dxfId="59">
      <formula>AJ32="Total"</formula>
    </cfRule>
  </conditionalFormatting>
  <conditionalFormatting sqref="AK31">
    <cfRule type="expression" priority="62" aboveAverage="0" equalAverage="0" bottom="0" percent="0" rank="0" text="" dxfId="60">
      <formula>AJ31="Total"</formula>
    </cfRule>
  </conditionalFormatting>
  <conditionalFormatting sqref="AL31">
    <cfRule type="expression" priority="63" aboveAverage="0" equalAverage="0" bottom="0" percent="0" rank="0" text="" dxfId="61">
      <formula>AJ31="Total"</formula>
    </cfRule>
  </conditionalFormatting>
  <conditionalFormatting sqref="AM31">
    <cfRule type="expression" priority="64" aboveAverage="0" equalAverage="0" bottom="0" percent="0" rank="0" text="" dxfId="62">
      <formula>AJ31="Total"</formula>
    </cfRule>
  </conditionalFormatting>
  <conditionalFormatting sqref="AN31">
    <cfRule type="expression" priority="65" aboveAverage="0" equalAverage="0" bottom="0" percent="0" rank="0" text="" dxfId="63">
      <formula>AJ31="Total"</formula>
    </cfRule>
  </conditionalFormatting>
  <conditionalFormatting sqref="AO31">
    <cfRule type="expression" priority="66" aboveAverage="0" equalAverage="0" bottom="0" percent="0" rank="0" text="" dxfId="64">
      <formula>AJ31="Total"</formula>
    </cfRule>
  </conditionalFormatting>
  <conditionalFormatting sqref="AQ31">
    <cfRule type="expression" priority="67" aboveAverage="0" equalAverage="0" bottom="0" percent="0" rank="0" text="" dxfId="65">
      <formula>AJ31="Total"</formula>
    </cfRule>
  </conditionalFormatting>
  <conditionalFormatting sqref="AK31">
    <cfRule type="expression" priority="68" aboveAverage="0" equalAverage="0" bottom="0" percent="0" rank="0" text="" dxfId="66">
      <formula>AJ31="Total"</formula>
    </cfRule>
  </conditionalFormatting>
  <conditionalFormatting sqref="AL31">
    <cfRule type="expression" priority="69" aboveAverage="0" equalAverage="0" bottom="0" percent="0" rank="0" text="" dxfId="67">
      <formula>AJ31="Total"</formula>
    </cfRule>
  </conditionalFormatting>
  <conditionalFormatting sqref="AM31">
    <cfRule type="expression" priority="70" aboveAverage="0" equalAverage="0" bottom="0" percent="0" rank="0" text="" dxfId="68">
      <formula>AJ31="Total"</formula>
    </cfRule>
  </conditionalFormatting>
  <conditionalFormatting sqref="AN31">
    <cfRule type="expression" priority="71" aboveAverage="0" equalAverage="0" bottom="0" percent="0" rank="0" text="" dxfId="69">
      <formula>AJ31="Total"</formula>
    </cfRule>
  </conditionalFormatting>
  <conditionalFormatting sqref="AO31">
    <cfRule type="expression" priority="72" aboveAverage="0" equalAverage="0" bottom="0" percent="0" rank="0" text="" dxfId="70">
      <formula>AJ31="Total"</formula>
    </cfRule>
  </conditionalFormatting>
  <conditionalFormatting sqref="AQ31">
    <cfRule type="expression" priority="73" aboveAverage="0" equalAverage="0" bottom="0" percent="0" rank="0" text="" dxfId="71">
      <formula>AJ31="Total"</formula>
    </cfRule>
  </conditionalFormatting>
  <conditionalFormatting sqref="AK70">
    <cfRule type="expression" priority="74" aboveAverage="0" equalAverage="0" bottom="0" percent="0" rank="0" text="" dxfId="72">
      <formula>AJ71="Total"</formula>
    </cfRule>
  </conditionalFormatting>
  <conditionalFormatting sqref="AL70">
    <cfRule type="expression" priority="75" aboveAverage="0" equalAverage="0" bottom="0" percent="0" rank="0" text="" dxfId="73">
      <formula>AJ71="Total"</formula>
    </cfRule>
  </conditionalFormatting>
  <conditionalFormatting sqref="AM70">
    <cfRule type="expression" priority="76" aboveAverage="0" equalAverage="0" bottom="0" percent="0" rank="0" text="" dxfId="74">
      <formula>AJ71="Total"</formula>
    </cfRule>
  </conditionalFormatting>
  <conditionalFormatting sqref="AN70">
    <cfRule type="expression" priority="77" aboveAverage="0" equalAverage="0" bottom="0" percent="0" rank="0" text="" dxfId="75">
      <formula>AJ71="Total"</formula>
    </cfRule>
  </conditionalFormatting>
  <conditionalFormatting sqref="AO70">
    <cfRule type="expression" priority="78" aboveAverage="0" equalAverage="0" bottom="0" percent="0" rank="0" text="" dxfId="76">
      <formula>AJ71="Total"</formula>
    </cfRule>
  </conditionalFormatting>
  <conditionalFormatting sqref="AQ70">
    <cfRule type="expression" priority="79" aboveAverage="0" equalAverage="0" bottom="0" percent="0" rank="0" text="" dxfId="77">
      <formula>AJ71="Total"</formula>
    </cfRule>
  </conditionalFormatting>
  <conditionalFormatting sqref="AK31">
    <cfRule type="expression" priority="80" aboveAverage="0" equalAverage="0" bottom="0" percent="0" rank="0" text="" dxfId="78">
      <formula>AJ31="Total"</formula>
    </cfRule>
  </conditionalFormatting>
  <conditionalFormatting sqref="AL31">
    <cfRule type="expression" priority="81" aboveAverage="0" equalAverage="0" bottom="0" percent="0" rank="0" text="" dxfId="79">
      <formula>AJ31="Total"</formula>
    </cfRule>
  </conditionalFormatting>
  <conditionalFormatting sqref="AM31">
    <cfRule type="expression" priority="82" aboveAverage="0" equalAverage="0" bottom="0" percent="0" rank="0" text="" dxfId="80">
      <formula>AJ31="Total"</formula>
    </cfRule>
  </conditionalFormatting>
  <conditionalFormatting sqref="AN31">
    <cfRule type="expression" priority="83" aboveAverage="0" equalAverage="0" bottom="0" percent="0" rank="0" text="" dxfId="81">
      <formula>AJ31="Total"</formula>
    </cfRule>
  </conditionalFormatting>
  <conditionalFormatting sqref="AO31">
    <cfRule type="expression" priority="84" aboveAverage="0" equalAverage="0" bottom="0" percent="0" rank="0" text="" dxfId="82">
      <formula>AJ31="Total"</formula>
    </cfRule>
  </conditionalFormatting>
  <conditionalFormatting sqref="AQ31">
    <cfRule type="expression" priority="85" aboveAverage="0" equalAverage="0" bottom="0" percent="0" rank="0" text="" dxfId="83">
      <formula>AJ31="Total"</formula>
    </cfRule>
  </conditionalFormatting>
  <conditionalFormatting sqref="AK31">
    <cfRule type="expression" priority="86" aboveAverage="0" equalAverage="0" bottom="0" percent="0" rank="0" text="" dxfId="84">
      <formula>AJ31="Total"</formula>
    </cfRule>
  </conditionalFormatting>
  <conditionalFormatting sqref="AL31">
    <cfRule type="expression" priority="87" aboveAverage="0" equalAverage="0" bottom="0" percent="0" rank="0" text="" dxfId="85">
      <formula>AJ31="Total"</formula>
    </cfRule>
  </conditionalFormatting>
  <conditionalFormatting sqref="AM31">
    <cfRule type="expression" priority="88" aboveAverage="0" equalAverage="0" bottom="0" percent="0" rank="0" text="" dxfId="86">
      <formula>AJ31="Total"</formula>
    </cfRule>
  </conditionalFormatting>
  <conditionalFormatting sqref="AN31">
    <cfRule type="expression" priority="89" aboveAverage="0" equalAverage="0" bottom="0" percent="0" rank="0" text="" dxfId="87">
      <formula>AJ31="Total"</formula>
    </cfRule>
  </conditionalFormatting>
  <conditionalFormatting sqref="AO31">
    <cfRule type="expression" priority="90" aboveAverage="0" equalAverage="0" bottom="0" percent="0" rank="0" text="" dxfId="88">
      <formula>AJ31="Total"</formula>
    </cfRule>
  </conditionalFormatting>
  <conditionalFormatting sqref="AQ31">
    <cfRule type="expression" priority="91" aboveAverage="0" equalAverage="0" bottom="0" percent="0" rank="0" text="" dxfId="89">
      <formula>AJ31="Total"</formula>
    </cfRule>
  </conditionalFormatting>
  <conditionalFormatting sqref="AK70">
    <cfRule type="expression" priority="92" aboveAverage="0" equalAverage="0" bottom="0" percent="0" rank="0" text="" dxfId="90">
      <formula>AJ70="Total"</formula>
    </cfRule>
  </conditionalFormatting>
  <conditionalFormatting sqref="AL70">
    <cfRule type="expression" priority="93" aboveAverage="0" equalAverage="0" bottom="0" percent="0" rank="0" text="" dxfId="91">
      <formula>AJ70="Total"</formula>
    </cfRule>
  </conditionalFormatting>
  <conditionalFormatting sqref="AM70">
    <cfRule type="expression" priority="94" aboveAverage="0" equalAverage="0" bottom="0" percent="0" rank="0" text="" dxfId="92">
      <formula>AJ70="Total"</formula>
    </cfRule>
  </conditionalFormatting>
  <conditionalFormatting sqref="AN70">
    <cfRule type="expression" priority="95" aboveAverage="0" equalAverage="0" bottom="0" percent="0" rank="0" text="" dxfId="93">
      <formula>AJ70="Total"</formula>
    </cfRule>
  </conditionalFormatting>
  <conditionalFormatting sqref="AO70">
    <cfRule type="expression" priority="96" aboveAverage="0" equalAverage="0" bottom="0" percent="0" rank="0" text="" dxfId="94">
      <formula>AJ70="Total"</formula>
    </cfRule>
  </conditionalFormatting>
  <conditionalFormatting sqref="AQ70">
    <cfRule type="expression" priority="97" aboveAverage="0" equalAverage="0" bottom="0" percent="0" rank="0" text="" dxfId="95">
      <formula>AJ70="Total"</formula>
    </cfRule>
  </conditionalFormatting>
  <conditionalFormatting sqref="AK32">
    <cfRule type="expression" priority="98" aboveAverage="0" equalAverage="0" bottom="0" percent="0" rank="0" text="" dxfId="96">
      <formula>AJ32="Total"</formula>
    </cfRule>
  </conditionalFormatting>
  <conditionalFormatting sqref="AL32">
    <cfRule type="expression" priority="99" aboveAverage="0" equalAverage="0" bottom="0" percent="0" rank="0" text="" dxfId="97">
      <formula>AJ32="Total"</formula>
    </cfRule>
  </conditionalFormatting>
  <conditionalFormatting sqref="AM32">
    <cfRule type="expression" priority="100" aboveAverage="0" equalAverage="0" bottom="0" percent="0" rank="0" text="" dxfId="98">
      <formula>AJ32="Total"</formula>
    </cfRule>
  </conditionalFormatting>
  <conditionalFormatting sqref="AN32">
    <cfRule type="expression" priority="101" aboveAverage="0" equalAverage="0" bottom="0" percent="0" rank="0" text="" dxfId="99">
      <formula>AJ32="Total"</formula>
    </cfRule>
  </conditionalFormatting>
  <conditionalFormatting sqref="AO32">
    <cfRule type="expression" priority="102" aboveAverage="0" equalAverage="0" bottom="0" percent="0" rank="0" text="" dxfId="100">
      <formula>AJ32="Total"</formula>
    </cfRule>
  </conditionalFormatting>
  <conditionalFormatting sqref="AQ32">
    <cfRule type="expression" priority="103" aboveAverage="0" equalAverage="0" bottom="0" percent="0" rank="0" text="" dxfId="101">
      <formula>AJ32="Total"</formula>
    </cfRule>
  </conditionalFormatting>
  <conditionalFormatting sqref="AK32">
    <cfRule type="expression" priority="104" aboveAverage="0" equalAverage="0" bottom="0" percent="0" rank="0" text="" dxfId="102">
      <formula>AJ32="Total"</formula>
    </cfRule>
  </conditionalFormatting>
  <conditionalFormatting sqref="AL32">
    <cfRule type="expression" priority="105" aboveAverage="0" equalAverage="0" bottom="0" percent="0" rank="0" text="" dxfId="103">
      <formula>AJ32="Total"</formula>
    </cfRule>
  </conditionalFormatting>
  <conditionalFormatting sqref="AM32">
    <cfRule type="expression" priority="106" aboveAverage="0" equalAverage="0" bottom="0" percent="0" rank="0" text="" dxfId="104">
      <formula>AJ32="Total"</formula>
    </cfRule>
  </conditionalFormatting>
  <conditionalFormatting sqref="AN32">
    <cfRule type="expression" priority="107" aboveAverage="0" equalAverage="0" bottom="0" percent="0" rank="0" text="" dxfId="105">
      <formula>AJ32="Total"</formula>
    </cfRule>
  </conditionalFormatting>
  <conditionalFormatting sqref="AO32">
    <cfRule type="expression" priority="108" aboveAverage="0" equalAverage="0" bottom="0" percent="0" rank="0" text="" dxfId="106">
      <formula>AJ32="Total"</formula>
    </cfRule>
  </conditionalFormatting>
  <conditionalFormatting sqref="AQ32">
    <cfRule type="expression" priority="109" aboveAverage="0" equalAverage="0" bottom="0" percent="0" rank="0" text="" dxfId="107">
      <formula>AJ32="Total"</formula>
    </cfRule>
  </conditionalFormatting>
  <conditionalFormatting sqref="AK71">
    <cfRule type="expression" priority="110" aboveAverage="0" equalAverage="0" bottom="0" percent="0" rank="0" text="" dxfId="108">
      <formula>AJ71="Total"</formula>
    </cfRule>
  </conditionalFormatting>
  <conditionalFormatting sqref="AL71">
    <cfRule type="expression" priority="111" aboveAverage="0" equalAverage="0" bottom="0" percent="0" rank="0" text="" dxfId="109">
      <formula>AJ71="Total"</formula>
    </cfRule>
  </conditionalFormatting>
  <conditionalFormatting sqref="AM71">
    <cfRule type="expression" priority="112" aboveAverage="0" equalAverage="0" bottom="0" percent="0" rank="0" text="" dxfId="110">
      <formula>AJ71="Total"</formula>
    </cfRule>
  </conditionalFormatting>
  <conditionalFormatting sqref="AN71">
    <cfRule type="expression" priority="113" aboveAverage="0" equalAverage="0" bottom="0" percent="0" rank="0" text="" dxfId="111">
      <formula>AJ71="Total"</formula>
    </cfRule>
  </conditionalFormatting>
  <conditionalFormatting sqref="AO71">
    <cfRule type="expression" priority="114" aboveAverage="0" equalAverage="0" bottom="0" percent="0" rank="0" text="" dxfId="112">
      <formula>AJ71="Total"</formula>
    </cfRule>
  </conditionalFormatting>
  <conditionalFormatting sqref="AQ71">
    <cfRule type="expression" priority="115" aboveAverage="0" equalAverage="0" bottom="0" percent="0" rank="0" text="" dxfId="113">
      <formula>AJ71="Total"</formula>
    </cfRule>
  </conditionalFormatting>
  <conditionalFormatting sqref="AK71">
    <cfRule type="expression" priority="116" aboveAverage="0" equalAverage="0" bottom="0" percent="0" rank="0" text="" dxfId="114">
      <formula>AJ71="Total"</formula>
    </cfRule>
  </conditionalFormatting>
  <conditionalFormatting sqref="AL71">
    <cfRule type="expression" priority="117" aboveAverage="0" equalAverage="0" bottom="0" percent="0" rank="0" text="" dxfId="115">
      <formula>AJ71="Total"</formula>
    </cfRule>
  </conditionalFormatting>
  <conditionalFormatting sqref="AM71">
    <cfRule type="expression" priority="118" aboveAverage="0" equalAverage="0" bottom="0" percent="0" rank="0" text="" dxfId="116">
      <formula>AJ71="Total"</formula>
    </cfRule>
  </conditionalFormatting>
  <conditionalFormatting sqref="AN71">
    <cfRule type="expression" priority="119" aboveAverage="0" equalAverage="0" bottom="0" percent="0" rank="0" text="" dxfId="117">
      <formula>AJ71="Total"</formula>
    </cfRule>
  </conditionalFormatting>
  <conditionalFormatting sqref="AO71">
    <cfRule type="expression" priority="120" aboveAverage="0" equalAverage="0" bottom="0" percent="0" rank="0" text="" dxfId="118">
      <formula>AJ71="Total"</formula>
    </cfRule>
  </conditionalFormatting>
  <conditionalFormatting sqref="AQ71">
    <cfRule type="expression" priority="121" aboveAverage="0" equalAverage="0" bottom="0" percent="0" rank="0" text="" dxfId="119">
      <formula>AJ71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6</v>
      </c>
      <c r="B1" s="0" t="s">
        <v>353</v>
      </c>
      <c r="C1" s="0" t="s">
        <v>354</v>
      </c>
      <c r="D1" s="0" t="s">
        <v>355</v>
      </c>
      <c r="E1" s="0" t="s">
        <v>304</v>
      </c>
      <c r="F1" s="0" t="s">
        <v>356</v>
      </c>
      <c r="G1" s="0" t="s">
        <v>357</v>
      </c>
      <c r="H1" s="0" t="s">
        <v>358</v>
      </c>
      <c r="I1" s="0" t="s">
        <v>359</v>
      </c>
      <c r="J1" s="0" t="s">
        <v>360</v>
      </c>
      <c r="K1" s="0" t="s">
        <v>361</v>
      </c>
      <c r="L1" s="0" t="s">
        <v>3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6</v>
      </c>
      <c r="B1" s="0" t="s">
        <v>353</v>
      </c>
      <c r="C1" s="0" t="s">
        <v>354</v>
      </c>
      <c r="D1" s="0" t="s">
        <v>355</v>
      </c>
      <c r="E1" s="0" t="s">
        <v>304</v>
      </c>
      <c r="F1" s="0" t="s">
        <v>356</v>
      </c>
      <c r="G1" s="0" t="s">
        <v>357</v>
      </c>
      <c r="H1" s="0" t="s">
        <v>358</v>
      </c>
      <c r="I1" s="0" t="s">
        <v>363</v>
      </c>
      <c r="J1" s="0" t="s">
        <v>364</v>
      </c>
      <c r="K1" s="0" t="s">
        <v>361</v>
      </c>
      <c r="L1" s="0" t="s">
        <v>362</v>
      </c>
      <c r="M1" s="0" t="s">
        <v>365</v>
      </c>
      <c r="N1" s="0" t="s">
        <v>366</v>
      </c>
      <c r="O1" s="0" t="s">
        <v>367</v>
      </c>
      <c r="P1" s="0" t="s">
        <v>368</v>
      </c>
      <c r="Q1" s="0" t="s">
        <v>369</v>
      </c>
      <c r="R1" s="0" t="s">
        <v>370</v>
      </c>
      <c r="S1" s="0" t="s">
        <v>371</v>
      </c>
      <c r="T1" s="0" t="s">
        <v>372</v>
      </c>
      <c r="U1" s="0" t="s">
        <v>373</v>
      </c>
      <c r="V1" s="0" t="s">
        <v>374</v>
      </c>
      <c r="W1" s="0" t="s">
        <v>375</v>
      </c>
      <c r="X1" s="0" t="s">
        <v>376</v>
      </c>
      <c r="Y1" s="0" t="s">
        <v>377</v>
      </c>
      <c r="Z1" s="0" t="s">
        <v>378</v>
      </c>
      <c r="AA1" s="0" t="s">
        <v>379</v>
      </c>
      <c r="AB1" s="0" t="s">
        <v>380</v>
      </c>
      <c r="AC1" s="0" t="s">
        <v>381</v>
      </c>
      <c r="AD1" s="0" t="s">
        <v>382</v>
      </c>
      <c r="AE1" s="0" t="s">
        <v>383</v>
      </c>
      <c r="AF1" s="0" t="s">
        <v>384</v>
      </c>
      <c r="AG1" s="0" t="s">
        <v>385</v>
      </c>
      <c r="AH1" s="0" t="s">
        <v>386</v>
      </c>
      <c r="AI1" s="0" t="s">
        <v>387</v>
      </c>
      <c r="AJ1" s="0" t="s">
        <v>388</v>
      </c>
      <c r="AK1" s="0" t="s">
        <v>389</v>
      </c>
      <c r="AL1" s="0" t="s">
        <v>390</v>
      </c>
      <c r="AM1" s="0" t="s">
        <v>391</v>
      </c>
      <c r="AN1" s="0" t="s">
        <v>392</v>
      </c>
      <c r="AO1" s="0" t="s">
        <v>393</v>
      </c>
      <c r="AP1" s="0" t="s">
        <v>394</v>
      </c>
      <c r="AQ1" s="0" t="s">
        <v>395</v>
      </c>
      <c r="AR1" s="0" t="s">
        <v>396</v>
      </c>
      <c r="AS1" s="0" t="s">
        <v>397</v>
      </c>
      <c r="AT1" s="0" t="s">
        <v>398</v>
      </c>
      <c r="AU1" s="0" t="s">
        <v>399</v>
      </c>
      <c r="AV1" s="0" t="s">
        <v>400</v>
      </c>
      <c r="AW1" s="0" t="s">
        <v>4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6</v>
      </c>
      <c r="B1" s="0" t="s">
        <v>353</v>
      </c>
      <c r="C1" s="0" t="s">
        <v>354</v>
      </c>
      <c r="D1" s="0" t="s">
        <v>355</v>
      </c>
      <c r="E1" s="0" t="s">
        <v>304</v>
      </c>
      <c r="F1" s="0" t="s">
        <v>356</v>
      </c>
      <c r="G1" s="0" t="s">
        <v>357</v>
      </c>
      <c r="H1" s="0" t="s">
        <v>358</v>
      </c>
      <c r="I1" s="0" t="s">
        <v>363</v>
      </c>
      <c r="J1" s="0" t="s">
        <v>364</v>
      </c>
      <c r="K1" s="0" t="s">
        <v>361</v>
      </c>
      <c r="L1" s="0" t="s">
        <v>362</v>
      </c>
      <c r="M1" s="0" t="s">
        <v>365</v>
      </c>
      <c r="N1" s="0" t="s">
        <v>366</v>
      </c>
      <c r="O1" s="0" t="s">
        <v>367</v>
      </c>
      <c r="P1" s="0" t="s">
        <v>368</v>
      </c>
      <c r="Q1" s="0" t="s">
        <v>369</v>
      </c>
      <c r="R1" s="0" t="s">
        <v>370</v>
      </c>
      <c r="S1" s="0" t="s">
        <v>371</v>
      </c>
      <c r="T1" s="0" t="s">
        <v>372</v>
      </c>
      <c r="U1" s="0" t="s">
        <v>373</v>
      </c>
      <c r="V1" s="0" t="s">
        <v>374</v>
      </c>
      <c r="W1" s="0" t="s">
        <v>375</v>
      </c>
      <c r="X1" s="0" t="s">
        <v>376</v>
      </c>
      <c r="Y1" s="0" t="s">
        <v>377</v>
      </c>
      <c r="Z1" s="0" t="s">
        <v>378</v>
      </c>
      <c r="AA1" s="0" t="s">
        <v>379</v>
      </c>
      <c r="AB1" s="0" t="s">
        <v>380</v>
      </c>
      <c r="AC1" s="0" t="s">
        <v>381</v>
      </c>
      <c r="AD1" s="0" t="s">
        <v>382</v>
      </c>
      <c r="AE1" s="0" t="s">
        <v>383</v>
      </c>
      <c r="AF1" s="0" t="s">
        <v>384</v>
      </c>
      <c r="AG1" s="0" t="s">
        <v>385</v>
      </c>
      <c r="AH1" s="0" t="s">
        <v>386</v>
      </c>
      <c r="AI1" s="0" t="s">
        <v>387</v>
      </c>
      <c r="AJ1" s="0" t="s">
        <v>388</v>
      </c>
      <c r="AK1" s="0" t="s">
        <v>389</v>
      </c>
      <c r="AL1" s="0" t="s">
        <v>390</v>
      </c>
      <c r="AM1" s="0" t="s">
        <v>391</v>
      </c>
      <c r="AN1" s="0" t="s">
        <v>392</v>
      </c>
      <c r="AO1" s="0" t="s">
        <v>393</v>
      </c>
      <c r="AP1" s="0" t="s">
        <v>394</v>
      </c>
      <c r="AQ1" s="0" t="s">
        <v>395</v>
      </c>
      <c r="AR1" s="0" t="s">
        <v>396</v>
      </c>
      <c r="AS1" s="0" t="s">
        <v>397</v>
      </c>
      <c r="AT1" s="0" t="s">
        <v>398</v>
      </c>
      <c r="AU1" s="0" t="s">
        <v>399</v>
      </c>
      <c r="AV1" s="0" t="s">
        <v>400</v>
      </c>
      <c r="AW1" s="0" t="s">
        <v>4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6</v>
      </c>
      <c r="B1" s="0" t="s">
        <v>353</v>
      </c>
      <c r="C1" s="0" t="s">
        <v>354</v>
      </c>
      <c r="D1" s="0" t="s">
        <v>355</v>
      </c>
      <c r="E1" s="0" t="s">
        <v>304</v>
      </c>
      <c r="F1" s="0" t="s">
        <v>356</v>
      </c>
      <c r="G1" s="0" t="s">
        <v>357</v>
      </c>
      <c r="H1" s="0" t="s">
        <v>358</v>
      </c>
      <c r="I1" s="0" t="s">
        <v>363</v>
      </c>
      <c r="J1" s="0" t="s">
        <v>364</v>
      </c>
      <c r="K1" s="0" t="s">
        <v>361</v>
      </c>
      <c r="L1" s="0" t="s">
        <v>362</v>
      </c>
      <c r="M1" s="0" t="s">
        <v>365</v>
      </c>
      <c r="N1" s="0" t="s">
        <v>366</v>
      </c>
      <c r="O1" s="0" t="s">
        <v>367</v>
      </c>
      <c r="P1" s="0" t="s">
        <v>368</v>
      </c>
      <c r="Q1" s="0" t="s">
        <v>369</v>
      </c>
      <c r="R1" s="0" t="s">
        <v>370</v>
      </c>
      <c r="S1" s="0" t="s">
        <v>371</v>
      </c>
      <c r="T1" s="0" t="s">
        <v>372</v>
      </c>
      <c r="U1" s="0" t="s">
        <v>373</v>
      </c>
      <c r="V1" s="0" t="s">
        <v>374</v>
      </c>
      <c r="W1" s="0" t="s">
        <v>375</v>
      </c>
      <c r="X1" s="0" t="s">
        <v>376</v>
      </c>
      <c r="Y1" s="0" t="s">
        <v>377</v>
      </c>
      <c r="Z1" s="0" t="s">
        <v>378</v>
      </c>
      <c r="AA1" s="0" t="s">
        <v>379</v>
      </c>
      <c r="AB1" s="0" t="s">
        <v>380</v>
      </c>
      <c r="AC1" s="0" t="s">
        <v>381</v>
      </c>
      <c r="AD1" s="0" t="s">
        <v>382</v>
      </c>
      <c r="AE1" s="0" t="s">
        <v>383</v>
      </c>
      <c r="AF1" s="0" t="s">
        <v>384</v>
      </c>
      <c r="AG1" s="0" t="s">
        <v>385</v>
      </c>
      <c r="AH1" s="0" t="s">
        <v>386</v>
      </c>
      <c r="AI1" s="0" t="s">
        <v>387</v>
      </c>
      <c r="AJ1" s="0" t="s">
        <v>388</v>
      </c>
      <c r="AK1" s="0" t="s">
        <v>389</v>
      </c>
      <c r="AL1" s="0" t="s">
        <v>390</v>
      </c>
      <c r="AM1" s="0" t="s">
        <v>391</v>
      </c>
      <c r="AN1" s="0" t="s">
        <v>392</v>
      </c>
      <c r="AO1" s="0" t="s">
        <v>393</v>
      </c>
      <c r="AP1" s="0" t="s">
        <v>394</v>
      </c>
      <c r="AQ1" s="0" t="s">
        <v>395</v>
      </c>
      <c r="AR1" s="0" t="s">
        <v>396</v>
      </c>
      <c r="AS1" s="0" t="s">
        <v>397</v>
      </c>
      <c r="AT1" s="0" t="s">
        <v>398</v>
      </c>
      <c r="AU1" s="0" t="s">
        <v>399</v>
      </c>
      <c r="AV1" s="0" t="s">
        <v>400</v>
      </c>
      <c r="AW1" s="0" t="s">
        <v>4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6</v>
      </c>
      <c r="B1" s="0" t="s">
        <v>353</v>
      </c>
      <c r="C1" s="0" t="s">
        <v>354</v>
      </c>
      <c r="D1" s="0" t="s">
        <v>355</v>
      </c>
      <c r="E1" s="0" t="s">
        <v>304</v>
      </c>
      <c r="F1" s="0" t="s">
        <v>356</v>
      </c>
      <c r="G1" s="0" t="s">
        <v>357</v>
      </c>
      <c r="H1" s="0" t="s">
        <v>358</v>
      </c>
      <c r="I1" s="0" t="s">
        <v>363</v>
      </c>
      <c r="J1" s="0" t="s">
        <v>364</v>
      </c>
      <c r="K1" s="0" t="s">
        <v>361</v>
      </c>
      <c r="L1" s="0" t="s">
        <v>362</v>
      </c>
      <c r="M1" s="0" t="s">
        <v>365</v>
      </c>
      <c r="N1" s="0" t="s">
        <v>366</v>
      </c>
      <c r="O1" s="0" t="s">
        <v>367</v>
      </c>
      <c r="P1" s="0" t="s">
        <v>368</v>
      </c>
      <c r="Q1" s="0" t="s">
        <v>369</v>
      </c>
      <c r="R1" s="0" t="s">
        <v>370</v>
      </c>
      <c r="S1" s="0" t="s">
        <v>371</v>
      </c>
      <c r="T1" s="0" t="s">
        <v>372</v>
      </c>
      <c r="U1" s="0" t="s">
        <v>373</v>
      </c>
      <c r="V1" s="0" t="s">
        <v>374</v>
      </c>
      <c r="W1" s="0" t="s">
        <v>375</v>
      </c>
      <c r="X1" s="0" t="s">
        <v>376</v>
      </c>
      <c r="Y1" s="0" t="s">
        <v>377</v>
      </c>
      <c r="Z1" s="0" t="s">
        <v>378</v>
      </c>
      <c r="AA1" s="0" t="s">
        <v>379</v>
      </c>
      <c r="AB1" s="0" t="s">
        <v>380</v>
      </c>
      <c r="AC1" s="0" t="s">
        <v>381</v>
      </c>
      <c r="AD1" s="0" t="s">
        <v>382</v>
      </c>
      <c r="AE1" s="0" t="s">
        <v>383</v>
      </c>
      <c r="AF1" s="0" t="s">
        <v>384</v>
      </c>
      <c r="AG1" s="0" t="s">
        <v>385</v>
      </c>
      <c r="AH1" s="0" t="s">
        <v>386</v>
      </c>
      <c r="AI1" s="0" t="s">
        <v>387</v>
      </c>
      <c r="AJ1" s="0" t="s">
        <v>388</v>
      </c>
      <c r="AK1" s="0" t="s">
        <v>389</v>
      </c>
      <c r="AL1" s="0" t="s">
        <v>390</v>
      </c>
      <c r="AM1" s="0" t="s">
        <v>391</v>
      </c>
      <c r="AN1" s="0" t="s">
        <v>392</v>
      </c>
      <c r="AO1" s="0" t="s">
        <v>393</v>
      </c>
      <c r="AP1" s="0" t="s">
        <v>394</v>
      </c>
      <c r="AQ1" s="0" t="s">
        <v>395</v>
      </c>
      <c r="AR1" s="0" t="s">
        <v>396</v>
      </c>
      <c r="AS1" s="0" t="s">
        <v>397</v>
      </c>
      <c r="AT1" s="0" t="s">
        <v>398</v>
      </c>
      <c r="AU1" s="0" t="s">
        <v>399</v>
      </c>
      <c r="AV1" s="0" t="s">
        <v>400</v>
      </c>
      <c r="AW1" s="0" t="s">
        <v>4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7.7"/>
    <col collapsed="false" customWidth="true" hidden="false" outlineLevel="0" max="6" min="2" style="14" width="10.71"/>
    <col collapsed="false" customWidth="false" hidden="false" outlineLevel="0" max="13" min="7" style="14" width="11.42"/>
    <col collapsed="false" customWidth="true" hidden="false" outlineLevel="0" max="14" min="14" style="14" width="13.28"/>
    <col collapsed="false" customWidth="false" hidden="false" outlineLevel="0" max="27" min="15" style="14" width="11.42"/>
    <col collapsed="false" customWidth="true" hidden="false" outlineLevel="0" max="28" min="28" style="14" width="13.7"/>
    <col collapsed="false" customWidth="false" hidden="false" outlineLevel="0" max="29" min="29" style="14" width="11.42"/>
    <col collapsed="false" customWidth="true" hidden="false" outlineLevel="0" max="30" min="30" style="14" width="20.99"/>
    <col collapsed="false" customWidth="true" hidden="false" outlineLevel="0" max="31" min="31" style="14" width="16.28"/>
    <col collapsed="false" customWidth="false" hidden="false" outlineLevel="0" max="257" min="32" style="14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5"/>
    </row>
    <row r="5" customFormat="false" ht="22.5" hidden="false" customHeight="true" outlineLevel="0" collapsed="false">
      <c r="A5" s="16" t="s">
        <v>31</v>
      </c>
      <c r="B5" s="16"/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</row>
    <row r="6" customFormat="false" ht="31.5" hidden="false" customHeight="true" outlineLevel="0" collapsed="false">
      <c r="A6" s="18" t="s">
        <v>32</v>
      </c>
      <c r="B6" s="19" t="str">
        <f aca="false">Originales!$A$1</f>
        <v>ACUMULADO OCTUBRE 2008</v>
      </c>
      <c r="C6" s="20" t="s">
        <v>33</v>
      </c>
      <c r="D6" s="19" t="str">
        <f aca="false">Originales!$A$2</f>
        <v>ACUMULADO OCTUBRE 2009</v>
      </c>
      <c r="E6" s="20" t="s">
        <v>33</v>
      </c>
      <c r="F6" s="20" t="s">
        <v>34</v>
      </c>
      <c r="G6" s="17"/>
      <c r="H6" s="17"/>
      <c r="I6" s="17"/>
      <c r="J6" s="17"/>
      <c r="K6" s="17"/>
      <c r="L6" s="17"/>
      <c r="M6" s="17"/>
      <c r="N6" s="17"/>
    </row>
    <row r="7" s="25" customFormat="true" ht="15" hidden="false" customHeight="true" outlineLevel="0" collapsed="false">
      <c r="A7" s="21" t="s">
        <v>35</v>
      </c>
      <c r="B7" s="22"/>
      <c r="C7" s="22"/>
      <c r="D7" s="22"/>
      <c r="E7" s="22"/>
      <c r="F7" s="23"/>
      <c r="G7" s="24"/>
      <c r="H7" s="24"/>
      <c r="I7" s="24"/>
      <c r="J7" s="24"/>
      <c r="K7" s="24"/>
      <c r="L7" s="24"/>
      <c r="M7" s="24"/>
      <c r="N7" s="24"/>
    </row>
    <row r="8" customFormat="false" ht="15" hidden="false" customHeight="true" outlineLevel="0" collapsed="false">
      <c r="A8" s="26" t="s">
        <v>36</v>
      </c>
      <c r="B8" s="27" t="n">
        <f aca="false">Originales!AR69</f>
        <v>4450384</v>
      </c>
      <c r="C8" s="28" t="n">
        <f aca="false">B8/B8</f>
        <v>1</v>
      </c>
      <c r="D8" s="27" t="n">
        <f aca="false">Originales!AR30</f>
        <v>3955463</v>
      </c>
      <c r="E8" s="28" t="n">
        <f aca="false">D8/D8</f>
        <v>1</v>
      </c>
      <c r="F8" s="28" t="n">
        <f aca="false">(D8-B8)/B8</f>
        <v>-0.111208605819183</v>
      </c>
      <c r="G8" s="17"/>
      <c r="H8" s="17"/>
      <c r="I8" s="17"/>
      <c r="J8" s="17"/>
      <c r="K8" s="17"/>
      <c r="L8" s="17"/>
      <c r="M8" s="17"/>
      <c r="N8" s="17"/>
    </row>
    <row r="9" customFormat="false" ht="15" hidden="false" customHeight="true" outlineLevel="0" collapsed="false">
      <c r="A9" s="29" t="s">
        <v>37</v>
      </c>
      <c r="B9" s="30" t="n">
        <f aca="false">Originales!AP69</f>
        <v>2637361</v>
      </c>
      <c r="C9" s="31" t="n">
        <f aca="false">B9/B8</f>
        <v>0.592614255309205</v>
      </c>
      <c r="D9" s="30" t="n">
        <f aca="false">Originales!AP30</f>
        <v>2329980</v>
      </c>
      <c r="E9" s="31" t="n">
        <f aca="false">D9/D8</f>
        <v>0.589053670834489</v>
      </c>
      <c r="F9" s="31" t="n">
        <f aca="false">(D9-B9)/B9</f>
        <v>-0.116548701523986</v>
      </c>
      <c r="G9" s="17"/>
      <c r="H9" s="17"/>
      <c r="I9" s="17"/>
      <c r="J9" s="17"/>
      <c r="K9" s="17"/>
      <c r="L9" s="17"/>
      <c r="M9" s="17"/>
      <c r="N9" s="17"/>
    </row>
    <row r="10" customFormat="false" ht="15" hidden="false" customHeight="true" outlineLevel="0" collapsed="false">
      <c r="A10" s="29" t="s">
        <v>38</v>
      </c>
      <c r="B10" s="30" t="n">
        <f aca="false">Originales!AQ69</f>
        <v>1813023</v>
      </c>
      <c r="C10" s="32" t="n">
        <f aca="false">B10/B8</f>
        <v>0.407385744690795</v>
      </c>
      <c r="D10" s="30" t="n">
        <f aca="false">Originales!AQ30</f>
        <v>1625483</v>
      </c>
      <c r="E10" s="32" t="n">
        <f aca="false">D10/D8</f>
        <v>0.410946329165511</v>
      </c>
      <c r="F10" s="31" t="n">
        <f aca="false">(D10-B10)/B10</f>
        <v>-0.103440496893862</v>
      </c>
      <c r="G10" s="17"/>
      <c r="H10" s="17"/>
      <c r="I10" s="17"/>
      <c r="J10" s="17"/>
      <c r="K10" s="17"/>
      <c r="L10" s="17"/>
      <c r="M10" s="17"/>
      <c r="N10" s="17"/>
    </row>
    <row r="11" customFormat="false" ht="12.75" hidden="false" customHeight="true" outlineLevel="0" collapsed="false">
      <c r="A11" s="33" t="s">
        <v>26</v>
      </c>
      <c r="B11" s="33"/>
      <c r="C11" s="33"/>
      <c r="D11" s="33"/>
      <c r="E11" s="33"/>
      <c r="F11" s="33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2.5" hidden="false" customHeight="true" outlineLevel="0" collapsed="false">
      <c r="A13" s="16" t="s">
        <v>39</v>
      </c>
      <c r="B13" s="16"/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7"/>
    </row>
    <row r="14" customFormat="false" ht="31.5" hidden="false" customHeight="true" outlineLevel="0" collapsed="false">
      <c r="A14" s="18" t="s">
        <v>40</v>
      </c>
      <c r="B14" s="19" t="str">
        <f aca="false">Originales!$A$1</f>
        <v>ACUMULADO OCTUBRE 2008</v>
      </c>
      <c r="C14" s="20" t="s">
        <v>33</v>
      </c>
      <c r="D14" s="19" t="str">
        <f aca="false">Originales!$A$2</f>
        <v>ACUMULADO OCTUBRE 2009</v>
      </c>
      <c r="E14" s="20" t="s">
        <v>33</v>
      </c>
      <c r="F14" s="20" t="s">
        <v>34</v>
      </c>
      <c r="G14" s="17"/>
      <c r="H14" s="17"/>
      <c r="I14" s="17"/>
      <c r="J14" s="17"/>
      <c r="K14" s="17"/>
      <c r="L14" s="17"/>
      <c r="M14" s="17"/>
      <c r="N14" s="17"/>
      <c r="AC14" s="34" t="s">
        <v>41</v>
      </c>
      <c r="AD14" s="35" t="s">
        <v>42</v>
      </c>
    </row>
    <row r="15" customFormat="false" ht="15" hidden="false" customHeight="true" outlineLevel="0" collapsed="false">
      <c r="A15" s="36" t="s">
        <v>43</v>
      </c>
      <c r="B15" s="37"/>
      <c r="C15" s="37"/>
      <c r="D15" s="37"/>
      <c r="E15" s="37"/>
      <c r="F15" s="38"/>
      <c r="G15" s="17"/>
      <c r="H15" s="17"/>
      <c r="I15" s="17"/>
      <c r="J15" s="17"/>
      <c r="K15" s="17"/>
      <c r="L15" s="17"/>
      <c r="M15" s="17"/>
      <c r="N15" s="17"/>
      <c r="AC15" s="34"/>
      <c r="AD15" s="39" t="s">
        <v>44</v>
      </c>
    </row>
    <row r="16" customFormat="false" ht="15" hidden="false" customHeight="true" outlineLevel="0" collapsed="false">
      <c r="A16" s="40" t="s">
        <v>36</v>
      </c>
      <c r="B16" s="27" t="n">
        <f aca="false">Originales!H69</f>
        <v>1599876</v>
      </c>
      <c r="C16" s="28" t="n">
        <f aca="false">B16/B16</f>
        <v>1</v>
      </c>
      <c r="D16" s="41" t="n">
        <f aca="false">Originales!H30</f>
        <v>1386051</v>
      </c>
      <c r="E16" s="28" t="n">
        <f aca="false">D16/D16</f>
        <v>1</v>
      </c>
      <c r="F16" s="28" t="n">
        <f aca="false">(D16-B16)/B16</f>
        <v>-0.133650982951179</v>
      </c>
      <c r="G16" s="17"/>
      <c r="H16" s="17"/>
      <c r="I16" s="17"/>
      <c r="J16" s="17"/>
      <c r="K16" s="17"/>
      <c r="L16" s="17"/>
      <c r="M16" s="17"/>
      <c r="N16" s="17"/>
      <c r="AC16" s="34"/>
      <c r="AD16" s="42" t="s">
        <v>45</v>
      </c>
    </row>
    <row r="17" customFormat="false" ht="15" hidden="false" customHeight="true" outlineLevel="0" collapsed="false">
      <c r="A17" s="43" t="s">
        <v>37</v>
      </c>
      <c r="B17" s="30" t="n">
        <f aca="false">Originales!F69</f>
        <v>1027439</v>
      </c>
      <c r="C17" s="31" t="n">
        <f aca="false">B17/B16</f>
        <v>0.642199145433771</v>
      </c>
      <c r="D17" s="44" t="n">
        <f aca="false">Originales!F30</f>
        <v>881869</v>
      </c>
      <c r="E17" s="31" t="n">
        <f aca="false">D17/D16</f>
        <v>0.636245708130509</v>
      </c>
      <c r="F17" s="31" t="n">
        <f aca="false">(D17-B17)/B17</f>
        <v>-0.14168237725062</v>
      </c>
      <c r="G17" s="17"/>
      <c r="H17" s="17"/>
      <c r="I17" s="17"/>
      <c r="J17" s="17"/>
      <c r="K17" s="17"/>
      <c r="L17" s="17"/>
      <c r="M17" s="17"/>
      <c r="N17" s="17"/>
      <c r="AC17" s="34" t="s">
        <v>43</v>
      </c>
      <c r="AD17" s="35" t="s">
        <v>42</v>
      </c>
    </row>
    <row r="18" customFormat="false" ht="15" hidden="false" customHeight="true" outlineLevel="0" collapsed="false">
      <c r="A18" s="43" t="s">
        <v>38</v>
      </c>
      <c r="B18" s="30" t="n">
        <f aca="false">Originales!G69</f>
        <v>572437</v>
      </c>
      <c r="C18" s="31" t="n">
        <f aca="false">B18/B16</f>
        <v>0.357800854566229</v>
      </c>
      <c r="D18" s="44" t="n">
        <f aca="false">Originales!G30</f>
        <v>504182</v>
      </c>
      <c r="E18" s="31" t="n">
        <f aca="false">D18/D16</f>
        <v>0.363754291869491</v>
      </c>
      <c r="F18" s="31" t="n">
        <f aca="false">(D18-B18)/B18</f>
        <v>-0.119235828571528</v>
      </c>
      <c r="G18" s="17"/>
      <c r="H18" s="17"/>
      <c r="I18" s="17"/>
      <c r="J18" s="17"/>
      <c r="K18" s="17"/>
      <c r="L18" s="17"/>
      <c r="M18" s="17"/>
      <c r="N18" s="17"/>
      <c r="AC18" s="34"/>
      <c r="AD18" s="39" t="s">
        <v>44</v>
      </c>
    </row>
    <row r="19" customFormat="false" ht="15" hidden="false" customHeight="true" outlineLevel="0" collapsed="false">
      <c r="A19" s="36" t="s">
        <v>46</v>
      </c>
      <c r="B19" s="45"/>
      <c r="C19" s="45"/>
      <c r="D19" s="45"/>
      <c r="E19" s="45"/>
      <c r="F19" s="46"/>
      <c r="G19" s="17"/>
      <c r="H19" s="17"/>
      <c r="I19" s="17"/>
      <c r="J19" s="17"/>
      <c r="K19" s="17"/>
      <c r="L19" s="17"/>
      <c r="M19" s="17"/>
      <c r="N19" s="17"/>
      <c r="AC19" s="34"/>
      <c r="AD19" s="42" t="s">
        <v>45</v>
      </c>
    </row>
    <row r="20" customFormat="false" ht="15" hidden="false" customHeight="true" outlineLevel="0" collapsed="false">
      <c r="A20" s="47" t="s">
        <v>36</v>
      </c>
      <c r="B20" s="48" t="n">
        <f aca="false">Originales!Q69</f>
        <v>1281373</v>
      </c>
      <c r="C20" s="28" t="n">
        <f aca="false">B20/B20</f>
        <v>1</v>
      </c>
      <c r="D20" s="49" t="n">
        <f aca="false">Originales!Q30</f>
        <v>1169877</v>
      </c>
      <c r="E20" s="28" t="n">
        <f aca="false">D20/D20</f>
        <v>1</v>
      </c>
      <c r="F20" s="28" t="n">
        <f aca="false">(D20-B20)/B20</f>
        <v>-0.0870129150528379</v>
      </c>
      <c r="G20" s="17"/>
      <c r="H20" s="17"/>
      <c r="I20" s="17"/>
      <c r="J20" s="17"/>
      <c r="K20" s="17"/>
      <c r="L20" s="17"/>
      <c r="M20" s="17"/>
      <c r="N20" s="17"/>
      <c r="AC20" s="34" t="s">
        <v>46</v>
      </c>
      <c r="AD20" s="35" t="s">
        <v>42</v>
      </c>
    </row>
    <row r="21" customFormat="false" ht="15" hidden="false" customHeight="true" outlineLevel="0" collapsed="false">
      <c r="A21" s="43" t="s">
        <v>37</v>
      </c>
      <c r="B21" s="30" t="n">
        <f aca="false">Originales!O69</f>
        <v>563804</v>
      </c>
      <c r="C21" s="31" t="n">
        <f aca="false">B21/B20</f>
        <v>0.439999906350454</v>
      </c>
      <c r="D21" s="44" t="n">
        <f aca="false">Originales!O30</f>
        <v>505428</v>
      </c>
      <c r="E21" s="31" t="n">
        <f aca="false">D21/D20</f>
        <v>0.432035162670947</v>
      </c>
      <c r="F21" s="31" t="n">
        <f aca="false">(D21-B21)/B21</f>
        <v>-0.103539527921051</v>
      </c>
      <c r="G21" s="17"/>
      <c r="H21" s="17"/>
      <c r="I21" s="17"/>
      <c r="J21" s="17"/>
      <c r="K21" s="17"/>
      <c r="L21" s="17"/>
      <c r="M21" s="17"/>
      <c r="N21" s="17"/>
      <c r="AC21" s="34"/>
      <c r="AD21" s="39" t="s">
        <v>44</v>
      </c>
    </row>
    <row r="22" customFormat="false" ht="15" hidden="false" customHeight="true" outlineLevel="0" collapsed="false">
      <c r="A22" s="43" t="s">
        <v>38</v>
      </c>
      <c r="B22" s="50" t="n">
        <f aca="false">Originales!P69</f>
        <v>717569</v>
      </c>
      <c r="C22" s="32" t="n">
        <f aca="false">B22/B20</f>
        <v>0.560000093649546</v>
      </c>
      <c r="D22" s="44" t="n">
        <f aca="false">Originales!P30</f>
        <v>664449</v>
      </c>
      <c r="E22" s="32" t="n">
        <f aca="false">D22/D20</f>
        <v>0.567964837329053</v>
      </c>
      <c r="F22" s="31" t="n">
        <f aca="false">(D22-B22)/B22</f>
        <v>-0.0740277241631119</v>
      </c>
      <c r="G22" s="17"/>
      <c r="H22" s="17"/>
      <c r="I22" s="17"/>
      <c r="J22" s="17"/>
      <c r="K22" s="17"/>
      <c r="L22" s="17"/>
      <c r="M22" s="17"/>
      <c r="N22" s="17"/>
      <c r="AC22" s="34"/>
      <c r="AD22" s="42" t="s">
        <v>45</v>
      </c>
    </row>
    <row r="23" customFormat="false" ht="15" hidden="false" customHeight="true" outlineLevel="0" collapsed="false">
      <c r="A23" s="36" t="s">
        <v>47</v>
      </c>
      <c r="B23" s="45"/>
      <c r="C23" s="45"/>
      <c r="D23" s="45"/>
      <c r="E23" s="45"/>
      <c r="F23" s="46"/>
      <c r="G23" s="17"/>
      <c r="H23" s="17"/>
      <c r="I23" s="17"/>
      <c r="J23" s="17"/>
      <c r="K23" s="17"/>
      <c r="L23" s="17"/>
      <c r="M23" s="17"/>
      <c r="N23" s="17"/>
      <c r="AC23" s="34" t="s">
        <v>48</v>
      </c>
      <c r="AD23" s="35" t="s">
        <v>42</v>
      </c>
    </row>
    <row r="24" customFormat="false" ht="15" hidden="false" customHeight="true" outlineLevel="0" collapsed="false">
      <c r="A24" s="47" t="s">
        <v>36</v>
      </c>
      <c r="B24" s="48" t="n">
        <f aca="false">Originales!Y70</f>
        <v>780074</v>
      </c>
      <c r="C24" s="28" t="n">
        <f aca="false">B24/B24</f>
        <v>1</v>
      </c>
      <c r="D24" s="49" t="n">
        <f aca="false">Originales!Y30</f>
        <v>646413</v>
      </c>
      <c r="E24" s="28" t="n">
        <f aca="false">D24/D24</f>
        <v>1</v>
      </c>
      <c r="F24" s="28" t="n">
        <f aca="false">(D24-B24)/B24</f>
        <v>-0.17134400069737</v>
      </c>
      <c r="G24" s="17"/>
      <c r="H24" s="17"/>
      <c r="I24" s="17"/>
      <c r="J24" s="17"/>
      <c r="K24" s="17"/>
      <c r="L24" s="17"/>
      <c r="M24" s="17"/>
      <c r="N24" s="17"/>
      <c r="AC24" s="34"/>
      <c r="AD24" s="39" t="s">
        <v>44</v>
      </c>
    </row>
    <row r="25" customFormat="false" ht="15" hidden="false" customHeight="true" outlineLevel="0" collapsed="false">
      <c r="A25" s="43" t="s">
        <v>37</v>
      </c>
      <c r="B25" s="30" t="n">
        <f aca="false">Originales!W70</f>
        <v>512972</v>
      </c>
      <c r="C25" s="31" t="n">
        <f aca="false">B25/B24</f>
        <v>0.657594023131139</v>
      </c>
      <c r="D25" s="44" t="n">
        <f aca="false">Originales!W30</f>
        <v>428678</v>
      </c>
      <c r="E25" s="31" t="n">
        <f aca="false">D25/D24</f>
        <v>0.663164261857357</v>
      </c>
      <c r="F25" s="31" t="n">
        <f aca="false">(D25-B25)/B25</f>
        <v>-0.164324758466349</v>
      </c>
      <c r="G25" s="17"/>
      <c r="H25" s="17"/>
      <c r="I25" s="17"/>
      <c r="J25" s="17"/>
      <c r="K25" s="17"/>
      <c r="L25" s="17"/>
      <c r="M25" s="17"/>
      <c r="N25" s="17"/>
      <c r="AC25" s="34"/>
      <c r="AD25" s="42" t="s">
        <v>45</v>
      </c>
    </row>
    <row r="26" customFormat="false" ht="15" hidden="false" customHeight="true" outlineLevel="0" collapsed="false">
      <c r="A26" s="43" t="s">
        <v>38</v>
      </c>
      <c r="B26" s="50" t="n">
        <f aca="false">Originales!X70</f>
        <v>267102</v>
      </c>
      <c r="C26" s="32" t="n">
        <f aca="false">B26/B24</f>
        <v>0.342405976868861</v>
      </c>
      <c r="D26" s="44" t="n">
        <f aca="false">Originales!X30</f>
        <v>217735</v>
      </c>
      <c r="E26" s="32" t="n">
        <f aca="false">D26/D24</f>
        <v>0.336835738142643</v>
      </c>
      <c r="F26" s="31" t="n">
        <f aca="false">(D26-B26)/B26</f>
        <v>-0.184824523964628</v>
      </c>
      <c r="G26" s="17"/>
      <c r="H26" s="17"/>
      <c r="I26" s="17"/>
      <c r="J26" s="17"/>
      <c r="K26" s="17"/>
      <c r="L26" s="17"/>
      <c r="M26" s="17"/>
      <c r="N26" s="17"/>
      <c r="AC26" s="51" t="s">
        <v>49</v>
      </c>
      <c r="AD26" s="35" t="s">
        <v>42</v>
      </c>
    </row>
    <row r="27" customFormat="false" ht="15" hidden="false" customHeight="true" outlineLevel="0" collapsed="false">
      <c r="A27" s="36" t="s">
        <v>49</v>
      </c>
      <c r="B27" s="45"/>
      <c r="C27" s="45"/>
      <c r="D27" s="45"/>
      <c r="E27" s="45"/>
      <c r="F27" s="46"/>
      <c r="G27" s="17"/>
      <c r="H27" s="17"/>
      <c r="I27" s="17"/>
      <c r="J27" s="17"/>
      <c r="K27" s="17"/>
      <c r="L27" s="17"/>
      <c r="M27" s="17"/>
      <c r="N27" s="17"/>
      <c r="AC27" s="51"/>
      <c r="AD27" s="39" t="s">
        <v>44</v>
      </c>
    </row>
    <row r="28" customFormat="false" ht="15" hidden="false" customHeight="true" outlineLevel="0" collapsed="false">
      <c r="A28" s="47" t="s">
        <v>36</v>
      </c>
      <c r="B28" s="48" t="n">
        <f aca="false">Originales!AH70</f>
        <v>165843</v>
      </c>
      <c r="C28" s="28" t="n">
        <f aca="false">B28/B28</f>
        <v>1</v>
      </c>
      <c r="D28" s="48" t="n">
        <f aca="false">Originales!AH30</f>
        <v>127297</v>
      </c>
      <c r="E28" s="28" t="n">
        <f aca="false">D28/D28</f>
        <v>1</v>
      </c>
      <c r="F28" s="28" t="n">
        <f aca="false">(D28-B28)/B28</f>
        <v>-0.232424642583648</v>
      </c>
      <c r="G28" s="17"/>
      <c r="H28" s="17"/>
      <c r="I28" s="17"/>
      <c r="J28" s="17"/>
      <c r="K28" s="17"/>
      <c r="L28" s="17"/>
      <c r="M28" s="17"/>
      <c r="N28" s="17"/>
      <c r="AC28" s="51"/>
      <c r="AD28" s="42" t="s">
        <v>45</v>
      </c>
    </row>
    <row r="29" customFormat="false" ht="15" hidden="false" customHeight="true" outlineLevel="0" collapsed="false">
      <c r="A29" s="43" t="s">
        <v>37</v>
      </c>
      <c r="B29" s="30" t="n">
        <f aca="false">Originales!AF70</f>
        <v>165843</v>
      </c>
      <c r="C29" s="31" t="n">
        <f aca="false">B29/B28</f>
        <v>1</v>
      </c>
      <c r="D29" s="30" t="n">
        <f aca="false">Originales!AF30</f>
        <v>127297</v>
      </c>
      <c r="E29" s="31" t="n">
        <f aca="false">D29/D28</f>
        <v>1</v>
      </c>
      <c r="F29" s="31" t="n">
        <f aca="false">(D29-B29)/B29</f>
        <v>-0.232424642583648</v>
      </c>
      <c r="G29" s="17"/>
      <c r="H29" s="17"/>
      <c r="I29" s="17"/>
      <c r="J29" s="17"/>
      <c r="K29" s="17"/>
      <c r="L29" s="17"/>
      <c r="M29" s="17"/>
      <c r="N29" s="17"/>
    </row>
    <row r="30" customFormat="false" ht="15" hidden="false" customHeight="true" outlineLevel="0" collapsed="false">
      <c r="A30" s="43" t="s">
        <v>38</v>
      </c>
      <c r="B30" s="52" t="s">
        <v>50</v>
      </c>
      <c r="C30" s="53" t="s">
        <v>50</v>
      </c>
      <c r="D30" s="52" t="s">
        <v>50</v>
      </c>
      <c r="E30" s="53" t="s">
        <v>50</v>
      </c>
      <c r="F30" s="52" t="s">
        <v>50</v>
      </c>
      <c r="G30" s="17"/>
      <c r="H30" s="17"/>
      <c r="I30" s="17"/>
      <c r="J30" s="17"/>
      <c r="K30" s="17"/>
      <c r="L30" s="17"/>
      <c r="M30" s="17"/>
      <c r="N30" s="17"/>
    </row>
    <row r="31" customFormat="false" ht="15" hidden="false" customHeight="true" outlineLevel="0" collapsed="false">
      <c r="A31" s="33" t="s">
        <v>26</v>
      </c>
      <c r="B31" s="33"/>
      <c r="C31" s="33"/>
      <c r="D31" s="33"/>
      <c r="E31" s="33"/>
      <c r="F31" s="33"/>
      <c r="G31" s="17"/>
      <c r="H31" s="17"/>
      <c r="I31" s="17"/>
      <c r="J31" s="17"/>
      <c r="K31" s="17"/>
      <c r="L31" s="17"/>
      <c r="M31" s="17"/>
      <c r="N31" s="17"/>
    </row>
    <row r="32" customFormat="false" ht="12.75" hidden="false" customHeight="false" outlineLevel="0" collapsed="false">
      <c r="F32" s="54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6" t="s">
        <v>52</v>
      </c>
      <c r="B34" s="16"/>
      <c r="C34" s="16"/>
      <c r="D34" s="16"/>
      <c r="E34" s="16"/>
      <c r="F34" s="16"/>
      <c r="G34" s="17"/>
      <c r="H34" s="17"/>
      <c r="I34" s="17"/>
      <c r="J34" s="17"/>
      <c r="K34" s="17"/>
      <c r="L34" s="17"/>
      <c r="M34" s="17"/>
      <c r="N34" s="17"/>
    </row>
    <row r="35" customFormat="false" ht="31.5" hidden="false" customHeight="true" outlineLevel="0" collapsed="false">
      <c r="A35" s="18" t="s">
        <v>53</v>
      </c>
      <c r="B35" s="19" t="str">
        <f aca="false">Originales!$A$1</f>
        <v>ACUMULADO OCTUBRE 2008</v>
      </c>
      <c r="C35" s="20" t="s">
        <v>33</v>
      </c>
      <c r="D35" s="19" t="str">
        <f aca="false">Originales!$A$2</f>
        <v>ACUMULADO OCTUBRE 2009</v>
      </c>
      <c r="E35" s="20" t="s">
        <v>33</v>
      </c>
      <c r="F35" s="20" t="s">
        <v>34</v>
      </c>
      <c r="G35" s="17"/>
      <c r="H35" s="17"/>
      <c r="I35" s="17"/>
      <c r="J35" s="17"/>
      <c r="K35" s="17"/>
      <c r="L35" s="17"/>
      <c r="M35" s="17"/>
      <c r="N35" s="17"/>
    </row>
    <row r="36" customFormat="false" ht="12.75" hidden="false" customHeight="false" outlineLevel="0" collapsed="false">
      <c r="A36" s="36" t="s">
        <v>54</v>
      </c>
      <c r="B36" s="37"/>
      <c r="C36" s="38"/>
      <c r="D36" s="37"/>
      <c r="E36" s="37"/>
      <c r="F36" s="38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26" t="s">
        <v>36</v>
      </c>
      <c r="B37" s="27" t="n">
        <f aca="false">Originales!AR69</f>
        <v>4450384</v>
      </c>
      <c r="C37" s="28" t="n">
        <f aca="false">B37/$B$37</f>
        <v>1</v>
      </c>
      <c r="D37" s="27" t="n">
        <f aca="false">Originales!AR30</f>
        <v>3955463</v>
      </c>
      <c r="E37" s="28" t="n">
        <f aca="false">D37/$D$37</f>
        <v>1</v>
      </c>
      <c r="F37" s="28" t="n">
        <f aca="false">(D37-B37)/B37</f>
        <v>-0.111208605819183</v>
      </c>
      <c r="G37" s="17"/>
      <c r="H37" s="17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A38" s="36" t="s">
        <v>55</v>
      </c>
      <c r="B38" s="37"/>
      <c r="C38" s="38"/>
      <c r="D38" s="37"/>
      <c r="E38" s="37"/>
      <c r="F38" s="38"/>
      <c r="G38" s="17"/>
      <c r="H38" s="17"/>
      <c r="I38" s="17"/>
      <c r="J38" s="17"/>
      <c r="K38" s="17"/>
      <c r="L38" s="17"/>
      <c r="M38" s="17"/>
      <c r="N38" s="17"/>
    </row>
    <row r="39" customFormat="false" ht="15" hidden="false" customHeight="true" outlineLevel="0" collapsed="false">
      <c r="A39" s="43" t="s">
        <v>44</v>
      </c>
      <c r="B39" s="55" t="n">
        <f aca="false">Originales!AP69</f>
        <v>2637361</v>
      </c>
      <c r="C39" s="56" t="n">
        <f aca="false">B39/$B$37</f>
        <v>0.592614255309205</v>
      </c>
      <c r="D39" s="57" t="n">
        <f aca="false">Originales!AP30</f>
        <v>2329980</v>
      </c>
      <c r="E39" s="58" t="n">
        <f aca="false">D39/$D$37</f>
        <v>0.589053670834489</v>
      </c>
      <c r="F39" s="59" t="n">
        <f aca="false">(D39-B39)/B39</f>
        <v>-0.116548701523986</v>
      </c>
      <c r="G39" s="17"/>
      <c r="H39" s="17"/>
      <c r="I39" s="17"/>
      <c r="J39" s="17"/>
      <c r="K39" s="17"/>
      <c r="L39" s="17"/>
      <c r="M39" s="17"/>
      <c r="N39" s="17"/>
    </row>
    <row r="40" customFormat="false" ht="15" hidden="false" customHeight="true" outlineLevel="0" collapsed="false">
      <c r="A40" s="43" t="s">
        <v>56</v>
      </c>
      <c r="B40" s="60" t="n">
        <f aca="false">Originales!AK69</f>
        <v>332282</v>
      </c>
      <c r="C40" s="31" t="n">
        <f aca="false">B40/$B$37</f>
        <v>0.0746636694721175</v>
      </c>
      <c r="D40" s="44" t="n">
        <f aca="false">Originales!AK30</f>
        <v>299951</v>
      </c>
      <c r="E40" s="61" t="n">
        <f aca="false">D40/$D$37</f>
        <v>0.0758320833743104</v>
      </c>
      <c r="F40" s="62" t="n">
        <f aca="false">(D40-B40)/B40</f>
        <v>-0.0972998838336112</v>
      </c>
      <c r="G40" s="17"/>
      <c r="H40" s="17"/>
      <c r="I40" s="17"/>
      <c r="J40" s="17"/>
      <c r="K40" s="17"/>
      <c r="L40" s="17"/>
      <c r="M40" s="17"/>
      <c r="N40" s="17"/>
    </row>
    <row r="41" customFormat="false" ht="15" hidden="false" customHeight="true" outlineLevel="0" collapsed="false">
      <c r="A41" s="43" t="s">
        <v>57</v>
      </c>
      <c r="B41" s="60" t="n">
        <f aca="false">Originales!AL69</f>
        <v>1541459</v>
      </c>
      <c r="C41" s="31" t="n">
        <f aca="false">B41/$B$37</f>
        <v>0.346365392289744</v>
      </c>
      <c r="D41" s="44" t="n">
        <f aca="false">Originales!AL30</f>
        <v>1424400</v>
      </c>
      <c r="E41" s="61" t="n">
        <f aca="false">D41/$D$37</f>
        <v>0.360109549754352</v>
      </c>
      <c r="F41" s="62" t="n">
        <f aca="false">(D41-B41)/B41</f>
        <v>-0.0759403915381467</v>
      </c>
      <c r="G41" s="17"/>
      <c r="H41" s="17"/>
      <c r="I41" s="17"/>
      <c r="J41" s="17"/>
      <c r="K41" s="17"/>
      <c r="L41" s="17"/>
      <c r="M41" s="17"/>
      <c r="N41" s="17"/>
    </row>
    <row r="42" customFormat="false" ht="15" hidden="false" customHeight="true" outlineLevel="0" collapsed="false">
      <c r="A42" s="43" t="s">
        <v>58</v>
      </c>
      <c r="B42" s="60" t="n">
        <f aca="false">Originales!AM69</f>
        <v>601336</v>
      </c>
      <c r="C42" s="31" t="n">
        <f aca="false">B42/$B$37</f>
        <v>0.135120025597791</v>
      </c>
      <c r="D42" s="44" t="n">
        <f aca="false">Originales!AM30</f>
        <v>495582</v>
      </c>
      <c r="E42" s="61" t="n">
        <f aca="false">D42/$D$37</f>
        <v>0.12529051592696</v>
      </c>
      <c r="F42" s="62" t="n">
        <f aca="false">(D42-B42)/B42</f>
        <v>-0.175865073769074</v>
      </c>
      <c r="G42" s="17"/>
      <c r="H42" s="17"/>
      <c r="I42" s="17"/>
      <c r="J42" s="17"/>
      <c r="K42" s="17"/>
      <c r="L42" s="17"/>
      <c r="M42" s="17"/>
      <c r="N42" s="17"/>
    </row>
    <row r="43" customFormat="false" ht="15" hidden="false" customHeight="true" outlineLevel="0" collapsed="false">
      <c r="A43" s="43" t="s">
        <v>59</v>
      </c>
      <c r="B43" s="60" t="n">
        <f aca="false">Originales!AN69</f>
        <v>116034</v>
      </c>
      <c r="C43" s="31" t="n">
        <f aca="false">B43/$B$37</f>
        <v>0.0260728063016585</v>
      </c>
      <c r="D43" s="44" t="n">
        <f aca="false">Originales!AN30</f>
        <v>79603</v>
      </c>
      <c r="E43" s="61" t="n">
        <f aca="false">D43/$D$37</f>
        <v>0.0201248248308732</v>
      </c>
      <c r="F43" s="62" t="n">
        <f aca="false">(D43-B43)/B43</f>
        <v>-0.313968319630453</v>
      </c>
      <c r="G43" s="17"/>
      <c r="H43" s="17"/>
      <c r="I43" s="17"/>
      <c r="J43" s="17"/>
      <c r="K43" s="17"/>
      <c r="L43" s="17"/>
      <c r="M43" s="17"/>
      <c r="N43" s="17"/>
    </row>
    <row r="44" customFormat="false" ht="15" hidden="false" customHeight="true" outlineLevel="0" collapsed="false">
      <c r="A44" s="63" t="s">
        <v>60</v>
      </c>
      <c r="B44" s="64" t="n">
        <f aca="false">Originales!AO69</f>
        <v>46250</v>
      </c>
      <c r="C44" s="32" t="n">
        <f aca="false">B44/$B$37</f>
        <v>0.0103923616478938</v>
      </c>
      <c r="D44" s="44" t="n">
        <f aca="false">Originales!AO30</f>
        <v>30444</v>
      </c>
      <c r="E44" s="65" t="n">
        <f aca="false">D44/$D$37</f>
        <v>0.00769669694799319</v>
      </c>
      <c r="F44" s="66" t="n">
        <f aca="false">(D44-B44)/B44</f>
        <v>-0.341751351351351</v>
      </c>
      <c r="G44" s="17"/>
      <c r="H44" s="17"/>
      <c r="I44" s="17"/>
      <c r="J44" s="17"/>
      <c r="K44" s="17"/>
      <c r="L44" s="17"/>
      <c r="M44" s="17"/>
      <c r="N44" s="17"/>
    </row>
    <row r="45" customFormat="false" ht="15" hidden="false" customHeight="true" outlineLevel="0" collapsed="false">
      <c r="A45" s="36" t="s">
        <v>61</v>
      </c>
      <c r="B45" s="45"/>
      <c r="C45" s="67"/>
      <c r="D45" s="45"/>
      <c r="E45" s="68"/>
      <c r="F45" s="46"/>
      <c r="G45" s="17"/>
      <c r="H45" s="17"/>
      <c r="I45" s="17"/>
      <c r="J45" s="17"/>
      <c r="K45" s="17"/>
      <c r="L45" s="17"/>
      <c r="M45" s="17"/>
      <c r="N45" s="17"/>
    </row>
    <row r="46" customFormat="false" ht="15" hidden="false" customHeight="true" outlineLevel="0" collapsed="false">
      <c r="A46" s="69" t="s">
        <v>45</v>
      </c>
      <c r="B46" s="50" t="n">
        <f aca="false">Originales!AQ69</f>
        <v>1813023</v>
      </c>
      <c r="C46" s="56" t="n">
        <f aca="false">B46/$B$37</f>
        <v>0.407385744690795</v>
      </c>
      <c r="D46" s="50" t="n">
        <f aca="false">Originales!AQ30</f>
        <v>1625483</v>
      </c>
      <c r="E46" s="61" t="n">
        <f aca="false">D46/$D$37</f>
        <v>0.410946329165511</v>
      </c>
      <c r="F46" s="32" t="n">
        <f aca="false">(D46-B46)/B46</f>
        <v>-0.103440496893862</v>
      </c>
      <c r="G46" s="17"/>
      <c r="H46" s="17"/>
      <c r="I46" s="17"/>
      <c r="J46" s="17"/>
      <c r="K46" s="17"/>
      <c r="L46" s="17"/>
      <c r="M46" s="17"/>
      <c r="N46" s="17"/>
    </row>
    <row r="47" customFormat="false" ht="15" hidden="false" customHeight="true" outlineLevel="0" collapsed="false">
      <c r="A47" s="33" t="s">
        <v>26</v>
      </c>
      <c r="B47" s="33"/>
      <c r="C47" s="33"/>
      <c r="D47" s="33"/>
      <c r="E47" s="33"/>
      <c r="F47" s="33"/>
      <c r="G47" s="17"/>
      <c r="H47" s="17"/>
      <c r="I47" s="17"/>
      <c r="J47" s="17"/>
      <c r="K47" s="17"/>
      <c r="L47" s="17"/>
      <c r="M47" s="17"/>
      <c r="N47" s="17"/>
    </row>
    <row r="48" customFormat="false" ht="15" hidden="false" customHeight="true" outlineLevel="0" collapsed="false">
      <c r="A48" s="17"/>
      <c r="B48" s="17"/>
      <c r="C48" s="17"/>
      <c r="D48" s="17"/>
      <c r="E48" s="17"/>
      <c r="F48" s="70" t="s">
        <v>51</v>
      </c>
      <c r="G48" s="17"/>
      <c r="H48" s="17"/>
      <c r="I48" s="17"/>
      <c r="J48" s="17"/>
      <c r="K48" s="17"/>
      <c r="L48" s="17"/>
      <c r="M48" s="17"/>
      <c r="N48" s="17"/>
    </row>
    <row r="49" customFormat="false" ht="1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39.75" hidden="false" customHeight="true" outlineLevel="0" collapsed="false">
      <c r="A54" s="16" t="s">
        <v>62</v>
      </c>
      <c r="B54" s="16"/>
      <c r="C54" s="16"/>
      <c r="D54" s="16"/>
      <c r="E54" s="16"/>
      <c r="F54" s="16"/>
      <c r="G54" s="17"/>
      <c r="H54" s="17"/>
      <c r="I54" s="17"/>
      <c r="J54" s="17"/>
      <c r="K54" s="17"/>
      <c r="L54" s="17"/>
      <c r="M54" s="17"/>
      <c r="N54" s="17"/>
    </row>
    <row r="55" customFormat="false" ht="31.5" hidden="false" customHeight="true" outlineLevel="0" collapsed="false">
      <c r="A55" s="18" t="s">
        <v>53</v>
      </c>
      <c r="B55" s="19" t="str">
        <f aca="false">Originales!$A$1</f>
        <v>ACUMULADO OCTUBRE 2008</v>
      </c>
      <c r="C55" s="20" t="s">
        <v>33</v>
      </c>
      <c r="D55" s="19" t="str">
        <f aca="false">Originales!$A$2</f>
        <v>ACUMULADO OCTUBRE 2009</v>
      </c>
      <c r="E55" s="20" t="s">
        <v>33</v>
      </c>
      <c r="F55" s="20" t="s">
        <v>34</v>
      </c>
      <c r="G55" s="17"/>
      <c r="H55" s="17"/>
      <c r="I55" s="17"/>
      <c r="J55" s="17"/>
      <c r="K55" s="17"/>
      <c r="L55" s="17"/>
      <c r="M55" s="17"/>
      <c r="N55" s="17"/>
    </row>
    <row r="56" customFormat="false" ht="12.75" hidden="false" customHeight="false" outlineLevel="0" collapsed="false">
      <c r="A56" s="36" t="s">
        <v>54</v>
      </c>
      <c r="B56" s="37"/>
      <c r="C56" s="38"/>
      <c r="D56" s="37"/>
      <c r="E56" s="37"/>
      <c r="F56" s="38"/>
      <c r="G56" s="17"/>
      <c r="H56" s="17"/>
      <c r="I56" s="17"/>
      <c r="J56" s="17"/>
      <c r="K56" s="17"/>
      <c r="L56" s="17"/>
      <c r="M56" s="17"/>
      <c r="N56" s="17"/>
    </row>
    <row r="57" customFormat="false" ht="12.75" hidden="false" customHeight="true" outlineLevel="0" collapsed="false">
      <c r="A57" s="26" t="s">
        <v>36</v>
      </c>
      <c r="B57" s="27" t="n">
        <f aca="false">Originales!H69</f>
        <v>1599876</v>
      </c>
      <c r="C57" s="28" t="n">
        <f aca="false">B57/$B$57</f>
        <v>1</v>
      </c>
      <c r="D57" s="27" t="n">
        <f aca="false">Originales!H30</f>
        <v>1386051</v>
      </c>
      <c r="E57" s="71" t="n">
        <f aca="false">D57/$D$57</f>
        <v>1</v>
      </c>
      <c r="F57" s="28" t="n">
        <f aca="false">(D57-B57)/B57</f>
        <v>-0.133650982951179</v>
      </c>
      <c r="G57" s="17"/>
      <c r="H57" s="17"/>
      <c r="I57" s="17"/>
      <c r="J57" s="17"/>
      <c r="K57" s="17"/>
      <c r="L57" s="17"/>
      <c r="M57" s="17"/>
      <c r="N57" s="17"/>
    </row>
    <row r="58" customFormat="false" ht="12.75" hidden="false" customHeight="false" outlineLevel="0" collapsed="false">
      <c r="A58" s="36" t="s">
        <v>55</v>
      </c>
      <c r="B58" s="37"/>
      <c r="C58" s="38"/>
      <c r="D58" s="37"/>
      <c r="E58" s="37"/>
      <c r="F58" s="38"/>
      <c r="G58" s="17"/>
      <c r="H58" s="17"/>
      <c r="I58" s="17"/>
      <c r="J58" s="17"/>
      <c r="K58" s="17"/>
      <c r="L58" s="17"/>
      <c r="M58" s="17"/>
      <c r="N58" s="17"/>
    </row>
    <row r="59" customFormat="false" ht="15" hidden="false" customHeight="true" outlineLevel="0" collapsed="false">
      <c r="A59" s="43" t="s">
        <v>44</v>
      </c>
      <c r="B59" s="55" t="n">
        <f aca="false">Originales!F69</f>
        <v>1027439</v>
      </c>
      <c r="C59" s="56" t="n">
        <f aca="false">B59/$B$57</f>
        <v>0.642199145433771</v>
      </c>
      <c r="D59" s="55" t="n">
        <f aca="false">Originales!F30</f>
        <v>881869</v>
      </c>
      <c r="E59" s="58" t="n">
        <f aca="false">D59/$D$57</f>
        <v>0.636245708130509</v>
      </c>
      <c r="F59" s="59" t="n">
        <f aca="false">(D59-B59)/B59</f>
        <v>-0.14168237725062</v>
      </c>
      <c r="G59" s="17"/>
      <c r="H59" s="17"/>
      <c r="I59" s="17"/>
      <c r="J59" s="17"/>
      <c r="K59" s="17"/>
      <c r="L59" s="17"/>
      <c r="M59" s="17"/>
      <c r="N59" s="17"/>
    </row>
    <row r="60" customFormat="false" ht="15" hidden="false" customHeight="true" outlineLevel="0" collapsed="false">
      <c r="A60" s="43" t="s">
        <v>56</v>
      </c>
      <c r="B60" s="60" t="n">
        <f aca="false">Originales!B69</f>
        <v>151470</v>
      </c>
      <c r="C60" s="31" t="n">
        <f aca="false">B60/$B$57</f>
        <v>0.0946760873967733</v>
      </c>
      <c r="D60" s="60" t="n">
        <f aca="false">Originales!B30</f>
        <v>121659</v>
      </c>
      <c r="E60" s="61" t="n">
        <f aca="false">D60/$D$57</f>
        <v>0.0877738265042195</v>
      </c>
      <c r="F60" s="62" t="n">
        <f aca="false">(D60-B60)/B60</f>
        <v>-0.196811249752426</v>
      </c>
      <c r="G60" s="17"/>
      <c r="H60" s="17"/>
      <c r="I60" s="17"/>
      <c r="J60" s="17"/>
      <c r="K60" s="17"/>
      <c r="L60" s="17"/>
      <c r="M60" s="17"/>
      <c r="N60" s="17"/>
    </row>
    <row r="61" customFormat="false" ht="15" hidden="false" customHeight="true" outlineLevel="0" collapsed="false">
      <c r="A61" s="43" t="s">
        <v>57</v>
      </c>
      <c r="B61" s="60" t="n">
        <f aca="false">Originales!C69</f>
        <v>653601</v>
      </c>
      <c r="C61" s="31" t="n">
        <f aca="false">B61/$B$57</f>
        <v>0.408532286252185</v>
      </c>
      <c r="D61" s="60" t="n">
        <f aca="false">Originales!C30</f>
        <v>597407</v>
      </c>
      <c r="E61" s="61" t="n">
        <f aca="false">D61/$D$57</f>
        <v>0.431013721717311</v>
      </c>
      <c r="F61" s="62" t="n">
        <f aca="false">(D61-B61)/B61</f>
        <v>-0.0859760006487138</v>
      </c>
      <c r="G61" s="17"/>
      <c r="H61" s="17"/>
      <c r="I61" s="17"/>
      <c r="J61" s="17"/>
      <c r="K61" s="17"/>
      <c r="L61" s="17"/>
      <c r="M61" s="17"/>
      <c r="N61" s="17"/>
    </row>
    <row r="62" customFormat="false" ht="15" hidden="false" customHeight="true" outlineLevel="0" collapsed="false">
      <c r="A62" s="43" t="s">
        <v>58</v>
      </c>
      <c r="B62" s="60" t="n">
        <f aca="false">Originales!D69</f>
        <v>203472</v>
      </c>
      <c r="C62" s="31" t="n">
        <f aca="false">B62/$B$57</f>
        <v>0.127179856438874</v>
      </c>
      <c r="D62" s="60" t="n">
        <f aca="false">Originales!D30</f>
        <v>149195</v>
      </c>
      <c r="E62" s="61" t="n">
        <f aca="false">D62/$D$57</f>
        <v>0.107640339352592</v>
      </c>
      <c r="F62" s="62" t="n">
        <f aca="false">(D62-B62)/B62</f>
        <v>-0.266754147990878</v>
      </c>
      <c r="G62" s="17"/>
      <c r="H62" s="17"/>
      <c r="I62" s="17"/>
      <c r="J62" s="17"/>
      <c r="K62" s="17"/>
      <c r="L62" s="17"/>
      <c r="M62" s="17"/>
      <c r="N62" s="17"/>
    </row>
    <row r="63" customFormat="false" ht="15" hidden="false" customHeight="true" outlineLevel="0" collapsed="false">
      <c r="A63" s="43" t="s">
        <v>63</v>
      </c>
      <c r="B63" s="60" t="n">
        <f aca="false">Originales!E69</f>
        <v>18896</v>
      </c>
      <c r="C63" s="32" t="n">
        <f aca="false">B63/$B$57</f>
        <v>0.0118109153459393</v>
      </c>
      <c r="D63" s="60" t="n">
        <f aca="false">Originales!E30</f>
        <v>13608</v>
      </c>
      <c r="E63" s="65" t="n">
        <f aca="false">D63/$D$57</f>
        <v>0.00981782055638645</v>
      </c>
      <c r="F63" s="62" t="n">
        <f aca="false">(D63-B63)/B63</f>
        <v>-0.279847586790855</v>
      </c>
      <c r="G63" s="17"/>
      <c r="H63" s="17"/>
      <c r="I63" s="17"/>
      <c r="J63" s="17"/>
      <c r="K63" s="17"/>
      <c r="L63" s="17"/>
      <c r="M63" s="17"/>
      <c r="N63" s="17"/>
    </row>
    <row r="64" customFormat="false" ht="15" hidden="false" customHeight="true" outlineLevel="0" collapsed="false">
      <c r="A64" s="36" t="s">
        <v>61</v>
      </c>
      <c r="B64" s="45"/>
      <c r="C64" s="67"/>
      <c r="D64" s="45"/>
      <c r="E64" s="68"/>
      <c r="F64" s="46"/>
      <c r="G64" s="17"/>
      <c r="H64" s="17"/>
      <c r="I64" s="17"/>
      <c r="J64" s="17"/>
      <c r="K64" s="17"/>
      <c r="L64" s="17"/>
      <c r="M64" s="17"/>
      <c r="N64" s="17"/>
    </row>
    <row r="65" customFormat="false" ht="15" hidden="false" customHeight="true" outlineLevel="0" collapsed="false">
      <c r="A65" s="69" t="s">
        <v>45</v>
      </c>
      <c r="B65" s="50" t="n">
        <f aca="false">Originales!G69</f>
        <v>572437</v>
      </c>
      <c r="C65" s="56" t="n">
        <f aca="false">B65/$B$57</f>
        <v>0.357800854566229</v>
      </c>
      <c r="D65" s="50" t="n">
        <f aca="false">Originales!G30</f>
        <v>504182</v>
      </c>
      <c r="E65" s="65" t="n">
        <f aca="false">D65/$D$57</f>
        <v>0.363754291869491</v>
      </c>
      <c r="F65" s="32" t="n">
        <f aca="false">(D65-B65)/B65</f>
        <v>-0.119235828571528</v>
      </c>
      <c r="G65" s="17"/>
      <c r="H65" s="17"/>
      <c r="I65" s="17"/>
      <c r="J65" s="17"/>
      <c r="K65" s="17"/>
      <c r="L65" s="17"/>
      <c r="M65" s="17"/>
      <c r="N65" s="17"/>
    </row>
    <row r="66" customFormat="false" ht="15" hidden="false" customHeight="true" outlineLevel="0" collapsed="false">
      <c r="A66" s="33" t="s">
        <v>26</v>
      </c>
      <c r="B66" s="33"/>
      <c r="C66" s="33"/>
      <c r="D66" s="33"/>
      <c r="E66" s="33"/>
      <c r="F66" s="33"/>
      <c r="G66" s="17"/>
      <c r="H66" s="17"/>
      <c r="I66" s="17"/>
      <c r="J66" s="17"/>
      <c r="K66" s="17"/>
      <c r="L66" s="17"/>
      <c r="M66" s="17"/>
      <c r="N66" s="17"/>
    </row>
    <row r="67" customFormat="false" ht="15" hidden="false" customHeight="true" outlineLevel="0" collapsed="false">
      <c r="A67" s="17"/>
      <c r="B67" s="17"/>
      <c r="C67" s="17"/>
      <c r="D67" s="17"/>
      <c r="E67" s="17"/>
      <c r="F67" s="70" t="s">
        <v>51</v>
      </c>
      <c r="G67" s="17"/>
      <c r="H67" s="17"/>
      <c r="I67" s="17"/>
      <c r="J67" s="17"/>
      <c r="K67" s="17"/>
      <c r="L67" s="17"/>
      <c r="M67" s="17"/>
      <c r="N67" s="17"/>
    </row>
    <row r="68" customFormat="false" ht="1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37.5" hidden="false" customHeight="true" outlineLevel="0" collapsed="false">
      <c r="A76" s="16" t="s">
        <v>64</v>
      </c>
      <c r="B76" s="16"/>
      <c r="C76" s="16"/>
      <c r="D76" s="16"/>
      <c r="E76" s="16"/>
      <c r="F76" s="16"/>
      <c r="G76" s="17"/>
      <c r="H76" s="17"/>
      <c r="I76" s="17"/>
      <c r="J76" s="17"/>
      <c r="K76" s="17"/>
      <c r="L76" s="17"/>
      <c r="M76" s="17"/>
      <c r="N76" s="17"/>
    </row>
    <row r="77" customFormat="false" ht="31.5" hidden="false" customHeight="true" outlineLevel="0" collapsed="false">
      <c r="A77" s="18" t="s">
        <v>53</v>
      </c>
      <c r="B77" s="19" t="str">
        <f aca="false">Originales!$A$1</f>
        <v>ACUMULADO OCTUBRE 2008</v>
      </c>
      <c r="C77" s="20" t="s">
        <v>33</v>
      </c>
      <c r="D77" s="19" t="str">
        <f aca="false">Originales!$A$2</f>
        <v>ACUMULADO OCTUBRE 2009</v>
      </c>
      <c r="E77" s="20" t="s">
        <v>33</v>
      </c>
      <c r="F77" s="20" t="s">
        <v>34</v>
      </c>
      <c r="G77" s="17"/>
      <c r="H77" s="17"/>
      <c r="I77" s="17"/>
      <c r="J77" s="17"/>
      <c r="K77" s="17"/>
      <c r="L77" s="17"/>
      <c r="M77" s="17"/>
      <c r="N77" s="17"/>
    </row>
    <row r="78" customFormat="false" ht="15" hidden="false" customHeight="true" outlineLevel="0" collapsed="false">
      <c r="A78" s="36" t="s">
        <v>54</v>
      </c>
      <c r="B78" s="45"/>
      <c r="C78" s="45"/>
      <c r="D78" s="45"/>
      <c r="E78" s="45"/>
      <c r="F78" s="46"/>
      <c r="G78" s="17"/>
      <c r="H78" s="17"/>
      <c r="I78" s="17"/>
      <c r="J78" s="17"/>
      <c r="K78" s="17"/>
      <c r="L78" s="17"/>
      <c r="M78" s="17"/>
      <c r="N78" s="17"/>
    </row>
    <row r="79" customFormat="false" ht="12.75" hidden="false" customHeight="true" outlineLevel="0" collapsed="false">
      <c r="A79" s="26" t="s">
        <v>36</v>
      </c>
      <c r="B79" s="27" t="n">
        <f aca="false">Originales!Q69</f>
        <v>1281373</v>
      </c>
      <c r="C79" s="28" t="n">
        <f aca="false">B79/$B$79</f>
        <v>1</v>
      </c>
      <c r="D79" s="27" t="n">
        <f aca="false">Originales!Q30</f>
        <v>1169877</v>
      </c>
      <c r="E79" s="71" t="n">
        <f aca="false">D79/$D$79</f>
        <v>1</v>
      </c>
      <c r="F79" s="28" t="n">
        <f aca="false">(D79-B79)/B79</f>
        <v>-0.0870129150528379</v>
      </c>
      <c r="G79" s="17"/>
      <c r="H79" s="17"/>
      <c r="I79" s="17"/>
      <c r="J79" s="17"/>
      <c r="K79" s="17"/>
      <c r="L79" s="17"/>
      <c r="M79" s="17"/>
      <c r="N79" s="17"/>
    </row>
    <row r="80" customFormat="false" ht="35.25" hidden="false" customHeight="true" outlineLevel="0" collapsed="false">
      <c r="A80" s="36" t="s">
        <v>55</v>
      </c>
      <c r="B80" s="45"/>
      <c r="C80" s="45"/>
      <c r="D80" s="45"/>
      <c r="E80" s="45"/>
      <c r="F80" s="46"/>
      <c r="G80" s="17"/>
      <c r="H80" s="17"/>
      <c r="I80" s="17"/>
      <c r="J80" s="17"/>
      <c r="K80" s="17"/>
      <c r="L80" s="17"/>
      <c r="M80" s="17"/>
      <c r="N80" s="17"/>
    </row>
    <row r="81" customFormat="false" ht="15" hidden="false" customHeight="true" outlineLevel="0" collapsed="false">
      <c r="A81" s="43" t="s">
        <v>44</v>
      </c>
      <c r="B81" s="55" t="n">
        <f aca="false">Originales!O69</f>
        <v>563804</v>
      </c>
      <c r="C81" s="56" t="n">
        <f aca="false">B81/$B$79</f>
        <v>0.439999906350454</v>
      </c>
      <c r="D81" s="55" t="n">
        <f aca="false">Originales!O30</f>
        <v>505428</v>
      </c>
      <c r="E81" s="58" t="n">
        <f aca="false">D81/$D$79</f>
        <v>0.432035162670947</v>
      </c>
      <c r="F81" s="59" t="n">
        <f aca="false">(D81-B81)/B81</f>
        <v>-0.103539527921051</v>
      </c>
      <c r="G81" s="17"/>
      <c r="H81" s="17"/>
      <c r="I81" s="17"/>
      <c r="J81" s="17"/>
      <c r="K81" s="17"/>
      <c r="L81" s="17"/>
      <c r="M81" s="17"/>
      <c r="N81" s="17"/>
    </row>
    <row r="82" customFormat="false" ht="15" hidden="false" customHeight="true" outlineLevel="0" collapsed="false">
      <c r="A82" s="43" t="s">
        <v>56</v>
      </c>
      <c r="B82" s="60" t="n">
        <f aca="false">Originales!K69</f>
        <v>78711</v>
      </c>
      <c r="C82" s="31" t="n">
        <f aca="false">B82/$B$79</f>
        <v>0.0614270786102095</v>
      </c>
      <c r="D82" s="60" t="n">
        <f aca="false">Originales!K30</f>
        <v>58452</v>
      </c>
      <c r="E82" s="61" t="n">
        <f aca="false">D82/$D$79</f>
        <v>0.0499642270084804</v>
      </c>
      <c r="F82" s="62" t="n">
        <f aca="false">(D82-B82)/B82</f>
        <v>-0.257384609520906</v>
      </c>
      <c r="G82" s="17"/>
      <c r="H82" s="17"/>
      <c r="I82" s="17"/>
      <c r="J82" s="17"/>
      <c r="K82" s="17"/>
      <c r="L82" s="17"/>
      <c r="M82" s="17"/>
      <c r="N82" s="17"/>
    </row>
    <row r="83" customFormat="false" ht="15" hidden="false" customHeight="true" outlineLevel="0" collapsed="false">
      <c r="A83" s="43" t="s">
        <v>57</v>
      </c>
      <c r="B83" s="60" t="n">
        <f aca="false">Originales!L69</f>
        <v>306152</v>
      </c>
      <c r="C83" s="31" t="n">
        <f aca="false">B83/$B$79</f>
        <v>0.238924965642323</v>
      </c>
      <c r="D83" s="60" t="n">
        <f aca="false">Originales!L30</f>
        <v>286218</v>
      </c>
      <c r="E83" s="61" t="n">
        <f aca="false">D83/$D$79</f>
        <v>0.244656489528386</v>
      </c>
      <c r="F83" s="62" t="n">
        <f aca="false">(D83-B83)/B83</f>
        <v>-0.0651114479082286</v>
      </c>
      <c r="G83" s="17"/>
      <c r="H83" s="17"/>
      <c r="I83" s="17"/>
      <c r="J83" s="17"/>
      <c r="K83" s="17"/>
      <c r="L83" s="17"/>
      <c r="M83" s="17"/>
      <c r="N83" s="17"/>
    </row>
    <row r="84" customFormat="false" ht="15" hidden="false" customHeight="true" outlineLevel="0" collapsed="false">
      <c r="A84" s="43" t="s">
        <v>58</v>
      </c>
      <c r="B84" s="60" t="n">
        <f aca="false">Originales!M69</f>
        <v>163534</v>
      </c>
      <c r="C84" s="31" t="n">
        <f aca="false">B84/$B$79</f>
        <v>0.127624040775012</v>
      </c>
      <c r="D84" s="60" t="n">
        <f aca="false">Originales!M30</f>
        <v>150271</v>
      </c>
      <c r="E84" s="61" t="n">
        <f aca="false">D84/$D$79</f>
        <v>0.128450255881601</v>
      </c>
      <c r="F84" s="62" t="n">
        <f aca="false">(D84-B84)/B84</f>
        <v>-0.0811024007240085</v>
      </c>
      <c r="G84" s="17"/>
      <c r="H84" s="17"/>
      <c r="I84" s="17"/>
      <c r="J84" s="17"/>
      <c r="K84" s="17"/>
      <c r="L84" s="17"/>
      <c r="M84" s="17"/>
      <c r="N84" s="17"/>
    </row>
    <row r="85" customFormat="false" ht="15" hidden="false" customHeight="true" outlineLevel="0" collapsed="false">
      <c r="A85" s="43" t="s">
        <v>63</v>
      </c>
      <c r="B85" s="60" t="n">
        <f aca="false">Originales!N69</f>
        <v>15407</v>
      </c>
      <c r="C85" s="32" t="n">
        <f aca="false">B85/$B$79</f>
        <v>0.0120238213229091</v>
      </c>
      <c r="D85" s="60" t="n">
        <f aca="false">Originales!N30</f>
        <v>10487</v>
      </c>
      <c r="E85" s="65" t="n">
        <f aca="false">D85/$D$79</f>
        <v>0.00896419025247953</v>
      </c>
      <c r="F85" s="62" t="n">
        <f aca="false">(D85-B85)/B85</f>
        <v>-0.319335367040955</v>
      </c>
      <c r="G85" s="17"/>
      <c r="H85" s="17"/>
      <c r="I85" s="17"/>
      <c r="J85" s="17"/>
      <c r="K85" s="17"/>
      <c r="L85" s="17"/>
      <c r="M85" s="17"/>
      <c r="N85" s="17"/>
    </row>
    <row r="86" customFormat="false" ht="15" hidden="false" customHeight="true" outlineLevel="0" collapsed="false">
      <c r="A86" s="36" t="s">
        <v>61</v>
      </c>
      <c r="B86" s="45"/>
      <c r="C86" s="45"/>
      <c r="D86" s="45"/>
      <c r="E86" s="45"/>
      <c r="F86" s="46"/>
      <c r="G86" s="17"/>
      <c r="H86" s="17"/>
      <c r="I86" s="17"/>
      <c r="J86" s="17"/>
      <c r="K86" s="17"/>
      <c r="L86" s="17"/>
      <c r="M86" s="17"/>
      <c r="N86" s="17"/>
    </row>
    <row r="87" customFormat="false" ht="15" hidden="false" customHeight="true" outlineLevel="0" collapsed="false">
      <c r="A87" s="69" t="s">
        <v>45</v>
      </c>
      <c r="B87" s="50" t="n">
        <f aca="false">Originales!P69</f>
        <v>717569</v>
      </c>
      <c r="C87" s="56" t="n">
        <f aca="false">B87/$B$79</f>
        <v>0.560000093649546</v>
      </c>
      <c r="D87" s="50" t="n">
        <f aca="false">Originales!P30</f>
        <v>664449</v>
      </c>
      <c r="E87" s="65" t="n">
        <f aca="false">D87/$D$79</f>
        <v>0.567964837329053</v>
      </c>
      <c r="F87" s="32" t="n">
        <f aca="false">(D87-B87)/B87</f>
        <v>-0.0740277241631119</v>
      </c>
      <c r="G87" s="17"/>
      <c r="H87" s="17"/>
      <c r="I87" s="17"/>
      <c r="J87" s="17"/>
      <c r="K87" s="17"/>
      <c r="L87" s="17"/>
      <c r="M87" s="17"/>
      <c r="N87" s="17"/>
    </row>
    <row r="88" customFormat="false" ht="15.75" hidden="false" customHeight="true" outlineLevel="0" collapsed="false">
      <c r="A88" s="33" t="s">
        <v>26</v>
      </c>
      <c r="B88" s="33"/>
      <c r="C88" s="33"/>
      <c r="D88" s="33"/>
      <c r="E88" s="33"/>
      <c r="F88" s="33"/>
      <c r="G88" s="17"/>
      <c r="H88" s="17"/>
      <c r="I88" s="17"/>
      <c r="J88" s="17"/>
      <c r="K88" s="17"/>
      <c r="L88" s="17"/>
      <c r="M88" s="17"/>
      <c r="N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70" t="s">
        <v>51</v>
      </c>
      <c r="G89" s="17"/>
      <c r="H89" s="17"/>
      <c r="I89" s="17"/>
      <c r="J89" s="17"/>
      <c r="K89" s="17"/>
      <c r="L89" s="17"/>
      <c r="M89" s="17"/>
      <c r="N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</row>
    <row r="94" customFormat="false" ht="14.2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40.5" hidden="false" customHeight="true" outlineLevel="0" collapsed="false">
      <c r="A96" s="16" t="s">
        <v>65</v>
      </c>
      <c r="B96" s="16"/>
      <c r="C96" s="16"/>
      <c r="D96" s="16"/>
      <c r="E96" s="16"/>
      <c r="F96" s="16"/>
      <c r="G96" s="17"/>
      <c r="H96" s="17"/>
      <c r="I96" s="17"/>
      <c r="J96" s="17"/>
      <c r="K96" s="17"/>
      <c r="L96" s="17"/>
      <c r="M96" s="17"/>
      <c r="N96" s="17"/>
    </row>
    <row r="97" customFormat="false" ht="31.5" hidden="false" customHeight="true" outlineLevel="0" collapsed="false">
      <c r="A97" s="18" t="s">
        <v>53</v>
      </c>
      <c r="B97" s="19" t="str">
        <f aca="false">Originales!$A$1</f>
        <v>ACUMULADO OCTUBRE 2008</v>
      </c>
      <c r="C97" s="20" t="s">
        <v>33</v>
      </c>
      <c r="D97" s="19" t="str">
        <f aca="false">Originales!$A$2</f>
        <v>ACUMULADO OCTUBRE 2009</v>
      </c>
      <c r="E97" s="20" t="s">
        <v>33</v>
      </c>
      <c r="F97" s="20" t="s">
        <v>34</v>
      </c>
      <c r="G97" s="17"/>
      <c r="H97" s="17"/>
      <c r="I97" s="17"/>
      <c r="J97" s="17"/>
      <c r="K97" s="17"/>
      <c r="L97" s="17"/>
      <c r="M97" s="17"/>
      <c r="N97" s="17"/>
    </row>
    <row r="98" customFormat="false" ht="12.75" hidden="false" customHeight="false" outlineLevel="0" collapsed="false">
      <c r="A98" s="36" t="s">
        <v>54</v>
      </c>
      <c r="B98" s="37"/>
      <c r="C98" s="38"/>
      <c r="D98" s="37"/>
      <c r="E98" s="37"/>
      <c r="F98" s="38"/>
      <c r="G98" s="17"/>
      <c r="H98" s="17"/>
      <c r="I98" s="17"/>
      <c r="J98" s="17"/>
      <c r="K98" s="17"/>
      <c r="L98" s="17"/>
      <c r="M98" s="17"/>
      <c r="N98" s="17"/>
    </row>
    <row r="99" customFormat="false" ht="12.75" hidden="false" customHeight="true" outlineLevel="0" collapsed="false">
      <c r="A99" s="72" t="s">
        <v>36</v>
      </c>
      <c r="B99" s="27" t="n">
        <f aca="false">Originales!Y70</f>
        <v>780074</v>
      </c>
      <c r="C99" s="28" t="n">
        <f aca="false">B99/$B$99</f>
        <v>1</v>
      </c>
      <c r="D99" s="27" t="n">
        <f aca="false">Originales!Y30</f>
        <v>646413</v>
      </c>
      <c r="E99" s="71" t="n">
        <f aca="false">D99/$D$99</f>
        <v>1</v>
      </c>
      <c r="F99" s="28" t="n">
        <f aca="false">(D99-B99)/B99</f>
        <v>-0.17134400069737</v>
      </c>
      <c r="G99" s="17"/>
      <c r="H99" s="17"/>
      <c r="I99" s="17"/>
      <c r="J99" s="17"/>
      <c r="K99" s="17"/>
      <c r="L99" s="17"/>
      <c r="M99" s="17"/>
      <c r="N99" s="17"/>
    </row>
    <row r="100" customFormat="false" ht="12.75" hidden="false" customHeight="false" outlineLevel="0" collapsed="false">
      <c r="A100" s="36" t="s">
        <v>55</v>
      </c>
      <c r="B100" s="37"/>
      <c r="C100" s="38"/>
      <c r="D100" s="37"/>
      <c r="E100" s="37"/>
      <c r="F100" s="38"/>
      <c r="G100" s="17"/>
      <c r="H100" s="17"/>
      <c r="I100" s="17"/>
      <c r="J100" s="17"/>
      <c r="K100" s="17"/>
      <c r="L100" s="17"/>
      <c r="M100" s="17"/>
      <c r="N100" s="17"/>
    </row>
    <row r="101" customFormat="false" ht="15" hidden="false" customHeight="true" outlineLevel="0" collapsed="false">
      <c r="A101" s="73" t="s">
        <v>44</v>
      </c>
      <c r="B101" s="55" t="n">
        <f aca="false">Originales!W70</f>
        <v>512972</v>
      </c>
      <c r="C101" s="56" t="n">
        <f aca="false">B101/$B$99</f>
        <v>0.657594023131139</v>
      </c>
      <c r="D101" s="55" t="n">
        <f aca="false">Originales!W30</f>
        <v>428678</v>
      </c>
      <c r="E101" s="58" t="n">
        <f aca="false">D101/$D$99</f>
        <v>0.663164261857357</v>
      </c>
      <c r="F101" s="59" t="n">
        <f aca="false">(D101-B101)/B101</f>
        <v>-0.164324758466349</v>
      </c>
      <c r="G101" s="17"/>
      <c r="H101" s="17"/>
      <c r="I101" s="17"/>
      <c r="J101" s="17"/>
      <c r="K101" s="17"/>
      <c r="L101" s="17"/>
      <c r="M101" s="17"/>
      <c r="N101" s="17"/>
    </row>
    <row r="102" customFormat="false" ht="15" hidden="false" customHeight="true" outlineLevel="0" collapsed="false">
      <c r="A102" s="73" t="s">
        <v>66</v>
      </c>
      <c r="B102" s="60" t="n">
        <f aca="false">Originales!T70</f>
        <v>393924</v>
      </c>
      <c r="C102" s="31" t="n">
        <f aca="false">B102/$B$99</f>
        <v>0.504982860600405</v>
      </c>
      <c r="D102" s="60" t="n">
        <f aca="false">Originales!T30</f>
        <v>351315</v>
      </c>
      <c r="E102" s="61" t="n">
        <f aca="false">D102/$D$99</f>
        <v>0.543483809886249</v>
      </c>
      <c r="F102" s="62" t="n">
        <f aca="false">(D102-B102)/B102</f>
        <v>-0.108165534468578</v>
      </c>
      <c r="G102" s="17"/>
      <c r="H102" s="17"/>
      <c r="I102" s="17"/>
      <c r="J102" s="17"/>
      <c r="K102" s="17"/>
      <c r="L102" s="17"/>
      <c r="M102" s="17"/>
      <c r="N102" s="17"/>
    </row>
    <row r="103" customFormat="false" ht="15" hidden="false" customHeight="true" outlineLevel="0" collapsed="false">
      <c r="A103" s="73" t="s">
        <v>58</v>
      </c>
      <c r="B103" s="60" t="n">
        <f aca="false">Originales!U70</f>
        <v>102470</v>
      </c>
      <c r="C103" s="31" t="n">
        <f aca="false">B103/$B$99</f>
        <v>0.13135933257614</v>
      </c>
      <c r="D103" s="60" t="n">
        <f aca="false">Originales!U30</f>
        <v>69828</v>
      </c>
      <c r="E103" s="61" t="n">
        <f aca="false">D103/$D$99</f>
        <v>0.108023817590302</v>
      </c>
      <c r="F103" s="62" t="n">
        <f aca="false">(D103-B103)/B103</f>
        <v>-0.318551771250122</v>
      </c>
      <c r="G103" s="17"/>
      <c r="H103" s="17"/>
      <c r="I103" s="17"/>
      <c r="J103" s="17"/>
      <c r="K103" s="17"/>
      <c r="L103" s="17"/>
      <c r="M103" s="17"/>
      <c r="N103" s="17"/>
    </row>
    <row r="104" customFormat="false" ht="15" hidden="false" customHeight="true" outlineLevel="0" collapsed="false">
      <c r="A104" s="73" t="s">
        <v>63</v>
      </c>
      <c r="B104" s="60" t="n">
        <f aca="false">Originales!V70</f>
        <v>16578</v>
      </c>
      <c r="C104" s="32" t="n">
        <f aca="false">B104/$B$99</f>
        <v>0.0212518299545941</v>
      </c>
      <c r="D104" s="60" t="n">
        <f aca="false">Originales!V30</f>
        <v>7535</v>
      </c>
      <c r="E104" s="65" t="n">
        <f aca="false">D104/$D$99</f>
        <v>0.0116566343808061</v>
      </c>
      <c r="F104" s="62" t="n">
        <f aca="false">(D104-B104)/B104</f>
        <v>-0.545481964048739</v>
      </c>
      <c r="G104" s="17"/>
      <c r="H104" s="17"/>
      <c r="I104" s="17"/>
      <c r="J104" s="17"/>
      <c r="K104" s="17"/>
      <c r="L104" s="17"/>
      <c r="M104" s="17"/>
      <c r="N104" s="17"/>
    </row>
    <row r="105" customFormat="false" ht="15" hidden="false" customHeight="true" outlineLevel="0" collapsed="false">
      <c r="A105" s="36" t="s">
        <v>61</v>
      </c>
      <c r="B105" s="45"/>
      <c r="C105" s="67"/>
      <c r="D105" s="45"/>
      <c r="E105" s="68"/>
      <c r="F105" s="46"/>
      <c r="G105" s="17"/>
      <c r="H105" s="17"/>
      <c r="I105" s="17"/>
      <c r="J105" s="17"/>
      <c r="K105" s="17"/>
      <c r="L105" s="17"/>
      <c r="M105" s="17"/>
      <c r="N105" s="17"/>
    </row>
    <row r="106" customFormat="false" ht="15" hidden="false" customHeight="true" outlineLevel="0" collapsed="false">
      <c r="A106" s="74" t="s">
        <v>45</v>
      </c>
      <c r="B106" s="50" t="n">
        <f aca="false">Originales!X70</f>
        <v>267102</v>
      </c>
      <c r="C106" s="56" t="n">
        <f aca="false">B106/$B$99</f>
        <v>0.342405976868861</v>
      </c>
      <c r="D106" s="50" t="n">
        <f aca="false">Originales!X30</f>
        <v>217735</v>
      </c>
      <c r="E106" s="58" t="n">
        <f aca="false">D106/$D$99</f>
        <v>0.336835738142643</v>
      </c>
      <c r="F106" s="32" t="n">
        <f aca="false">(D106-B106)/B106</f>
        <v>-0.184824523964628</v>
      </c>
      <c r="G106" s="17"/>
      <c r="H106" s="17"/>
      <c r="I106" s="17"/>
      <c r="J106" s="17"/>
      <c r="K106" s="17"/>
      <c r="L106" s="17"/>
      <c r="M106" s="17"/>
      <c r="N106" s="17"/>
    </row>
    <row r="107" customFormat="false" ht="15" hidden="false" customHeight="true" outlineLevel="0" collapsed="false">
      <c r="A107" s="33" t="s">
        <v>26</v>
      </c>
      <c r="B107" s="33"/>
      <c r="C107" s="33"/>
      <c r="D107" s="33"/>
      <c r="E107" s="33"/>
      <c r="F107" s="33"/>
      <c r="G107" s="17"/>
      <c r="H107" s="17"/>
      <c r="I107" s="17"/>
      <c r="J107" s="17"/>
      <c r="K107" s="17"/>
      <c r="L107" s="17"/>
      <c r="M107" s="17"/>
      <c r="N107" s="17"/>
    </row>
    <row r="108" customFormat="false" ht="15" hidden="false" customHeight="true" outlineLevel="0" collapsed="false">
      <c r="A108" s="17"/>
      <c r="B108" s="17"/>
      <c r="C108" s="17"/>
      <c r="D108" s="17"/>
      <c r="E108" s="17"/>
      <c r="F108" s="70" t="s">
        <v>51</v>
      </c>
      <c r="G108" s="17"/>
      <c r="H108" s="17"/>
      <c r="I108" s="17"/>
      <c r="J108" s="17"/>
      <c r="K108" s="17"/>
      <c r="L108" s="17"/>
      <c r="M108" s="17"/>
      <c r="N108" s="17"/>
    </row>
    <row r="109" customFormat="false" ht="1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</row>
    <row r="116" customFormat="false" ht="23.25" hidden="false" customHeight="true" outlineLevel="0" collapsed="false"/>
    <row r="120" customFormat="false" ht="38.25" hidden="false" customHeight="true" outlineLevel="0" collapsed="false">
      <c r="A120" s="16" t="s">
        <v>67</v>
      </c>
      <c r="B120" s="16"/>
      <c r="C120" s="16"/>
      <c r="D120" s="16"/>
      <c r="E120" s="16"/>
      <c r="F120" s="16"/>
      <c r="G120" s="17"/>
      <c r="H120" s="17"/>
      <c r="I120" s="17"/>
      <c r="J120" s="17"/>
      <c r="K120" s="17"/>
      <c r="L120" s="17"/>
      <c r="M120" s="17"/>
      <c r="N120" s="17"/>
    </row>
    <row r="121" customFormat="false" ht="31.5" hidden="false" customHeight="true" outlineLevel="0" collapsed="false">
      <c r="A121" s="18" t="s">
        <v>53</v>
      </c>
      <c r="B121" s="19" t="str">
        <f aca="false">Originales!$A$1</f>
        <v>ACUMULADO OCTUBRE 2008</v>
      </c>
      <c r="C121" s="20" t="s">
        <v>33</v>
      </c>
      <c r="D121" s="19" t="str">
        <f aca="false">Originales!$A$2</f>
        <v>ACUMULADO OCTUBRE 2009</v>
      </c>
      <c r="E121" s="20" t="s">
        <v>33</v>
      </c>
      <c r="F121" s="20" t="s">
        <v>34</v>
      </c>
      <c r="G121" s="17"/>
      <c r="H121" s="17"/>
      <c r="I121" s="17"/>
      <c r="J121" s="17"/>
      <c r="K121" s="17"/>
      <c r="L121" s="17"/>
      <c r="M121" s="17"/>
      <c r="N121" s="17"/>
    </row>
    <row r="122" customFormat="false" ht="12.75" hidden="false" customHeight="false" outlineLevel="0" collapsed="false">
      <c r="A122" s="36" t="s">
        <v>54</v>
      </c>
      <c r="B122" s="37"/>
      <c r="C122" s="38"/>
      <c r="D122" s="37"/>
      <c r="E122" s="37"/>
      <c r="F122" s="38"/>
      <c r="G122" s="17"/>
      <c r="H122" s="17"/>
      <c r="I122" s="17"/>
      <c r="J122" s="17"/>
      <c r="K122" s="17"/>
      <c r="L122" s="17"/>
      <c r="M122" s="17"/>
      <c r="N122" s="17"/>
    </row>
    <row r="123" customFormat="false" ht="12.75" hidden="false" customHeight="true" outlineLevel="0" collapsed="false">
      <c r="A123" s="26" t="s">
        <v>36</v>
      </c>
      <c r="B123" s="27" t="n">
        <f aca="false">Originales!AH70</f>
        <v>165843</v>
      </c>
      <c r="C123" s="28" t="n">
        <f aca="false">B123/$B$123</f>
        <v>1</v>
      </c>
      <c r="D123" s="27" t="n">
        <f aca="false">Originales!AH30</f>
        <v>127297</v>
      </c>
      <c r="E123" s="71" t="n">
        <f aca="false">D123/$D$123</f>
        <v>1</v>
      </c>
      <c r="F123" s="28" t="n">
        <f aca="false">(D123-B123)/B123</f>
        <v>-0.232424642583648</v>
      </c>
      <c r="G123" s="17"/>
      <c r="H123" s="17"/>
      <c r="I123" s="17"/>
      <c r="J123" s="17"/>
      <c r="K123" s="17"/>
      <c r="L123" s="17"/>
      <c r="M123" s="17"/>
      <c r="N123" s="17"/>
    </row>
    <row r="124" customFormat="false" ht="12.75" hidden="false" customHeight="false" outlineLevel="0" collapsed="false">
      <c r="A124" s="36" t="s">
        <v>55</v>
      </c>
      <c r="B124" s="37"/>
      <c r="C124" s="38"/>
      <c r="D124" s="37"/>
      <c r="E124" s="37"/>
      <c r="F124" s="38"/>
      <c r="G124" s="17"/>
      <c r="H124" s="17"/>
      <c r="I124" s="17"/>
      <c r="J124" s="17"/>
      <c r="K124" s="17"/>
      <c r="L124" s="17"/>
      <c r="M124" s="17"/>
      <c r="N124" s="17"/>
    </row>
    <row r="125" customFormat="false" ht="12.75" hidden="false" customHeight="false" outlineLevel="0" collapsed="false">
      <c r="A125" s="43" t="s">
        <v>44</v>
      </c>
      <c r="B125" s="55" t="n">
        <f aca="false">Originales!AF70</f>
        <v>165843</v>
      </c>
      <c r="C125" s="56" t="n">
        <f aca="false">B125/$B$123</f>
        <v>1</v>
      </c>
      <c r="D125" s="55" t="n">
        <f aca="false">Originales!AF30</f>
        <v>127297</v>
      </c>
      <c r="E125" s="58" t="n">
        <f aca="false">D125/$D$123</f>
        <v>1</v>
      </c>
      <c r="F125" s="59" t="n">
        <f aca="false">(D125-B125)/B125</f>
        <v>-0.232424642583648</v>
      </c>
      <c r="G125" s="17"/>
      <c r="H125" s="17"/>
      <c r="I125" s="17"/>
      <c r="J125" s="17"/>
      <c r="K125" s="17"/>
      <c r="L125" s="17"/>
      <c r="M125" s="17"/>
      <c r="N125" s="17"/>
    </row>
    <row r="126" customFormat="false" ht="12.75" hidden="false" customHeight="false" outlineLevel="0" collapsed="false">
      <c r="A126" s="43" t="s">
        <v>66</v>
      </c>
      <c r="B126" s="60" t="n">
        <f aca="false">Originales!AB70</f>
        <v>52811</v>
      </c>
      <c r="C126" s="31" t="n">
        <f aca="false">B126/$B$123</f>
        <v>0.318439729141417</v>
      </c>
      <c r="D126" s="60" t="n">
        <f aca="false">Originales!AB30</f>
        <v>42650</v>
      </c>
      <c r="E126" s="61" t="n">
        <f aca="false">D126/$D$123</f>
        <v>0.335043245323928</v>
      </c>
      <c r="F126" s="62" t="n">
        <f aca="false">(D126-B126)/B126</f>
        <v>-0.192403097839465</v>
      </c>
      <c r="G126" s="17"/>
      <c r="H126" s="17"/>
      <c r="I126" s="17"/>
      <c r="J126" s="17"/>
      <c r="K126" s="17"/>
      <c r="L126" s="17"/>
      <c r="M126" s="17"/>
      <c r="N126" s="17"/>
    </row>
    <row r="127" customFormat="false" ht="12.75" hidden="false" customHeight="false" outlineLevel="0" collapsed="false">
      <c r="A127" s="43" t="s">
        <v>58</v>
      </c>
      <c r="B127" s="60" t="n">
        <f aca="false">Originales!AC70</f>
        <v>38605</v>
      </c>
      <c r="C127" s="31" t="n">
        <f aca="false">B127/$B$123</f>
        <v>0.232780400740459</v>
      </c>
      <c r="D127" s="60" t="n">
        <f aca="false">Originales!AC30</f>
        <v>36261</v>
      </c>
      <c r="E127" s="61" t="n">
        <f aca="false">D127/$D$123</f>
        <v>0.284853531505063</v>
      </c>
      <c r="F127" s="62" t="n">
        <f aca="false">(D127-B127)/B127</f>
        <v>-0.0607175236368346</v>
      </c>
      <c r="G127" s="17"/>
      <c r="H127" s="17"/>
      <c r="I127" s="17"/>
      <c r="J127" s="17"/>
      <c r="K127" s="17"/>
      <c r="L127" s="17"/>
      <c r="M127" s="17"/>
      <c r="N127" s="17"/>
    </row>
    <row r="128" customFormat="false" ht="12.75" hidden="false" customHeight="false" outlineLevel="0" collapsed="false">
      <c r="A128" s="43" t="s">
        <v>59</v>
      </c>
      <c r="B128" s="60" t="n">
        <f aca="false">Originales!AD70</f>
        <v>60286</v>
      </c>
      <c r="C128" s="31" t="n">
        <f aca="false">B128/$B$123</f>
        <v>0.363512478669585</v>
      </c>
      <c r="D128" s="60" t="n">
        <f aca="false">Originales!AD30</f>
        <v>39614</v>
      </c>
      <c r="E128" s="61" t="n">
        <f aca="false">D128/$D$123</f>
        <v>0.311193508095242</v>
      </c>
      <c r="F128" s="62" t="n">
        <f aca="false">(D128-B128)/B128</f>
        <v>-0.342898848820622</v>
      </c>
      <c r="G128" s="17"/>
      <c r="H128" s="17"/>
      <c r="I128" s="17"/>
      <c r="J128" s="17"/>
      <c r="K128" s="17"/>
      <c r="L128" s="17"/>
      <c r="M128" s="17"/>
      <c r="N128" s="17"/>
    </row>
    <row r="129" customFormat="false" ht="12.75" hidden="false" customHeight="true" outlineLevel="0" collapsed="false">
      <c r="A129" s="43" t="s">
        <v>68</v>
      </c>
      <c r="B129" s="60" t="n">
        <f aca="false">Originales!AE70</f>
        <v>14141</v>
      </c>
      <c r="C129" s="32" t="n">
        <f aca="false">B129/$B$123</f>
        <v>0.0852673914485387</v>
      </c>
      <c r="D129" s="60" t="n">
        <f aca="false">Originales!AE30</f>
        <v>8772</v>
      </c>
      <c r="E129" s="65" t="n">
        <f aca="false">D129/$D$123</f>
        <v>0.0689097150757677</v>
      </c>
      <c r="F129" s="62" t="n">
        <f aca="false">(D129-B129)/B129</f>
        <v>-0.379676119086345</v>
      </c>
      <c r="G129" s="17"/>
      <c r="H129" s="17"/>
      <c r="I129" s="17"/>
      <c r="J129" s="17"/>
      <c r="K129" s="17"/>
      <c r="L129" s="17"/>
      <c r="M129" s="17"/>
      <c r="N129" s="17"/>
    </row>
    <row r="130" customFormat="false" ht="12.75" hidden="false" customHeight="false" outlineLevel="0" collapsed="false">
      <c r="A130" s="36" t="s">
        <v>61</v>
      </c>
      <c r="B130" s="45"/>
      <c r="C130" s="67"/>
      <c r="D130" s="45"/>
      <c r="E130" s="68"/>
      <c r="F130" s="46"/>
      <c r="G130" s="17"/>
      <c r="H130" s="17"/>
      <c r="I130" s="17"/>
      <c r="J130" s="17"/>
      <c r="K130" s="17"/>
      <c r="L130" s="17"/>
      <c r="M130" s="17"/>
      <c r="N130" s="17"/>
    </row>
    <row r="131" customFormat="false" ht="12.75" hidden="false" customHeight="false" outlineLevel="0" collapsed="false">
      <c r="A131" s="69" t="s">
        <v>45</v>
      </c>
      <c r="B131" s="75" t="s">
        <v>50</v>
      </c>
      <c r="C131" s="75" t="s">
        <v>50</v>
      </c>
      <c r="D131" s="75" t="s">
        <v>50</v>
      </c>
      <c r="E131" s="75" t="s">
        <v>50</v>
      </c>
      <c r="F131" s="75" t="s">
        <v>50</v>
      </c>
      <c r="G131" s="17"/>
      <c r="H131" s="17"/>
      <c r="I131" s="17"/>
      <c r="J131" s="17"/>
      <c r="K131" s="17"/>
      <c r="L131" s="17"/>
      <c r="M131" s="17"/>
      <c r="N131" s="17"/>
    </row>
    <row r="132" customFormat="false" ht="14.25" hidden="false" customHeight="true" outlineLevel="0" collapsed="false">
      <c r="A132" s="33" t="s">
        <v>26</v>
      </c>
      <c r="B132" s="33"/>
      <c r="C132" s="33"/>
      <c r="D132" s="33"/>
      <c r="E132" s="33"/>
      <c r="F132" s="33"/>
      <c r="G132" s="17"/>
      <c r="H132" s="17"/>
      <c r="I132" s="17"/>
      <c r="J132" s="17"/>
      <c r="K132" s="17"/>
      <c r="L132" s="17"/>
      <c r="M132" s="17"/>
      <c r="N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70" t="s">
        <v>51</v>
      </c>
      <c r="G133" s="17"/>
      <c r="H133" s="17"/>
      <c r="I133" s="17"/>
      <c r="J133" s="17"/>
      <c r="K133" s="17"/>
      <c r="L133" s="17"/>
      <c r="M133" s="17"/>
      <c r="N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3.14"/>
    <col collapsed="false" customWidth="true" hidden="false" outlineLevel="0" max="2" min="2" style="14" width="15.13"/>
    <col collapsed="false" customWidth="true" hidden="false" outlineLevel="0" max="3" min="3" style="14" width="10.56"/>
    <col collapsed="false" customWidth="true" hidden="false" outlineLevel="0" max="4" min="4" style="14" width="14.28"/>
    <col collapsed="false" customWidth="true" hidden="false" outlineLevel="0" max="5" min="5" style="14" width="10.56"/>
    <col collapsed="false" customWidth="true" hidden="false" outlineLevel="0" max="6" min="6" style="14" width="10.71"/>
    <col collapsed="false" customWidth="false" hidden="false" outlineLevel="0" max="13" min="7" style="14" width="11.42"/>
    <col collapsed="false" customWidth="true" hidden="false" outlineLevel="0" max="14" min="14" style="14" width="13.85"/>
    <col collapsed="false" customWidth="false" hidden="false" outlineLevel="0" max="257" min="15" style="14" width="11.42"/>
  </cols>
  <sheetData>
    <row r="5" customFormat="false" ht="25.5" hidden="false" customHeight="true" outlineLevel="0" collapsed="false">
      <c r="A5" s="16" t="s">
        <v>69</v>
      </c>
      <c r="B5" s="16"/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</row>
    <row r="6" customFormat="false" ht="31.5" hidden="false" customHeight="true" outlineLevel="0" collapsed="false">
      <c r="A6" s="18" t="s">
        <v>32</v>
      </c>
      <c r="B6" s="19" t="str">
        <f aca="false">Originales!$A$1</f>
        <v>ACUMULADO OCTUBRE 2008</v>
      </c>
      <c r="C6" s="20" t="s">
        <v>33</v>
      </c>
      <c r="D6" s="19" t="str">
        <f aca="false">Originales!$A$2</f>
        <v>ACUMULADO OCTUBRE 2009</v>
      </c>
      <c r="E6" s="20" t="s">
        <v>33</v>
      </c>
      <c r="F6" s="20" t="s">
        <v>34</v>
      </c>
      <c r="G6" s="17"/>
      <c r="H6" s="17"/>
      <c r="I6" s="17"/>
      <c r="J6" s="17"/>
      <c r="K6" s="17"/>
      <c r="L6" s="17"/>
      <c r="M6" s="17"/>
      <c r="N6" s="17"/>
    </row>
    <row r="7" customFormat="false" ht="15" hidden="false" customHeight="true" outlineLevel="0" collapsed="false">
      <c r="A7" s="36" t="s">
        <v>35</v>
      </c>
      <c r="B7" s="45"/>
      <c r="C7" s="45"/>
      <c r="D7" s="45"/>
      <c r="E7" s="45"/>
      <c r="F7" s="46"/>
      <c r="G7" s="17"/>
      <c r="H7" s="17"/>
      <c r="I7" s="17"/>
      <c r="J7" s="17"/>
      <c r="K7" s="17"/>
      <c r="L7" s="17"/>
      <c r="M7" s="17"/>
      <c r="N7" s="17"/>
    </row>
    <row r="8" customFormat="false" ht="15" hidden="false" customHeight="true" outlineLevel="0" collapsed="false">
      <c r="A8" s="40" t="s">
        <v>70</v>
      </c>
      <c r="B8" s="27" t="n">
        <f aca="false">Originales!AR72</f>
        <v>35302096</v>
      </c>
      <c r="C8" s="28" t="n">
        <f aca="false">B8/B8</f>
        <v>1</v>
      </c>
      <c r="D8" s="27" t="n">
        <f aca="false">Originales!AR33</f>
        <v>30106958</v>
      </c>
      <c r="E8" s="28" t="n">
        <f aca="false">D8/D8</f>
        <v>1</v>
      </c>
      <c r="F8" s="28" t="n">
        <f aca="false">(D8-B8)/B8</f>
        <v>-0.147162310135919</v>
      </c>
      <c r="G8" s="17"/>
      <c r="H8" s="17"/>
      <c r="I8" s="17"/>
      <c r="J8" s="17"/>
      <c r="K8" s="17"/>
      <c r="L8" s="17"/>
      <c r="M8" s="17"/>
      <c r="N8" s="17"/>
    </row>
    <row r="9" customFormat="false" ht="15" hidden="false" customHeight="true" outlineLevel="0" collapsed="false">
      <c r="A9" s="43" t="s">
        <v>71</v>
      </c>
      <c r="B9" s="30" t="n">
        <f aca="false">Originales!AP72</f>
        <v>19409490</v>
      </c>
      <c r="C9" s="31" t="n">
        <f aca="false">B9/B8</f>
        <v>0.54981126333122</v>
      </c>
      <c r="D9" s="30" t="n">
        <f aca="false">Originales!AP33</f>
        <v>16707160</v>
      </c>
      <c r="E9" s="31" t="n">
        <f aca="false">D9/D8</f>
        <v>0.554926871057514</v>
      </c>
      <c r="F9" s="31" t="n">
        <f aca="false">(D9-B9)/B9</f>
        <v>-0.139227254296738</v>
      </c>
      <c r="G9" s="17"/>
      <c r="H9" s="17"/>
      <c r="I9" s="17"/>
      <c r="J9" s="17"/>
      <c r="K9" s="17"/>
      <c r="L9" s="17"/>
      <c r="M9" s="17"/>
      <c r="N9" s="17"/>
    </row>
    <row r="10" customFormat="false" ht="15" hidden="false" customHeight="true" outlineLevel="0" collapsed="false">
      <c r="A10" s="63" t="s">
        <v>72</v>
      </c>
      <c r="B10" s="50" t="n">
        <f aca="false">Originales!AQ72</f>
        <v>15892606</v>
      </c>
      <c r="C10" s="32" t="n">
        <f aca="false">B10/B8</f>
        <v>0.45018873666878</v>
      </c>
      <c r="D10" s="50" t="n">
        <f aca="false">Originales!AQ33</f>
        <v>13399798</v>
      </c>
      <c r="E10" s="32" t="n">
        <f aca="false">D10/D8</f>
        <v>0.445073128942486</v>
      </c>
      <c r="F10" s="32" t="n">
        <f aca="false">(D10-B10)/B10</f>
        <v>-0.156853319084359</v>
      </c>
      <c r="G10" s="17"/>
      <c r="H10" s="17"/>
      <c r="I10" s="17"/>
      <c r="J10" s="17"/>
      <c r="K10" s="17"/>
      <c r="L10" s="17"/>
      <c r="M10" s="17"/>
      <c r="N10" s="17"/>
    </row>
    <row r="11" customFormat="false" ht="12.75" hidden="false" customHeight="true" outlineLevel="0" collapsed="false">
      <c r="A11" s="33" t="s">
        <v>26</v>
      </c>
      <c r="B11" s="33"/>
      <c r="C11" s="33"/>
      <c r="D11" s="33"/>
      <c r="E11" s="33"/>
      <c r="F11" s="33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5.5" hidden="false" customHeight="true" outlineLevel="0" collapsed="false">
      <c r="A13" s="16" t="s">
        <v>73</v>
      </c>
      <c r="B13" s="16"/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7"/>
    </row>
    <row r="14" customFormat="false" ht="31.5" hidden="false" customHeight="true" outlineLevel="0" collapsed="false">
      <c r="A14" s="18" t="s">
        <v>40</v>
      </c>
      <c r="B14" s="19" t="str">
        <f aca="false">Originales!$A$1</f>
        <v>ACUMULADO OCTUBRE 2008</v>
      </c>
      <c r="C14" s="20" t="s">
        <v>33</v>
      </c>
      <c r="D14" s="19" t="str">
        <f aca="false">Originales!$A$2</f>
        <v>ACUMULADO OCTUBRE 2009</v>
      </c>
      <c r="E14" s="20" t="s">
        <v>33</v>
      </c>
      <c r="F14" s="20" t="s">
        <v>34</v>
      </c>
      <c r="G14" s="17"/>
      <c r="H14" s="17"/>
      <c r="I14" s="17"/>
      <c r="J14" s="17"/>
      <c r="K14" s="17"/>
      <c r="L14" s="17"/>
      <c r="M14" s="17"/>
      <c r="N14" s="17"/>
    </row>
    <row r="15" customFormat="false" ht="15" hidden="false" customHeight="true" outlineLevel="0" collapsed="false">
      <c r="A15" s="36" t="s">
        <v>43</v>
      </c>
      <c r="B15" s="45"/>
      <c r="C15" s="45"/>
      <c r="D15" s="45"/>
      <c r="E15" s="45"/>
      <c r="F15" s="46"/>
      <c r="G15" s="17"/>
      <c r="H15" s="17"/>
      <c r="I15" s="17"/>
      <c r="J15" s="17"/>
      <c r="K15" s="17"/>
      <c r="L15" s="17"/>
      <c r="M15" s="17"/>
      <c r="N15" s="17"/>
    </row>
    <row r="16" customFormat="false" ht="15" hidden="false" customHeight="true" outlineLevel="0" collapsed="false">
      <c r="A16" s="40" t="s">
        <v>70</v>
      </c>
      <c r="B16" s="27" t="n">
        <f aca="false">Originales!H72</f>
        <v>13664373</v>
      </c>
      <c r="C16" s="28" t="n">
        <f aca="false">B16/B16</f>
        <v>1</v>
      </c>
      <c r="D16" s="41" t="n">
        <f aca="false">Originales!H33</f>
        <v>11264585</v>
      </c>
      <c r="E16" s="28" t="n">
        <f aca="false">D16/D16</f>
        <v>1</v>
      </c>
      <c r="F16" s="76" t="n">
        <f aca="false">(D16-B16)/B16</f>
        <v>-0.175623718702644</v>
      </c>
      <c r="G16" s="17"/>
      <c r="H16" s="17"/>
      <c r="I16" s="17"/>
      <c r="J16" s="17"/>
      <c r="K16" s="17"/>
      <c r="L16" s="17"/>
      <c r="M16" s="17"/>
      <c r="N16" s="17"/>
    </row>
    <row r="17" customFormat="false" ht="15" hidden="false" customHeight="true" outlineLevel="0" collapsed="false">
      <c r="A17" s="43" t="s">
        <v>71</v>
      </c>
      <c r="B17" s="30" t="n">
        <f aca="false">Originales!F72</f>
        <v>8471226</v>
      </c>
      <c r="C17" s="31" t="n">
        <f aca="false">B17/B16</f>
        <v>0.619949850607855</v>
      </c>
      <c r="D17" s="44" t="n">
        <f aca="false">Originales!F33</f>
        <v>6953432</v>
      </c>
      <c r="E17" s="31" t="n">
        <f aca="false">D17/D16</f>
        <v>0.617282571883474</v>
      </c>
      <c r="F17" s="62" t="n">
        <f aca="false">(D17-B17)/B17</f>
        <v>-0.179170523841531</v>
      </c>
      <c r="G17" s="17"/>
      <c r="H17" s="17"/>
      <c r="I17" s="17"/>
      <c r="J17" s="17"/>
      <c r="K17" s="17"/>
      <c r="L17" s="17"/>
      <c r="M17" s="17"/>
      <c r="N17" s="17"/>
    </row>
    <row r="18" customFormat="false" ht="15" hidden="false" customHeight="true" outlineLevel="0" collapsed="false">
      <c r="A18" s="43" t="s">
        <v>72</v>
      </c>
      <c r="B18" s="30" t="n">
        <f aca="false">Originales!G72</f>
        <v>5193147</v>
      </c>
      <c r="C18" s="31" t="n">
        <f aca="false">B18/B16</f>
        <v>0.380050149392146</v>
      </c>
      <c r="D18" s="44" t="n">
        <f aca="false">Originales!G33</f>
        <v>4311153</v>
      </c>
      <c r="E18" s="31" t="n">
        <f aca="false">D18/D16</f>
        <v>0.382717428116526</v>
      </c>
      <c r="F18" s="62" t="n">
        <f aca="false">(D18-B18)/B18</f>
        <v>-0.169838057732623</v>
      </c>
      <c r="G18" s="17"/>
      <c r="H18" s="17"/>
      <c r="I18" s="17"/>
      <c r="J18" s="17"/>
      <c r="K18" s="17"/>
      <c r="L18" s="17"/>
      <c r="M18" s="17"/>
      <c r="N18" s="17"/>
    </row>
    <row r="19" customFormat="false" ht="15" hidden="false" customHeight="true" outlineLevel="0" collapsed="false">
      <c r="A19" s="36" t="s">
        <v>46</v>
      </c>
      <c r="B19" s="45"/>
      <c r="C19" s="45"/>
      <c r="D19" s="45"/>
      <c r="E19" s="45"/>
      <c r="F19" s="46"/>
      <c r="G19" s="17"/>
      <c r="H19" s="17"/>
      <c r="I19" s="17"/>
      <c r="J19" s="17"/>
      <c r="K19" s="17"/>
      <c r="L19" s="17"/>
      <c r="M19" s="17"/>
      <c r="N19" s="17"/>
    </row>
    <row r="20" customFormat="false" ht="15" hidden="false" customHeight="true" outlineLevel="0" collapsed="false">
      <c r="A20" s="47" t="s">
        <v>70</v>
      </c>
      <c r="B20" s="27" t="n">
        <f aca="false">Originales!Q72</f>
        <v>10874316</v>
      </c>
      <c r="C20" s="28" t="n">
        <f aca="false">B20/B20</f>
        <v>1</v>
      </c>
      <c r="D20" s="41" t="n">
        <f aca="false">Originales!Q33</f>
        <v>9465480</v>
      </c>
      <c r="E20" s="28" t="n">
        <f aca="false">D20/D20</f>
        <v>1</v>
      </c>
      <c r="F20" s="76" t="n">
        <f aca="false">(D20-B20)/B20</f>
        <v>-0.129556286574714</v>
      </c>
      <c r="G20" s="17"/>
      <c r="H20" s="17"/>
      <c r="I20" s="17"/>
      <c r="J20" s="17"/>
      <c r="K20" s="17"/>
      <c r="L20" s="17"/>
      <c r="M20" s="17"/>
      <c r="N20" s="17"/>
    </row>
    <row r="21" customFormat="false" ht="15" hidden="false" customHeight="true" outlineLevel="0" collapsed="false">
      <c r="A21" s="43" t="s">
        <v>71</v>
      </c>
      <c r="B21" s="30" t="n">
        <f aca="false">Originales!O72</f>
        <v>4572038</v>
      </c>
      <c r="C21" s="31" t="n">
        <f aca="false">B21/B20</f>
        <v>0.420443731817247</v>
      </c>
      <c r="D21" s="44" t="n">
        <f aca="false">Originales!O33</f>
        <v>4054513</v>
      </c>
      <c r="E21" s="31" t="n">
        <f aca="false">D21/D20</f>
        <v>0.42834732100221</v>
      </c>
      <c r="F21" s="62" t="n">
        <f aca="false">(D21-B21)/B21</f>
        <v>-0.113193503641046</v>
      </c>
      <c r="G21" s="17"/>
      <c r="H21" s="17"/>
      <c r="I21" s="17"/>
      <c r="J21" s="17"/>
      <c r="K21" s="17"/>
      <c r="L21" s="17"/>
      <c r="M21" s="17"/>
      <c r="N21" s="17"/>
    </row>
    <row r="22" customFormat="false" ht="15" hidden="false" customHeight="true" outlineLevel="0" collapsed="false">
      <c r="A22" s="43" t="s">
        <v>72</v>
      </c>
      <c r="B22" s="50" t="n">
        <f aca="false">Originales!P72</f>
        <v>6302278</v>
      </c>
      <c r="C22" s="32" t="n">
        <f aca="false">B22/B20</f>
        <v>0.579556268182753</v>
      </c>
      <c r="D22" s="44" t="n">
        <f aca="false">Originales!P33</f>
        <v>5410967</v>
      </c>
      <c r="E22" s="32" t="n">
        <f aca="false">D22/D20</f>
        <v>0.57165267899779</v>
      </c>
      <c r="F22" s="62" t="n">
        <f aca="false">(D22-B22)/B22</f>
        <v>-0.141426798373541</v>
      </c>
      <c r="G22" s="17"/>
      <c r="H22" s="17"/>
      <c r="I22" s="17"/>
      <c r="J22" s="17"/>
      <c r="K22" s="17"/>
      <c r="L22" s="17"/>
      <c r="M22" s="17"/>
      <c r="N22" s="17"/>
    </row>
    <row r="23" customFormat="false" ht="15" hidden="false" customHeight="true" outlineLevel="0" collapsed="false">
      <c r="A23" s="36" t="s">
        <v>48</v>
      </c>
      <c r="B23" s="45"/>
      <c r="C23" s="45"/>
      <c r="D23" s="45"/>
      <c r="E23" s="45"/>
      <c r="F23" s="46"/>
      <c r="G23" s="17"/>
      <c r="H23" s="17"/>
      <c r="I23" s="17"/>
      <c r="J23" s="17"/>
      <c r="K23" s="17"/>
      <c r="L23" s="17"/>
      <c r="M23" s="17"/>
      <c r="N23" s="17"/>
    </row>
    <row r="24" customFormat="false" ht="15" hidden="false" customHeight="true" outlineLevel="0" collapsed="false">
      <c r="A24" s="47" t="s">
        <v>70</v>
      </c>
      <c r="B24" s="27" t="n">
        <f aca="false">Originales!T73</f>
        <v>2941142</v>
      </c>
      <c r="C24" s="28" t="n">
        <f aca="false">B24/B24</f>
        <v>1</v>
      </c>
      <c r="D24" s="41" t="n">
        <f aca="false">Originales!Y33</f>
        <v>4691001</v>
      </c>
      <c r="E24" s="28" t="n">
        <f aca="false">D24/D24</f>
        <v>1</v>
      </c>
      <c r="F24" s="76" t="n">
        <f aca="false">(D24-B24)/B24</f>
        <v>0.594959032919866</v>
      </c>
      <c r="G24" s="17"/>
      <c r="H24" s="17"/>
      <c r="I24" s="17"/>
      <c r="J24" s="17"/>
      <c r="K24" s="17"/>
      <c r="L24" s="17"/>
      <c r="M24" s="17"/>
      <c r="N24" s="17"/>
    </row>
    <row r="25" customFormat="false" ht="15" hidden="false" customHeight="true" outlineLevel="0" collapsed="false">
      <c r="A25" s="43" t="s">
        <v>71</v>
      </c>
      <c r="B25" s="30" t="n">
        <f aca="false">Originales!W73</f>
        <v>3727592</v>
      </c>
      <c r="C25" s="31" t="n">
        <f aca="false">B25/B24</f>
        <v>1.26739613388269</v>
      </c>
      <c r="D25" s="44" t="n">
        <f aca="false">Originales!W33</f>
        <v>3028098</v>
      </c>
      <c r="E25" s="31" t="n">
        <f aca="false">D25/D24</f>
        <v>0.645512119907883</v>
      </c>
      <c r="F25" s="62" t="n">
        <f aca="false">(D25-B25)/B25</f>
        <v>-0.187653047865754</v>
      </c>
      <c r="G25" s="17"/>
      <c r="H25" s="17"/>
      <c r="I25" s="17"/>
      <c r="J25" s="17"/>
      <c r="K25" s="17"/>
      <c r="L25" s="17"/>
      <c r="M25" s="17"/>
      <c r="N25" s="17"/>
    </row>
    <row r="26" customFormat="false" ht="15" hidden="false" customHeight="true" outlineLevel="0" collapsed="false">
      <c r="A26" s="43" t="s">
        <v>72</v>
      </c>
      <c r="B26" s="50" t="n">
        <f aca="false">Originales!X73</f>
        <v>2168384</v>
      </c>
      <c r="C26" s="32" t="n">
        <f aca="false">B26/B24</f>
        <v>0.737259200677832</v>
      </c>
      <c r="D26" s="44" t="n">
        <f aca="false">Originales!X33</f>
        <v>1662903</v>
      </c>
      <c r="E26" s="32" t="n">
        <f aca="false">D26/D24</f>
        <v>0.354487880092117</v>
      </c>
      <c r="F26" s="62" t="n">
        <f aca="false">(D26-B26)/B26</f>
        <v>-0.233114153212715</v>
      </c>
      <c r="G26" s="17"/>
      <c r="H26" s="17"/>
      <c r="I26" s="17"/>
      <c r="J26" s="17"/>
      <c r="K26" s="17"/>
      <c r="L26" s="17"/>
      <c r="M26" s="17"/>
      <c r="N26" s="17"/>
    </row>
    <row r="27" customFormat="false" ht="15" hidden="false" customHeight="true" outlineLevel="0" collapsed="false">
      <c r="A27" s="36" t="s">
        <v>49</v>
      </c>
      <c r="B27" s="45"/>
      <c r="C27" s="45"/>
      <c r="D27" s="45"/>
      <c r="E27" s="45"/>
      <c r="F27" s="46"/>
      <c r="G27" s="17"/>
      <c r="H27" s="17"/>
      <c r="I27" s="17"/>
      <c r="J27" s="17"/>
      <c r="K27" s="17"/>
      <c r="L27" s="17"/>
      <c r="M27" s="17"/>
      <c r="N27" s="17"/>
    </row>
    <row r="28" customFormat="false" ht="15" hidden="false" customHeight="true" outlineLevel="0" collapsed="false">
      <c r="A28" s="47" t="s">
        <v>70</v>
      </c>
      <c r="B28" s="27" t="n">
        <f aca="false">Originales!AH73</f>
        <v>419835</v>
      </c>
      <c r="C28" s="28" t="n">
        <f aca="false">B28/B28</f>
        <v>1</v>
      </c>
      <c r="D28" s="41" t="n">
        <f aca="false">Originales!AH33</f>
        <v>300471</v>
      </c>
      <c r="E28" s="28" t="n">
        <f aca="false">D28/D28</f>
        <v>1</v>
      </c>
      <c r="F28" s="28" t="n">
        <f aca="false">(D28-B28)/B28</f>
        <v>-0.284311693879739</v>
      </c>
      <c r="G28" s="17"/>
      <c r="H28" s="17"/>
      <c r="I28" s="17"/>
      <c r="J28" s="17"/>
      <c r="K28" s="17"/>
      <c r="L28" s="17"/>
      <c r="M28" s="17"/>
      <c r="N28" s="17"/>
    </row>
    <row r="29" customFormat="false" ht="15" hidden="false" customHeight="true" outlineLevel="0" collapsed="false">
      <c r="A29" s="43" t="s">
        <v>71</v>
      </c>
      <c r="B29" s="30" t="n">
        <f aca="false">Originales!AF73</f>
        <v>419835</v>
      </c>
      <c r="C29" s="31" t="n">
        <f aca="false">B29/B28</f>
        <v>1</v>
      </c>
      <c r="D29" s="44" t="n">
        <f aca="false">Originales!AF33</f>
        <v>300471</v>
      </c>
      <c r="E29" s="31" t="n">
        <f aca="false">D29/D28</f>
        <v>1</v>
      </c>
      <c r="F29" s="31" t="n">
        <f aca="false">(D29-B29)/B29</f>
        <v>-0.284311693879739</v>
      </c>
      <c r="G29" s="17"/>
      <c r="H29" s="17"/>
      <c r="I29" s="17"/>
      <c r="J29" s="17"/>
      <c r="K29" s="17"/>
      <c r="L29" s="17"/>
      <c r="M29" s="17"/>
      <c r="N29" s="17"/>
    </row>
    <row r="30" customFormat="false" ht="15" hidden="false" customHeight="true" outlineLevel="0" collapsed="false">
      <c r="A30" s="43" t="s">
        <v>72</v>
      </c>
      <c r="B30" s="52" t="s">
        <v>50</v>
      </c>
      <c r="C30" s="52" t="s">
        <v>50</v>
      </c>
      <c r="D30" s="52" t="s">
        <v>50</v>
      </c>
      <c r="E30" s="52" t="s">
        <v>50</v>
      </c>
      <c r="F30" s="52" t="s">
        <v>50</v>
      </c>
      <c r="G30" s="17"/>
      <c r="H30" s="17"/>
      <c r="I30" s="17"/>
      <c r="J30" s="17"/>
      <c r="K30" s="17"/>
      <c r="L30" s="17"/>
      <c r="M30" s="17"/>
      <c r="N30" s="17"/>
    </row>
    <row r="31" customFormat="false" ht="12.75" hidden="false" customHeight="true" outlineLevel="0" collapsed="false">
      <c r="A31" s="33" t="s">
        <v>26</v>
      </c>
      <c r="B31" s="33"/>
      <c r="C31" s="33"/>
      <c r="D31" s="33"/>
      <c r="E31" s="33"/>
      <c r="F31" s="33"/>
      <c r="G31" s="17"/>
      <c r="H31" s="17"/>
      <c r="I31" s="17"/>
      <c r="J31" s="17"/>
      <c r="K31" s="17"/>
      <c r="L31" s="17"/>
      <c r="M31" s="17"/>
      <c r="N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70" t="s">
        <v>51</v>
      </c>
      <c r="G32" s="17"/>
      <c r="H32" s="17"/>
      <c r="I32" s="17"/>
      <c r="J32" s="17"/>
      <c r="K32" s="17"/>
      <c r="L32" s="17"/>
      <c r="M32" s="17"/>
      <c r="N32" s="17"/>
    </row>
    <row r="33" customFormat="false" ht="36" hidden="false" customHeight="true" outlineLevel="0" collapsed="false">
      <c r="A33" s="16" t="s">
        <v>74</v>
      </c>
      <c r="B33" s="16"/>
      <c r="C33" s="16"/>
      <c r="D33" s="16"/>
      <c r="E33" s="16"/>
      <c r="F33" s="16"/>
      <c r="G33" s="17"/>
      <c r="H33" s="17"/>
      <c r="I33" s="17"/>
      <c r="J33" s="17"/>
      <c r="K33" s="17"/>
      <c r="L33" s="17"/>
      <c r="M33" s="17"/>
      <c r="N33" s="17"/>
    </row>
    <row r="34" customFormat="false" ht="31.5" hidden="false" customHeight="true" outlineLevel="0" collapsed="false">
      <c r="A34" s="18" t="s">
        <v>53</v>
      </c>
      <c r="B34" s="19" t="str">
        <f aca="false">Originales!$A$1</f>
        <v>ACUMULADO OCTUBRE 2008</v>
      </c>
      <c r="C34" s="20" t="s">
        <v>33</v>
      </c>
      <c r="D34" s="19" t="str">
        <f aca="false">Originales!$A$2</f>
        <v>ACUMULADO OCTUBRE 2009</v>
      </c>
      <c r="E34" s="20" t="s">
        <v>33</v>
      </c>
      <c r="F34" s="20" t="s">
        <v>34</v>
      </c>
      <c r="G34" s="17"/>
      <c r="H34" s="17"/>
      <c r="I34" s="17"/>
      <c r="J34" s="17"/>
      <c r="K34" s="17"/>
      <c r="L34" s="17"/>
      <c r="M34" s="17"/>
      <c r="N34" s="17"/>
    </row>
    <row r="35" customFormat="false" ht="12.75" hidden="false" customHeight="false" outlineLevel="0" collapsed="false">
      <c r="A35" s="36" t="s">
        <v>54</v>
      </c>
      <c r="B35" s="37"/>
      <c r="C35" s="37"/>
      <c r="D35" s="37"/>
      <c r="E35" s="37"/>
      <c r="F35" s="38"/>
      <c r="G35" s="17"/>
      <c r="H35" s="17"/>
      <c r="I35" s="17"/>
      <c r="J35" s="17"/>
      <c r="K35" s="17"/>
      <c r="L35" s="17"/>
      <c r="M35" s="17"/>
      <c r="N35" s="17"/>
    </row>
    <row r="36" customFormat="false" ht="12.75" hidden="false" customHeight="true" outlineLevel="0" collapsed="false">
      <c r="A36" s="47" t="s">
        <v>75</v>
      </c>
      <c r="B36" s="27" t="n">
        <f aca="false">Originales!AR72</f>
        <v>35302096</v>
      </c>
      <c r="C36" s="28" t="n">
        <f aca="false">B36/$B$36</f>
        <v>1</v>
      </c>
      <c r="D36" s="27" t="n">
        <f aca="false">Originales!AR33</f>
        <v>30106958</v>
      </c>
      <c r="E36" s="28" t="n">
        <f aca="false">D36/$D$36</f>
        <v>1</v>
      </c>
      <c r="F36" s="28" t="n">
        <f aca="false">(D36-B36)/B36</f>
        <v>-0.147162310135919</v>
      </c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false" outlineLevel="0" collapsed="false">
      <c r="A37" s="36" t="s">
        <v>55</v>
      </c>
      <c r="B37" s="45"/>
      <c r="C37" s="37"/>
      <c r="D37" s="45"/>
      <c r="E37" s="37"/>
      <c r="F37" s="46"/>
      <c r="G37" s="17"/>
      <c r="H37" s="17"/>
      <c r="I37" s="17"/>
      <c r="J37" s="17"/>
      <c r="K37" s="17"/>
      <c r="L37" s="17"/>
      <c r="M37" s="17"/>
      <c r="N37" s="17"/>
    </row>
    <row r="38" customFormat="false" ht="12.75" hidden="false" customHeight="false" outlineLevel="0" collapsed="false">
      <c r="A38" s="43" t="s">
        <v>44</v>
      </c>
      <c r="B38" s="57" t="n">
        <f aca="false">Originales!AP72</f>
        <v>19409490</v>
      </c>
      <c r="C38" s="56" t="n">
        <f aca="false">B38/$B$36</f>
        <v>0.54981126333122</v>
      </c>
      <c r="D38" s="55" t="n">
        <f aca="false">Originales!AP33</f>
        <v>16707160</v>
      </c>
      <c r="E38" s="56" t="n">
        <f aca="false">D38/$D$36</f>
        <v>0.554926871057514</v>
      </c>
      <c r="F38" s="59" t="n">
        <f aca="false">(D38-B38)/B38</f>
        <v>-0.139227254296738</v>
      </c>
      <c r="G38" s="17"/>
      <c r="H38" s="17"/>
      <c r="I38" s="17"/>
      <c r="J38" s="17"/>
      <c r="K38" s="17"/>
      <c r="L38" s="17"/>
      <c r="M38" s="17"/>
      <c r="N38" s="17"/>
    </row>
    <row r="39" customFormat="false" ht="12.75" hidden="false" customHeight="false" outlineLevel="0" collapsed="false">
      <c r="A39" s="43" t="s">
        <v>56</v>
      </c>
      <c r="B39" s="44" t="n">
        <f aca="false">Originales!AK72</f>
        <v>2354834</v>
      </c>
      <c r="C39" s="31" t="n">
        <f aca="false">B39/$B$36</f>
        <v>0.0667052177298481</v>
      </c>
      <c r="D39" s="60" t="n">
        <f aca="false">Originales!AK33</f>
        <v>2053714</v>
      </c>
      <c r="E39" s="31" t="n">
        <f aca="false">D39/$D$36</f>
        <v>0.0682139324736827</v>
      </c>
      <c r="F39" s="62" t="n">
        <f aca="false">(D39-B39)/B39</f>
        <v>-0.127873132458594</v>
      </c>
      <c r="G39" s="17"/>
      <c r="H39" s="17"/>
      <c r="I39" s="17"/>
      <c r="J39" s="17"/>
      <c r="K39" s="17"/>
      <c r="L39" s="17"/>
      <c r="M39" s="17"/>
      <c r="N39" s="17"/>
    </row>
    <row r="40" customFormat="false" ht="12.75" hidden="false" customHeight="false" outlineLevel="0" collapsed="false">
      <c r="A40" s="43" t="s">
        <v>57</v>
      </c>
      <c r="B40" s="44" t="n">
        <f aca="false">Originales!AL72</f>
        <v>11926191</v>
      </c>
      <c r="C40" s="31" t="n">
        <f aca="false">B40/$B$36</f>
        <v>0.337832376865102</v>
      </c>
      <c r="D40" s="60" t="n">
        <f aca="false">Originales!AL33</f>
        <v>10690543</v>
      </c>
      <c r="E40" s="31" t="n">
        <f aca="false">D40/$D$36</f>
        <v>0.355085458982605</v>
      </c>
      <c r="F40" s="62" t="n">
        <f aca="false">(D40-B40)/B40</f>
        <v>-0.10360793316156</v>
      </c>
      <c r="G40" s="17"/>
      <c r="H40" s="17"/>
      <c r="I40" s="17"/>
      <c r="J40" s="17"/>
      <c r="K40" s="17"/>
      <c r="L40" s="17"/>
      <c r="M40" s="17"/>
      <c r="N40" s="17"/>
    </row>
    <row r="41" customFormat="false" ht="12.75" hidden="false" customHeight="false" outlineLevel="0" collapsed="false">
      <c r="A41" s="43" t="s">
        <v>58</v>
      </c>
      <c r="B41" s="44" t="n">
        <f aca="false">Originales!AM72</f>
        <v>4483377</v>
      </c>
      <c r="C41" s="31" t="n">
        <f aca="false">B41/$B$36</f>
        <v>0.127000306157459</v>
      </c>
      <c r="D41" s="60" t="n">
        <f aca="false">Originales!AM33</f>
        <v>3509615</v>
      </c>
      <c r="E41" s="31" t="n">
        <f aca="false">D41/$D$36</f>
        <v>0.116571557976731</v>
      </c>
      <c r="F41" s="62" t="n">
        <f aca="false">(D41-B41)/B41</f>
        <v>-0.217193869710265</v>
      </c>
      <c r="G41" s="17"/>
      <c r="H41" s="17"/>
      <c r="I41" s="17"/>
      <c r="J41" s="17"/>
      <c r="K41" s="17"/>
      <c r="L41" s="17"/>
      <c r="M41" s="17"/>
      <c r="N41" s="17"/>
    </row>
    <row r="42" customFormat="false" ht="12.75" hidden="false" customHeight="false" outlineLevel="0" collapsed="false">
      <c r="A42" s="43" t="s">
        <v>59</v>
      </c>
      <c r="B42" s="44" t="n">
        <f aca="false">Originales!AN72</f>
        <v>398088</v>
      </c>
      <c r="C42" s="31" t="n">
        <f aca="false">B42/$B$36</f>
        <v>0.0112766108845209</v>
      </c>
      <c r="D42" s="60" t="n">
        <f aca="false">Originales!AN33</f>
        <v>287757</v>
      </c>
      <c r="E42" s="31" t="n">
        <f aca="false">D42/$D$36</f>
        <v>0.00955782380936659</v>
      </c>
      <c r="F42" s="62" t="n">
        <f aca="false">(D42-B42)/B42</f>
        <v>-0.277152287936336</v>
      </c>
      <c r="G42" s="17"/>
      <c r="H42" s="17"/>
      <c r="I42" s="17"/>
      <c r="J42" s="17"/>
      <c r="K42" s="17"/>
      <c r="L42" s="17"/>
      <c r="M42" s="17"/>
      <c r="N42" s="17"/>
    </row>
    <row r="43" customFormat="false" ht="12.75" hidden="false" customHeight="false" outlineLevel="0" collapsed="false">
      <c r="A43" s="63" t="s">
        <v>60</v>
      </c>
      <c r="B43" s="77" t="n">
        <f aca="false">Originales!AO72</f>
        <v>247000</v>
      </c>
      <c r="C43" s="32" t="n">
        <f aca="false">B43/$B$36</f>
        <v>0.00699675169429033</v>
      </c>
      <c r="D43" s="64" t="n">
        <f aca="false">Originales!AO33</f>
        <v>165531</v>
      </c>
      <c r="E43" s="32" t="n">
        <f aca="false">D43/$D$36</f>
        <v>0.00549809781512965</v>
      </c>
      <c r="F43" s="66" t="n">
        <f aca="false">(D43-B43)/B43</f>
        <v>-0.329834008097166</v>
      </c>
      <c r="G43" s="17"/>
      <c r="H43" s="17"/>
      <c r="I43" s="17"/>
      <c r="J43" s="17"/>
      <c r="K43" s="17"/>
      <c r="L43" s="17"/>
      <c r="M43" s="17"/>
      <c r="N43" s="17"/>
    </row>
    <row r="44" customFormat="false" ht="12.75" hidden="false" customHeight="false" outlineLevel="0" collapsed="false">
      <c r="A44" s="36" t="s">
        <v>61</v>
      </c>
      <c r="B44" s="45"/>
      <c r="C44" s="68"/>
      <c r="D44" s="45"/>
      <c r="E44" s="68"/>
      <c r="F44" s="46"/>
      <c r="G44" s="17"/>
      <c r="H44" s="17"/>
      <c r="I44" s="17"/>
      <c r="J44" s="17"/>
      <c r="K44" s="17"/>
      <c r="L44" s="17"/>
      <c r="M44" s="17"/>
      <c r="N44" s="17"/>
    </row>
    <row r="45" customFormat="false" ht="12.75" hidden="false" customHeight="false" outlineLevel="0" collapsed="false">
      <c r="A45" s="69" t="s">
        <v>45</v>
      </c>
      <c r="B45" s="50" t="n">
        <f aca="false">Originales!AQ72</f>
        <v>15892606</v>
      </c>
      <c r="C45" s="56" t="n">
        <f aca="false">B45/$B$36</f>
        <v>0.45018873666878</v>
      </c>
      <c r="D45" s="50" t="n">
        <f aca="false">Originales!AQ33</f>
        <v>13399798</v>
      </c>
      <c r="E45" s="56" t="n">
        <f aca="false">D45/$D$36</f>
        <v>0.445073128942486</v>
      </c>
      <c r="F45" s="32" t="n">
        <f aca="false">(D45-B45)/B45</f>
        <v>-0.156853319084359</v>
      </c>
      <c r="G45" s="17"/>
      <c r="H45" s="17"/>
      <c r="I45" s="17"/>
      <c r="J45" s="17"/>
      <c r="K45" s="17"/>
      <c r="L45" s="17"/>
      <c r="M45" s="17"/>
      <c r="N45" s="17"/>
    </row>
    <row r="46" customFormat="false" ht="12.75" hidden="false" customHeight="true" outlineLevel="0" collapsed="false">
      <c r="A46" s="33" t="s">
        <v>26</v>
      </c>
      <c r="B46" s="33"/>
      <c r="C46" s="33"/>
      <c r="D46" s="33"/>
      <c r="E46" s="33"/>
      <c r="F46" s="33"/>
      <c r="G46" s="17"/>
      <c r="H46" s="17"/>
      <c r="I46" s="17"/>
      <c r="J46" s="17"/>
      <c r="K46" s="17"/>
      <c r="L46" s="17"/>
      <c r="M46" s="17"/>
      <c r="N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70" t="s">
        <v>51</v>
      </c>
      <c r="G47" s="17"/>
      <c r="H47" s="17"/>
      <c r="I47" s="17"/>
      <c r="J47" s="17"/>
      <c r="K47" s="17"/>
      <c r="L47" s="17"/>
      <c r="M47" s="17"/>
      <c r="N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33.75" hidden="false" customHeight="true" outlineLevel="0" collapsed="false">
      <c r="A56" s="16" t="s">
        <v>76</v>
      </c>
      <c r="B56" s="16"/>
      <c r="C56" s="16"/>
      <c r="D56" s="16"/>
      <c r="E56" s="16"/>
      <c r="F56" s="16"/>
      <c r="G56" s="17"/>
      <c r="H56" s="17"/>
      <c r="I56" s="17"/>
      <c r="J56" s="17"/>
      <c r="K56" s="17"/>
      <c r="L56" s="17"/>
      <c r="M56" s="17"/>
      <c r="N56" s="17"/>
    </row>
    <row r="57" customFormat="false" ht="31.5" hidden="false" customHeight="true" outlineLevel="0" collapsed="false">
      <c r="A57" s="18" t="s">
        <v>53</v>
      </c>
      <c r="B57" s="19" t="str">
        <f aca="false">Originales!$A$1</f>
        <v>ACUMULADO OCTUBRE 2008</v>
      </c>
      <c r="C57" s="20" t="s">
        <v>33</v>
      </c>
      <c r="D57" s="19" t="str">
        <f aca="false">Originales!$A$2</f>
        <v>ACUMULADO OCTUBRE 2009</v>
      </c>
      <c r="E57" s="20" t="s">
        <v>33</v>
      </c>
      <c r="F57" s="20" t="s">
        <v>34</v>
      </c>
      <c r="G57" s="17"/>
      <c r="H57" s="17"/>
      <c r="I57" s="17"/>
      <c r="J57" s="17"/>
      <c r="K57" s="17"/>
      <c r="L57" s="17"/>
      <c r="M57" s="17"/>
      <c r="N57" s="17"/>
    </row>
    <row r="58" customFormat="false" ht="15" hidden="false" customHeight="true" outlineLevel="0" collapsed="false">
      <c r="A58" s="36" t="s">
        <v>54</v>
      </c>
      <c r="B58" s="37"/>
      <c r="C58" s="37"/>
      <c r="D58" s="37"/>
      <c r="E58" s="37"/>
      <c r="F58" s="38"/>
      <c r="G58" s="17"/>
      <c r="H58" s="17"/>
      <c r="I58" s="17"/>
      <c r="J58" s="17"/>
      <c r="K58" s="17"/>
      <c r="L58" s="17"/>
      <c r="M58" s="17"/>
      <c r="N58" s="17"/>
    </row>
    <row r="59" customFormat="false" ht="12.75" hidden="false" customHeight="true" outlineLevel="0" collapsed="false">
      <c r="A59" s="78" t="s">
        <v>75</v>
      </c>
      <c r="B59" s="27" t="n">
        <f aca="false">Originales!H72</f>
        <v>13664373</v>
      </c>
      <c r="C59" s="28" t="n">
        <f aca="false">B59/$B$59</f>
        <v>1</v>
      </c>
      <c r="D59" s="27" t="n">
        <f aca="false">Originales!H33</f>
        <v>11264585</v>
      </c>
      <c r="E59" s="28" t="n">
        <f aca="false">D59/$D$59</f>
        <v>1</v>
      </c>
      <c r="F59" s="28" t="n">
        <f aca="false">(D59-B59)/B59</f>
        <v>-0.175623718702644</v>
      </c>
      <c r="G59" s="17"/>
      <c r="H59" s="17"/>
      <c r="I59" s="17"/>
      <c r="J59" s="17"/>
      <c r="K59" s="17"/>
      <c r="L59" s="17"/>
      <c r="M59" s="17"/>
      <c r="N59" s="17"/>
    </row>
    <row r="60" customFormat="false" ht="15" hidden="false" customHeight="true" outlineLevel="0" collapsed="false">
      <c r="A60" s="36" t="s">
        <v>55</v>
      </c>
      <c r="B60" s="45"/>
      <c r="C60" s="37"/>
      <c r="D60" s="45"/>
      <c r="E60" s="37"/>
      <c r="F60" s="46"/>
      <c r="G60" s="17"/>
      <c r="H60" s="17"/>
      <c r="I60" s="17"/>
      <c r="J60" s="17"/>
      <c r="K60" s="17"/>
      <c r="L60" s="17"/>
      <c r="M60" s="17"/>
      <c r="N60" s="17"/>
    </row>
    <row r="61" customFormat="false" ht="15" hidden="false" customHeight="true" outlineLevel="0" collapsed="false">
      <c r="A61" s="73" t="s">
        <v>44</v>
      </c>
      <c r="B61" s="57" t="n">
        <f aca="false">Originales!F72</f>
        <v>8471226</v>
      </c>
      <c r="C61" s="56" t="n">
        <f aca="false">B61/$B$59</f>
        <v>0.619949850607855</v>
      </c>
      <c r="D61" s="55" t="n">
        <f aca="false">Originales!F33</f>
        <v>6953432</v>
      </c>
      <c r="E61" s="56" t="n">
        <f aca="false">D61/$D$59</f>
        <v>0.617282571883474</v>
      </c>
      <c r="F61" s="59" t="n">
        <f aca="false">(D61-B61)/B61</f>
        <v>-0.179170523841531</v>
      </c>
      <c r="G61" s="17"/>
      <c r="H61" s="17"/>
      <c r="I61" s="17"/>
      <c r="J61" s="17"/>
      <c r="K61" s="17"/>
      <c r="L61" s="17"/>
      <c r="M61" s="17"/>
      <c r="N61" s="17"/>
    </row>
    <row r="62" customFormat="false" ht="15" hidden="false" customHeight="true" outlineLevel="0" collapsed="false">
      <c r="A62" s="73" t="s">
        <v>56</v>
      </c>
      <c r="B62" s="44" t="n">
        <f aca="false">Originales!B72</f>
        <v>1186880</v>
      </c>
      <c r="C62" s="31" t="n">
        <f aca="false">B62/$B$59</f>
        <v>0.0868594556076594</v>
      </c>
      <c r="D62" s="60" t="n">
        <f aca="false">Originales!B33</f>
        <v>880293</v>
      </c>
      <c r="E62" s="31" t="n">
        <f aca="false">D62/$D$59</f>
        <v>0.0781469534829734</v>
      </c>
      <c r="F62" s="62" t="n">
        <f aca="false">(D62-B62)/B62</f>
        <v>-0.25831339309787</v>
      </c>
      <c r="G62" s="17"/>
      <c r="H62" s="17"/>
      <c r="I62" s="17"/>
      <c r="J62" s="17"/>
      <c r="K62" s="17"/>
      <c r="L62" s="17"/>
      <c r="M62" s="17"/>
      <c r="N62" s="17"/>
    </row>
    <row r="63" customFormat="false" ht="15" hidden="false" customHeight="true" outlineLevel="0" collapsed="false">
      <c r="A63" s="73" t="s">
        <v>57</v>
      </c>
      <c r="B63" s="44" t="n">
        <f aca="false">Originales!C72</f>
        <v>5330096</v>
      </c>
      <c r="C63" s="31" t="n">
        <f aca="false">B63/$B$59</f>
        <v>0.390072489970817</v>
      </c>
      <c r="D63" s="60" t="n">
        <f aca="false">Originales!C33</f>
        <v>4695059</v>
      </c>
      <c r="E63" s="31" t="n">
        <f aca="false">D63/$D$59</f>
        <v>0.416798222038362</v>
      </c>
      <c r="F63" s="62" t="n">
        <f aca="false">(D63-B63)/B63</f>
        <v>-0.119141756546224</v>
      </c>
      <c r="G63" s="17"/>
      <c r="H63" s="17"/>
      <c r="I63" s="17"/>
      <c r="J63" s="17"/>
      <c r="K63" s="17"/>
      <c r="L63" s="17"/>
      <c r="M63" s="17"/>
      <c r="N63" s="17"/>
    </row>
    <row r="64" customFormat="false" ht="15" hidden="false" customHeight="true" outlineLevel="0" collapsed="false">
      <c r="A64" s="73" t="s">
        <v>58</v>
      </c>
      <c r="B64" s="44" t="n">
        <f aca="false">Originales!D72</f>
        <v>1811682</v>
      </c>
      <c r="C64" s="31" t="n">
        <f aca="false">B64/$B$59</f>
        <v>0.132584349095271</v>
      </c>
      <c r="D64" s="60" t="n">
        <f aca="false">Originales!D33</f>
        <v>1281446</v>
      </c>
      <c r="E64" s="31" t="n">
        <f aca="false">D64/$D$59</f>
        <v>0.113758829109106</v>
      </c>
      <c r="F64" s="62" t="n">
        <f aca="false">(D64-B64)/B64</f>
        <v>-0.292676087746083</v>
      </c>
      <c r="G64" s="17"/>
      <c r="H64" s="17"/>
      <c r="I64" s="17"/>
      <c r="J64" s="17"/>
      <c r="K64" s="17"/>
      <c r="L64" s="17"/>
      <c r="M64" s="17"/>
      <c r="N64" s="17"/>
    </row>
    <row r="65" customFormat="false" ht="15" hidden="false" customHeight="true" outlineLevel="0" collapsed="false">
      <c r="A65" s="73" t="s">
        <v>77</v>
      </c>
      <c r="B65" s="44" t="n">
        <f aca="false">Originales!E72</f>
        <v>142568</v>
      </c>
      <c r="C65" s="32" t="n">
        <f aca="false">B65/$B$59</f>
        <v>0.0104335559341069</v>
      </c>
      <c r="D65" s="60" t="n">
        <f aca="false">Originales!E33</f>
        <v>96634</v>
      </c>
      <c r="E65" s="32" t="n">
        <f aca="false">D65/$D$59</f>
        <v>0.0085785672530324</v>
      </c>
      <c r="F65" s="62" t="n">
        <f aca="false">(D65-B65)/B65</f>
        <v>-0.322190112788283</v>
      </c>
      <c r="G65" s="17"/>
      <c r="H65" s="17"/>
      <c r="I65" s="17"/>
      <c r="J65" s="17"/>
      <c r="K65" s="17"/>
      <c r="L65" s="17"/>
      <c r="M65" s="17"/>
      <c r="N65" s="17"/>
    </row>
    <row r="66" customFormat="false" ht="15" hidden="false" customHeight="true" outlineLevel="0" collapsed="false">
      <c r="A66" s="36" t="s">
        <v>61</v>
      </c>
      <c r="B66" s="45"/>
      <c r="C66" s="68"/>
      <c r="D66" s="45"/>
      <c r="E66" s="68"/>
      <c r="F66" s="46"/>
      <c r="G66" s="17"/>
      <c r="H66" s="17"/>
      <c r="I66" s="17"/>
      <c r="J66" s="17"/>
      <c r="K66" s="17"/>
      <c r="L66" s="17"/>
      <c r="M66" s="17"/>
      <c r="N66" s="17"/>
    </row>
    <row r="67" customFormat="false" ht="15" hidden="false" customHeight="true" outlineLevel="0" collapsed="false">
      <c r="A67" s="74" t="s">
        <v>45</v>
      </c>
      <c r="B67" s="50" t="n">
        <f aca="false">Originales!G72</f>
        <v>5193147</v>
      </c>
      <c r="C67" s="56" t="n">
        <f aca="false">B67/$B$59</f>
        <v>0.380050149392146</v>
      </c>
      <c r="D67" s="50" t="n">
        <f aca="false">Originales!G33</f>
        <v>4311153</v>
      </c>
      <c r="E67" s="56" t="n">
        <f aca="false">D67/$D$59</f>
        <v>0.382717428116526</v>
      </c>
      <c r="F67" s="32" t="n">
        <f aca="false">(D67-B67)/B67</f>
        <v>-0.169838057732623</v>
      </c>
      <c r="G67" s="17"/>
      <c r="H67" s="17"/>
      <c r="I67" s="17"/>
      <c r="J67" s="17"/>
      <c r="K67" s="17"/>
      <c r="L67" s="17"/>
      <c r="M67" s="17"/>
      <c r="N67" s="17"/>
    </row>
    <row r="68" customFormat="false" ht="12.75" hidden="false" customHeight="true" outlineLevel="0" collapsed="false">
      <c r="A68" s="33" t="s">
        <v>26</v>
      </c>
      <c r="B68" s="33"/>
      <c r="C68" s="33"/>
      <c r="D68" s="33"/>
      <c r="E68" s="33"/>
      <c r="F68" s="33"/>
      <c r="G68" s="17"/>
      <c r="H68" s="17"/>
      <c r="I68" s="17"/>
      <c r="J68" s="17"/>
      <c r="K68" s="17"/>
      <c r="L68" s="17"/>
      <c r="M68" s="17"/>
      <c r="N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70" t="s">
        <v>51</v>
      </c>
      <c r="G69" s="17"/>
      <c r="H69" s="17"/>
      <c r="I69" s="17"/>
      <c r="J69" s="17"/>
      <c r="K69" s="17"/>
      <c r="L69" s="17"/>
      <c r="M69" s="17"/>
      <c r="N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35.25" hidden="false" customHeight="true" outlineLevel="0" collapsed="false">
      <c r="A80" s="16" t="s">
        <v>78</v>
      </c>
      <c r="B80" s="16"/>
      <c r="C80" s="16"/>
      <c r="D80" s="16"/>
      <c r="E80" s="16"/>
      <c r="F80" s="16"/>
      <c r="G80" s="17"/>
      <c r="H80" s="17"/>
      <c r="I80" s="17"/>
      <c r="J80" s="17"/>
      <c r="K80" s="17"/>
      <c r="L80" s="17"/>
      <c r="M80" s="17"/>
      <c r="N80" s="17"/>
    </row>
    <row r="81" customFormat="false" ht="31.5" hidden="false" customHeight="true" outlineLevel="0" collapsed="false">
      <c r="A81" s="18" t="s">
        <v>53</v>
      </c>
      <c r="B81" s="19" t="str">
        <f aca="false">Originales!$A$1</f>
        <v>ACUMULADO OCTUBRE 2008</v>
      </c>
      <c r="C81" s="20" t="s">
        <v>33</v>
      </c>
      <c r="D81" s="19" t="str">
        <f aca="false">Originales!$A$2</f>
        <v>ACUMULADO OCTUBRE 2009</v>
      </c>
      <c r="E81" s="20" t="s">
        <v>33</v>
      </c>
      <c r="F81" s="20" t="s">
        <v>34</v>
      </c>
      <c r="G81" s="17"/>
      <c r="H81" s="17"/>
      <c r="I81" s="17"/>
      <c r="J81" s="17"/>
      <c r="K81" s="17"/>
      <c r="L81" s="17"/>
      <c r="M81" s="17"/>
      <c r="N81" s="17"/>
    </row>
    <row r="82" customFormat="false" ht="15" hidden="false" customHeight="true" outlineLevel="0" collapsed="false">
      <c r="A82" s="36" t="s">
        <v>54</v>
      </c>
      <c r="B82" s="37"/>
      <c r="C82" s="37"/>
      <c r="D82" s="37"/>
      <c r="E82" s="37"/>
      <c r="F82" s="38"/>
      <c r="G82" s="17"/>
      <c r="H82" s="17"/>
      <c r="I82" s="17"/>
      <c r="J82" s="17"/>
      <c r="K82" s="17"/>
      <c r="L82" s="17"/>
      <c r="M82" s="17"/>
      <c r="N82" s="17"/>
    </row>
    <row r="83" customFormat="false" ht="12.75" hidden="false" customHeight="true" outlineLevel="0" collapsed="false">
      <c r="A83" s="78" t="s">
        <v>75</v>
      </c>
      <c r="B83" s="27" t="n">
        <f aca="false">Originales!Q72</f>
        <v>10874316</v>
      </c>
      <c r="C83" s="28" t="n">
        <f aca="false">B83/$B$83</f>
        <v>1</v>
      </c>
      <c r="D83" s="27" t="n">
        <f aca="false">Originales!Q33</f>
        <v>9465480</v>
      </c>
      <c r="E83" s="28" t="n">
        <f aca="false">D83/$D$83</f>
        <v>1</v>
      </c>
      <c r="F83" s="28" t="n">
        <f aca="false">(D83-B83)/B83</f>
        <v>-0.129556286574714</v>
      </c>
      <c r="G83" s="17"/>
      <c r="H83" s="17"/>
      <c r="I83" s="17"/>
      <c r="J83" s="17"/>
      <c r="K83" s="17"/>
      <c r="L83" s="17"/>
      <c r="M83" s="17"/>
      <c r="N83" s="17"/>
    </row>
    <row r="84" customFormat="false" ht="15" hidden="false" customHeight="true" outlineLevel="0" collapsed="false">
      <c r="A84" s="36" t="s">
        <v>55</v>
      </c>
      <c r="B84" s="45"/>
      <c r="C84" s="37"/>
      <c r="D84" s="45"/>
      <c r="E84" s="37"/>
      <c r="F84" s="46"/>
      <c r="G84" s="17"/>
      <c r="H84" s="17"/>
      <c r="I84" s="17"/>
      <c r="J84" s="17"/>
      <c r="K84" s="17"/>
      <c r="L84" s="17"/>
      <c r="M84" s="17"/>
      <c r="N84" s="17"/>
    </row>
    <row r="85" customFormat="false" ht="15" hidden="false" customHeight="true" outlineLevel="0" collapsed="false">
      <c r="A85" s="73" t="s">
        <v>44</v>
      </c>
      <c r="B85" s="57" t="n">
        <f aca="false">Originales!O72</f>
        <v>4572038</v>
      </c>
      <c r="C85" s="56" t="n">
        <f aca="false">B85/$B$83</f>
        <v>0.420443731817247</v>
      </c>
      <c r="D85" s="55" t="n">
        <f aca="false">Originales!O33</f>
        <v>4054513</v>
      </c>
      <c r="E85" s="56" t="n">
        <f aca="false">D85/$D$83</f>
        <v>0.42834732100221</v>
      </c>
      <c r="F85" s="59" t="n">
        <f aca="false">(D85-B85)/B85</f>
        <v>-0.113193503641046</v>
      </c>
      <c r="G85" s="17"/>
      <c r="H85" s="17"/>
      <c r="I85" s="17"/>
      <c r="J85" s="17"/>
      <c r="K85" s="17"/>
      <c r="L85" s="17"/>
      <c r="M85" s="17"/>
      <c r="N85" s="17"/>
    </row>
    <row r="86" customFormat="false" ht="15" hidden="false" customHeight="true" outlineLevel="0" collapsed="false">
      <c r="A86" s="73" t="s">
        <v>56</v>
      </c>
      <c r="B86" s="44" t="n">
        <f aca="false">Originales!K72</f>
        <v>556268</v>
      </c>
      <c r="C86" s="31" t="n">
        <f aca="false">B86/$B$83</f>
        <v>0.0511542978887132</v>
      </c>
      <c r="D86" s="60" t="n">
        <f aca="false">Originales!K33</f>
        <v>476479</v>
      </c>
      <c r="E86" s="31" t="n">
        <f aca="false">D86/$D$83</f>
        <v>0.0503385987821009</v>
      </c>
      <c r="F86" s="62" t="n">
        <f aca="false">(D86-B86)/B86</f>
        <v>-0.143436257343583</v>
      </c>
      <c r="G86" s="17"/>
      <c r="H86" s="17"/>
      <c r="I86" s="17"/>
      <c r="J86" s="17"/>
      <c r="K86" s="17"/>
      <c r="L86" s="17"/>
      <c r="M86" s="17"/>
      <c r="N86" s="17"/>
    </row>
    <row r="87" customFormat="false" ht="15" hidden="false" customHeight="true" outlineLevel="0" collapsed="false">
      <c r="A87" s="73" t="s">
        <v>57</v>
      </c>
      <c r="B87" s="44" t="n">
        <f aca="false">Originales!L72</f>
        <v>2587575</v>
      </c>
      <c r="C87" s="31" t="n">
        <f aca="false">B87/$B$83</f>
        <v>0.237952897451205</v>
      </c>
      <c r="D87" s="60" t="n">
        <f aca="false">Originales!L33</f>
        <v>2316916</v>
      </c>
      <c r="E87" s="31" t="n">
        <f aca="false">D87/$D$83</f>
        <v>0.244775330992195</v>
      </c>
      <c r="F87" s="62" t="n">
        <f aca="false">(D87-B87)/B87</f>
        <v>-0.104599480208303</v>
      </c>
      <c r="G87" s="17"/>
      <c r="H87" s="17"/>
      <c r="I87" s="17"/>
      <c r="J87" s="17"/>
      <c r="K87" s="17"/>
      <c r="L87" s="17"/>
      <c r="M87" s="17"/>
      <c r="N87" s="17"/>
    </row>
    <row r="88" customFormat="false" ht="15" hidden="false" customHeight="true" outlineLevel="0" collapsed="false">
      <c r="A88" s="73" t="s">
        <v>58</v>
      </c>
      <c r="B88" s="44" t="n">
        <f aca="false">Originales!M72</f>
        <v>1347252</v>
      </c>
      <c r="C88" s="31" t="n">
        <f aca="false">B88/$B$83</f>
        <v>0.123893033823921</v>
      </c>
      <c r="D88" s="60" t="n">
        <f aca="false">Originales!M33</f>
        <v>1180109</v>
      </c>
      <c r="E88" s="31" t="n">
        <f aca="false">D88/$D$83</f>
        <v>0.12467502968682</v>
      </c>
      <c r="F88" s="62" t="n">
        <f aca="false">(D88-B88)/B88</f>
        <v>-0.12406216505895</v>
      </c>
      <c r="G88" s="17"/>
      <c r="H88" s="17"/>
      <c r="I88" s="17"/>
      <c r="J88" s="17"/>
      <c r="K88" s="17"/>
      <c r="L88" s="17"/>
      <c r="M88" s="17"/>
      <c r="N88" s="17"/>
    </row>
    <row r="89" customFormat="false" ht="15" hidden="false" customHeight="true" outlineLevel="0" collapsed="false">
      <c r="A89" s="73" t="s">
        <v>79</v>
      </c>
      <c r="B89" s="44" t="n">
        <f aca="false">Originales!N72</f>
        <v>80943</v>
      </c>
      <c r="C89" s="32" t="n">
        <f aca="false">B89/$B$83</f>
        <v>0.00744350265340827</v>
      </c>
      <c r="D89" s="60" t="n">
        <f aca="false">Originales!N33</f>
        <v>81009</v>
      </c>
      <c r="E89" s="32" t="n">
        <f aca="false">D89/$D$83</f>
        <v>0.00855836154109459</v>
      </c>
      <c r="F89" s="62" t="n">
        <f aca="false">(D89-B89)/B89</f>
        <v>0.000815388606797376</v>
      </c>
      <c r="G89" s="17"/>
      <c r="H89" s="17"/>
      <c r="I89" s="17"/>
      <c r="J89" s="17"/>
      <c r="K89" s="17"/>
      <c r="L89" s="17"/>
      <c r="M89" s="17"/>
      <c r="N89" s="17"/>
    </row>
    <row r="90" customFormat="false" ht="15" hidden="false" customHeight="true" outlineLevel="0" collapsed="false">
      <c r="A90" s="36" t="s">
        <v>61</v>
      </c>
      <c r="B90" s="45"/>
      <c r="C90" s="68"/>
      <c r="D90" s="45"/>
      <c r="E90" s="68"/>
      <c r="F90" s="46"/>
      <c r="G90" s="17"/>
      <c r="H90" s="17"/>
      <c r="I90" s="17"/>
      <c r="J90" s="17"/>
      <c r="K90" s="17"/>
      <c r="L90" s="17"/>
      <c r="M90" s="17"/>
      <c r="N90" s="17"/>
    </row>
    <row r="91" customFormat="false" ht="15" hidden="false" customHeight="true" outlineLevel="0" collapsed="false">
      <c r="A91" s="73" t="s">
        <v>45</v>
      </c>
      <c r="B91" s="50" t="n">
        <f aca="false">Originales!P72</f>
        <v>6302278</v>
      </c>
      <c r="C91" s="56" t="n">
        <f aca="false">B91/$B$83</f>
        <v>0.579556268182753</v>
      </c>
      <c r="D91" s="50" t="n">
        <f aca="false">Originales!P33</f>
        <v>5410967</v>
      </c>
      <c r="E91" s="56" t="n">
        <f aca="false">D91/$D$83</f>
        <v>0.57165267899779</v>
      </c>
      <c r="F91" s="32" t="n">
        <f aca="false">(D91-B91)/B91</f>
        <v>-0.141426798373541</v>
      </c>
      <c r="G91" s="17"/>
      <c r="H91" s="17"/>
      <c r="I91" s="17"/>
      <c r="J91" s="17"/>
      <c r="K91" s="17"/>
      <c r="L91" s="17"/>
      <c r="M91" s="17"/>
      <c r="N91" s="17"/>
    </row>
    <row r="92" customFormat="false" ht="12.75" hidden="false" customHeight="true" outlineLevel="0" collapsed="false">
      <c r="A92" s="33" t="s">
        <v>26</v>
      </c>
      <c r="B92" s="33"/>
      <c r="C92" s="33"/>
      <c r="D92" s="33"/>
      <c r="E92" s="33"/>
      <c r="F92" s="33"/>
      <c r="G92" s="17"/>
      <c r="H92" s="17"/>
      <c r="I92" s="17"/>
      <c r="J92" s="17"/>
      <c r="K92" s="17"/>
      <c r="L92" s="17"/>
      <c r="M92" s="17"/>
      <c r="N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70" t="s">
        <v>51</v>
      </c>
      <c r="G93" s="79"/>
      <c r="H93" s="17"/>
      <c r="I93" s="17"/>
      <c r="J93" s="17"/>
      <c r="K93" s="17"/>
      <c r="L93" s="17"/>
      <c r="M93" s="17"/>
      <c r="N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</row>
    <row r="104" customFormat="false" ht="39.75" hidden="false" customHeight="true" outlineLevel="0" collapsed="false">
      <c r="A104" s="16" t="s">
        <v>80</v>
      </c>
      <c r="B104" s="16"/>
      <c r="C104" s="16"/>
      <c r="D104" s="16"/>
      <c r="E104" s="16"/>
      <c r="F104" s="16"/>
      <c r="G104" s="17"/>
      <c r="H104" s="17"/>
      <c r="I104" s="17"/>
      <c r="J104" s="17"/>
      <c r="K104" s="17"/>
      <c r="L104" s="17"/>
      <c r="M104" s="17"/>
      <c r="N104" s="17"/>
    </row>
    <row r="105" customFormat="false" ht="31.5" hidden="false" customHeight="true" outlineLevel="0" collapsed="false">
      <c r="A105" s="18" t="s">
        <v>53</v>
      </c>
      <c r="B105" s="19" t="str">
        <f aca="false">Originales!$A$1</f>
        <v>ACUMULADO OCTUBRE 2008</v>
      </c>
      <c r="C105" s="20" t="s">
        <v>33</v>
      </c>
      <c r="D105" s="19" t="str">
        <f aca="false">Originales!$A$2</f>
        <v>ACUMULADO OCTUBRE 2009</v>
      </c>
      <c r="E105" s="20" t="s">
        <v>33</v>
      </c>
      <c r="F105" s="20" t="s">
        <v>34</v>
      </c>
      <c r="G105" s="17"/>
      <c r="H105" s="17"/>
      <c r="I105" s="17"/>
      <c r="J105" s="17"/>
      <c r="K105" s="17"/>
      <c r="L105" s="17"/>
      <c r="M105" s="17"/>
      <c r="N105" s="17"/>
    </row>
    <row r="106" customFormat="false" ht="15" hidden="false" customHeight="true" outlineLevel="0" collapsed="false">
      <c r="A106" s="36" t="s">
        <v>54</v>
      </c>
      <c r="B106" s="37"/>
      <c r="C106" s="37"/>
      <c r="D106" s="37"/>
      <c r="E106" s="37"/>
      <c r="F106" s="38"/>
      <c r="G106" s="17"/>
      <c r="H106" s="17"/>
      <c r="I106" s="17"/>
      <c r="J106" s="17"/>
      <c r="K106" s="17"/>
      <c r="L106" s="17"/>
      <c r="M106" s="17"/>
      <c r="N106" s="17"/>
    </row>
    <row r="107" customFormat="false" ht="12.75" hidden="false" customHeight="true" outlineLevel="0" collapsed="false">
      <c r="A107" s="78" t="s">
        <v>75</v>
      </c>
      <c r="B107" s="27" t="n">
        <f aca="false">Originales!Y73</f>
        <v>5895976</v>
      </c>
      <c r="C107" s="28" t="n">
        <f aca="false">B107/$B$107</f>
        <v>1</v>
      </c>
      <c r="D107" s="27" t="n">
        <f aca="false">Originales!Y33</f>
        <v>4691001</v>
      </c>
      <c r="E107" s="28" t="n">
        <f aca="false">D107/$D$107</f>
        <v>1</v>
      </c>
      <c r="F107" s="28" t="n">
        <f aca="false">(D107-B107)/B107</f>
        <v>-0.204372439779266</v>
      </c>
      <c r="G107" s="17"/>
      <c r="H107" s="17"/>
      <c r="I107" s="17"/>
      <c r="J107" s="17"/>
      <c r="K107" s="17"/>
      <c r="L107" s="17"/>
      <c r="M107" s="17"/>
      <c r="N107" s="17"/>
    </row>
    <row r="108" customFormat="false" ht="15" hidden="false" customHeight="true" outlineLevel="0" collapsed="false">
      <c r="A108" s="36" t="s">
        <v>55</v>
      </c>
      <c r="B108" s="45"/>
      <c r="C108" s="37"/>
      <c r="D108" s="45"/>
      <c r="E108" s="37"/>
      <c r="F108" s="46"/>
      <c r="G108" s="17"/>
      <c r="H108" s="17"/>
      <c r="I108" s="17"/>
      <c r="J108" s="17"/>
      <c r="K108" s="17"/>
      <c r="L108" s="17"/>
      <c r="M108" s="17"/>
      <c r="N108" s="17"/>
    </row>
    <row r="109" customFormat="false" ht="15" hidden="false" customHeight="true" outlineLevel="0" collapsed="false">
      <c r="A109" s="73" t="s">
        <v>44</v>
      </c>
      <c r="B109" s="57" t="n">
        <f aca="false">Originales!W73</f>
        <v>3727592</v>
      </c>
      <c r="C109" s="56" t="n">
        <f aca="false">B109/$B$107</f>
        <v>0.632226454110397</v>
      </c>
      <c r="D109" s="55" t="n">
        <f aca="false">Originales!W33</f>
        <v>3028098</v>
      </c>
      <c r="E109" s="56" t="n">
        <f aca="false">D109/$D$107</f>
        <v>0.645512119907883</v>
      </c>
      <c r="F109" s="59" t="n">
        <f aca="false">(D109-B109)/B109</f>
        <v>-0.187653047865754</v>
      </c>
      <c r="G109" s="17"/>
      <c r="H109" s="17"/>
      <c r="I109" s="17"/>
      <c r="J109" s="17"/>
      <c r="K109" s="17"/>
      <c r="L109" s="17"/>
      <c r="M109" s="17"/>
      <c r="N109" s="17"/>
    </row>
    <row r="110" customFormat="false" ht="15" hidden="false" customHeight="true" outlineLevel="0" collapsed="false">
      <c r="A110" s="73" t="s">
        <v>81</v>
      </c>
      <c r="B110" s="44" t="n">
        <f aca="false">Originales!T73</f>
        <v>2941142</v>
      </c>
      <c r="C110" s="31" t="n">
        <f aca="false">B110/$B$107</f>
        <v>0.498838869086306</v>
      </c>
      <c r="D110" s="60" t="n">
        <f aca="false">Originales!T33</f>
        <v>2522860</v>
      </c>
      <c r="E110" s="31" t="n">
        <f aca="false">D110/$D$107</f>
        <v>0.537808454954497</v>
      </c>
      <c r="F110" s="62" t="n">
        <f aca="false">(D110-B110)/B110</f>
        <v>-0.142217546789648</v>
      </c>
      <c r="G110" s="17"/>
      <c r="H110" s="17"/>
      <c r="I110" s="17"/>
      <c r="J110" s="17"/>
      <c r="K110" s="17"/>
      <c r="L110" s="17"/>
      <c r="M110" s="17"/>
      <c r="N110" s="17"/>
    </row>
    <row r="111" customFormat="false" ht="15" hidden="false" customHeight="true" outlineLevel="0" collapsed="false">
      <c r="A111" s="73" t="s">
        <v>58</v>
      </c>
      <c r="B111" s="44" t="n">
        <f aca="false">Originales!U73</f>
        <v>729896</v>
      </c>
      <c r="C111" s="31" t="n">
        <f aca="false">B111/$B$107</f>
        <v>0.123795619249468</v>
      </c>
      <c r="D111" s="60" t="n">
        <f aca="false">Originales!U33</f>
        <v>477697</v>
      </c>
      <c r="E111" s="31" t="n">
        <f aca="false">D111/$D$107</f>
        <v>0.101832636573729</v>
      </c>
      <c r="F111" s="62" t="n">
        <f aca="false">(D111-B111)/B111</f>
        <v>-0.345527308000044</v>
      </c>
      <c r="G111" s="17"/>
      <c r="H111" s="17"/>
      <c r="I111" s="17"/>
      <c r="J111" s="17"/>
      <c r="K111" s="17"/>
      <c r="L111" s="17"/>
      <c r="M111" s="17"/>
      <c r="N111" s="17"/>
    </row>
    <row r="112" customFormat="false" ht="15" hidden="false" customHeight="true" outlineLevel="0" collapsed="false">
      <c r="A112" s="73" t="s">
        <v>77</v>
      </c>
      <c r="B112" s="44" t="n">
        <f aca="false">Originales!V73</f>
        <v>56554</v>
      </c>
      <c r="C112" s="32" t="n">
        <f aca="false">B112/$B$107</f>
        <v>0.00959196577462324</v>
      </c>
      <c r="D112" s="60" t="n">
        <f aca="false">Originales!V33</f>
        <v>27541</v>
      </c>
      <c r="E112" s="32" t="n">
        <f aca="false">D112/$D$107</f>
        <v>0.00587102837965714</v>
      </c>
      <c r="F112" s="62" t="n">
        <f aca="false">(D112-B112)/B112</f>
        <v>-0.513014110407752</v>
      </c>
      <c r="G112" s="17"/>
      <c r="H112" s="17"/>
      <c r="I112" s="17"/>
      <c r="J112" s="17"/>
      <c r="K112" s="17"/>
      <c r="L112" s="17"/>
      <c r="M112" s="17"/>
      <c r="N112" s="17"/>
    </row>
    <row r="113" customFormat="false" ht="15" hidden="false" customHeight="true" outlineLevel="0" collapsed="false">
      <c r="A113" s="36" t="s">
        <v>61</v>
      </c>
      <c r="B113" s="45"/>
      <c r="C113" s="68"/>
      <c r="D113" s="45"/>
      <c r="E113" s="68"/>
      <c r="F113" s="46"/>
      <c r="G113" s="17"/>
      <c r="H113" s="17"/>
      <c r="I113" s="17"/>
      <c r="J113" s="17"/>
      <c r="K113" s="17"/>
      <c r="L113" s="17"/>
      <c r="M113" s="17"/>
      <c r="N113" s="17"/>
    </row>
    <row r="114" customFormat="false" ht="15" hidden="false" customHeight="true" outlineLevel="0" collapsed="false">
      <c r="A114" s="73" t="s">
        <v>45</v>
      </c>
      <c r="B114" s="50" t="n">
        <f aca="false">Originales!X73</f>
        <v>2168384</v>
      </c>
      <c r="C114" s="56" t="n">
        <f aca="false">B114/$B$107</f>
        <v>0.367773545889603</v>
      </c>
      <c r="D114" s="50" t="n">
        <f aca="false">Originales!X33</f>
        <v>1662903</v>
      </c>
      <c r="E114" s="56" t="n">
        <f aca="false">D114/$D$107</f>
        <v>0.354487880092117</v>
      </c>
      <c r="F114" s="32" t="n">
        <f aca="false">(D114-B114)/B114</f>
        <v>-0.233114153212715</v>
      </c>
      <c r="G114" s="17"/>
      <c r="H114" s="17"/>
      <c r="I114" s="17"/>
      <c r="J114" s="17"/>
      <c r="K114" s="17"/>
      <c r="L114" s="17"/>
      <c r="M114" s="17"/>
      <c r="N114" s="17"/>
    </row>
    <row r="115" customFormat="false" ht="12.75" hidden="false" customHeight="true" outlineLevel="0" collapsed="false">
      <c r="A115" s="33" t="s">
        <v>26</v>
      </c>
      <c r="B115" s="33"/>
      <c r="C115" s="33"/>
      <c r="D115" s="33"/>
      <c r="E115" s="33"/>
      <c r="F115" s="33"/>
      <c r="G115" s="17"/>
      <c r="H115" s="17"/>
      <c r="I115" s="17"/>
      <c r="J115" s="17"/>
      <c r="K115" s="17"/>
      <c r="L115" s="17"/>
      <c r="M115" s="17"/>
      <c r="N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70" t="s">
        <v>51</v>
      </c>
      <c r="G116" s="17"/>
      <c r="H116" s="17"/>
      <c r="I116" s="17"/>
      <c r="J116" s="17"/>
      <c r="K116" s="17"/>
      <c r="L116" s="17"/>
      <c r="M116" s="17"/>
      <c r="N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</row>
    <row r="124" customFormat="false" ht="39.75" hidden="false" customHeight="true" outlineLevel="0" collapsed="false">
      <c r="A124" s="16" t="s">
        <v>82</v>
      </c>
      <c r="B124" s="16"/>
      <c r="C124" s="16"/>
      <c r="D124" s="16"/>
      <c r="E124" s="16"/>
      <c r="F124" s="16"/>
      <c r="G124" s="17"/>
      <c r="H124" s="17"/>
      <c r="I124" s="17"/>
      <c r="J124" s="17"/>
      <c r="K124" s="17"/>
      <c r="L124" s="17"/>
      <c r="M124" s="17"/>
      <c r="N124" s="17"/>
    </row>
    <row r="125" customFormat="false" ht="31.5" hidden="false" customHeight="true" outlineLevel="0" collapsed="false">
      <c r="A125" s="18" t="s">
        <v>53</v>
      </c>
      <c r="B125" s="19" t="str">
        <f aca="false">Originales!$A$1</f>
        <v>ACUMULADO OCTUBRE 2008</v>
      </c>
      <c r="C125" s="20" t="s">
        <v>33</v>
      </c>
      <c r="D125" s="19" t="str">
        <f aca="false">Originales!$A$2</f>
        <v>ACUMULADO OCTUBRE 2009</v>
      </c>
      <c r="E125" s="20" t="s">
        <v>33</v>
      </c>
      <c r="F125" s="20" t="s">
        <v>34</v>
      </c>
      <c r="G125" s="17"/>
      <c r="H125" s="17"/>
      <c r="I125" s="17"/>
      <c r="J125" s="17"/>
      <c r="K125" s="17"/>
      <c r="L125" s="17"/>
      <c r="M125" s="17"/>
      <c r="N125" s="17"/>
    </row>
    <row r="126" customFormat="false" ht="12.75" hidden="false" customHeight="false" outlineLevel="0" collapsed="false">
      <c r="A126" s="36" t="s">
        <v>54</v>
      </c>
      <c r="B126" s="37"/>
      <c r="C126" s="37"/>
      <c r="D126" s="37"/>
      <c r="E126" s="37"/>
      <c r="F126" s="38"/>
      <c r="G126" s="17"/>
      <c r="H126" s="17"/>
      <c r="I126" s="17"/>
      <c r="J126" s="17"/>
      <c r="K126" s="17"/>
      <c r="L126" s="17"/>
      <c r="M126" s="17"/>
      <c r="N126" s="17"/>
    </row>
    <row r="127" customFormat="false" ht="12.75" hidden="false" customHeight="true" outlineLevel="0" collapsed="false">
      <c r="A127" s="78" t="s">
        <v>75</v>
      </c>
      <c r="B127" s="27" t="n">
        <f aca="false">Originales!AH73</f>
        <v>419835</v>
      </c>
      <c r="C127" s="28" t="n">
        <f aca="false">B127/$B$127</f>
        <v>1</v>
      </c>
      <c r="D127" s="27" t="n">
        <f aca="false">Originales!AH33</f>
        <v>300471</v>
      </c>
      <c r="E127" s="28" t="n">
        <f aca="false">D127/$D$127</f>
        <v>1</v>
      </c>
      <c r="F127" s="28" t="n">
        <f aca="false">(D127-B127)/B127</f>
        <v>-0.284311693879739</v>
      </c>
      <c r="G127" s="17"/>
      <c r="H127" s="17"/>
      <c r="I127" s="17"/>
      <c r="J127" s="17"/>
      <c r="K127" s="17"/>
      <c r="L127" s="17"/>
      <c r="M127" s="17"/>
      <c r="N127" s="17"/>
    </row>
    <row r="128" customFormat="false" ht="12.75" hidden="false" customHeight="false" outlineLevel="0" collapsed="false">
      <c r="A128" s="36" t="s">
        <v>55</v>
      </c>
      <c r="B128" s="45"/>
      <c r="C128" s="37"/>
      <c r="D128" s="45"/>
      <c r="E128" s="37"/>
      <c r="F128" s="46"/>
      <c r="G128" s="17"/>
      <c r="H128" s="17"/>
      <c r="I128" s="17"/>
      <c r="J128" s="17"/>
      <c r="K128" s="17"/>
      <c r="L128" s="17"/>
      <c r="M128" s="17"/>
      <c r="N128" s="17"/>
    </row>
    <row r="129" customFormat="false" ht="12.75" hidden="false" customHeight="false" outlineLevel="0" collapsed="false">
      <c r="A129" s="73" t="s">
        <v>44</v>
      </c>
      <c r="B129" s="57" t="n">
        <f aca="false">Originales!AF73</f>
        <v>419835</v>
      </c>
      <c r="C129" s="56" t="n">
        <f aca="false">B129/$B$127</f>
        <v>1</v>
      </c>
      <c r="D129" s="55" t="n">
        <f aca="false">Originales!AF33</f>
        <v>300471</v>
      </c>
      <c r="E129" s="56" t="n">
        <f aca="false">D129/$D$127</f>
        <v>1</v>
      </c>
      <c r="F129" s="59" t="n">
        <f aca="false">(D129-B129)/B129</f>
        <v>-0.284311693879739</v>
      </c>
      <c r="G129" s="17"/>
      <c r="H129" s="17"/>
      <c r="I129" s="17"/>
      <c r="J129" s="17"/>
      <c r="K129" s="17"/>
      <c r="L129" s="17"/>
      <c r="M129" s="17"/>
      <c r="N129" s="17"/>
    </row>
    <row r="130" customFormat="false" ht="12.75" hidden="false" customHeight="false" outlineLevel="0" collapsed="false">
      <c r="A130" s="73" t="s">
        <v>81</v>
      </c>
      <c r="B130" s="44" t="n">
        <f aca="false">Originales!AB73</f>
        <v>126774</v>
      </c>
      <c r="C130" s="31" t="n">
        <f aca="false">B130/$B$127</f>
        <v>0.301961484869056</v>
      </c>
      <c r="D130" s="60" t="n">
        <f aca="false">Originales!AB33</f>
        <v>96025</v>
      </c>
      <c r="E130" s="31" t="n">
        <f aca="false">D130/$D$127</f>
        <v>0.319581590236662</v>
      </c>
      <c r="F130" s="62" t="n">
        <f aca="false">(D130-B130)/B130</f>
        <v>-0.242549734172622</v>
      </c>
      <c r="G130" s="17"/>
      <c r="H130" s="17"/>
      <c r="I130" s="17"/>
      <c r="J130" s="17"/>
      <c r="K130" s="17"/>
      <c r="L130" s="17"/>
      <c r="M130" s="17"/>
      <c r="N130" s="17"/>
    </row>
    <row r="131" customFormat="false" ht="12.75" hidden="false" customHeight="false" outlineLevel="0" collapsed="false">
      <c r="A131" s="73" t="s">
        <v>58</v>
      </c>
      <c r="B131" s="44" t="n">
        <f aca="false">Originales!AC73</f>
        <v>91259</v>
      </c>
      <c r="C131" s="31" t="n">
        <f aca="false">B131/$B$127</f>
        <v>0.217368728190837</v>
      </c>
      <c r="D131" s="60" t="n">
        <f aca="false">Originales!AC33</f>
        <v>79949</v>
      </c>
      <c r="E131" s="31" t="n">
        <f aca="false">D131/$D$127</f>
        <v>0.266078922757937</v>
      </c>
      <c r="F131" s="62" t="n">
        <f aca="false">(D131-B131)/B131</f>
        <v>-0.123932981952465</v>
      </c>
      <c r="G131" s="17"/>
      <c r="H131" s="17"/>
      <c r="I131" s="17"/>
      <c r="J131" s="17"/>
      <c r="K131" s="17"/>
      <c r="L131" s="17"/>
      <c r="M131" s="17"/>
      <c r="N131" s="17"/>
    </row>
    <row r="132" customFormat="false" ht="12.75" hidden="false" customHeight="false" outlineLevel="0" collapsed="false">
      <c r="A132" s="73" t="s">
        <v>59</v>
      </c>
      <c r="B132" s="44" t="n">
        <f aca="false">Originales!AD73</f>
        <v>154220</v>
      </c>
      <c r="C132" s="31" t="n">
        <f aca="false">B132/$B$127</f>
        <v>0.367334786285088</v>
      </c>
      <c r="D132" s="60" t="n">
        <f aca="false">Originales!AD33</f>
        <v>96863</v>
      </c>
      <c r="E132" s="31" t="n">
        <f aca="false">D132/$D$127</f>
        <v>0.322370544911156</v>
      </c>
      <c r="F132" s="62" t="n">
        <f aca="false">(D132-B132)/B132</f>
        <v>-0.371916742316172</v>
      </c>
      <c r="G132" s="17"/>
      <c r="H132" s="17"/>
      <c r="I132" s="17"/>
      <c r="J132" s="17"/>
      <c r="K132" s="17"/>
      <c r="L132" s="17"/>
      <c r="M132" s="17"/>
      <c r="N132" s="17"/>
    </row>
    <row r="133" customFormat="false" ht="12.75" hidden="false" customHeight="false" outlineLevel="0" collapsed="false">
      <c r="A133" s="73" t="s">
        <v>60</v>
      </c>
      <c r="B133" s="77" t="n">
        <f aca="false">Originales!AE73</f>
        <v>47582</v>
      </c>
      <c r="C133" s="32" t="n">
        <f aca="false">B133/$B$127</f>
        <v>0.113335000655019</v>
      </c>
      <c r="D133" s="64" t="n">
        <f aca="false">Originales!AE33</f>
        <v>27634</v>
      </c>
      <c r="E133" s="32" t="n">
        <f aca="false">D133/$D$127</f>
        <v>0.0919689420942454</v>
      </c>
      <c r="F133" s="66" t="n">
        <f aca="false">(D133-B133)/B133</f>
        <v>-0.419234164179732</v>
      </c>
      <c r="G133" s="17"/>
      <c r="H133" s="17"/>
      <c r="I133" s="17"/>
      <c r="J133" s="17"/>
      <c r="K133" s="17"/>
      <c r="L133" s="17"/>
      <c r="M133" s="17"/>
      <c r="N133" s="17"/>
    </row>
    <row r="134" customFormat="false" ht="12.75" hidden="false" customHeight="false" outlineLevel="0" collapsed="false">
      <c r="A134" s="36" t="s">
        <v>61</v>
      </c>
      <c r="B134" s="45"/>
      <c r="C134" s="68"/>
      <c r="D134" s="45"/>
      <c r="E134" s="68"/>
      <c r="F134" s="46"/>
      <c r="G134" s="17"/>
      <c r="H134" s="17"/>
      <c r="I134" s="17"/>
      <c r="J134" s="17"/>
      <c r="K134" s="17"/>
      <c r="L134" s="17"/>
      <c r="M134" s="17"/>
      <c r="N134" s="17"/>
    </row>
    <row r="135" customFormat="false" ht="12.75" hidden="false" customHeight="false" outlineLevel="0" collapsed="false">
      <c r="A135" s="73" t="s">
        <v>45</v>
      </c>
      <c r="B135" s="75" t="s">
        <v>50</v>
      </c>
      <c r="C135" s="75" t="s">
        <v>50</v>
      </c>
      <c r="D135" s="75" t="s">
        <v>50</v>
      </c>
      <c r="E135" s="75" t="s">
        <v>50</v>
      </c>
      <c r="F135" s="75" t="s">
        <v>50</v>
      </c>
      <c r="G135" s="17"/>
      <c r="H135" s="17"/>
      <c r="I135" s="17"/>
      <c r="J135" s="17"/>
      <c r="K135" s="17"/>
      <c r="L135" s="17"/>
      <c r="M135" s="17"/>
      <c r="N135" s="17"/>
    </row>
    <row r="136" customFormat="false" ht="12.75" hidden="false" customHeight="true" outlineLevel="0" collapsed="false">
      <c r="A136" s="33" t="s">
        <v>26</v>
      </c>
      <c r="B136" s="33"/>
      <c r="C136" s="33"/>
      <c r="D136" s="33"/>
      <c r="E136" s="33"/>
      <c r="F136" s="33"/>
      <c r="G136" s="17"/>
      <c r="H136" s="17"/>
      <c r="I136" s="17"/>
      <c r="J136" s="17"/>
      <c r="K136" s="17"/>
      <c r="L136" s="17"/>
      <c r="M136" s="17"/>
      <c r="N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70" t="s">
        <v>51</v>
      </c>
      <c r="G137" s="17"/>
      <c r="H137" s="17"/>
      <c r="I137" s="17"/>
      <c r="J137" s="17"/>
      <c r="K137" s="17"/>
      <c r="L137" s="17"/>
      <c r="M137" s="17"/>
      <c r="N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31.14"/>
    <col collapsed="false" customWidth="true" hidden="false" outlineLevel="0" max="4" min="2" style="80" width="12.7"/>
    <col collapsed="false" customWidth="true" hidden="false" outlineLevel="0" max="5" min="5" style="80" width="10.71"/>
    <col collapsed="false" customWidth="false" hidden="false" outlineLevel="0" max="11" min="6" style="80" width="11.42"/>
    <col collapsed="false" customWidth="true" hidden="false" outlineLevel="0" max="12" min="12" style="80" width="13.7"/>
    <col collapsed="false" customWidth="false" hidden="false" outlineLevel="0" max="257" min="13" style="80" width="11.42"/>
  </cols>
  <sheetData>
    <row r="5" customFormat="false" ht="36" hidden="false" customHeight="true" outlineLevel="0" collapsed="false">
      <c r="A5" s="16" t="s">
        <v>83</v>
      </c>
      <c r="B5" s="16"/>
      <c r="C5" s="16"/>
      <c r="D5" s="16"/>
    </row>
    <row r="6" customFormat="false" ht="31.5" hidden="false" customHeight="true" outlineLevel="0" collapsed="false">
      <c r="A6" s="18" t="s">
        <v>32</v>
      </c>
      <c r="B6" s="19" t="str">
        <f aca="false">Originales!$A$1</f>
        <v>ACUMULADO OCTUBRE 2008</v>
      </c>
      <c r="C6" s="19" t="str">
        <f aca="false">Originales!$A$2</f>
        <v>ACUMULADO OCTUBRE 2009</v>
      </c>
      <c r="D6" s="81" t="s">
        <v>84</v>
      </c>
    </row>
    <row r="7" s="14" customFormat="true" ht="15" hidden="false" customHeight="true" outlineLevel="0" collapsed="false">
      <c r="A7" s="36" t="s">
        <v>35</v>
      </c>
      <c r="B7" s="45"/>
      <c r="C7" s="45"/>
      <c r="D7" s="46"/>
      <c r="E7" s="80"/>
      <c r="F7" s="80"/>
    </row>
    <row r="8" customFormat="false" ht="15" hidden="false" customHeight="true" outlineLevel="0" collapsed="false">
      <c r="A8" s="26" t="s">
        <v>85</v>
      </c>
      <c r="B8" s="82" t="n">
        <f aca="false">Originales!AR73</f>
        <v>62.2001220318604</v>
      </c>
      <c r="C8" s="83" t="n">
        <f aca="false">Originales!AR34</f>
        <v>53.8660459583376</v>
      </c>
      <c r="D8" s="84" t="n">
        <f aca="false">C8/B8-1</f>
        <v>-0.133988098435786</v>
      </c>
    </row>
    <row r="9" customFormat="false" ht="15" hidden="false" customHeight="true" outlineLevel="0" collapsed="false">
      <c r="A9" s="29" t="s">
        <v>86</v>
      </c>
      <c r="B9" s="85" t="n">
        <f aca="false">Originales!AP73</f>
        <v>72.1809797637296</v>
      </c>
      <c r="C9" s="86" t="n">
        <f aca="false">Originales!AP34</f>
        <v>62.5250577800176</v>
      </c>
      <c r="D9" s="87" t="n">
        <f aca="false">C9/B9-1</f>
        <v>-0.133773772748982</v>
      </c>
      <c r="E9" s="88"/>
    </row>
    <row r="10" customFormat="false" ht="15" hidden="false" customHeight="true" outlineLevel="0" collapsed="false">
      <c r="A10" s="69" t="s">
        <v>87</v>
      </c>
      <c r="B10" s="89" t="n">
        <f aca="false">Originales!AQ73</f>
        <v>53.2136867937452</v>
      </c>
      <c r="C10" s="90" t="n">
        <f aca="false">Originales!AQ34</f>
        <v>45.9345037461352</v>
      </c>
      <c r="D10" s="91" t="n">
        <f aca="false">C10/B10-1</f>
        <v>-0.136791556574981</v>
      </c>
      <c r="E10" s="88"/>
    </row>
    <row r="11" customFormat="false" ht="27.75" hidden="false" customHeight="true" outlineLevel="0" collapsed="false">
      <c r="A11" s="33" t="s">
        <v>88</v>
      </c>
      <c r="B11" s="33"/>
      <c r="C11" s="33"/>
      <c r="D11" s="33"/>
    </row>
    <row r="12" customFormat="false" ht="12.75" hidden="false" customHeight="false" outlineLevel="0" collapsed="false">
      <c r="A12" s="92"/>
      <c r="B12" s="92"/>
      <c r="C12" s="92"/>
      <c r="D12" s="92"/>
    </row>
    <row r="13" customFormat="false" ht="36" hidden="false" customHeight="true" outlineLevel="0" collapsed="false">
      <c r="A13" s="16" t="s">
        <v>89</v>
      </c>
      <c r="B13" s="16"/>
      <c r="C13" s="16"/>
      <c r="D13" s="16"/>
    </row>
    <row r="14" customFormat="false" ht="25.5" hidden="false" customHeight="true" outlineLevel="0" collapsed="false">
      <c r="A14" s="18" t="s">
        <v>40</v>
      </c>
      <c r="B14" s="19" t="str">
        <f aca="false">Originales!$A$1</f>
        <v>ACUMULADO OCTUBRE 2008</v>
      </c>
      <c r="C14" s="19" t="str">
        <f aca="false">Originales!$A$2</f>
        <v>ACUMULADO OCTUBRE 2009</v>
      </c>
      <c r="D14" s="81" t="s">
        <v>84</v>
      </c>
    </row>
    <row r="15" customFormat="false" ht="15" hidden="false" customHeight="true" outlineLevel="0" collapsed="false">
      <c r="A15" s="36" t="s">
        <v>43</v>
      </c>
      <c r="B15" s="37"/>
      <c r="C15" s="45"/>
      <c r="D15" s="46"/>
    </row>
    <row r="16" customFormat="false" ht="15" hidden="false" customHeight="true" outlineLevel="0" collapsed="false">
      <c r="A16" s="26" t="s">
        <v>42</v>
      </c>
      <c r="B16" s="82" t="n">
        <f aca="false">Originales!H73</f>
        <v>66.7197275190709</v>
      </c>
      <c r="C16" s="83" t="n">
        <f aca="false">Originales!H34</f>
        <v>56.8238614328474</v>
      </c>
      <c r="D16" s="84" t="n">
        <f aca="false">C16/B16-1</f>
        <v>-0.148319941555441</v>
      </c>
      <c r="E16" s="88"/>
    </row>
    <row r="17" customFormat="false" ht="15" hidden="false" customHeight="true" outlineLevel="0" collapsed="false">
      <c r="A17" s="29" t="s">
        <v>44</v>
      </c>
      <c r="B17" s="85" t="n">
        <f aca="false">Originales!F73</f>
        <v>79.9607446732094</v>
      </c>
      <c r="C17" s="86" t="n">
        <f aca="false">Originales!F34</f>
        <v>67.6983541744595</v>
      </c>
      <c r="D17" s="87" t="n">
        <f aca="false">C17/B17-1</f>
        <v>-0.153355131306805</v>
      </c>
      <c r="E17" s="88"/>
    </row>
    <row r="18" customFormat="false" ht="15" hidden="false" customHeight="true" outlineLevel="0" collapsed="false">
      <c r="A18" s="69" t="s">
        <v>45</v>
      </c>
      <c r="B18" s="89" t="n">
        <f aca="false">Originales!G73</f>
        <v>52.5301668172496</v>
      </c>
      <c r="C18" s="90" t="n">
        <f aca="false">Originales!G34</f>
        <v>45.131196159326</v>
      </c>
      <c r="D18" s="87" t="n">
        <f aca="false">C18/B18-1</f>
        <v>-0.140851840118161</v>
      </c>
    </row>
    <row r="19" customFormat="false" ht="15" hidden="false" customHeight="true" outlineLevel="0" collapsed="false">
      <c r="A19" s="36" t="s">
        <v>46</v>
      </c>
      <c r="B19" s="93"/>
      <c r="C19" s="93"/>
      <c r="D19" s="94"/>
    </row>
    <row r="20" customFormat="false" ht="15" hidden="false" customHeight="true" outlineLevel="0" collapsed="false">
      <c r="A20" s="26" t="s">
        <v>42</v>
      </c>
      <c r="B20" s="82" t="n">
        <f aca="false">Originales!Q73</f>
        <v>64.2441409645876</v>
      </c>
      <c r="C20" s="83" t="n">
        <f aca="false">Originales!Q34</f>
        <v>56.5903792505052</v>
      </c>
      <c r="D20" s="84" t="n">
        <f aca="false">C20/B20-1</f>
        <v>-0.119135560055217</v>
      </c>
      <c r="E20" s="88"/>
    </row>
    <row r="21" customFormat="false" ht="15" hidden="false" customHeight="true" outlineLevel="0" collapsed="false">
      <c r="A21" s="29" t="s">
        <v>44</v>
      </c>
      <c r="B21" s="85" t="n">
        <f aca="false">Originales!O73</f>
        <v>73.302144374524</v>
      </c>
      <c r="C21" s="86" t="n">
        <f aca="false">Originales!O34</f>
        <v>65.7999344355943</v>
      </c>
      <c r="D21" s="87" t="n">
        <f aca="false">C21/B21-1</f>
        <v>-0.102346391131459</v>
      </c>
      <c r="E21" s="88"/>
    </row>
    <row r="22" customFormat="false" ht="15" hidden="false" customHeight="true" outlineLevel="0" collapsed="false">
      <c r="A22" s="69" t="s">
        <v>45</v>
      </c>
      <c r="B22" s="89" t="n">
        <f aca="false">Originales!P73</f>
        <v>58.9587586613491</v>
      </c>
      <c r="C22" s="90" t="n">
        <f aca="false">Originales!P34</f>
        <v>51.2187505501955</v>
      </c>
      <c r="D22" s="91" t="n">
        <f aca="false">C22/B22-1</f>
        <v>-0.131278342470049</v>
      </c>
      <c r="E22" s="88"/>
    </row>
    <row r="23" customFormat="false" ht="15" hidden="false" customHeight="true" outlineLevel="0" collapsed="false">
      <c r="A23" s="36" t="s">
        <v>47</v>
      </c>
      <c r="B23" s="95"/>
      <c r="C23" s="93"/>
      <c r="D23" s="94"/>
    </row>
    <row r="24" customFormat="false" ht="15" hidden="false" customHeight="true" outlineLevel="0" collapsed="false">
      <c r="A24" s="26" t="s">
        <v>42</v>
      </c>
      <c r="B24" s="82" t="n">
        <f aca="false">Originales!Y74</f>
        <v>65.1294392118157</v>
      </c>
      <c r="C24" s="83" t="n">
        <f aca="false">Originales!Y34</f>
        <v>53.7739849288438</v>
      </c>
      <c r="D24" s="84" t="n">
        <f aca="false">C24/B24-1</f>
        <v>-0.174352096692272</v>
      </c>
      <c r="E24" s="88"/>
    </row>
    <row r="25" customFormat="false" ht="15" hidden="false" customHeight="true" outlineLevel="0" collapsed="false">
      <c r="A25" s="29" t="s">
        <v>44</v>
      </c>
      <c r="B25" s="85" t="n">
        <f aca="false">Originales!W74</f>
        <v>68.8347683173985</v>
      </c>
      <c r="C25" s="86" t="n">
        <f aca="false">Originales!W34</f>
        <v>58.8885247910138</v>
      </c>
      <c r="D25" s="87" t="n">
        <f aca="false">C25/B25-1</f>
        <v>-0.144494472335875</v>
      </c>
      <c r="E25" s="88"/>
    </row>
    <row r="26" customFormat="false" ht="15" hidden="false" customHeight="true" outlineLevel="0" collapsed="false">
      <c r="A26" s="69" t="s">
        <v>45</v>
      </c>
      <c r="B26" s="89" t="n">
        <f aca="false">Originales!X74</f>
        <v>59.6130784647402</v>
      </c>
      <c r="C26" s="90" t="n">
        <f aca="false">Originales!X34</f>
        <v>46.4307911899764</v>
      </c>
      <c r="D26" s="91" t="n">
        <f aca="false">C26/B26-1</f>
        <v>-0.22113079234049</v>
      </c>
      <c r="E26" s="88"/>
    </row>
    <row r="27" customFormat="false" ht="15" hidden="false" customHeight="true" outlineLevel="0" collapsed="false">
      <c r="A27" s="36" t="s">
        <v>49</v>
      </c>
      <c r="B27" s="95"/>
      <c r="C27" s="93"/>
      <c r="D27" s="94"/>
    </row>
    <row r="28" customFormat="false" ht="15" hidden="false" customHeight="true" outlineLevel="0" collapsed="false">
      <c r="A28" s="26" t="s">
        <v>42</v>
      </c>
      <c r="B28" s="82" t="n">
        <f aca="false">Originales!AH74</f>
        <v>49.3726038996166</v>
      </c>
      <c r="C28" s="83" t="n">
        <f aca="false">Originales!AH34</f>
        <v>39.2207053098604</v>
      </c>
      <c r="D28" s="84" t="n">
        <f aca="false">C28/B28-1</f>
        <v>-0.205618051063234</v>
      </c>
      <c r="E28" s="96"/>
    </row>
    <row r="29" customFormat="false" ht="15" hidden="false" customHeight="true" outlineLevel="0" collapsed="false">
      <c r="A29" s="29" t="s">
        <v>44</v>
      </c>
      <c r="B29" s="85" t="n">
        <f aca="false">Originales!AF74</f>
        <v>49.3726038996166</v>
      </c>
      <c r="C29" s="86" t="n">
        <f aca="false">Originales!AF34</f>
        <v>39.2207053098604</v>
      </c>
      <c r="D29" s="87" t="n">
        <f aca="false">C29/B29-1</f>
        <v>-0.205618051063234</v>
      </c>
      <c r="E29" s="88"/>
    </row>
    <row r="30" customFormat="false" ht="15" hidden="false" customHeight="true" outlineLevel="0" collapsed="false">
      <c r="A30" s="69" t="s">
        <v>45</v>
      </c>
      <c r="B30" s="89" t="s">
        <v>50</v>
      </c>
      <c r="C30" s="90" t="s">
        <v>50</v>
      </c>
      <c r="D30" s="91" t="s">
        <v>50</v>
      </c>
      <c r="E30" s="88"/>
    </row>
    <row r="31" customFormat="false" ht="23.25" hidden="false" customHeight="true" outlineLevel="0" collapsed="false">
      <c r="A31" s="33" t="s">
        <v>88</v>
      </c>
      <c r="B31" s="33"/>
      <c r="C31" s="33"/>
      <c r="D31" s="33"/>
      <c r="E31" s="54" t="s">
        <v>51</v>
      </c>
    </row>
    <row r="32" customFormat="false" ht="23.25" hidden="false" customHeight="true" outlineLevel="0" collapsed="false">
      <c r="A32" s="97"/>
      <c r="B32" s="97"/>
      <c r="C32" s="97"/>
      <c r="D32" s="97"/>
    </row>
    <row r="33" customFormat="false" ht="12.75" hidden="false" customHeight="false" outlineLevel="0" collapsed="false">
      <c r="A33" s="97"/>
      <c r="B33" s="98"/>
      <c r="C33" s="98"/>
      <c r="D33" s="98"/>
    </row>
    <row r="34" customFormat="false" ht="36" hidden="false" customHeight="true" outlineLevel="0" collapsed="false">
      <c r="A34" s="16" t="s">
        <v>90</v>
      </c>
      <c r="B34" s="16"/>
      <c r="C34" s="16"/>
      <c r="D34" s="16"/>
    </row>
    <row r="35" customFormat="false" ht="31.5" hidden="false" customHeight="true" outlineLevel="0" collapsed="false">
      <c r="A35" s="18" t="s">
        <v>53</v>
      </c>
      <c r="B35" s="19" t="str">
        <f aca="false">Originales!$A$1</f>
        <v>ACUMULADO OCTUBRE 2008</v>
      </c>
      <c r="C35" s="19" t="str">
        <f aca="false">Originales!$A$2</f>
        <v>ACUMULADO OCTUBRE 2009</v>
      </c>
      <c r="D35" s="81" t="s">
        <v>84</v>
      </c>
    </row>
    <row r="36" customFormat="false" ht="12.75" hidden="false" customHeight="false" outlineLevel="0" collapsed="false">
      <c r="A36" s="36" t="s">
        <v>54</v>
      </c>
      <c r="B36" s="37"/>
      <c r="C36" s="45"/>
      <c r="D36" s="46"/>
    </row>
    <row r="37" customFormat="false" ht="12.75" hidden="false" customHeight="true" outlineLevel="0" collapsed="false">
      <c r="A37" s="99" t="s">
        <v>85</v>
      </c>
      <c r="B37" s="100" t="n">
        <f aca="false">Originales!AR73</f>
        <v>62.2001220318604</v>
      </c>
      <c r="C37" s="101" t="n">
        <f aca="false">Originales!AR34</f>
        <v>53.8660459583376</v>
      </c>
      <c r="D37" s="58" t="n">
        <f aca="false">C37/B37-1</f>
        <v>-0.133988098435786</v>
      </c>
    </row>
    <row r="38" customFormat="false" ht="12.75" hidden="false" customHeight="false" outlineLevel="0" collapsed="false">
      <c r="A38" s="36" t="s">
        <v>55</v>
      </c>
      <c r="B38" s="45"/>
      <c r="C38" s="45"/>
      <c r="D38" s="46"/>
    </row>
    <row r="39" customFormat="false" ht="12.75" hidden="false" customHeight="false" outlineLevel="0" collapsed="false">
      <c r="A39" s="43" t="s">
        <v>44</v>
      </c>
      <c r="B39" s="102" t="n">
        <f aca="false">Originales!AP73</f>
        <v>72.1809797637296</v>
      </c>
      <c r="C39" s="103" t="n">
        <f aca="false">Originales!AP34</f>
        <v>62.5250577800176</v>
      </c>
      <c r="D39" s="58" t="n">
        <f aca="false">C39/B39-1</f>
        <v>-0.133773772748982</v>
      </c>
    </row>
    <row r="40" customFormat="false" ht="12.75" hidden="false" customHeight="false" outlineLevel="0" collapsed="false">
      <c r="A40" s="43" t="s">
        <v>56</v>
      </c>
      <c r="B40" s="102" t="n">
        <f aca="false">Originales!AK73</f>
        <v>75.1106325239526</v>
      </c>
      <c r="C40" s="103" t="n">
        <f aca="false">Originales!AK34</f>
        <v>57.9783570021862</v>
      </c>
      <c r="D40" s="61" t="n">
        <f aca="false">C40/B40-1</f>
        <v>-0.228093878936553</v>
      </c>
    </row>
    <row r="41" customFormat="false" ht="12.75" hidden="false" customHeight="false" outlineLevel="0" collapsed="false">
      <c r="A41" s="43" t="s">
        <v>57</v>
      </c>
      <c r="B41" s="102" t="n">
        <f aca="false">Originales!AL73</f>
        <v>76.4073452127362</v>
      </c>
      <c r="C41" s="103" t="n">
        <f aca="false">Originales!AL34</f>
        <v>67.2070725155769</v>
      </c>
      <c r="D41" s="61" t="n">
        <f aca="false">C41/B41-1</f>
        <v>-0.120410841019846</v>
      </c>
    </row>
    <row r="42" customFormat="false" ht="12.75" hidden="false" customHeight="false" outlineLevel="0" collapsed="false">
      <c r="A42" s="43" t="s">
        <v>58</v>
      </c>
      <c r="B42" s="102" t="n">
        <f aca="false">Originales!AM73</f>
        <v>65.0246719090062</v>
      </c>
      <c r="C42" s="103" t="n">
        <f aca="false">Originales!AM34</f>
        <v>55.887057542117</v>
      </c>
      <c r="D42" s="61" t="n">
        <f aca="false">C42/B42-1</f>
        <v>-0.140525343667649</v>
      </c>
    </row>
    <row r="43" customFormat="false" ht="12.75" hidden="false" customHeight="false" outlineLevel="0" collapsed="false">
      <c r="A43" s="43" t="s">
        <v>59</v>
      </c>
      <c r="B43" s="102" t="n">
        <f aca="false">Originales!AN73</f>
        <v>48.080757817133</v>
      </c>
      <c r="C43" s="103" t="n">
        <f aca="false">Originales!AN34</f>
        <v>42.7504312080213</v>
      </c>
      <c r="D43" s="61" t="n">
        <f aca="false">C43/B43-1</f>
        <v>-0.110861950832487</v>
      </c>
    </row>
    <row r="44" customFormat="false" ht="12.75" hidden="false" customHeight="false" outlineLevel="0" collapsed="false">
      <c r="A44" s="63" t="s">
        <v>60</v>
      </c>
      <c r="B44" s="104" t="n">
        <f aca="false">Originales!AO73</f>
        <v>58.3455378655454</v>
      </c>
      <c r="C44" s="105" t="n">
        <f aca="false">Originales!AO34</f>
        <v>51.9363451818059</v>
      </c>
      <c r="D44" s="65" t="n">
        <f aca="false">C44/B44-1</f>
        <v>-0.109848891932562</v>
      </c>
    </row>
    <row r="45" customFormat="false" ht="12.75" hidden="false" customHeight="false" outlineLevel="0" collapsed="false">
      <c r="A45" s="36" t="s">
        <v>61</v>
      </c>
      <c r="B45" s="45"/>
      <c r="C45" s="45"/>
      <c r="D45" s="46"/>
    </row>
    <row r="46" customFormat="false" ht="12.75" hidden="false" customHeight="false" outlineLevel="0" collapsed="false">
      <c r="A46" s="106" t="s">
        <v>45</v>
      </c>
      <c r="B46" s="107" t="n">
        <f aca="false">Originales!AQ73</f>
        <v>53.2136867937452</v>
      </c>
      <c r="C46" s="108" t="n">
        <f aca="false">Originales!AQ34</f>
        <v>45.9345037461352</v>
      </c>
      <c r="D46" s="58" t="n">
        <f aca="false">C46/B46-1</f>
        <v>-0.136791556574981</v>
      </c>
    </row>
    <row r="47" customFormat="false" ht="22.5" hidden="false" customHeight="true" outlineLevel="0" collapsed="false">
      <c r="A47" s="33" t="s">
        <v>88</v>
      </c>
      <c r="B47" s="33"/>
      <c r="C47" s="33"/>
      <c r="D47" s="33"/>
      <c r="E47" s="5"/>
      <c r="F47" s="5"/>
    </row>
    <row r="48" customFormat="false" ht="12.75" hidden="false" customHeight="false" outlineLevel="0" collapsed="false">
      <c r="A48" s="92"/>
      <c r="B48" s="92"/>
      <c r="C48" s="92"/>
      <c r="D48" s="70" t="s">
        <v>51</v>
      </c>
    </row>
    <row r="49" customFormat="false" ht="12.75" hidden="false" customHeight="false" outlineLevel="0" collapsed="false">
      <c r="A49" s="92"/>
      <c r="B49" s="92"/>
      <c r="C49" s="92"/>
      <c r="D49" s="92"/>
    </row>
    <row r="50" customFormat="false" ht="12.75" hidden="false" customHeight="false" outlineLevel="0" collapsed="false">
      <c r="A50" s="92"/>
      <c r="B50" s="92"/>
      <c r="C50" s="92"/>
      <c r="D50" s="92"/>
    </row>
    <row r="51" customFormat="false" ht="12.75" hidden="false" customHeight="false" outlineLevel="0" collapsed="false">
      <c r="A51" s="92"/>
      <c r="B51" s="92"/>
      <c r="C51" s="92"/>
      <c r="D51" s="92"/>
    </row>
    <row r="52" customFormat="false" ht="36" hidden="false" customHeight="true" outlineLevel="0" collapsed="false">
      <c r="A52" s="109" t="s">
        <v>91</v>
      </c>
      <c r="B52" s="109"/>
      <c r="C52" s="109"/>
      <c r="D52" s="109"/>
      <c r="E52" s="110"/>
      <c r="F52" s="110"/>
    </row>
    <row r="53" customFormat="false" ht="31.5" hidden="false" customHeight="true" outlineLevel="0" collapsed="false">
      <c r="A53" s="18" t="s">
        <v>53</v>
      </c>
      <c r="B53" s="19" t="str">
        <f aca="false">Originales!$A$1</f>
        <v>ACUMULADO OCTUBRE 2008</v>
      </c>
      <c r="C53" s="19" t="str">
        <f aca="false">Originales!$A$2</f>
        <v>ACUMULADO OCTUBRE 2009</v>
      </c>
      <c r="D53" s="81" t="s">
        <v>84</v>
      </c>
    </row>
    <row r="54" customFormat="false" ht="12.75" hidden="false" customHeight="false" outlineLevel="0" collapsed="false">
      <c r="A54" s="36" t="s">
        <v>54</v>
      </c>
      <c r="B54" s="37"/>
      <c r="C54" s="37"/>
      <c r="D54" s="38"/>
    </row>
    <row r="55" customFormat="false" ht="12.75" hidden="false" customHeight="false" outlineLevel="0" collapsed="false">
      <c r="A55" s="47" t="s">
        <v>75</v>
      </c>
      <c r="B55" s="111" t="n">
        <f aca="false">Originales!H73</f>
        <v>66.7197275190709</v>
      </c>
      <c r="C55" s="111" t="n">
        <f aca="false">Originales!H34</f>
        <v>56.8238614328474</v>
      </c>
      <c r="D55" s="84" t="n">
        <f aca="false">(C55-B55)/B55</f>
        <v>-0.148319941555441</v>
      </c>
    </row>
    <row r="56" customFormat="false" ht="12.75" hidden="false" customHeight="false" outlineLevel="0" collapsed="false">
      <c r="A56" s="36" t="s">
        <v>55</v>
      </c>
      <c r="B56" s="112"/>
      <c r="C56" s="112"/>
      <c r="D56" s="94"/>
    </row>
    <row r="57" customFormat="false" ht="12.75" hidden="false" customHeight="false" outlineLevel="0" collapsed="false">
      <c r="A57" s="43" t="s">
        <v>44</v>
      </c>
      <c r="B57" s="113" t="n">
        <f aca="false">Originales!F73</f>
        <v>79.9607446732094</v>
      </c>
      <c r="C57" s="113" t="n">
        <f aca="false">Originales!F34</f>
        <v>67.6983541744595</v>
      </c>
      <c r="D57" s="114" t="n">
        <f aca="false">(C57-B57)/B57</f>
        <v>-0.153355131306805</v>
      </c>
    </row>
    <row r="58" customFormat="false" ht="12.75" hidden="false" customHeight="false" outlineLevel="0" collapsed="false">
      <c r="A58" s="43" t="s">
        <v>56</v>
      </c>
      <c r="B58" s="115" t="n">
        <f aca="false">Originales!B73</f>
        <v>85.7894584670541</v>
      </c>
      <c r="C58" s="115" t="n">
        <f aca="false">Originales!B34</f>
        <v>64.0641738472287</v>
      </c>
      <c r="D58" s="87" t="n">
        <f aca="false">(C58-B58)/B58</f>
        <v>-0.253239558892525</v>
      </c>
    </row>
    <row r="59" customFormat="false" ht="12.75" hidden="false" customHeight="false" outlineLevel="0" collapsed="false">
      <c r="A59" s="43" t="s">
        <v>57</v>
      </c>
      <c r="B59" s="115" t="n">
        <f aca="false">Originales!C73</f>
        <v>81.2408748554876</v>
      </c>
      <c r="C59" s="115" t="n">
        <f aca="false">Originales!C34</f>
        <v>71.1750450542227</v>
      </c>
      <c r="D59" s="87" t="n">
        <f aca="false">(C59-B59)/B59</f>
        <v>-0.123901051277083</v>
      </c>
    </row>
    <row r="60" customFormat="false" ht="12.75" hidden="false" customHeight="false" outlineLevel="0" collapsed="false">
      <c r="A60" s="43" t="s">
        <v>58</v>
      </c>
      <c r="B60" s="115" t="n">
        <f aca="false">Originales!D73</f>
        <v>74.1271044725066</v>
      </c>
      <c r="C60" s="115" t="n">
        <f aca="false">Originales!D34</f>
        <v>59.3882864587147</v>
      </c>
      <c r="D60" s="87" t="n">
        <f aca="false">(C60-B60)/B60</f>
        <v>-0.1988316975103</v>
      </c>
    </row>
    <row r="61" customFormat="false" ht="12.75" hidden="false" customHeight="false" outlineLevel="0" collapsed="false">
      <c r="A61" s="43" t="s">
        <v>92</v>
      </c>
      <c r="B61" s="116" t="n">
        <f aca="false">Originales!E73</f>
        <v>69.2497874924105</v>
      </c>
      <c r="C61" s="116" t="n">
        <f aca="false">Originales!E34</f>
        <v>67.6329787234043</v>
      </c>
      <c r="D61" s="91" t="n">
        <f aca="false">(C61-B61)/B61</f>
        <v>-0.0233474906935042</v>
      </c>
    </row>
    <row r="62" customFormat="false" ht="12.75" hidden="false" customHeight="false" outlineLevel="0" collapsed="false">
      <c r="A62" s="36" t="s">
        <v>61</v>
      </c>
      <c r="B62" s="112"/>
      <c r="C62" s="112"/>
      <c r="D62" s="94"/>
    </row>
    <row r="63" customFormat="false" ht="12.75" hidden="false" customHeight="false" outlineLevel="0" collapsed="false">
      <c r="A63" s="29" t="s">
        <v>45</v>
      </c>
      <c r="B63" s="115" t="n">
        <f aca="false">Originales!G73</f>
        <v>52.5301668172496</v>
      </c>
      <c r="C63" s="115" t="n">
        <f aca="false">Originales!G34</f>
        <v>45.131196159326</v>
      </c>
      <c r="D63" s="87" t="n">
        <f aca="false">(C63-B63)/B63</f>
        <v>-0.140851840118161</v>
      </c>
    </row>
    <row r="64" customFormat="false" ht="24.75" hidden="false" customHeight="true" outlineLevel="0" collapsed="false">
      <c r="A64" s="33" t="s">
        <v>88</v>
      </c>
      <c r="B64" s="33"/>
      <c r="C64" s="33"/>
      <c r="D64" s="33"/>
      <c r="E64" s="14"/>
      <c r="F64" s="14"/>
    </row>
    <row r="65" customFormat="false" ht="12.75" hidden="false" customHeight="false" outlineLevel="0" collapsed="false">
      <c r="A65" s="17"/>
      <c r="B65" s="17"/>
      <c r="C65" s="17"/>
      <c r="D65" s="70" t="s">
        <v>51</v>
      </c>
      <c r="E65" s="14"/>
      <c r="F65" s="14"/>
    </row>
    <row r="66" customFormat="false" ht="12.75" hidden="false" customHeight="false" outlineLevel="0" collapsed="false">
      <c r="A66" s="17"/>
      <c r="B66" s="17"/>
      <c r="C66" s="17"/>
      <c r="D66" s="17"/>
      <c r="E66" s="14"/>
      <c r="F66" s="14"/>
    </row>
    <row r="67" customFormat="false" ht="12.75" hidden="false" customHeight="false" outlineLevel="0" collapsed="false">
      <c r="A67" s="17"/>
      <c r="B67" s="17"/>
      <c r="C67" s="17"/>
      <c r="D67" s="17"/>
      <c r="E67" s="14"/>
      <c r="F67" s="14"/>
    </row>
    <row r="68" customFormat="false" ht="12.75" hidden="false" customHeight="false" outlineLevel="0" collapsed="false">
      <c r="A68" s="17"/>
      <c r="B68" s="17"/>
      <c r="C68" s="17"/>
      <c r="D68" s="17"/>
      <c r="E68" s="14"/>
      <c r="F68" s="14"/>
    </row>
    <row r="69" customFormat="false" ht="12.75" hidden="false" customHeight="false" outlineLevel="0" collapsed="false">
      <c r="A69" s="17"/>
      <c r="B69" s="17"/>
      <c r="C69" s="17"/>
      <c r="D69" s="17"/>
      <c r="E69" s="14"/>
      <c r="F69" s="14"/>
    </row>
    <row r="70" customFormat="false" ht="12.75" hidden="false" customHeight="false" outlineLevel="0" collapsed="false">
      <c r="A70" s="17"/>
      <c r="B70" s="17"/>
      <c r="C70" s="17"/>
      <c r="D70" s="17"/>
      <c r="E70" s="14"/>
      <c r="F70" s="14"/>
    </row>
    <row r="71" customFormat="false" ht="12.75" hidden="false" customHeight="false" outlineLevel="0" collapsed="false">
      <c r="A71" s="17"/>
      <c r="B71" s="17"/>
      <c r="C71" s="17"/>
      <c r="D71" s="17"/>
      <c r="E71" s="14"/>
      <c r="F71" s="14"/>
    </row>
    <row r="72" customFormat="false" ht="12.75" hidden="false" customHeight="false" outlineLevel="0" collapsed="false">
      <c r="A72" s="17"/>
      <c r="B72" s="17"/>
      <c r="C72" s="17"/>
      <c r="D72" s="17"/>
      <c r="E72" s="14"/>
      <c r="F72" s="14"/>
    </row>
    <row r="73" customFormat="false" ht="12.75" hidden="false" customHeight="false" outlineLevel="0" collapsed="false">
      <c r="A73" s="17"/>
      <c r="B73" s="17"/>
      <c r="C73" s="17"/>
      <c r="D73" s="17"/>
      <c r="E73" s="14"/>
      <c r="F73" s="14"/>
    </row>
    <row r="74" customFormat="false" ht="12.75" hidden="false" customHeight="false" outlineLevel="0" collapsed="false">
      <c r="A74" s="17"/>
      <c r="B74" s="17"/>
      <c r="C74" s="17"/>
      <c r="D74" s="17"/>
      <c r="E74" s="14"/>
      <c r="F74" s="14"/>
    </row>
    <row r="75" customFormat="false" ht="36" hidden="false" customHeight="true" outlineLevel="0" collapsed="false">
      <c r="A75" s="16" t="s">
        <v>93</v>
      </c>
      <c r="B75" s="16"/>
      <c r="C75" s="16"/>
      <c r="D75" s="16"/>
      <c r="E75" s="117"/>
      <c r="F75" s="117"/>
    </row>
    <row r="76" customFormat="false" ht="31.5" hidden="false" customHeight="true" outlineLevel="0" collapsed="false">
      <c r="A76" s="18" t="s">
        <v>53</v>
      </c>
      <c r="B76" s="19" t="str">
        <f aca="false">Originales!$A$1</f>
        <v>ACUMULADO OCTUBRE 2008</v>
      </c>
      <c r="C76" s="19" t="str">
        <f aca="false">Originales!$A$2</f>
        <v>ACUMULADO OCTUBRE 2009</v>
      </c>
      <c r="D76" s="81" t="s">
        <v>84</v>
      </c>
    </row>
    <row r="77" customFormat="false" ht="12.75" hidden="false" customHeight="false" outlineLevel="0" collapsed="false">
      <c r="A77" s="36" t="s">
        <v>54</v>
      </c>
      <c r="B77" s="37"/>
      <c r="C77" s="37"/>
      <c r="D77" s="38"/>
    </row>
    <row r="78" customFormat="false" ht="12.75" hidden="false" customHeight="false" outlineLevel="0" collapsed="false">
      <c r="A78" s="47" t="s">
        <v>75</v>
      </c>
      <c r="B78" s="111" t="n">
        <f aca="false">Originales!Q73</f>
        <v>64.2441409645876</v>
      </c>
      <c r="C78" s="118" t="n">
        <f aca="false">Originales!Q34</f>
        <v>56.5903792505052</v>
      </c>
      <c r="D78" s="84" t="n">
        <f aca="false">(C78-B78)/B78</f>
        <v>-0.119135560055217</v>
      </c>
    </row>
    <row r="79" customFormat="false" ht="12.75" hidden="false" customHeight="false" outlineLevel="0" collapsed="false">
      <c r="A79" s="36" t="s">
        <v>55</v>
      </c>
      <c r="B79" s="112"/>
      <c r="C79" s="112"/>
      <c r="D79" s="94"/>
    </row>
    <row r="80" customFormat="false" ht="12.75" hidden="false" customHeight="false" outlineLevel="0" collapsed="false">
      <c r="A80" s="43" t="s">
        <v>44</v>
      </c>
      <c r="B80" s="119" t="n">
        <f aca="false">Originales!O73</f>
        <v>73.302144374524</v>
      </c>
      <c r="C80" s="113" t="n">
        <f aca="false">Originales!O34</f>
        <v>65.7999344355943</v>
      </c>
      <c r="D80" s="114" t="n">
        <f aca="false">(C80-B80)/B80</f>
        <v>-0.102346391131459</v>
      </c>
    </row>
    <row r="81" customFormat="false" ht="12.75" hidden="false" customHeight="false" outlineLevel="0" collapsed="false">
      <c r="A81" s="43" t="s">
        <v>56</v>
      </c>
      <c r="B81" s="120" t="n">
        <f aca="false">Originales!K73</f>
        <v>73.452658405023</v>
      </c>
      <c r="C81" s="115" t="n">
        <f aca="false">Originales!K34</f>
        <v>63.1238474256523</v>
      </c>
      <c r="D81" s="87" t="n">
        <f aca="false">(C81-B81)/B81</f>
        <v>-0.140618613453266</v>
      </c>
    </row>
    <row r="82" customFormat="false" ht="12.75" hidden="false" customHeight="false" outlineLevel="0" collapsed="false">
      <c r="A82" s="43" t="s">
        <v>57</v>
      </c>
      <c r="B82" s="120" t="n">
        <f aca="false">Originales!L73</f>
        <v>80.6219942888567</v>
      </c>
      <c r="C82" s="115" t="n">
        <f aca="false">Originales!L34</f>
        <v>72.4264393283884</v>
      </c>
      <c r="D82" s="87" t="n">
        <f aca="false">(C82-B82)/B82</f>
        <v>-0.10165408376162</v>
      </c>
    </row>
    <row r="83" customFormat="false" ht="12.75" hidden="false" customHeight="false" outlineLevel="0" collapsed="false">
      <c r="A83" s="43" t="s">
        <v>58</v>
      </c>
      <c r="B83" s="120" t="n">
        <f aca="false">Originales!M73</f>
        <v>66.0963590024113</v>
      </c>
      <c r="C83" s="115" t="n">
        <f aca="false">Originales!M34</f>
        <v>58.0867499625917</v>
      </c>
      <c r="D83" s="87" t="n">
        <f aca="false">(C83-B83)/B83</f>
        <v>-0.121180790601907</v>
      </c>
    </row>
    <row r="84" customFormat="false" ht="12.75" hidden="false" customHeight="false" outlineLevel="0" collapsed="false">
      <c r="A84" s="43" t="s">
        <v>79</v>
      </c>
      <c r="B84" s="120" t="n">
        <f aca="false">Originales!N73</f>
        <v>34.8734408995929</v>
      </c>
      <c r="C84" s="116" t="n">
        <f aca="false">Originales!N34</f>
        <v>45.9172221466467</v>
      </c>
      <c r="D84" s="91" t="n">
        <f aca="false">(C84-B84)/B84</f>
        <v>0.316681720018709</v>
      </c>
    </row>
    <row r="85" customFormat="false" ht="12.75" hidden="false" customHeight="false" outlineLevel="0" collapsed="false">
      <c r="A85" s="36" t="s">
        <v>61</v>
      </c>
      <c r="B85" s="112"/>
      <c r="C85" s="112"/>
      <c r="D85" s="94"/>
    </row>
    <row r="86" customFormat="false" ht="12.75" hidden="false" customHeight="false" outlineLevel="0" collapsed="false">
      <c r="A86" s="29" t="s">
        <v>45</v>
      </c>
      <c r="B86" s="115" t="n">
        <f aca="false">Originales!P73</f>
        <v>58.9587586613491</v>
      </c>
      <c r="C86" s="121" t="n">
        <f aca="false">Originales!P34</f>
        <v>51.2187505501955</v>
      </c>
      <c r="D86" s="87" t="n">
        <f aca="false">(C86-B86)/B86</f>
        <v>-0.131278342470049</v>
      </c>
    </row>
    <row r="87" customFormat="false" ht="25.5" hidden="false" customHeight="true" outlineLevel="0" collapsed="false">
      <c r="A87" s="33" t="s">
        <v>88</v>
      </c>
      <c r="B87" s="33"/>
      <c r="C87" s="33"/>
      <c r="D87" s="33"/>
      <c r="E87" s="14"/>
      <c r="F87" s="14"/>
    </row>
    <row r="88" customFormat="false" ht="12.75" hidden="false" customHeight="false" outlineLevel="0" collapsed="false">
      <c r="A88" s="17"/>
      <c r="B88" s="17"/>
      <c r="C88" s="17"/>
      <c r="D88" s="70" t="s">
        <v>51</v>
      </c>
      <c r="E88" s="14"/>
      <c r="F88" s="14"/>
    </row>
    <row r="89" customFormat="false" ht="12.75" hidden="false" customHeight="false" outlineLevel="0" collapsed="false">
      <c r="A89" s="17"/>
      <c r="B89" s="17"/>
      <c r="C89" s="17"/>
      <c r="D89" s="17"/>
      <c r="E89" s="14"/>
      <c r="F89" s="14"/>
    </row>
    <row r="90" customFormat="false" ht="12.75" hidden="false" customHeight="false" outlineLevel="0" collapsed="false">
      <c r="A90" s="17"/>
      <c r="B90" s="17"/>
      <c r="C90" s="17"/>
      <c r="D90" s="17"/>
      <c r="E90" s="14"/>
      <c r="F90" s="14"/>
    </row>
    <row r="91" customFormat="false" ht="12.75" hidden="false" customHeight="false" outlineLevel="0" collapsed="false">
      <c r="A91" s="17"/>
      <c r="B91" s="17"/>
      <c r="C91" s="17"/>
      <c r="D91" s="17"/>
      <c r="E91" s="14"/>
      <c r="F91" s="14"/>
    </row>
    <row r="92" customFormat="false" ht="12.75" hidden="false" customHeight="false" outlineLevel="0" collapsed="false">
      <c r="A92" s="17"/>
      <c r="B92" s="17"/>
      <c r="C92" s="17"/>
      <c r="D92" s="17"/>
      <c r="E92" s="14"/>
      <c r="F92" s="14"/>
    </row>
    <row r="93" customFormat="false" ht="12.75" hidden="false" customHeight="false" outlineLevel="0" collapsed="false">
      <c r="A93" s="17"/>
      <c r="B93" s="17"/>
      <c r="C93" s="17"/>
      <c r="D93" s="17"/>
      <c r="E93" s="14"/>
      <c r="F93" s="14"/>
    </row>
    <row r="94" customFormat="false" ht="12.75" hidden="false" customHeight="false" outlineLevel="0" collapsed="false">
      <c r="A94" s="17"/>
      <c r="B94" s="17"/>
      <c r="C94" s="17"/>
      <c r="D94" s="17"/>
      <c r="E94" s="14"/>
      <c r="F94" s="14"/>
    </row>
    <row r="95" customFormat="false" ht="12.75" hidden="false" customHeight="false" outlineLevel="0" collapsed="false">
      <c r="A95" s="92"/>
      <c r="B95" s="92"/>
      <c r="C95" s="92"/>
      <c r="D95" s="92"/>
    </row>
    <row r="96" customFormat="false" ht="36" hidden="false" customHeight="true" outlineLevel="0" collapsed="false">
      <c r="A96" s="109" t="s">
        <v>94</v>
      </c>
      <c r="B96" s="109"/>
      <c r="C96" s="109"/>
      <c r="D96" s="109"/>
    </row>
    <row r="97" customFormat="false" ht="31.5" hidden="false" customHeight="true" outlineLevel="0" collapsed="false">
      <c r="A97" s="18" t="s">
        <v>53</v>
      </c>
      <c r="B97" s="19" t="str">
        <f aca="false">Originales!$A$1</f>
        <v>ACUMULADO OCTUBRE 2008</v>
      </c>
      <c r="C97" s="19" t="str">
        <f aca="false">Originales!$A$2</f>
        <v>ACUMULADO OCTUBRE 2009</v>
      </c>
      <c r="D97" s="81" t="s">
        <v>84</v>
      </c>
    </row>
    <row r="98" customFormat="false" ht="15" hidden="false" customHeight="true" outlineLevel="0" collapsed="false">
      <c r="A98" s="36" t="s">
        <v>54</v>
      </c>
      <c r="B98" s="37"/>
      <c r="C98" s="37"/>
      <c r="D98" s="38"/>
    </row>
    <row r="99" customFormat="false" ht="15" hidden="false" customHeight="true" outlineLevel="0" collapsed="false">
      <c r="A99" s="73" t="s">
        <v>75</v>
      </c>
      <c r="B99" s="113" t="n">
        <f aca="false">Originales!Y74</f>
        <v>65.1294392118157</v>
      </c>
      <c r="C99" s="113" t="n">
        <f aca="false">Originales!Y34</f>
        <v>53.7739849288438</v>
      </c>
      <c r="D99" s="114" t="n">
        <f aca="false">(C99-B99)/B99</f>
        <v>-0.174352096692272</v>
      </c>
    </row>
    <row r="100" customFormat="false" ht="15" hidden="false" customHeight="true" outlineLevel="0" collapsed="false">
      <c r="A100" s="36" t="s">
        <v>55</v>
      </c>
      <c r="B100" s="112"/>
      <c r="C100" s="112"/>
      <c r="D100" s="94"/>
    </row>
    <row r="101" customFormat="false" ht="15" hidden="false" customHeight="true" outlineLevel="0" collapsed="false">
      <c r="A101" s="73" t="s">
        <v>44</v>
      </c>
      <c r="B101" s="119" t="n">
        <f aca="false">Originales!W74</f>
        <v>68.8347683173985</v>
      </c>
      <c r="C101" s="119" t="n">
        <f aca="false">Originales!W34</f>
        <v>58.8885247910138</v>
      </c>
      <c r="D101" s="114" t="n">
        <f aca="false">(C101-B101)/B101</f>
        <v>-0.144494472335875</v>
      </c>
    </row>
    <row r="102" customFormat="false" ht="15" hidden="false" customHeight="true" outlineLevel="0" collapsed="false">
      <c r="A102" s="73" t="s">
        <v>81</v>
      </c>
      <c r="B102" s="120" t="n">
        <f aca="false">Originales!T74</f>
        <v>72.9707796034065</v>
      </c>
      <c r="C102" s="120" t="n">
        <f aca="false">Originales!T34</f>
        <v>62.0930379086357</v>
      </c>
      <c r="D102" s="87" t="n">
        <f aca="false">(C102-B102)/B102</f>
        <v>-0.149069829785167</v>
      </c>
    </row>
    <row r="103" customFormat="false" ht="15" hidden="false" customHeight="true" outlineLevel="0" collapsed="false">
      <c r="A103" s="73" t="s">
        <v>58</v>
      </c>
      <c r="B103" s="120" t="n">
        <f aca="false">Originales!U74</f>
        <v>59.574349996123</v>
      </c>
      <c r="C103" s="120" t="n">
        <f aca="false">Originales!U34</f>
        <v>49.4683952235826</v>
      </c>
      <c r="D103" s="87" t="n">
        <f aca="false">(C103-B103)/B103</f>
        <v>-0.169636005650051</v>
      </c>
    </row>
    <row r="104" customFormat="false" ht="15" hidden="false" customHeight="true" outlineLevel="0" collapsed="false">
      <c r="A104" s="73" t="s">
        <v>92</v>
      </c>
      <c r="B104" s="120" t="n">
        <f aca="false">Originales!V74</f>
        <v>35.4537190859794</v>
      </c>
      <c r="C104" s="120" t="n">
        <f aca="false">Originales!V34</f>
        <v>24.2883095809228</v>
      </c>
      <c r="D104" s="91" t="n">
        <f aca="false">(C104-B104)/B104</f>
        <v>-0.31492914686832</v>
      </c>
      <c r="E104" s="122"/>
      <c r="F104" s="122"/>
    </row>
    <row r="105" customFormat="false" ht="15" hidden="false" customHeight="true" outlineLevel="0" collapsed="false">
      <c r="A105" s="36" t="s">
        <v>61</v>
      </c>
      <c r="B105" s="112"/>
      <c r="C105" s="112"/>
      <c r="D105" s="94"/>
      <c r="E105" s="14"/>
      <c r="F105" s="14"/>
    </row>
    <row r="106" customFormat="false" ht="15" hidden="false" customHeight="true" outlineLevel="0" collapsed="false">
      <c r="A106" s="123" t="s">
        <v>45</v>
      </c>
      <c r="B106" s="115" t="n">
        <f aca="false">Originales!X74</f>
        <v>59.6130784647402</v>
      </c>
      <c r="C106" s="115" t="n">
        <f aca="false">Originales!X34</f>
        <v>46.4307911899764</v>
      </c>
      <c r="D106" s="87" t="n">
        <f aca="false">(C106-B106)/B106</f>
        <v>-0.22113079234049</v>
      </c>
      <c r="E106" s="14"/>
      <c r="F106" s="14"/>
    </row>
    <row r="107" customFormat="false" ht="24.75" hidden="false" customHeight="true" outlineLevel="0" collapsed="false">
      <c r="A107" s="33" t="s">
        <v>88</v>
      </c>
      <c r="B107" s="33"/>
      <c r="C107" s="33"/>
      <c r="D107" s="33"/>
      <c r="E107" s="14"/>
      <c r="F107" s="14"/>
    </row>
    <row r="108" customFormat="false" ht="12.75" hidden="false" customHeight="false" outlineLevel="0" collapsed="false">
      <c r="A108" s="17"/>
      <c r="B108" s="17"/>
      <c r="C108" s="17"/>
      <c r="D108" s="70" t="s">
        <v>51</v>
      </c>
      <c r="E108" s="14"/>
      <c r="F108" s="14"/>
    </row>
    <row r="109" customFormat="false" ht="12.75" hidden="false" customHeight="false" outlineLevel="0" collapsed="false">
      <c r="A109" s="17"/>
      <c r="B109" s="17"/>
      <c r="C109" s="17"/>
      <c r="D109" s="17"/>
      <c r="E109" s="14"/>
      <c r="F109" s="14"/>
    </row>
    <row r="110" customFormat="false" ht="12.75" hidden="false" customHeight="false" outlineLevel="0" collapsed="false">
      <c r="A110" s="17"/>
      <c r="B110" s="17"/>
      <c r="C110" s="17"/>
      <c r="D110" s="17"/>
      <c r="E110" s="14"/>
      <c r="F110" s="14"/>
    </row>
    <row r="111" customFormat="false" ht="12.75" hidden="false" customHeight="false" outlineLevel="0" collapsed="false">
      <c r="A111" s="17"/>
      <c r="B111" s="17"/>
      <c r="C111" s="17"/>
      <c r="D111" s="17"/>
      <c r="E111" s="14"/>
      <c r="F111" s="14"/>
    </row>
    <row r="112" customFormat="false" ht="12.75" hidden="false" customHeight="false" outlineLevel="0" collapsed="false">
      <c r="A112" s="17"/>
      <c r="B112" s="17"/>
      <c r="C112" s="17"/>
      <c r="D112" s="17"/>
      <c r="E112" s="14"/>
      <c r="F112" s="14"/>
    </row>
    <row r="113" customFormat="false" ht="12.75" hidden="false" customHeight="false" outlineLevel="0" collapsed="false">
      <c r="A113" s="17"/>
      <c r="B113" s="17"/>
      <c r="C113" s="17"/>
      <c r="D113" s="17"/>
      <c r="E113" s="14"/>
      <c r="F113" s="14"/>
    </row>
    <row r="114" customFormat="false" ht="12.75" hidden="false" customHeight="false" outlineLevel="0" collapsed="false">
      <c r="A114" s="92"/>
      <c r="B114" s="92"/>
      <c r="C114" s="92"/>
      <c r="D114" s="92"/>
    </row>
    <row r="115" customFormat="false" ht="12.75" hidden="false" customHeight="false" outlineLevel="0" collapsed="false">
      <c r="A115" s="92"/>
      <c r="B115" s="92"/>
      <c r="C115" s="92"/>
      <c r="D115" s="92"/>
    </row>
    <row r="116" customFormat="false" ht="12.75" hidden="false" customHeight="false" outlineLevel="0" collapsed="false">
      <c r="A116" s="92"/>
      <c r="B116" s="92"/>
      <c r="C116" s="92"/>
      <c r="D116" s="92"/>
    </row>
    <row r="117" customFormat="false" ht="36" hidden="false" customHeight="true" outlineLevel="0" collapsed="false">
      <c r="A117" s="109" t="s">
        <v>95</v>
      </c>
      <c r="B117" s="109"/>
      <c r="C117" s="109"/>
      <c r="D117" s="109"/>
    </row>
    <row r="118" customFormat="false" ht="31.5" hidden="false" customHeight="true" outlineLevel="0" collapsed="false">
      <c r="A118" s="18" t="s">
        <v>53</v>
      </c>
      <c r="B118" s="19" t="str">
        <f aca="false">Originales!$A$1</f>
        <v>ACUMULADO OCTUBRE 2008</v>
      </c>
      <c r="C118" s="19" t="str">
        <f aca="false">Originales!$A$2</f>
        <v>ACUMULADO OCTUBRE 2009</v>
      </c>
      <c r="D118" s="81" t="s">
        <v>84</v>
      </c>
    </row>
    <row r="119" customFormat="false" ht="12.75" hidden="false" customHeight="false" outlineLevel="0" collapsed="false">
      <c r="A119" s="36" t="s">
        <v>54</v>
      </c>
      <c r="B119" s="37"/>
      <c r="C119" s="37"/>
      <c r="D119" s="38"/>
    </row>
    <row r="120" customFormat="false" ht="12.75" hidden="false" customHeight="false" outlineLevel="0" collapsed="false">
      <c r="A120" s="43" t="s">
        <v>75</v>
      </c>
      <c r="B120" s="124" t="n">
        <f aca="false">Originales!AH74</f>
        <v>49.3726038996166</v>
      </c>
      <c r="C120" s="124" t="n">
        <f aca="false">Originales!AH34</f>
        <v>39.2207053098604</v>
      </c>
      <c r="D120" s="58" t="n">
        <f aca="false">(C120-B120)/B120</f>
        <v>-0.205618051063234</v>
      </c>
    </row>
    <row r="121" customFormat="false" ht="12.75" hidden="false" customHeight="false" outlineLevel="0" collapsed="false">
      <c r="A121" s="36" t="s">
        <v>55</v>
      </c>
      <c r="B121" s="125"/>
      <c r="C121" s="125"/>
      <c r="D121" s="46"/>
    </row>
    <row r="122" customFormat="false" ht="12.75" hidden="false" customHeight="false" outlineLevel="0" collapsed="false">
      <c r="A122" s="43" t="s">
        <v>44</v>
      </c>
      <c r="B122" s="124" t="n">
        <f aca="false">Originales!AF74</f>
        <v>49.3726038996166</v>
      </c>
      <c r="C122" s="126" t="n">
        <f aca="false">Originales!AF34</f>
        <v>39.2207053098604</v>
      </c>
      <c r="D122" s="127" t="n">
        <f aca="false">(C122-B122)/B122</f>
        <v>-0.205618051063234</v>
      </c>
    </row>
    <row r="123" customFormat="false" ht="12.75" hidden="false" customHeight="false" outlineLevel="0" collapsed="false">
      <c r="A123" s="43" t="s">
        <v>81</v>
      </c>
      <c r="B123" s="128" t="n">
        <f aca="false">Originales!AB74</f>
        <v>39.5859484777518</v>
      </c>
      <c r="C123" s="129" t="n">
        <f aca="false">Originales!AB34</f>
        <v>30.0830200501253</v>
      </c>
      <c r="D123" s="130" t="n">
        <f aca="false">(C123-B123)/B123</f>
        <v>-0.240058121456085</v>
      </c>
    </row>
    <row r="124" customFormat="false" ht="12.75" hidden="false" customHeight="false" outlineLevel="0" collapsed="false">
      <c r="A124" s="43" t="s">
        <v>58</v>
      </c>
      <c r="B124" s="128" t="n">
        <f aca="false">Originales!AC74</f>
        <v>51.5879027699265</v>
      </c>
      <c r="C124" s="128" t="n">
        <f aca="false">Originales!AC34</f>
        <v>45.3431261343013</v>
      </c>
      <c r="D124" s="130" t="n">
        <f aca="false">(C124-B124)/B124</f>
        <v>-0.121051182550993</v>
      </c>
      <c r="E124" s="122"/>
      <c r="F124" s="122"/>
    </row>
    <row r="125" customFormat="false" ht="12.75" hidden="false" customHeight="false" outlineLevel="0" collapsed="false">
      <c r="A125" s="43" t="s">
        <v>59</v>
      </c>
      <c r="B125" s="128" t="n">
        <f aca="false">Originales!AD74</f>
        <v>57.986163332832</v>
      </c>
      <c r="C125" s="128" t="n">
        <f aca="false">Originales!AD34</f>
        <v>47.274226924879</v>
      </c>
      <c r="D125" s="130" t="n">
        <f aca="false">(C125-B125)/B125</f>
        <v>-0.184732629169965</v>
      </c>
    </row>
    <row r="126" customFormat="false" ht="12.75" hidden="false" customHeight="false" outlineLevel="0" collapsed="false">
      <c r="A126" s="63" t="s">
        <v>60</v>
      </c>
      <c r="B126" s="131" t="n">
        <f aca="false">Originales!AE74</f>
        <v>54.5477473346326</v>
      </c>
      <c r="C126" s="132" t="n">
        <f aca="false">Originales!AE34</f>
        <v>42.0692069968182</v>
      </c>
      <c r="D126" s="133" t="n">
        <f aca="false">(C126-B126)/B126</f>
        <v>-0.228763623569321</v>
      </c>
    </row>
    <row r="127" customFormat="false" ht="12.75" hidden="false" customHeight="false" outlineLevel="0" collapsed="false">
      <c r="A127" s="36" t="s">
        <v>61</v>
      </c>
      <c r="B127" s="45"/>
      <c r="C127" s="45"/>
      <c r="D127" s="46"/>
    </row>
    <row r="128" customFormat="false" ht="12.75" hidden="false" customHeight="false" outlineLevel="0" collapsed="false">
      <c r="A128" s="106" t="s">
        <v>45</v>
      </c>
      <c r="B128" s="134" t="s">
        <v>50</v>
      </c>
      <c r="C128" s="134" t="s">
        <v>50</v>
      </c>
      <c r="D128" s="134" t="s">
        <v>50</v>
      </c>
    </row>
    <row r="129" customFormat="false" ht="22.5" hidden="false" customHeight="true" outlineLevel="0" collapsed="false">
      <c r="A129" s="33" t="s">
        <v>88</v>
      </c>
      <c r="B129" s="33"/>
      <c r="C129" s="33"/>
      <c r="D129" s="33"/>
    </row>
    <row r="130" customFormat="false" ht="12.75" hidden="false" customHeight="false" outlineLevel="0" collapsed="false">
      <c r="A130" s="92"/>
      <c r="B130" s="92"/>
      <c r="C130" s="92"/>
      <c r="D130" s="70" t="s">
        <v>51</v>
      </c>
    </row>
    <row r="131" customFormat="false" ht="12.75" hidden="false" customHeight="false" outlineLevel="0" collapsed="false">
      <c r="A131" s="92"/>
      <c r="B131" s="92"/>
      <c r="C131" s="92"/>
      <c r="D131" s="92"/>
    </row>
    <row r="132" customFormat="false" ht="12.75" hidden="false" customHeight="false" outlineLevel="0" collapsed="false">
      <c r="A132" s="92"/>
      <c r="B132" s="92"/>
      <c r="C132" s="92"/>
      <c r="D132" s="92"/>
    </row>
    <row r="133" customFormat="false" ht="12.75" hidden="false" customHeight="false" outlineLevel="0" collapsed="false">
      <c r="A133" s="92"/>
      <c r="B133" s="92"/>
      <c r="C133" s="92"/>
      <c r="D133" s="92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5" activeCellId="0" sqref="D1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0.28"/>
    <col collapsed="false" customWidth="true" hidden="false" outlineLevel="0" max="4" min="2" style="14" width="12.7"/>
    <col collapsed="false" customWidth="true" hidden="false" outlineLevel="0" max="5" min="5" style="14" width="10.71"/>
    <col collapsed="false" customWidth="false" hidden="false" outlineLevel="0" max="11" min="6" style="14" width="11.42"/>
    <col collapsed="false" customWidth="true" hidden="false" outlineLevel="0" max="12" min="12" style="14" width="14.41"/>
    <col collapsed="false" customWidth="false" hidden="false" outlineLevel="0" max="257" min="13" style="14" width="11.42"/>
  </cols>
  <sheetData>
    <row r="5" customFormat="false" ht="36" hidden="false" customHeight="true" outlineLevel="0" collapsed="false">
      <c r="A5" s="16" t="s">
        <v>96</v>
      </c>
      <c r="B5" s="16"/>
      <c r="C5" s="16"/>
      <c r="D5" s="16"/>
    </row>
    <row r="6" customFormat="false" ht="31.5" hidden="false" customHeight="true" outlineLevel="0" collapsed="false">
      <c r="A6" s="18" t="s">
        <v>32</v>
      </c>
      <c r="B6" s="19" t="str">
        <f aca="false">Originales!$A$1</f>
        <v>ACUMULADO OCTUBRE 2008</v>
      </c>
      <c r="C6" s="19" t="str">
        <f aca="false">Originales!$A$2</f>
        <v>ACUMULADO OCTUBRE 2009</v>
      </c>
      <c r="D6" s="135" t="s">
        <v>97</v>
      </c>
    </row>
    <row r="7" customFormat="false" ht="15" hidden="false" customHeight="true" outlineLevel="0" collapsed="false">
      <c r="A7" s="36" t="s">
        <v>35</v>
      </c>
      <c r="B7" s="45"/>
      <c r="C7" s="45"/>
      <c r="D7" s="46"/>
      <c r="E7" s="80"/>
      <c r="F7" s="80"/>
    </row>
    <row r="8" customFormat="false" ht="15" hidden="false" customHeight="true" outlineLevel="0" collapsed="false">
      <c r="A8" s="26" t="s">
        <v>98</v>
      </c>
      <c r="B8" s="82" t="n">
        <f aca="false">Originales!AR74</f>
        <v>7.93237077969002</v>
      </c>
      <c r="C8" s="83" t="n">
        <f aca="false">Originales!AR35</f>
        <v>7.61148770700168</v>
      </c>
      <c r="D8" s="136" t="n">
        <f aca="false">C8-B8</f>
        <v>-0.320883072688339</v>
      </c>
    </row>
    <row r="9" customFormat="false" ht="15" hidden="false" customHeight="true" outlineLevel="0" collapsed="false">
      <c r="A9" s="29" t="s">
        <v>99</v>
      </c>
      <c r="B9" s="85" t="n">
        <f aca="false">Originales!AP74</f>
        <v>7.3594361939833</v>
      </c>
      <c r="C9" s="86" t="n">
        <f aca="false">Originales!AP35</f>
        <v>7.17051648512004</v>
      </c>
      <c r="D9" s="137" t="n">
        <f aca="false">C9-B9</f>
        <v>-0.18891970886326</v>
      </c>
    </row>
    <row r="10" customFormat="false" ht="15" hidden="false" customHeight="true" outlineLevel="0" collapsed="false">
      <c r="A10" s="69" t="s">
        <v>100</v>
      </c>
      <c r="B10" s="89" t="n">
        <f aca="false">Originales!AQ74</f>
        <v>8.76580495669388</v>
      </c>
      <c r="C10" s="90" t="n">
        <f aca="false">Originales!AQ35</f>
        <v>8.24357929304705</v>
      </c>
      <c r="D10" s="138" t="n">
        <f aca="false">C10-B10</f>
        <v>-0.522225663646823</v>
      </c>
    </row>
    <row r="11" customFormat="false" ht="26.25" hidden="false" customHeight="true" outlineLevel="0" collapsed="false">
      <c r="A11" s="33" t="s">
        <v>88</v>
      </c>
      <c r="B11" s="33"/>
      <c r="C11" s="33"/>
      <c r="D11" s="33"/>
    </row>
    <row r="12" customFormat="false" ht="12.75" hidden="false" customHeight="false" outlineLevel="0" collapsed="false">
      <c r="A12" s="17"/>
      <c r="B12" s="17"/>
      <c r="C12" s="17"/>
      <c r="D12" s="17"/>
    </row>
    <row r="13" customFormat="false" ht="31.5" hidden="false" customHeight="true" outlineLevel="0" collapsed="false">
      <c r="A13" s="16" t="s">
        <v>101</v>
      </c>
      <c r="B13" s="16"/>
      <c r="C13" s="16"/>
      <c r="D13" s="16"/>
    </row>
    <row r="14" customFormat="false" ht="31.5" hidden="false" customHeight="true" outlineLevel="0" collapsed="false">
      <c r="A14" s="18" t="s">
        <v>40</v>
      </c>
      <c r="B14" s="19" t="str">
        <f aca="false">Originales!$A$1</f>
        <v>ACUMULADO OCTUBRE 2008</v>
      </c>
      <c r="C14" s="19" t="str">
        <f aca="false">Originales!$A$2</f>
        <v>ACUMULADO OCTUBRE 2009</v>
      </c>
      <c r="D14" s="135" t="s">
        <v>97</v>
      </c>
    </row>
    <row r="15" customFormat="false" ht="15" hidden="false" customHeight="true" outlineLevel="0" collapsed="false">
      <c r="A15" s="36" t="s">
        <v>43</v>
      </c>
      <c r="B15" s="37"/>
      <c r="C15" s="45"/>
      <c r="D15" s="46"/>
    </row>
    <row r="16" customFormat="false" ht="15" hidden="false" customHeight="true" outlineLevel="0" collapsed="false">
      <c r="A16" s="26" t="s">
        <v>98</v>
      </c>
      <c r="B16" s="139" t="n">
        <f aca="false">Originales!H74</f>
        <v>8.54089504436594</v>
      </c>
      <c r="C16" s="140" t="n">
        <f aca="false">Originales!H35</f>
        <v>8.12710715550871</v>
      </c>
      <c r="D16" s="141" t="n">
        <f aca="false">C16-B16</f>
        <v>-0.413787888857229</v>
      </c>
    </row>
    <row r="17" customFormat="false" ht="15" hidden="false" customHeight="true" outlineLevel="0" collapsed="false">
      <c r="A17" s="29" t="s">
        <v>99</v>
      </c>
      <c r="B17" s="102" t="n">
        <f aca="false">Originales!F74</f>
        <v>8.24499167347161</v>
      </c>
      <c r="C17" s="103" t="n">
        <f aca="false">Originales!F35</f>
        <v>7.88488086098956</v>
      </c>
      <c r="D17" s="142" t="n">
        <f aca="false">C17-B17</f>
        <v>-0.360110812482054</v>
      </c>
    </row>
    <row r="18" customFormat="false" ht="15" hidden="false" customHeight="true" outlineLevel="0" collapsed="false">
      <c r="A18" s="69" t="s">
        <v>100</v>
      </c>
      <c r="B18" s="143" t="n">
        <f aca="false">Originales!G74</f>
        <v>9.07199744251333</v>
      </c>
      <c r="C18" s="143" t="n">
        <f aca="false">Originales!G35</f>
        <v>8.55078721572765</v>
      </c>
      <c r="D18" s="142" t="n">
        <f aca="false">C18-B18</f>
        <v>-0.521210226785671</v>
      </c>
    </row>
    <row r="19" customFormat="false" ht="15" hidden="false" customHeight="true" outlineLevel="0" collapsed="false">
      <c r="A19" s="144" t="s">
        <v>46</v>
      </c>
      <c r="B19" s="37"/>
      <c r="C19" s="45"/>
      <c r="D19" s="46"/>
    </row>
    <row r="20" customFormat="false" ht="15" hidden="false" customHeight="true" outlineLevel="0" collapsed="false">
      <c r="A20" s="26" t="s">
        <v>98</v>
      </c>
      <c r="B20" s="145" t="n">
        <f aca="false">Originales!Q74</f>
        <v>8.48645632458308</v>
      </c>
      <c r="C20" s="146" t="n">
        <f aca="false">Originales!Q35</f>
        <v>8.0910044389282</v>
      </c>
      <c r="D20" s="147" t="n">
        <f aca="false">C20-B20</f>
        <v>-0.395451885654889</v>
      </c>
    </row>
    <row r="21" customFormat="false" ht="15" hidden="false" customHeight="true" outlineLevel="0" collapsed="false">
      <c r="A21" s="29" t="s">
        <v>99</v>
      </c>
      <c r="B21" s="148" t="n">
        <f aca="false">Originales!O74</f>
        <v>8.10926846918433</v>
      </c>
      <c r="C21" s="149" t="n">
        <f aca="false">Originales!O35</f>
        <v>8.02193982129997</v>
      </c>
      <c r="D21" s="150" t="n">
        <f aca="false">C21-B21</f>
        <v>-0.0873286478843589</v>
      </c>
    </row>
    <row r="22" customFormat="false" ht="15" hidden="false" customHeight="true" outlineLevel="0" collapsed="false">
      <c r="A22" s="69" t="s">
        <v>100</v>
      </c>
      <c r="B22" s="151" t="n">
        <f aca="false">Originales!P74</f>
        <v>8.78281809832922</v>
      </c>
      <c r="C22" s="152" t="n">
        <f aca="false">Originales!P35</f>
        <v>8.14353998576264</v>
      </c>
      <c r="D22" s="143" t="n">
        <f aca="false">C22-B22</f>
        <v>-0.639278112566579</v>
      </c>
    </row>
    <row r="23" customFormat="false" ht="15" hidden="false" customHeight="true" outlineLevel="0" collapsed="false">
      <c r="A23" s="144" t="s">
        <v>47</v>
      </c>
      <c r="B23" s="37"/>
      <c r="C23" s="45"/>
      <c r="D23" s="46"/>
    </row>
    <row r="24" customFormat="false" ht="15" hidden="false" customHeight="true" outlineLevel="0" collapsed="false">
      <c r="A24" s="26" t="s">
        <v>98</v>
      </c>
      <c r="B24" s="145" t="n">
        <f aca="false">Originales!Y75</f>
        <v>7.5582265272269</v>
      </c>
      <c r="C24" s="146" t="n">
        <f aca="false">Originales!Y35</f>
        <v>7.25697193589857</v>
      </c>
      <c r="D24" s="147" t="n">
        <f aca="false">C24-B24</f>
        <v>-0.301254591328338</v>
      </c>
    </row>
    <row r="25" customFormat="false" ht="15" hidden="false" customHeight="true" outlineLevel="0" collapsed="false">
      <c r="A25" s="29" t="s">
        <v>99</v>
      </c>
      <c r="B25" s="148" t="n">
        <f aca="false">Originales!W75</f>
        <v>7.26665782927723</v>
      </c>
      <c r="C25" s="149" t="n">
        <f aca="false">Originales!W35</f>
        <v>7.06380546704053</v>
      </c>
      <c r="D25" s="150" t="n">
        <f aca="false">C25-B25</f>
        <v>-0.202852362236702</v>
      </c>
    </row>
    <row r="26" customFormat="false" ht="15" hidden="false" customHeight="true" outlineLevel="0" collapsed="false">
      <c r="A26" s="69" t="s">
        <v>100</v>
      </c>
      <c r="B26" s="151" t="n">
        <f aca="false">Originales!X75</f>
        <v>8.11818705962516</v>
      </c>
      <c r="C26" s="152" t="n">
        <f aca="false">Originales!X35</f>
        <v>7.63727926148759</v>
      </c>
      <c r="D26" s="143" t="n">
        <f aca="false">C26-B26</f>
        <v>-0.480907798137574</v>
      </c>
    </row>
    <row r="27" customFormat="false" ht="15" hidden="false" customHeight="true" outlineLevel="0" collapsed="false">
      <c r="A27" s="144" t="s">
        <v>49</v>
      </c>
      <c r="B27" s="37"/>
      <c r="C27" s="45"/>
      <c r="D27" s="46"/>
    </row>
    <row r="28" customFormat="false" ht="15" hidden="false" customHeight="true" outlineLevel="0" collapsed="false">
      <c r="A28" s="26" t="s">
        <v>98</v>
      </c>
      <c r="B28" s="145" t="n">
        <f aca="false">Originales!AH75</f>
        <v>2.53152077567338</v>
      </c>
      <c r="C28" s="146" t="n">
        <f aca="false">Originales!AH35</f>
        <v>2.36039341068525</v>
      </c>
      <c r="D28" s="147" t="n">
        <f aca="false">C28-B28</f>
        <v>-0.17112736498813</v>
      </c>
    </row>
    <row r="29" customFormat="false" ht="15" hidden="false" customHeight="true" outlineLevel="0" collapsed="false">
      <c r="A29" s="29" t="s">
        <v>99</v>
      </c>
      <c r="B29" s="148" t="n">
        <f aca="false">Originales!AF75</f>
        <v>2.53152077567338</v>
      </c>
      <c r="C29" s="149" t="n">
        <f aca="false">Originales!AF35</f>
        <v>2.36039341068525</v>
      </c>
      <c r="D29" s="150" t="n">
        <f aca="false">C29-B29</f>
        <v>-0.17112736498813</v>
      </c>
    </row>
    <row r="30" customFormat="false" ht="15" hidden="false" customHeight="true" outlineLevel="0" collapsed="false">
      <c r="A30" s="69" t="s">
        <v>100</v>
      </c>
      <c r="B30" s="151" t="s">
        <v>50</v>
      </c>
      <c r="C30" s="151" t="s">
        <v>50</v>
      </c>
      <c r="D30" s="151" t="s">
        <v>50</v>
      </c>
    </row>
    <row r="31" customFormat="false" ht="24" hidden="false" customHeight="true" outlineLevel="0" collapsed="false">
      <c r="A31" s="33" t="s">
        <v>88</v>
      </c>
      <c r="B31" s="33"/>
      <c r="C31" s="33"/>
      <c r="D31" s="33"/>
      <c r="E31" s="54" t="s">
        <v>51</v>
      </c>
    </row>
    <row r="32" customFormat="false" ht="12.75" hidden="false" customHeight="false" outlineLevel="0" collapsed="false">
      <c r="A32" s="17"/>
      <c r="B32" s="17"/>
      <c r="C32" s="17"/>
      <c r="D32" s="17"/>
    </row>
    <row r="33" customFormat="false" ht="31.5" hidden="false" customHeight="true" outlineLevel="0" collapsed="false">
      <c r="A33" s="16" t="s">
        <v>102</v>
      </c>
      <c r="B33" s="16"/>
      <c r="C33" s="16"/>
      <c r="D33" s="16"/>
    </row>
    <row r="34" customFormat="false" ht="31.5" hidden="false" customHeight="true" outlineLevel="0" collapsed="false">
      <c r="A34" s="18" t="s">
        <v>53</v>
      </c>
      <c r="B34" s="19" t="str">
        <f aca="false">Originales!$A$1</f>
        <v>ACUMULADO OCTUBRE 2008</v>
      </c>
      <c r="C34" s="19" t="str">
        <f aca="false">Originales!$A$2</f>
        <v>ACUMULADO OCTUBRE 2009</v>
      </c>
      <c r="D34" s="135" t="s">
        <v>97</v>
      </c>
    </row>
    <row r="35" customFormat="false" ht="15" hidden="false" customHeight="true" outlineLevel="0" collapsed="false">
      <c r="A35" s="36" t="s">
        <v>54</v>
      </c>
      <c r="B35" s="37"/>
      <c r="C35" s="45"/>
      <c r="D35" s="46"/>
    </row>
    <row r="36" customFormat="false" ht="15" hidden="false" customHeight="true" outlineLevel="0" collapsed="false">
      <c r="A36" s="26" t="s">
        <v>98</v>
      </c>
      <c r="B36" s="139" t="n">
        <f aca="false">Originales!AR74</f>
        <v>7.93237077969002</v>
      </c>
      <c r="C36" s="140" t="n">
        <f aca="false">Originales!AR35</f>
        <v>7.61148770700168</v>
      </c>
      <c r="D36" s="141" t="n">
        <f aca="false">C36-B36</f>
        <v>-0.320883072688339</v>
      </c>
      <c r="F36" s="80"/>
    </row>
    <row r="37" customFormat="false" ht="15" hidden="false" customHeight="true" outlineLevel="0" collapsed="false">
      <c r="A37" s="36" t="s">
        <v>55</v>
      </c>
      <c r="B37" s="45"/>
      <c r="C37" s="45"/>
      <c r="D37" s="46"/>
    </row>
    <row r="38" customFormat="false" ht="15" hidden="false" customHeight="true" outlineLevel="0" collapsed="false">
      <c r="A38" s="43" t="s">
        <v>44</v>
      </c>
      <c r="B38" s="102" t="n">
        <f aca="false">Originales!AP74</f>
        <v>7.3594361939833</v>
      </c>
      <c r="C38" s="103" t="n">
        <f aca="false">Originales!AP35</f>
        <v>7.17051648512004</v>
      </c>
      <c r="D38" s="142" t="n">
        <f aca="false">C38-B38</f>
        <v>-0.18891970886326</v>
      </c>
    </row>
    <row r="39" customFormat="false" ht="15" hidden="false" customHeight="true" outlineLevel="0" collapsed="false">
      <c r="A39" s="43" t="s">
        <v>56</v>
      </c>
      <c r="B39" s="103" t="n">
        <f aca="false">Originales!AK74</f>
        <v>7.0868539373183</v>
      </c>
      <c r="C39" s="103" t="n">
        <f aca="false">Originales!AK35</f>
        <v>6.84683164916936</v>
      </c>
      <c r="D39" s="142" t="n">
        <f aca="false">C39-B39</f>
        <v>-0.240022288148937</v>
      </c>
    </row>
    <row r="40" customFormat="false" ht="15" hidden="false" customHeight="true" outlineLevel="0" collapsed="false">
      <c r="A40" s="43" t="s">
        <v>57</v>
      </c>
      <c r="B40" s="103" t="n">
        <f aca="false">Originales!AL74</f>
        <v>7.736949863733</v>
      </c>
      <c r="C40" s="103" t="n">
        <f aca="false">Originales!AL35</f>
        <v>7.50529556304409</v>
      </c>
      <c r="D40" s="142" t="n">
        <f aca="false">C40-B40</f>
        <v>-0.231654300688906</v>
      </c>
    </row>
    <row r="41" customFormat="false" ht="15" hidden="false" customHeight="true" outlineLevel="0" collapsed="false">
      <c r="A41" s="43" t="s">
        <v>58</v>
      </c>
      <c r="B41" s="103" t="n">
        <f aca="false">Originales!AM74</f>
        <v>7.45569365546051</v>
      </c>
      <c r="C41" s="103" t="n">
        <f aca="false">Originales!AM35</f>
        <v>7.0818048274554</v>
      </c>
      <c r="D41" s="142" t="n">
        <f aca="false">C41-B41</f>
        <v>-0.373888828005113</v>
      </c>
    </row>
    <row r="42" customFormat="false" ht="15" hidden="false" customHeight="true" outlineLevel="0" collapsed="false">
      <c r="A42" s="43" t="s">
        <v>59</v>
      </c>
      <c r="B42" s="103" t="n">
        <f aca="false">Originales!AN74</f>
        <v>3.43078752779358</v>
      </c>
      <c r="C42" s="103" t="n">
        <f aca="false">Originales!AN35</f>
        <v>3.61490144843787</v>
      </c>
      <c r="D42" s="142" t="n">
        <f aca="false">C42-B42</f>
        <v>0.184113920644295</v>
      </c>
    </row>
    <row r="43" customFormat="false" ht="15" hidden="false" customHeight="true" outlineLevel="0" collapsed="false">
      <c r="A43" s="63" t="s">
        <v>60</v>
      </c>
      <c r="B43" s="105" t="n">
        <f aca="false">Originales!AO74</f>
        <v>5.34054054054054</v>
      </c>
      <c r="C43" s="105" t="n">
        <f aca="false">Originales!AO35</f>
        <v>5.43722901064249</v>
      </c>
      <c r="D43" s="153" t="n">
        <f aca="false">C43-B43</f>
        <v>0.0966884701019506</v>
      </c>
    </row>
    <row r="44" customFormat="false" ht="15" hidden="false" customHeight="true" outlineLevel="0" collapsed="false">
      <c r="A44" s="36" t="s">
        <v>61</v>
      </c>
      <c r="B44" s="45"/>
      <c r="C44" s="45"/>
      <c r="D44" s="46"/>
    </row>
    <row r="45" customFormat="false" ht="15" hidden="false" customHeight="true" outlineLevel="0" collapsed="false">
      <c r="A45" s="69" t="s">
        <v>45</v>
      </c>
      <c r="B45" s="104" t="n">
        <f aca="false">Originales!AQ74</f>
        <v>8.76580495669388</v>
      </c>
      <c r="C45" s="105" t="n">
        <f aca="false">Originales!AQ35</f>
        <v>8.24357929304705</v>
      </c>
      <c r="D45" s="153" t="n">
        <f aca="false">C45-B45</f>
        <v>-0.522225663646823</v>
      </c>
    </row>
    <row r="46" customFormat="false" ht="24.75" hidden="false" customHeight="true" outlineLevel="0" collapsed="false">
      <c r="A46" s="33" t="s">
        <v>88</v>
      </c>
      <c r="B46" s="33"/>
      <c r="C46" s="33"/>
      <c r="D46" s="33"/>
    </row>
    <row r="47" customFormat="false" ht="12.75" hidden="false" customHeight="false" outlineLevel="0" collapsed="false">
      <c r="A47" s="17"/>
      <c r="B47" s="17"/>
      <c r="C47" s="17"/>
      <c r="D47" s="70" t="s">
        <v>51</v>
      </c>
    </row>
    <row r="48" customFormat="false" ht="12.75" hidden="false" customHeight="false" outlineLevel="0" collapsed="false">
      <c r="A48" s="17"/>
      <c r="B48" s="17"/>
      <c r="C48" s="17"/>
      <c r="D48" s="17"/>
    </row>
    <row r="49" customFormat="false" ht="12.75" hidden="false" customHeight="false" outlineLevel="0" collapsed="false">
      <c r="A49" s="17"/>
      <c r="B49" s="17"/>
      <c r="C49" s="17"/>
      <c r="D49" s="17"/>
    </row>
    <row r="50" customFormat="false" ht="12.75" hidden="false" customHeight="false" outlineLevel="0" collapsed="false">
      <c r="A50" s="17"/>
      <c r="B50" s="17"/>
      <c r="C50" s="17"/>
      <c r="D50" s="17"/>
    </row>
    <row r="51" customFormat="false" ht="12.75" hidden="false" customHeight="false" outlineLevel="0" collapsed="false">
      <c r="A51" s="17"/>
      <c r="B51" s="17"/>
      <c r="C51" s="17"/>
      <c r="D51" s="17"/>
    </row>
    <row r="52" customFormat="false" ht="12.75" hidden="false" customHeight="false" outlineLevel="0" collapsed="false">
      <c r="A52" s="17"/>
      <c r="B52" s="17"/>
      <c r="C52" s="17"/>
      <c r="D52" s="17"/>
    </row>
    <row r="53" customFormat="false" ht="12.75" hidden="false" customHeight="false" outlineLevel="0" collapsed="false">
      <c r="A53" s="17"/>
      <c r="B53" s="17"/>
      <c r="C53" s="17"/>
      <c r="D53" s="17"/>
    </row>
    <row r="54" customFormat="false" ht="35.25" hidden="false" customHeight="true" outlineLevel="0" collapsed="false">
      <c r="A54" s="16" t="s">
        <v>103</v>
      </c>
      <c r="B54" s="16"/>
      <c r="C54" s="16"/>
      <c r="D54" s="16"/>
    </row>
    <row r="55" customFormat="false" ht="31.5" hidden="false" customHeight="true" outlineLevel="0" collapsed="false">
      <c r="A55" s="18" t="s">
        <v>53</v>
      </c>
      <c r="B55" s="19" t="str">
        <f aca="false">Originales!$A$1</f>
        <v>ACUMULADO OCTUBRE 2008</v>
      </c>
      <c r="C55" s="19" t="str">
        <f aca="false">Originales!$A$2</f>
        <v>ACUMULADO OCTUBRE 2009</v>
      </c>
      <c r="D55" s="135" t="s">
        <v>97</v>
      </c>
    </row>
    <row r="56" customFormat="false" ht="15" hidden="false" customHeight="true" outlineLevel="0" collapsed="false">
      <c r="A56" s="36" t="s">
        <v>54</v>
      </c>
      <c r="B56" s="37"/>
      <c r="C56" s="45"/>
      <c r="D56" s="46"/>
    </row>
    <row r="57" customFormat="false" ht="15" hidden="false" customHeight="true" outlineLevel="0" collapsed="false">
      <c r="A57" s="26" t="s">
        <v>98</v>
      </c>
      <c r="B57" s="139" t="n">
        <f aca="false">Originales!H74</f>
        <v>8.54089504436594</v>
      </c>
      <c r="C57" s="140" t="n">
        <f aca="false">Originales!H35</f>
        <v>8.12710715550871</v>
      </c>
      <c r="D57" s="141" t="n">
        <f aca="false">C57-B57</f>
        <v>-0.413787888857229</v>
      </c>
    </row>
    <row r="58" customFormat="false" ht="15" hidden="false" customHeight="true" outlineLevel="0" collapsed="false">
      <c r="A58" s="36" t="s">
        <v>55</v>
      </c>
      <c r="B58" s="45"/>
      <c r="C58" s="45"/>
      <c r="D58" s="46"/>
    </row>
    <row r="59" customFormat="false" ht="15" hidden="false" customHeight="true" outlineLevel="0" collapsed="false">
      <c r="A59" s="43" t="s">
        <v>44</v>
      </c>
      <c r="B59" s="102" t="n">
        <f aca="false">Originales!F74</f>
        <v>8.24499167347161</v>
      </c>
      <c r="C59" s="103" t="n">
        <f aca="false">Originales!F35</f>
        <v>7.88488086098956</v>
      </c>
      <c r="D59" s="142" t="n">
        <f aca="false">C59-B59</f>
        <v>-0.360110812482054</v>
      </c>
    </row>
    <row r="60" customFormat="false" ht="15" hidden="false" customHeight="true" outlineLevel="0" collapsed="false">
      <c r="A60" s="43" t="s">
        <v>56</v>
      </c>
      <c r="B60" s="103" t="n">
        <f aca="false">Originales!B74</f>
        <v>7.83574305142933</v>
      </c>
      <c r="C60" s="103" t="n">
        <f aca="false">Originales!B35</f>
        <v>7.23574088230217</v>
      </c>
      <c r="D60" s="142" t="n">
        <f aca="false">C60-B60</f>
        <v>-0.600002169127153</v>
      </c>
    </row>
    <row r="61" customFormat="false" ht="15" hidden="false" customHeight="true" outlineLevel="0" collapsed="false">
      <c r="A61" s="43" t="s">
        <v>57</v>
      </c>
      <c r="B61" s="103" t="n">
        <f aca="false">Originales!C74</f>
        <v>8.15496916314388</v>
      </c>
      <c r="C61" s="103" t="n">
        <f aca="false">Originales!C35</f>
        <v>7.85906258212575</v>
      </c>
      <c r="D61" s="142" t="n">
        <f aca="false">C61-B61</f>
        <v>-0.295906581018121</v>
      </c>
    </row>
    <row r="62" customFormat="false" ht="15" hidden="false" customHeight="true" outlineLevel="0" collapsed="false">
      <c r="A62" s="43" t="s">
        <v>58</v>
      </c>
      <c r="B62" s="103" t="n">
        <f aca="false">Originales!D74</f>
        <v>8.90383934890304</v>
      </c>
      <c r="C62" s="103" t="n">
        <f aca="false">Originales!D35</f>
        <v>8.58906799825732</v>
      </c>
      <c r="D62" s="142" t="n">
        <f aca="false">C62-B62</f>
        <v>-0.314771350645728</v>
      </c>
    </row>
    <row r="63" customFormat="false" ht="15" hidden="false" customHeight="true" outlineLevel="0" collapsed="false">
      <c r="A63" s="43" t="s">
        <v>92</v>
      </c>
      <c r="B63" s="103" t="n">
        <f aca="false">Originales!E74</f>
        <v>7.54487722269263</v>
      </c>
      <c r="C63" s="103" t="n">
        <f aca="false">Originales!E35</f>
        <v>7.10126396237507</v>
      </c>
      <c r="D63" s="142" t="n">
        <f aca="false">C63-B63</f>
        <v>-0.44361326031756</v>
      </c>
    </row>
    <row r="64" customFormat="false" ht="15" hidden="false" customHeight="true" outlineLevel="0" collapsed="false">
      <c r="A64" s="36" t="s">
        <v>61</v>
      </c>
      <c r="B64" s="45"/>
      <c r="C64" s="45"/>
      <c r="D64" s="46"/>
    </row>
    <row r="65" customFormat="false" ht="15" hidden="false" customHeight="true" outlineLevel="0" collapsed="false">
      <c r="A65" s="69" t="s">
        <v>45</v>
      </c>
      <c r="B65" s="104" t="n">
        <f aca="false">Originales!G74</f>
        <v>9.07199744251333</v>
      </c>
      <c r="C65" s="105" t="n">
        <f aca="false">Originales!G35</f>
        <v>8.55078721572765</v>
      </c>
      <c r="D65" s="154" t="n">
        <f aca="false">C65-B65</f>
        <v>-0.521210226785671</v>
      </c>
    </row>
    <row r="66" customFormat="false" ht="25.5" hidden="false" customHeight="true" outlineLevel="0" collapsed="false">
      <c r="A66" s="33" t="s">
        <v>88</v>
      </c>
      <c r="B66" s="33"/>
      <c r="C66" s="33"/>
      <c r="D66" s="33"/>
    </row>
    <row r="67" customFormat="false" ht="12.75" hidden="false" customHeight="false" outlineLevel="0" collapsed="false">
      <c r="A67" s="17"/>
      <c r="B67" s="17"/>
      <c r="C67" s="17"/>
      <c r="D67" s="70" t="s">
        <v>51</v>
      </c>
    </row>
    <row r="68" customFormat="false" ht="12.75" hidden="false" customHeight="false" outlineLevel="0" collapsed="false">
      <c r="A68" s="17"/>
      <c r="B68" s="17"/>
      <c r="C68" s="17"/>
      <c r="D68" s="17"/>
    </row>
    <row r="69" customFormat="false" ht="12.75" hidden="false" customHeight="false" outlineLevel="0" collapsed="false">
      <c r="A69" s="17"/>
      <c r="B69" s="17"/>
      <c r="C69" s="17"/>
      <c r="D69" s="17"/>
    </row>
    <row r="70" customFormat="false" ht="12.75" hidden="false" customHeight="false" outlineLevel="0" collapsed="false">
      <c r="A70" s="17"/>
      <c r="B70" s="17"/>
      <c r="C70" s="17"/>
      <c r="D70" s="17"/>
    </row>
    <row r="71" customFormat="false" ht="12.75" hidden="false" customHeight="false" outlineLevel="0" collapsed="false">
      <c r="A71" s="17"/>
      <c r="B71" s="17"/>
      <c r="C71" s="17"/>
      <c r="D71" s="17"/>
    </row>
    <row r="72" customFormat="false" ht="12.75" hidden="false" customHeight="false" outlineLevel="0" collapsed="false">
      <c r="A72" s="17"/>
      <c r="B72" s="17"/>
      <c r="C72" s="17"/>
      <c r="D72" s="17"/>
    </row>
    <row r="73" customFormat="false" ht="12.75" hidden="false" customHeight="false" outlineLevel="0" collapsed="false">
      <c r="A73" s="17"/>
      <c r="B73" s="17"/>
      <c r="C73" s="17"/>
      <c r="D73" s="17"/>
    </row>
    <row r="74" customFormat="false" ht="12.75" hidden="false" customHeight="false" outlineLevel="0" collapsed="false">
      <c r="A74" s="17"/>
      <c r="B74" s="17"/>
      <c r="C74" s="17"/>
      <c r="D74" s="17"/>
    </row>
    <row r="75" customFormat="false" ht="12.75" hidden="false" customHeight="false" outlineLevel="0" collapsed="false">
      <c r="A75" s="17"/>
      <c r="B75" s="17"/>
      <c r="C75" s="17"/>
      <c r="D75" s="17"/>
    </row>
    <row r="76" customFormat="false" ht="12.75" hidden="false" customHeight="false" outlineLevel="0" collapsed="false">
      <c r="A76" s="17"/>
      <c r="B76" s="17"/>
      <c r="C76" s="17"/>
      <c r="D76" s="17"/>
    </row>
    <row r="77" customFormat="false" ht="12.75" hidden="false" customHeight="false" outlineLevel="0" collapsed="false">
      <c r="A77" s="17"/>
      <c r="B77" s="17"/>
      <c r="C77" s="17"/>
      <c r="D77" s="17"/>
    </row>
    <row r="78" customFormat="false" ht="34.5" hidden="false" customHeight="true" outlineLevel="0" collapsed="false">
      <c r="A78" s="16" t="s">
        <v>104</v>
      </c>
      <c r="B78" s="16"/>
      <c r="C78" s="16"/>
      <c r="D78" s="16"/>
    </row>
    <row r="79" customFormat="false" ht="31.5" hidden="false" customHeight="true" outlineLevel="0" collapsed="false">
      <c r="A79" s="18" t="s">
        <v>53</v>
      </c>
      <c r="B79" s="19" t="str">
        <f aca="false">Originales!$A$1</f>
        <v>ACUMULADO OCTUBRE 2008</v>
      </c>
      <c r="C79" s="19" t="str">
        <f aca="false">Originales!$A$2</f>
        <v>ACUMULADO OCTUBRE 2009</v>
      </c>
      <c r="D79" s="135" t="s">
        <v>97</v>
      </c>
    </row>
    <row r="80" customFormat="false" ht="15" hidden="false" customHeight="true" outlineLevel="0" collapsed="false">
      <c r="A80" s="36" t="s">
        <v>54</v>
      </c>
      <c r="B80" s="37"/>
      <c r="C80" s="45"/>
      <c r="D80" s="46"/>
    </row>
    <row r="81" customFormat="false" ht="15" hidden="false" customHeight="true" outlineLevel="0" collapsed="false">
      <c r="A81" s="72" t="s">
        <v>98</v>
      </c>
      <c r="B81" s="139" t="n">
        <f aca="false">Originales!Q74</f>
        <v>8.48645632458308</v>
      </c>
      <c r="C81" s="140" t="n">
        <f aca="false">Originales!Q35</f>
        <v>8.0910044389282</v>
      </c>
      <c r="D81" s="155" t="n">
        <f aca="false">C81-B81</f>
        <v>-0.395451885654889</v>
      </c>
    </row>
    <row r="82" customFormat="false" ht="15" hidden="false" customHeight="true" outlineLevel="0" collapsed="false">
      <c r="A82" s="36" t="s">
        <v>55</v>
      </c>
      <c r="B82" s="45"/>
      <c r="C82" s="45"/>
      <c r="D82" s="46"/>
    </row>
    <row r="83" customFormat="false" ht="15" hidden="false" customHeight="true" outlineLevel="0" collapsed="false">
      <c r="A83" s="73" t="s">
        <v>44</v>
      </c>
      <c r="B83" s="102" t="n">
        <f aca="false">Originales!O74</f>
        <v>8.10926846918433</v>
      </c>
      <c r="C83" s="103" t="n">
        <f aca="false">Originales!O35</f>
        <v>8.02193982129997</v>
      </c>
      <c r="D83" s="142" t="n">
        <f aca="false">C83-B83</f>
        <v>-0.0873286478843589</v>
      </c>
    </row>
    <row r="84" customFormat="false" ht="15" hidden="false" customHeight="true" outlineLevel="0" collapsed="false">
      <c r="A84" s="73" t="s">
        <v>56</v>
      </c>
      <c r="B84" s="103" t="n">
        <f aca="false">Originales!K74</f>
        <v>7.06722059178514</v>
      </c>
      <c r="C84" s="103" t="n">
        <f aca="false">Originales!K35</f>
        <v>8.15162868678574</v>
      </c>
      <c r="D84" s="142" t="n">
        <f aca="false">C84-B84</f>
        <v>1.0844080950006</v>
      </c>
    </row>
    <row r="85" customFormat="false" ht="15" hidden="false" customHeight="true" outlineLevel="0" collapsed="false">
      <c r="A85" s="73" t="s">
        <v>57</v>
      </c>
      <c r="B85" s="103" t="n">
        <f aca="false">Originales!L74</f>
        <v>8.45192910711019</v>
      </c>
      <c r="C85" s="103" t="n">
        <f aca="false">Originales!L35</f>
        <v>8.09493463024688</v>
      </c>
      <c r="D85" s="142" t="n">
        <f aca="false">C85-B85</f>
        <v>-0.356994476863319</v>
      </c>
    </row>
    <row r="86" customFormat="false" ht="15" hidden="false" customHeight="true" outlineLevel="0" collapsed="false">
      <c r="A86" s="73" t="s">
        <v>58</v>
      </c>
      <c r="B86" s="103" t="n">
        <f aca="false">Originales!M74</f>
        <v>8.23836021867012</v>
      </c>
      <c r="C86" s="103" t="n">
        <f aca="false">Originales!M35</f>
        <v>7.85320520925528</v>
      </c>
      <c r="D86" s="142" t="n">
        <f aca="false">C86-B86</f>
        <v>-0.385155009414845</v>
      </c>
    </row>
    <row r="87" customFormat="false" ht="15" hidden="false" customHeight="true" outlineLevel="0" collapsed="false">
      <c r="A87" s="73" t="s">
        <v>92</v>
      </c>
      <c r="B87" s="103" t="n">
        <f aca="false">Originales!N74</f>
        <v>5.25365093788538</v>
      </c>
      <c r="C87" s="103" t="n">
        <f aca="false">Originales!N35</f>
        <v>7.72470677982264</v>
      </c>
      <c r="D87" s="142" t="n">
        <f aca="false">C87-B87</f>
        <v>2.47105584193726</v>
      </c>
    </row>
    <row r="88" customFormat="false" ht="15" hidden="false" customHeight="true" outlineLevel="0" collapsed="false">
      <c r="A88" s="36" t="s">
        <v>61</v>
      </c>
      <c r="B88" s="45"/>
      <c r="C88" s="45"/>
      <c r="D88" s="46"/>
    </row>
    <row r="89" customFormat="false" ht="15" hidden="false" customHeight="true" outlineLevel="0" collapsed="false">
      <c r="A89" s="74" t="s">
        <v>45</v>
      </c>
      <c r="B89" s="104" t="n">
        <f aca="false">Originales!P74</f>
        <v>8.78281809832922</v>
      </c>
      <c r="C89" s="105" t="n">
        <f aca="false">Originales!P35</f>
        <v>8.14353998576264</v>
      </c>
      <c r="D89" s="154" t="n">
        <f aca="false">C89-B89</f>
        <v>-0.639278112566579</v>
      </c>
    </row>
    <row r="90" customFormat="false" ht="24" hidden="false" customHeight="true" outlineLevel="0" collapsed="false">
      <c r="A90" s="33" t="s">
        <v>88</v>
      </c>
      <c r="B90" s="33"/>
      <c r="C90" s="33"/>
      <c r="D90" s="33"/>
    </row>
    <row r="91" customFormat="false" ht="12.75" hidden="false" customHeight="false" outlineLevel="0" collapsed="false">
      <c r="A91" s="17"/>
      <c r="B91" s="17"/>
      <c r="C91" s="17"/>
      <c r="D91" s="70" t="s">
        <v>51</v>
      </c>
    </row>
    <row r="92" customFormat="false" ht="12.75" hidden="false" customHeight="false" outlineLevel="0" collapsed="false">
      <c r="A92" s="17"/>
      <c r="B92" s="17"/>
      <c r="C92" s="17"/>
      <c r="D92" s="17"/>
    </row>
    <row r="93" customFormat="false" ht="12.75" hidden="false" customHeight="false" outlineLevel="0" collapsed="false">
      <c r="A93" s="17"/>
      <c r="B93" s="17"/>
      <c r="C93" s="17"/>
      <c r="D93" s="17"/>
    </row>
    <row r="94" customFormat="false" ht="31.5" hidden="false" customHeight="true" outlineLevel="0" collapsed="false">
      <c r="A94" s="17"/>
      <c r="B94" s="17"/>
      <c r="C94" s="17"/>
      <c r="D94" s="17"/>
    </row>
    <row r="95" customFormat="false" ht="12.75" hidden="false" customHeight="false" outlineLevel="0" collapsed="false">
      <c r="A95" s="17"/>
      <c r="B95" s="17"/>
      <c r="C95" s="17"/>
      <c r="D95" s="17"/>
    </row>
    <row r="96" customFormat="false" ht="12.75" hidden="false" customHeight="false" outlineLevel="0" collapsed="false">
      <c r="A96" s="17"/>
      <c r="B96" s="17"/>
      <c r="C96" s="17"/>
      <c r="D96" s="17"/>
    </row>
    <row r="97" customFormat="false" ht="12.75" hidden="false" customHeight="false" outlineLevel="0" collapsed="false">
      <c r="A97" s="17"/>
      <c r="B97" s="17"/>
      <c r="C97" s="17"/>
      <c r="D97" s="17"/>
    </row>
    <row r="98" customFormat="false" ht="9.75" hidden="false" customHeight="true" outlineLevel="0" collapsed="false">
      <c r="A98" s="156"/>
      <c r="B98" s="17"/>
      <c r="C98" s="17"/>
      <c r="D98" s="17"/>
    </row>
    <row r="99" customFormat="false" ht="48.75" hidden="false" customHeight="true" outlineLevel="0" collapsed="false">
      <c r="A99" s="16" t="s">
        <v>105</v>
      </c>
      <c r="B99" s="16"/>
      <c r="C99" s="16"/>
      <c r="D99" s="16"/>
    </row>
    <row r="100" customFormat="false" ht="31.5" hidden="false" customHeight="true" outlineLevel="0" collapsed="false">
      <c r="A100" s="18" t="s">
        <v>53</v>
      </c>
      <c r="B100" s="19" t="str">
        <f aca="false">Originales!$A$1</f>
        <v>ACUMULADO OCTUBRE 2008</v>
      </c>
      <c r="C100" s="19" t="str">
        <f aca="false">Originales!$A$2</f>
        <v>ACUMULADO OCTUBRE 2009</v>
      </c>
      <c r="D100" s="135" t="s">
        <v>97</v>
      </c>
    </row>
    <row r="101" customFormat="false" ht="15" hidden="false" customHeight="true" outlineLevel="0" collapsed="false">
      <c r="A101" s="36" t="s">
        <v>54</v>
      </c>
      <c r="B101" s="37"/>
      <c r="C101" s="45"/>
      <c r="D101" s="46"/>
    </row>
    <row r="102" customFormat="false" ht="15" hidden="false" customHeight="true" outlineLevel="0" collapsed="false">
      <c r="A102" s="72" t="s">
        <v>98</v>
      </c>
      <c r="B102" s="82" t="n">
        <f aca="false">Originales!Y75</f>
        <v>7.5582265272269</v>
      </c>
      <c r="C102" s="83" t="n">
        <f aca="false">Originales!Y35</f>
        <v>7.25697193589857</v>
      </c>
      <c r="D102" s="157" t="n">
        <f aca="false">C102-B102</f>
        <v>-0.301254591328338</v>
      </c>
    </row>
    <row r="103" customFormat="false" ht="15" hidden="false" customHeight="true" outlineLevel="0" collapsed="false">
      <c r="A103" s="36" t="s">
        <v>55</v>
      </c>
      <c r="B103" s="93"/>
      <c r="C103" s="93"/>
      <c r="D103" s="94"/>
    </row>
    <row r="104" customFormat="false" ht="15" hidden="false" customHeight="true" outlineLevel="0" collapsed="false">
      <c r="A104" s="73" t="s">
        <v>44</v>
      </c>
      <c r="B104" s="85" t="n">
        <f aca="false">Originales!W75</f>
        <v>7.26665782927723</v>
      </c>
      <c r="C104" s="86" t="n">
        <f aca="false">Originales!W35</f>
        <v>7.06380546704053</v>
      </c>
      <c r="D104" s="137" t="n">
        <f aca="false">C104-B104</f>
        <v>-0.202852362236702</v>
      </c>
    </row>
    <row r="105" customFormat="false" ht="15" hidden="false" customHeight="true" outlineLevel="0" collapsed="false">
      <c r="A105" s="73" t="s">
        <v>81</v>
      </c>
      <c r="B105" s="86" t="n">
        <f aca="false">Originales!T75</f>
        <v>7.46626760491872</v>
      </c>
      <c r="C105" s="86" t="n">
        <f aca="false">Originales!T35</f>
        <v>7.18119066934233</v>
      </c>
      <c r="D105" s="137" t="n">
        <f aca="false">C105-B105</f>
        <v>-0.285076935576387</v>
      </c>
    </row>
    <row r="106" customFormat="false" ht="15" hidden="false" customHeight="true" outlineLevel="0" collapsed="false">
      <c r="A106" s="73" t="s">
        <v>58</v>
      </c>
      <c r="B106" s="86" t="n">
        <f aca="false">Originales!U75</f>
        <v>7.12302137210891</v>
      </c>
      <c r="C106" s="86" t="n">
        <f aca="false">Originales!U35</f>
        <v>6.84105229993699</v>
      </c>
      <c r="D106" s="137" t="n">
        <f aca="false">C106-B106</f>
        <v>-0.281969072171922</v>
      </c>
    </row>
    <row r="107" customFormat="false" ht="15" hidden="false" customHeight="true" outlineLevel="0" collapsed="false">
      <c r="A107" s="73" t="s">
        <v>77</v>
      </c>
      <c r="B107" s="86" t="n">
        <f aca="false">Originales!V75</f>
        <v>3.41138858728435</v>
      </c>
      <c r="C107" s="86" t="n">
        <f aca="false">Originales!V35</f>
        <v>3.65507631055076</v>
      </c>
      <c r="D107" s="137" t="n">
        <f aca="false">C107-B107</f>
        <v>0.24368772326641</v>
      </c>
    </row>
    <row r="108" customFormat="false" ht="15" hidden="false" customHeight="true" outlineLevel="0" collapsed="false">
      <c r="A108" s="36" t="s">
        <v>61</v>
      </c>
      <c r="B108" s="93"/>
      <c r="C108" s="93"/>
      <c r="D108" s="94"/>
    </row>
    <row r="109" customFormat="false" ht="15" hidden="false" customHeight="true" outlineLevel="0" collapsed="false">
      <c r="A109" s="74" t="s">
        <v>45</v>
      </c>
      <c r="B109" s="89" t="n">
        <f aca="false">Originales!X75</f>
        <v>8.11818705962516</v>
      </c>
      <c r="C109" s="90" t="n">
        <f aca="false">Originales!X35</f>
        <v>7.63727926148759</v>
      </c>
      <c r="D109" s="158" t="n">
        <f aca="false">C109-B109</f>
        <v>-0.480907798137574</v>
      </c>
    </row>
    <row r="110" customFormat="false" ht="21" hidden="false" customHeight="true" outlineLevel="0" collapsed="false">
      <c r="A110" s="33" t="s">
        <v>88</v>
      </c>
      <c r="B110" s="33"/>
      <c r="C110" s="33"/>
      <c r="D110" s="33"/>
    </row>
    <row r="111" customFormat="false" ht="12.75" hidden="false" customHeight="false" outlineLevel="0" collapsed="false">
      <c r="A111" s="17"/>
      <c r="B111" s="17"/>
      <c r="C111" s="17"/>
      <c r="D111" s="70" t="s">
        <v>51</v>
      </c>
    </row>
    <row r="112" customFormat="false" ht="12.75" hidden="false" customHeight="false" outlineLevel="0" collapsed="false">
      <c r="A112" s="17"/>
      <c r="B112" s="17"/>
      <c r="C112" s="17"/>
      <c r="D112" s="17"/>
    </row>
    <row r="113" customFormat="false" ht="12.75" hidden="false" customHeight="false" outlineLevel="0" collapsed="false">
      <c r="A113" s="17"/>
      <c r="B113" s="17"/>
      <c r="C113" s="17"/>
      <c r="D113" s="17"/>
    </row>
    <row r="114" customFormat="false" ht="12.75" hidden="false" customHeight="false" outlineLevel="0" collapsed="false">
      <c r="A114" s="17"/>
      <c r="B114" s="17"/>
      <c r="C114" s="17"/>
      <c r="D114" s="17"/>
    </row>
    <row r="115" customFormat="false" ht="12.75" hidden="false" customHeight="false" outlineLevel="0" collapsed="false">
      <c r="A115" s="17"/>
      <c r="B115" s="17"/>
      <c r="C115" s="17"/>
      <c r="D115" s="17"/>
    </row>
    <row r="116" customFormat="false" ht="12.75" hidden="false" customHeight="false" outlineLevel="0" collapsed="false">
      <c r="A116" s="17"/>
      <c r="B116" s="17"/>
      <c r="C116" s="17"/>
      <c r="D116" s="17"/>
    </row>
    <row r="117" customFormat="false" ht="12.75" hidden="false" customHeight="false" outlineLevel="0" collapsed="false">
      <c r="A117" s="17"/>
      <c r="B117" s="17"/>
      <c r="C117" s="17"/>
      <c r="D117" s="17"/>
    </row>
    <row r="118" customFormat="false" ht="12.75" hidden="false" customHeight="false" outlineLevel="0" collapsed="false">
      <c r="A118" s="17"/>
      <c r="B118" s="17"/>
      <c r="C118" s="17"/>
      <c r="D118" s="17"/>
    </row>
    <row r="119" customFormat="false" ht="40.5" hidden="false" customHeight="true" outlineLevel="0" collapsed="false">
      <c r="A119" s="16" t="s">
        <v>106</v>
      </c>
      <c r="B119" s="16"/>
      <c r="C119" s="16"/>
      <c r="D119" s="16"/>
    </row>
    <row r="120" customFormat="false" ht="31.5" hidden="false" customHeight="true" outlineLevel="0" collapsed="false">
      <c r="A120" s="18" t="s">
        <v>53</v>
      </c>
      <c r="B120" s="19" t="str">
        <f aca="false">Originales!$A$1</f>
        <v>ACUMULADO OCTUBRE 2008</v>
      </c>
      <c r="C120" s="19" t="str">
        <f aca="false">Originales!$A$2</f>
        <v>ACUMULADO OCTUBRE 2009</v>
      </c>
      <c r="D120" s="135" t="s">
        <v>97</v>
      </c>
    </row>
    <row r="121" customFormat="false" ht="12.75" hidden="false" customHeight="false" outlineLevel="0" collapsed="false">
      <c r="A121" s="36" t="s">
        <v>54</v>
      </c>
      <c r="B121" s="37"/>
      <c r="C121" s="45"/>
      <c r="D121" s="46"/>
    </row>
    <row r="122" customFormat="false" ht="12.75" hidden="false" customHeight="false" outlineLevel="0" collapsed="false">
      <c r="A122" s="26" t="s">
        <v>98</v>
      </c>
      <c r="B122" s="139" t="n">
        <f aca="false">Originales!AH75</f>
        <v>2.53152077567338</v>
      </c>
      <c r="C122" s="140" t="n">
        <f aca="false">Originales!AH35</f>
        <v>2.36039341068525</v>
      </c>
      <c r="D122" s="155" t="n">
        <f aca="false">C122-B122</f>
        <v>-0.17112736498813</v>
      </c>
    </row>
    <row r="123" customFormat="false" ht="12.75" hidden="false" customHeight="false" outlineLevel="0" collapsed="false">
      <c r="A123" s="36" t="s">
        <v>55</v>
      </c>
      <c r="B123" s="45"/>
      <c r="C123" s="45"/>
      <c r="D123" s="46"/>
    </row>
    <row r="124" customFormat="false" ht="12.75" hidden="false" customHeight="false" outlineLevel="0" collapsed="false">
      <c r="A124" s="43" t="s">
        <v>44</v>
      </c>
      <c r="B124" s="102" t="n">
        <f aca="false">Originales!AF75</f>
        <v>2.53152077567338</v>
      </c>
      <c r="C124" s="103" t="n">
        <f aca="false">Originales!AF35</f>
        <v>2.36039341068525</v>
      </c>
      <c r="D124" s="142" t="n">
        <f aca="false">C124-B124</f>
        <v>-0.17112736498813</v>
      </c>
    </row>
    <row r="125" customFormat="false" ht="12.75" hidden="false" customHeight="false" outlineLevel="0" collapsed="false">
      <c r="A125" s="43" t="s">
        <v>81</v>
      </c>
      <c r="B125" s="103" t="n">
        <f aca="false">Originales!AB75</f>
        <v>2.4005226183939</v>
      </c>
      <c r="C125" s="103" t="n">
        <f aca="false">Originales!AB35</f>
        <v>2.25146541617819</v>
      </c>
      <c r="D125" s="142" t="n">
        <f aca="false">C125-B125</f>
        <v>-0.149057202215701</v>
      </c>
    </row>
    <row r="126" customFormat="false" ht="12.75" hidden="false" customHeight="false" outlineLevel="0" collapsed="false">
      <c r="A126" s="43" t="s">
        <v>58</v>
      </c>
      <c r="B126" s="103" t="n">
        <f aca="false">Originales!AC75</f>
        <v>2.36391659111514</v>
      </c>
      <c r="C126" s="103" t="n">
        <f aca="false">Originales!AC35</f>
        <v>2.20482060616089</v>
      </c>
      <c r="D126" s="142" t="n">
        <f aca="false">C126-B126</f>
        <v>-0.159095984954251</v>
      </c>
    </row>
    <row r="127" customFormat="false" ht="12.75" hidden="false" customHeight="false" outlineLevel="0" collapsed="false">
      <c r="A127" s="43" t="s">
        <v>59</v>
      </c>
      <c r="B127" s="103" t="n">
        <f aca="false">Originales!AD75</f>
        <v>2.55813953488372</v>
      </c>
      <c r="C127" s="103" t="n">
        <f aca="false">Originales!AD35</f>
        <v>2.44517089917706</v>
      </c>
      <c r="D127" s="142" t="n">
        <f aca="false">C127-B127</f>
        <v>-0.112968635706662</v>
      </c>
    </row>
    <row r="128" customFormat="false" ht="12.75" hidden="false" customHeight="false" outlineLevel="0" collapsed="false">
      <c r="A128" s="63" t="s">
        <v>60</v>
      </c>
      <c r="B128" s="105" t="n">
        <f aca="false">Originales!AE75</f>
        <v>3.36482568418075</v>
      </c>
      <c r="C128" s="105" t="n">
        <f aca="false">Originales!AE35</f>
        <v>3.15025079799362</v>
      </c>
      <c r="D128" s="142" t="n">
        <f aca="false">C128-B128</f>
        <v>-0.214574886187135</v>
      </c>
    </row>
    <row r="129" customFormat="false" ht="12.75" hidden="false" customHeight="false" outlineLevel="0" collapsed="false">
      <c r="A129" s="36" t="s">
        <v>61</v>
      </c>
      <c r="B129" s="45"/>
      <c r="C129" s="45"/>
      <c r="D129" s="46"/>
    </row>
    <row r="130" customFormat="false" ht="12.75" hidden="false" customHeight="false" outlineLevel="0" collapsed="false">
      <c r="A130" s="69" t="s">
        <v>45</v>
      </c>
      <c r="B130" s="104" t="s">
        <v>50</v>
      </c>
      <c r="C130" s="104" t="s">
        <v>50</v>
      </c>
      <c r="D130" s="104" t="s">
        <v>50</v>
      </c>
    </row>
    <row r="131" customFormat="false" ht="24" hidden="false" customHeight="true" outlineLevel="0" collapsed="false">
      <c r="A131" s="33" t="s">
        <v>88</v>
      </c>
      <c r="B131" s="33"/>
      <c r="C131" s="33"/>
      <c r="D131" s="33"/>
    </row>
    <row r="132" customFormat="false" ht="12.75" hidden="false" customHeight="false" outlineLevel="0" collapsed="false">
      <c r="A132" s="17"/>
      <c r="B132" s="17"/>
      <c r="C132" s="17"/>
      <c r="D132" s="70" t="s">
        <v>51</v>
      </c>
    </row>
    <row r="133" customFormat="false" ht="12.75" hidden="false" customHeight="false" outlineLevel="0" collapsed="false">
      <c r="A133" s="17"/>
      <c r="B133" s="17"/>
      <c r="C133" s="17"/>
      <c r="D133" s="17"/>
    </row>
    <row r="134" customFormat="false" ht="12.75" hidden="false" customHeight="false" outlineLevel="0" collapsed="false">
      <c r="A134" s="17"/>
      <c r="B134" s="17"/>
      <c r="C134" s="17"/>
      <c r="D134" s="17"/>
    </row>
    <row r="135" customFormat="false" ht="12.75" hidden="false" customHeight="false" outlineLevel="0" collapsed="false">
      <c r="A135" s="17"/>
      <c r="B135" s="17"/>
      <c r="C135" s="17"/>
      <c r="D135" s="17"/>
    </row>
    <row r="136" customFormat="false" ht="12.75" hidden="false" customHeight="false" outlineLevel="0" collapsed="false">
      <c r="A136" s="17"/>
      <c r="B136" s="17"/>
      <c r="C136" s="17"/>
      <c r="D136" s="17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33.14"/>
    <col collapsed="false" customWidth="true" hidden="false" outlineLevel="0" max="2" min="2" style="80" width="14.14"/>
    <col collapsed="false" customWidth="true" hidden="false" outlineLevel="0" max="3" min="3" style="80" width="9.7"/>
    <col collapsed="false" customWidth="true" hidden="false" outlineLevel="0" max="4" min="4" style="80" width="14.56"/>
    <col collapsed="false" customWidth="true" hidden="false" outlineLevel="0" max="5" min="5" style="80" width="9.41"/>
    <col collapsed="false" customWidth="true" hidden="false" outlineLevel="0" max="6" min="6" style="80" width="9.7"/>
    <col collapsed="false" customWidth="true" hidden="false" outlineLevel="0" max="7" min="7" style="80" width="9.28"/>
    <col collapsed="false" customWidth="false" hidden="false" outlineLevel="0" max="18" min="8" style="80" width="11.42"/>
    <col collapsed="false" customWidth="true" hidden="false" outlineLevel="0" max="19" min="19" style="80" width="14.14"/>
    <col collapsed="false" customWidth="false" hidden="false" outlineLevel="0" max="257" min="20" style="80" width="11.42"/>
  </cols>
  <sheetData>
    <row r="5" customFormat="false" ht="39.75" hidden="false" customHeight="true" outlineLevel="0" collapsed="false">
      <c r="A5" s="16" t="s">
        <v>107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18" t="s">
        <v>108</v>
      </c>
      <c r="B6" s="19" t="str">
        <f aca="false">Originales!$A$1</f>
        <v>ACUMULADO OCTUBRE 2008</v>
      </c>
      <c r="C6" s="159" t="s">
        <v>109</v>
      </c>
      <c r="D6" s="19" t="str">
        <f aca="false">Originales!$A$2</f>
        <v>ACUMULADO OCTUBRE 2009</v>
      </c>
      <c r="E6" s="159" t="s">
        <v>109</v>
      </c>
      <c r="F6" s="160" t="s">
        <v>34</v>
      </c>
      <c r="X6" s="51" t="s">
        <v>110</v>
      </c>
      <c r="Y6" s="161" t="s">
        <v>111</v>
      </c>
    </row>
    <row r="7" customFormat="false" ht="12.75" hidden="false" customHeight="false" outlineLevel="0" collapsed="false">
      <c r="A7" s="36" t="s">
        <v>110</v>
      </c>
      <c r="B7" s="162"/>
      <c r="C7" s="163"/>
      <c r="D7" s="162"/>
      <c r="E7" s="162"/>
      <c r="F7" s="163"/>
      <c r="X7" s="51"/>
      <c r="Y7" s="164" t="s">
        <v>112</v>
      </c>
    </row>
    <row r="8" customFormat="false" ht="12.75" hidden="false" customHeight="false" outlineLevel="0" collapsed="false">
      <c r="A8" s="165" t="s">
        <v>111</v>
      </c>
      <c r="B8" s="166" t="n">
        <f aca="false">Originales!H69</f>
        <v>1599876</v>
      </c>
      <c r="C8" s="56" t="n">
        <f aca="false">B8/$B$12</f>
        <v>0.359491675325096</v>
      </c>
      <c r="D8" s="166" t="n">
        <f aca="false">Originales!H30</f>
        <v>1386051</v>
      </c>
      <c r="E8" s="56" t="n">
        <f aca="false">D8/$D$12</f>
        <v>0.350414350987482</v>
      </c>
      <c r="F8" s="56" t="n">
        <f aca="false">(D8-B8)/B8</f>
        <v>-0.133650982951179</v>
      </c>
      <c r="X8" s="51"/>
      <c r="Y8" s="164" t="s">
        <v>113</v>
      </c>
    </row>
    <row r="9" customFormat="false" ht="12.75" hidden="false" customHeight="false" outlineLevel="0" collapsed="false">
      <c r="A9" s="167" t="s">
        <v>112</v>
      </c>
      <c r="B9" s="30" t="n">
        <f aca="false">Originales!Q69</f>
        <v>1281373</v>
      </c>
      <c r="C9" s="31" t="n">
        <f aca="false">B9/$B$12</f>
        <v>0.287924143175061</v>
      </c>
      <c r="D9" s="30" t="n">
        <f aca="false">Originales!Q30</f>
        <v>1169877</v>
      </c>
      <c r="E9" s="31" t="n">
        <f aca="false">D9/$D$12</f>
        <v>0.295762341854797</v>
      </c>
      <c r="F9" s="31" t="n">
        <f aca="false">(D9-B9)/B9</f>
        <v>-0.0870129150528379</v>
      </c>
      <c r="X9" s="51"/>
      <c r="Y9" s="164" t="s">
        <v>114</v>
      </c>
    </row>
    <row r="10" customFormat="false" ht="12.75" hidden="false" customHeight="true" outlineLevel="0" collapsed="false">
      <c r="A10" s="167" t="s">
        <v>115</v>
      </c>
      <c r="B10" s="30" t="n">
        <f aca="false">Originales!Y70</f>
        <v>780074</v>
      </c>
      <c r="C10" s="31" t="n">
        <f aca="false">B10/$B$12</f>
        <v>0.175282402597169</v>
      </c>
      <c r="D10" s="30" t="n">
        <f aca="false">Originales!Y30</f>
        <v>646413</v>
      </c>
      <c r="E10" s="31" t="n">
        <f aca="false">D10/$D$12</f>
        <v>0.163422840764785</v>
      </c>
      <c r="F10" s="31" t="n">
        <f aca="false">(D10-B10)/B10</f>
        <v>-0.17134400069737</v>
      </c>
      <c r="X10" s="51" t="s">
        <v>116</v>
      </c>
      <c r="Y10" s="161" t="s">
        <v>111</v>
      </c>
    </row>
    <row r="11" customFormat="false" ht="12.75" hidden="false" customHeight="false" outlineLevel="0" collapsed="false">
      <c r="A11" s="167" t="s">
        <v>114</v>
      </c>
      <c r="B11" s="30" t="n">
        <f aca="false">Originales!AH70</f>
        <v>165843</v>
      </c>
      <c r="C11" s="31" t="n">
        <f aca="false">B11/$B$12</f>
        <v>0.0372648742220896</v>
      </c>
      <c r="D11" s="30" t="n">
        <f aca="false">Originales!AH30</f>
        <v>127297</v>
      </c>
      <c r="E11" s="31" t="n">
        <f aca="false">D11/$D$12</f>
        <v>0.0321825788788822</v>
      </c>
      <c r="F11" s="31" t="n">
        <f aca="false">(D11-B11)/B11</f>
        <v>-0.232424642583648</v>
      </c>
      <c r="X11" s="51"/>
      <c r="Y11" s="164" t="s">
        <v>112</v>
      </c>
    </row>
    <row r="12" customFormat="false" ht="12.75" hidden="false" customHeight="false" outlineLevel="0" collapsed="false">
      <c r="A12" s="168" t="s">
        <v>117</v>
      </c>
      <c r="B12" s="169" t="n">
        <f aca="false">Originales!AR69</f>
        <v>4450384</v>
      </c>
      <c r="C12" s="170" t="n">
        <f aca="false">B12/$B$12</f>
        <v>1</v>
      </c>
      <c r="D12" s="169" t="n">
        <f aca="false">Originales!AR30</f>
        <v>3955463</v>
      </c>
      <c r="E12" s="170" t="n">
        <f aca="false">D12/$D$12</f>
        <v>1</v>
      </c>
      <c r="F12" s="170" t="n">
        <f aca="false">(D12-B12)/B12</f>
        <v>-0.111208605819183</v>
      </c>
      <c r="X12" s="51"/>
      <c r="Y12" s="164" t="s">
        <v>113</v>
      </c>
    </row>
    <row r="13" customFormat="false" ht="12.75" hidden="false" customHeight="false" outlineLevel="0" collapsed="false">
      <c r="A13" s="36" t="s">
        <v>116</v>
      </c>
      <c r="B13" s="162"/>
      <c r="C13" s="163"/>
      <c r="D13" s="162"/>
      <c r="E13" s="162"/>
      <c r="F13" s="163"/>
      <c r="X13" s="51"/>
      <c r="Y13" s="164" t="s">
        <v>114</v>
      </c>
    </row>
    <row r="14" customFormat="false" ht="12.75" hidden="false" customHeight="true" outlineLevel="0" collapsed="false">
      <c r="A14" s="165" t="s">
        <v>111</v>
      </c>
      <c r="B14" s="30" t="n">
        <f aca="false">Originales!F69</f>
        <v>1027439</v>
      </c>
      <c r="C14" s="31" t="n">
        <f aca="false">B14/$B$18</f>
        <v>0.389570862691911</v>
      </c>
      <c r="D14" s="30" t="n">
        <f aca="false">Originales!F30</f>
        <v>881869</v>
      </c>
      <c r="E14" s="31" t="n">
        <f aca="false">D14/$D$18</f>
        <v>0.378487798178525</v>
      </c>
      <c r="F14" s="56" t="n">
        <f aca="false">(D14-B14)/B14</f>
        <v>-0.14168237725062</v>
      </c>
      <c r="X14" s="51" t="s">
        <v>118</v>
      </c>
      <c r="Y14" s="161" t="s">
        <v>111</v>
      </c>
    </row>
    <row r="15" customFormat="false" ht="12.75" hidden="false" customHeight="false" outlineLevel="0" collapsed="false">
      <c r="A15" s="167" t="s">
        <v>112</v>
      </c>
      <c r="B15" s="30" t="n">
        <f aca="false">Originales!O69</f>
        <v>563804</v>
      </c>
      <c r="C15" s="31" t="n">
        <f aca="false">B15/$B$18</f>
        <v>0.213775816052486</v>
      </c>
      <c r="D15" s="30" t="n">
        <f aca="false">Originales!O30</f>
        <v>505428</v>
      </c>
      <c r="E15" s="31" t="n">
        <f aca="false">D15/$D$18</f>
        <v>0.216923750418459</v>
      </c>
      <c r="F15" s="31" t="n">
        <f aca="false">(D15-B15)/B15</f>
        <v>-0.103539527921051</v>
      </c>
      <c r="X15" s="51"/>
      <c r="Y15" s="164" t="s">
        <v>112</v>
      </c>
    </row>
    <row r="16" customFormat="false" ht="12.75" hidden="false" customHeight="false" outlineLevel="0" collapsed="false">
      <c r="A16" s="167" t="s">
        <v>115</v>
      </c>
      <c r="B16" s="30" t="n">
        <f aca="false">Originales!W70</f>
        <v>512972</v>
      </c>
      <c r="C16" s="31" t="n">
        <f aca="false">B16/$B$18</f>
        <v>0.194502004086661</v>
      </c>
      <c r="D16" s="30" t="n">
        <f aca="false">Originales!W30</f>
        <v>428678</v>
      </c>
      <c r="E16" s="31" t="n">
        <f aca="false">D16/$D$18</f>
        <v>0.183983553506897</v>
      </c>
      <c r="F16" s="31" t="n">
        <f aca="false">(D16-B16)/B16</f>
        <v>-0.164324758466349</v>
      </c>
      <c r="X16" s="51"/>
      <c r="Y16" s="164" t="s">
        <v>113</v>
      </c>
    </row>
    <row r="17" customFormat="false" ht="12.75" hidden="false" customHeight="false" outlineLevel="0" collapsed="false">
      <c r="A17" s="167" t="s">
        <v>114</v>
      </c>
      <c r="B17" s="30" t="n">
        <f aca="false">Originales!AF70</f>
        <v>165843</v>
      </c>
      <c r="C17" s="31" t="n">
        <f aca="false">B17/$B$18</f>
        <v>0.0628821765393513</v>
      </c>
      <c r="D17" s="30" t="n">
        <f aca="false">Originales!AF30</f>
        <v>127297</v>
      </c>
      <c r="E17" s="31" t="n">
        <f aca="false">D17/$D$18</f>
        <v>0.0546343745439875</v>
      </c>
      <c r="F17" s="31" t="n">
        <f aca="false">(D17-B17)/B17</f>
        <v>-0.232424642583648</v>
      </c>
      <c r="X17" s="51"/>
      <c r="Y17" s="164" t="s">
        <v>114</v>
      </c>
    </row>
    <row r="18" customFormat="false" ht="12.75" hidden="false" customHeight="false" outlineLevel="0" collapsed="false">
      <c r="A18" s="168" t="s">
        <v>117</v>
      </c>
      <c r="B18" s="48" t="n">
        <f aca="false">Originales!AP69</f>
        <v>2637361</v>
      </c>
      <c r="C18" s="171" t="n">
        <f aca="false">B18/$B$18</f>
        <v>1</v>
      </c>
      <c r="D18" s="48" t="n">
        <f aca="false">Originales!AP30</f>
        <v>2329980</v>
      </c>
      <c r="E18" s="171" t="n">
        <f aca="false">D18/$D$18</f>
        <v>1</v>
      </c>
      <c r="F18" s="170" t="n">
        <f aca="false">(D18-B18)/B18</f>
        <v>-0.116548701523986</v>
      </c>
      <c r="X18" s="172"/>
      <c r="Y18" s="173"/>
    </row>
    <row r="19" customFormat="false" ht="12.75" hidden="false" customHeight="false" outlineLevel="0" collapsed="false">
      <c r="A19" s="36" t="s">
        <v>118</v>
      </c>
      <c r="B19" s="162"/>
      <c r="C19" s="163"/>
      <c r="D19" s="162"/>
      <c r="E19" s="162"/>
      <c r="F19" s="163"/>
      <c r="X19" s="172"/>
    </row>
    <row r="20" customFormat="false" ht="12.75" hidden="false" customHeight="false" outlineLevel="0" collapsed="false">
      <c r="A20" s="165" t="s">
        <v>111</v>
      </c>
      <c r="B20" s="174" t="n">
        <f aca="false">Originales!G69</f>
        <v>572437</v>
      </c>
      <c r="C20" s="31" t="n">
        <f aca="false">B20/$B$24</f>
        <v>0.315736204118756</v>
      </c>
      <c r="D20" s="174" t="n">
        <f aca="false">Originales!G30</f>
        <v>504182</v>
      </c>
      <c r="E20" s="31" t="n">
        <f aca="false">D20/$D$24</f>
        <v>0.31017365300037</v>
      </c>
      <c r="F20" s="31" t="n">
        <f aca="false">(D20-B20)/B20</f>
        <v>-0.119235828571528</v>
      </c>
      <c r="X20" s="172"/>
    </row>
    <row r="21" customFormat="false" ht="12.75" hidden="false" customHeight="false" outlineLevel="0" collapsed="false">
      <c r="A21" s="167" t="s">
        <v>112</v>
      </c>
      <c r="B21" s="175" t="n">
        <f aca="false">Originales!P69</f>
        <v>717569</v>
      </c>
      <c r="C21" s="31" t="n">
        <f aca="false">B21/$B$24</f>
        <v>0.395785933217615</v>
      </c>
      <c r="D21" s="30" t="n">
        <f aca="false">Originales!P30</f>
        <v>664449</v>
      </c>
      <c r="E21" s="31" t="n">
        <f aca="false">D21/$D$24</f>
        <v>0.40877019322872</v>
      </c>
      <c r="F21" s="31" t="n">
        <f aca="false">(D21-B21)/B21</f>
        <v>-0.0740277241631119</v>
      </c>
    </row>
    <row r="22" customFormat="false" ht="12.75" hidden="false" customHeight="false" outlineLevel="0" collapsed="false">
      <c r="A22" s="167" t="s">
        <v>115</v>
      </c>
      <c r="B22" s="175" t="n">
        <f aca="false">Originales!X70</f>
        <v>267102</v>
      </c>
      <c r="C22" s="31" t="n">
        <f aca="false">B22/$B$24</f>
        <v>0.147324110063689</v>
      </c>
      <c r="D22" s="30" t="n">
        <f aca="false">Originales!X30</f>
        <v>217735</v>
      </c>
      <c r="E22" s="31" t="n">
        <f aca="false">D22/$D$24</f>
        <v>0.133950954885409</v>
      </c>
      <c r="F22" s="31" t="n">
        <f aca="false">(D22-B22)/B22</f>
        <v>-0.184824523964628</v>
      </c>
    </row>
    <row r="23" customFormat="false" ht="12.75" hidden="false" customHeight="false" outlineLevel="0" collapsed="false">
      <c r="A23" s="167" t="s">
        <v>114</v>
      </c>
      <c r="B23" s="175" t="s">
        <v>50</v>
      </c>
      <c r="C23" s="175" t="s">
        <v>50</v>
      </c>
      <c r="D23" s="175" t="s">
        <v>50</v>
      </c>
      <c r="E23" s="175" t="s">
        <v>50</v>
      </c>
      <c r="F23" s="175" t="s">
        <v>50</v>
      </c>
    </row>
    <row r="24" customFormat="false" ht="12.75" hidden="false" customHeight="false" outlineLevel="0" collapsed="false">
      <c r="A24" s="168" t="s">
        <v>117</v>
      </c>
      <c r="B24" s="48" t="n">
        <f aca="false">Originales!AQ69</f>
        <v>1813023</v>
      </c>
      <c r="C24" s="171" t="n">
        <f aca="false">B24/$B$24</f>
        <v>1</v>
      </c>
      <c r="D24" s="48" t="n">
        <f aca="false">Originales!AQ30</f>
        <v>1625483</v>
      </c>
      <c r="E24" s="171" t="n">
        <f aca="false">D24/$D$24</f>
        <v>1</v>
      </c>
      <c r="F24" s="170" t="n">
        <f aca="false">(D24-B24)/B24</f>
        <v>-0.103440496893862</v>
      </c>
    </row>
    <row r="25" customFormat="false" ht="23.25" hidden="false" customHeight="true" outlineLevel="0" collapsed="false">
      <c r="A25" s="176" t="s">
        <v>26</v>
      </c>
      <c r="B25" s="176"/>
      <c r="C25" s="176"/>
      <c r="D25" s="176"/>
      <c r="E25" s="176"/>
      <c r="F25" s="176"/>
      <c r="G25" s="54" t="s">
        <v>51</v>
      </c>
    </row>
    <row r="26" customFormat="false" ht="12.75" hidden="false" customHeight="false" outlineLevel="0" collapsed="false">
      <c r="A26" s="92"/>
      <c r="B26" s="92"/>
      <c r="C26" s="92"/>
      <c r="D26" s="92"/>
      <c r="E26" s="92"/>
      <c r="F26" s="92"/>
    </row>
    <row r="27" customFormat="false" ht="12.75" hidden="false" customHeight="false" outlineLevel="0" collapsed="false">
      <c r="A27" s="17"/>
      <c r="B27" s="92"/>
      <c r="C27" s="92"/>
      <c r="D27" s="92"/>
      <c r="E27" s="92"/>
      <c r="F27" s="92"/>
    </row>
    <row r="28" customFormat="false" ht="39.75" hidden="false" customHeight="true" outlineLevel="0" collapsed="false">
      <c r="A28" s="16" t="s">
        <v>119</v>
      </c>
      <c r="B28" s="16"/>
      <c r="C28" s="16"/>
      <c r="D28" s="16"/>
      <c r="E28" s="16"/>
      <c r="F28" s="16"/>
    </row>
    <row r="29" customFormat="false" ht="31.5" hidden="false" customHeight="true" outlineLevel="0" collapsed="false">
      <c r="A29" s="18" t="s">
        <v>108</v>
      </c>
      <c r="B29" s="19" t="str">
        <f aca="false">Originales!$A$1</f>
        <v>ACUMULADO OCTUBRE 2008</v>
      </c>
      <c r="C29" s="159" t="s">
        <v>109</v>
      </c>
      <c r="D29" s="19" t="str">
        <f aca="false">Originales!$A$2</f>
        <v>ACUMULADO OCTUBRE 2009</v>
      </c>
      <c r="E29" s="159" t="s">
        <v>109</v>
      </c>
      <c r="F29" s="160" t="s">
        <v>34</v>
      </c>
    </row>
    <row r="30" customFormat="false" ht="12.75" hidden="false" customHeight="false" outlineLevel="0" collapsed="false">
      <c r="A30" s="36" t="s">
        <v>120</v>
      </c>
      <c r="B30" s="162"/>
      <c r="C30" s="177"/>
      <c r="D30" s="178"/>
      <c r="E30" s="162"/>
      <c r="F30" s="163"/>
    </row>
    <row r="31" customFormat="false" ht="12.75" hidden="false" customHeight="false" outlineLevel="0" collapsed="false">
      <c r="A31" s="165" t="s">
        <v>111</v>
      </c>
      <c r="B31" s="57" t="n">
        <f aca="false">Originales!H72</f>
        <v>13664373</v>
      </c>
      <c r="C31" s="179" t="n">
        <f aca="false">B31/$B$35</f>
        <v>0.38706973659581</v>
      </c>
      <c r="D31" s="166" t="n">
        <f aca="false">Originales!H33</f>
        <v>11264585</v>
      </c>
      <c r="E31" s="56" t="n">
        <f aca="false">D31/$D$35</f>
        <v>0.374152214248945</v>
      </c>
      <c r="F31" s="56" t="n">
        <f aca="false">(D31-B31)/B31</f>
        <v>-0.175623718702644</v>
      </c>
    </row>
    <row r="32" customFormat="false" ht="12.75" hidden="false" customHeight="false" outlineLevel="0" collapsed="false">
      <c r="A32" s="167" t="s">
        <v>112</v>
      </c>
      <c r="B32" s="44" t="n">
        <f aca="false">Originales!Q72</f>
        <v>10874316</v>
      </c>
      <c r="C32" s="180" t="n">
        <f aca="false">B32/$B$35</f>
        <v>0.308035987438253</v>
      </c>
      <c r="D32" s="30" t="n">
        <f aca="false">Originales!Q33</f>
        <v>9465480</v>
      </c>
      <c r="E32" s="31" t="n">
        <f aca="false">D32/$D$35</f>
        <v>0.314395097638227</v>
      </c>
      <c r="F32" s="31" t="n">
        <f aca="false">(D32-B32)/B32</f>
        <v>-0.129556286574714</v>
      </c>
    </row>
    <row r="33" customFormat="false" ht="12.75" hidden="false" customHeight="false" outlineLevel="0" collapsed="false">
      <c r="A33" s="167" t="s">
        <v>115</v>
      </c>
      <c r="B33" s="44" t="n">
        <f aca="false">Originales!Y73</f>
        <v>5895976</v>
      </c>
      <c r="C33" s="180" t="n">
        <f aca="false">B33/$B$35</f>
        <v>0.167014899058685</v>
      </c>
      <c r="D33" s="30" t="n">
        <f aca="false">Originales!Y33</f>
        <v>4691001</v>
      </c>
      <c r="E33" s="31" t="n">
        <f aca="false">D33/$D$35</f>
        <v>0.155811191552464</v>
      </c>
      <c r="F33" s="31" t="n">
        <f aca="false">(D33-B33)/B33</f>
        <v>-0.204372439779266</v>
      </c>
    </row>
    <row r="34" customFormat="false" ht="12.75" hidden="false" customHeight="false" outlineLevel="0" collapsed="false">
      <c r="A34" s="167" t="s">
        <v>114</v>
      </c>
      <c r="B34" s="44" t="n">
        <f aca="false">Originales!AH73</f>
        <v>419835</v>
      </c>
      <c r="C34" s="180" t="n">
        <f aca="false">B34/$B$35</f>
        <v>0.0118926366298477</v>
      </c>
      <c r="D34" s="30" t="n">
        <f aca="false">Originales!AH33</f>
        <v>300471</v>
      </c>
      <c r="E34" s="31" t="n">
        <f aca="false">D34/$D$35</f>
        <v>0.00998011821719086</v>
      </c>
      <c r="F34" s="31" t="n">
        <f aca="false">(D34-B34)/B34</f>
        <v>-0.284311693879739</v>
      </c>
    </row>
    <row r="35" customFormat="false" ht="12.75" hidden="false" customHeight="false" outlineLevel="0" collapsed="false">
      <c r="A35" s="168" t="s">
        <v>117</v>
      </c>
      <c r="B35" s="181" t="n">
        <f aca="false">Originales!AR72</f>
        <v>35302096</v>
      </c>
      <c r="C35" s="182" t="n">
        <f aca="false">B35/$B$35</f>
        <v>1</v>
      </c>
      <c r="D35" s="169" t="n">
        <f aca="false">Originales!AR33</f>
        <v>30106958</v>
      </c>
      <c r="E35" s="170" t="n">
        <f aca="false">D35/$D$35</f>
        <v>1</v>
      </c>
      <c r="F35" s="170" t="n">
        <f aca="false">(D35-B35)/B35</f>
        <v>-0.147162310135919</v>
      </c>
    </row>
    <row r="36" customFormat="false" ht="12.75" hidden="false" customHeight="false" outlineLevel="0" collapsed="false">
      <c r="A36" s="36" t="s">
        <v>121</v>
      </c>
      <c r="B36" s="183"/>
      <c r="C36" s="184"/>
      <c r="D36" s="183"/>
      <c r="E36" s="162"/>
      <c r="F36" s="163"/>
    </row>
    <row r="37" customFormat="false" ht="12.75" hidden="false" customHeight="false" outlineLevel="0" collapsed="false">
      <c r="A37" s="165" t="s">
        <v>111</v>
      </c>
      <c r="B37" s="30" t="n">
        <f aca="false">Originales!F72</f>
        <v>8471226</v>
      </c>
      <c r="C37" s="31" t="n">
        <f aca="false">B37/$B$41</f>
        <v>0.436447634636459</v>
      </c>
      <c r="D37" s="30" t="n">
        <f aca="false">Originales!F33</f>
        <v>6953432</v>
      </c>
      <c r="E37" s="31" t="n">
        <f aca="false">D37/$D$41</f>
        <v>0.416194733276033</v>
      </c>
      <c r="F37" s="56" t="n">
        <f aca="false">(D37-B37)/B37</f>
        <v>-0.179170523841531</v>
      </c>
    </row>
    <row r="38" customFormat="false" ht="12.75" hidden="false" customHeight="false" outlineLevel="0" collapsed="false">
      <c r="A38" s="167" t="s">
        <v>112</v>
      </c>
      <c r="B38" s="30" t="n">
        <f aca="false">Originales!O72</f>
        <v>4572038</v>
      </c>
      <c r="C38" s="31" t="n">
        <f aca="false">B38/$B$41</f>
        <v>0.235556833281039</v>
      </c>
      <c r="D38" s="30" t="n">
        <f aca="false">Originales!O33</f>
        <v>4054513</v>
      </c>
      <c r="E38" s="31" t="n">
        <f aca="false">D38/$D$41</f>
        <v>0.242681161849171</v>
      </c>
      <c r="F38" s="31" t="n">
        <f aca="false">(D38-B38)/B38</f>
        <v>-0.113193503641046</v>
      </c>
    </row>
    <row r="39" customFormat="false" ht="12.75" hidden="false" customHeight="false" outlineLevel="0" collapsed="false">
      <c r="A39" s="167" t="s">
        <v>115</v>
      </c>
      <c r="B39" s="30" t="n">
        <f aca="false">Originales!W73</f>
        <v>3727592</v>
      </c>
      <c r="C39" s="31" t="n">
        <f aca="false">B39/$B$41</f>
        <v>0.192049971431501</v>
      </c>
      <c r="D39" s="30" t="n">
        <f aca="false">Originales!W33</f>
        <v>3028098</v>
      </c>
      <c r="E39" s="31" t="n">
        <f aca="false">D39/$D$41</f>
        <v>0.181245525870345</v>
      </c>
      <c r="F39" s="31" t="n">
        <f aca="false">(D39-B39)/B39</f>
        <v>-0.187653047865754</v>
      </c>
    </row>
    <row r="40" customFormat="false" ht="12.75" hidden="false" customHeight="false" outlineLevel="0" collapsed="false">
      <c r="A40" s="167" t="s">
        <v>114</v>
      </c>
      <c r="B40" s="30" t="n">
        <f aca="false">Originales!AF73</f>
        <v>419835</v>
      </c>
      <c r="C40" s="31" t="n">
        <f aca="false">B40/$B$41</f>
        <v>0.0216303983257674</v>
      </c>
      <c r="D40" s="30" t="n">
        <f aca="false">Originales!AF33</f>
        <v>300471</v>
      </c>
      <c r="E40" s="31" t="n">
        <f aca="false">D40/$D$41</f>
        <v>0.017984564701601</v>
      </c>
      <c r="F40" s="31" t="n">
        <f aca="false">(D40-B40)/B40</f>
        <v>-0.284311693879739</v>
      </c>
    </row>
    <row r="41" customFormat="false" ht="12.75" hidden="false" customHeight="false" outlineLevel="0" collapsed="false">
      <c r="A41" s="168" t="s">
        <v>117</v>
      </c>
      <c r="B41" s="48" t="n">
        <f aca="false">Originales!AP72</f>
        <v>19409490</v>
      </c>
      <c r="C41" s="171" t="n">
        <f aca="false">B41/$B$41</f>
        <v>1</v>
      </c>
      <c r="D41" s="48" t="n">
        <f aca="false">Originales!AP33</f>
        <v>16707160</v>
      </c>
      <c r="E41" s="171" t="n">
        <f aca="false">D41/$D$41</f>
        <v>1</v>
      </c>
      <c r="F41" s="170" t="n">
        <f aca="false">(D41-B41)/B41</f>
        <v>-0.139227254296738</v>
      </c>
    </row>
    <row r="42" customFormat="false" ht="25.5" hidden="false" customHeight="false" outlineLevel="0" collapsed="false">
      <c r="A42" s="36" t="s">
        <v>122</v>
      </c>
      <c r="B42" s="178"/>
      <c r="C42" s="163"/>
      <c r="D42" s="162"/>
      <c r="E42" s="162"/>
      <c r="F42" s="163"/>
    </row>
    <row r="43" customFormat="false" ht="12.75" hidden="false" customHeight="false" outlineLevel="0" collapsed="false">
      <c r="A43" s="165" t="s">
        <v>111</v>
      </c>
      <c r="B43" s="185" t="n">
        <f aca="false">Originales!G72</f>
        <v>5193147</v>
      </c>
      <c r="C43" s="62" t="n">
        <f aca="false">B43/$B$47</f>
        <v>0.326764974856861</v>
      </c>
      <c r="D43" s="186" t="n">
        <f aca="false">Originales!G33</f>
        <v>4311153</v>
      </c>
      <c r="E43" s="31" t="n">
        <f aca="false">D43/$D$47</f>
        <v>0.321732685821085</v>
      </c>
      <c r="F43" s="31" t="n">
        <f aca="false">(D43-B43)/B43</f>
        <v>-0.169838057732623</v>
      </c>
    </row>
    <row r="44" customFormat="false" ht="12.75" hidden="false" customHeight="false" outlineLevel="0" collapsed="false">
      <c r="A44" s="167" t="s">
        <v>112</v>
      </c>
      <c r="B44" s="175" t="n">
        <f aca="false">Originales!P72</f>
        <v>6302278</v>
      </c>
      <c r="C44" s="62" t="n">
        <f aca="false">B44/$B$47</f>
        <v>0.396554095659327</v>
      </c>
      <c r="D44" s="30" t="n">
        <f aca="false">Originales!P33</f>
        <v>5410967</v>
      </c>
      <c r="E44" s="31" t="n">
        <f aca="false">D44/$D$47</f>
        <v>0.403809594741652</v>
      </c>
      <c r="F44" s="31" t="n">
        <f aca="false">(D44-B44)/B44</f>
        <v>-0.141426798373541</v>
      </c>
    </row>
    <row r="45" customFormat="false" ht="12.75" hidden="false" customHeight="false" outlineLevel="0" collapsed="false">
      <c r="A45" s="167" t="s">
        <v>115</v>
      </c>
      <c r="B45" s="175" t="n">
        <f aca="false">Originales!X73</f>
        <v>2168384</v>
      </c>
      <c r="C45" s="62" t="n">
        <f aca="false">B45/$B$47</f>
        <v>0.136439800999282</v>
      </c>
      <c r="D45" s="30" t="n">
        <f aca="false">Originales!X33</f>
        <v>1662903</v>
      </c>
      <c r="E45" s="31" t="n">
        <f aca="false">D45/$D$47</f>
        <v>0.124099109553741</v>
      </c>
      <c r="F45" s="31" t="n">
        <f aca="false">(D45-B45)/B45</f>
        <v>-0.233114153212715</v>
      </c>
    </row>
    <row r="46" customFormat="false" ht="12.75" hidden="false" customHeight="false" outlineLevel="0" collapsed="false">
      <c r="A46" s="167" t="s">
        <v>114</v>
      </c>
      <c r="B46" s="175" t="s">
        <v>50</v>
      </c>
      <c r="C46" s="175" t="s">
        <v>50</v>
      </c>
      <c r="D46" s="175" t="s">
        <v>50</v>
      </c>
      <c r="E46" s="175" t="s">
        <v>50</v>
      </c>
      <c r="F46" s="175" t="s">
        <v>50</v>
      </c>
    </row>
    <row r="47" customFormat="false" ht="12.75" hidden="false" customHeight="false" outlineLevel="0" collapsed="false">
      <c r="A47" s="168" t="s">
        <v>117</v>
      </c>
      <c r="B47" s="187" t="n">
        <f aca="false">Originales!AQ72</f>
        <v>15892606</v>
      </c>
      <c r="C47" s="188" t="n">
        <f aca="false">B47/$B$47</f>
        <v>1</v>
      </c>
      <c r="D47" s="48" t="n">
        <f aca="false">Originales!AQ33</f>
        <v>13399798</v>
      </c>
      <c r="E47" s="171" t="n">
        <f aca="false">D47/$D$47</f>
        <v>1</v>
      </c>
      <c r="F47" s="170" t="n">
        <f aca="false">(D47-B47)/B47</f>
        <v>-0.156853319084359</v>
      </c>
    </row>
    <row r="48" customFormat="false" ht="21.75" hidden="false" customHeight="true" outlineLevel="0" collapsed="false">
      <c r="A48" s="176" t="s">
        <v>26</v>
      </c>
      <c r="B48" s="176"/>
      <c r="C48" s="176"/>
      <c r="D48" s="176"/>
      <c r="E48" s="176"/>
      <c r="F48" s="176"/>
      <c r="G48" s="54" t="s">
        <v>51</v>
      </c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2"/>
    </row>
    <row r="50" customFormat="false" ht="34.5" hidden="true" customHeight="true" outlineLevel="0" collapsed="false">
      <c r="A50" s="16" t="s">
        <v>123</v>
      </c>
      <c r="B50" s="16"/>
      <c r="C50" s="16"/>
      <c r="D50" s="16"/>
      <c r="E50" s="16"/>
      <c r="F50" s="16"/>
    </row>
    <row r="51" customFormat="false" ht="31.5" hidden="true" customHeight="true" outlineLevel="0" collapsed="false">
      <c r="A51" s="18" t="s">
        <v>108</v>
      </c>
      <c r="B51" s="19" t="str">
        <f aca="false">Originales!$A$1</f>
        <v>ACUMULADO OCTUBRE 2008</v>
      </c>
      <c r="C51" s="159" t="s">
        <v>109</v>
      </c>
      <c r="D51" s="19" t="str">
        <f aca="false">Originales!$A$2</f>
        <v>ACUMULADO OCTUBRE 2009</v>
      </c>
      <c r="E51" s="159" t="s">
        <v>109</v>
      </c>
      <c r="F51" s="160" t="s">
        <v>34</v>
      </c>
    </row>
    <row r="52" customFormat="false" ht="12.75" hidden="true" customHeight="false" outlineLevel="0" collapsed="false">
      <c r="A52" s="36" t="s">
        <v>124</v>
      </c>
      <c r="B52" s="162"/>
      <c r="C52" s="163"/>
      <c r="D52" s="162"/>
      <c r="E52" s="178"/>
      <c r="F52" s="163"/>
    </row>
    <row r="53" customFormat="false" ht="12.75" hidden="true" customHeight="false" outlineLevel="0" collapsed="false">
      <c r="A53" s="165" t="s">
        <v>111</v>
      </c>
      <c r="B53" s="166" t="n">
        <f aca="false">Originales!H70</f>
        <v>67617</v>
      </c>
      <c r="C53" s="179" t="n">
        <f aca="false">B53/$B$57</f>
        <v>0.364370702476667</v>
      </c>
      <c r="D53" s="57" t="n">
        <f aca="false">Originales!H31</f>
        <v>65517</v>
      </c>
      <c r="E53" s="56" t="n">
        <f aca="false">D53/$D$57</f>
        <v>0.353874323492238</v>
      </c>
      <c r="F53" s="59" t="n">
        <f aca="false">(D53-B53)/B53</f>
        <v>-0.031057278495053</v>
      </c>
    </row>
    <row r="54" customFormat="false" ht="12.75" hidden="true" customHeight="false" outlineLevel="0" collapsed="false">
      <c r="A54" s="167" t="s">
        <v>112</v>
      </c>
      <c r="B54" s="30" t="n">
        <f aca="false">Originales!Q70</f>
        <v>55536</v>
      </c>
      <c r="C54" s="31" t="n">
        <f aca="false">B54/$B$57</f>
        <v>0.299269286314746</v>
      </c>
      <c r="D54" s="44" t="n">
        <f aca="false">Originales!Q31</f>
        <v>55465</v>
      </c>
      <c r="E54" s="31" t="n">
        <f aca="false">D54/$D$57</f>
        <v>0.299580862257078</v>
      </c>
      <c r="F54" s="62" t="n">
        <f aca="false">(D54-B54)/B54</f>
        <v>-0.00127845001440507</v>
      </c>
    </row>
    <row r="55" customFormat="false" ht="12.75" hidden="true" customHeight="false" outlineLevel="0" collapsed="false">
      <c r="A55" s="167" t="s">
        <v>115</v>
      </c>
      <c r="B55" s="30" t="n">
        <f aca="false">Originales!Y70</f>
        <v>780074</v>
      </c>
      <c r="C55" s="31" t="n">
        <f aca="false">B55/$B$57</f>
        <v>4.20361908046473</v>
      </c>
      <c r="D55" s="44" t="n">
        <f aca="false">Originales!Y31</f>
        <v>28846</v>
      </c>
      <c r="E55" s="31" t="n">
        <f aca="false">D55/$D$57</f>
        <v>0.15580473366389</v>
      </c>
      <c r="F55" s="62" t="n">
        <f aca="false">(D55-B55)/B55</f>
        <v>-0.963021456938701</v>
      </c>
    </row>
    <row r="56" customFormat="false" ht="12.75" hidden="true" customHeight="false" outlineLevel="0" collapsed="false">
      <c r="A56" s="167" t="s">
        <v>114</v>
      </c>
      <c r="B56" s="30" t="n">
        <f aca="false">Originales!AH71</f>
        <v>2788</v>
      </c>
      <c r="C56" s="31" t="n">
        <f aca="false">B56/$B$57</f>
        <v>0.0150238182484427</v>
      </c>
      <c r="D56" s="44" t="n">
        <f aca="false">Originales!AH31</f>
        <v>2531</v>
      </c>
      <c r="E56" s="31" t="n">
        <f aca="false">D56/$D$57</f>
        <v>0.0136705879811172</v>
      </c>
      <c r="F56" s="62" t="n">
        <f aca="false">(D56-B56)/B56</f>
        <v>-0.092180774748924</v>
      </c>
    </row>
    <row r="57" customFormat="false" ht="12.75" hidden="true" customHeight="false" outlineLevel="0" collapsed="false">
      <c r="A57" s="168" t="s">
        <v>117</v>
      </c>
      <c r="B57" s="48" t="n">
        <f aca="false">Originales!AR70</f>
        <v>185572</v>
      </c>
      <c r="C57" s="171" t="n">
        <f aca="false">B57/$B$57</f>
        <v>1</v>
      </c>
      <c r="D57" s="49" t="n">
        <f aca="false">Originales!AR31</f>
        <v>185142</v>
      </c>
      <c r="E57" s="170" t="n">
        <f aca="false">D57/$D$57</f>
        <v>1</v>
      </c>
      <c r="F57" s="188" t="n">
        <f aca="false">(D57-B57)/B57</f>
        <v>-0.00231715991636669</v>
      </c>
    </row>
    <row r="58" customFormat="false" ht="12.75" hidden="true" customHeight="false" outlineLevel="0" collapsed="false">
      <c r="A58" s="36" t="s">
        <v>125</v>
      </c>
      <c r="B58" s="162"/>
      <c r="C58" s="163"/>
      <c r="D58" s="162"/>
      <c r="E58" s="189"/>
      <c r="F58" s="163"/>
    </row>
    <row r="59" customFormat="false" ht="12.75" hidden="true" customHeight="false" outlineLevel="0" collapsed="false">
      <c r="A59" s="165" t="s">
        <v>111</v>
      </c>
      <c r="B59" s="30" t="n">
        <f aca="false">Originales!F70</f>
        <v>35057</v>
      </c>
      <c r="C59" s="179" t="n">
        <f aca="false">B59/$B$63</f>
        <v>0.400903425010006</v>
      </c>
      <c r="D59" s="44" t="n">
        <f aca="false">Originales!F31</f>
        <v>33977</v>
      </c>
      <c r="E59" s="56" t="n">
        <f aca="false">D59/$D$63</f>
        <v>0.385852345639756</v>
      </c>
      <c r="F59" s="62" t="n">
        <f aca="false">(D59-B59)/B59</f>
        <v>-0.0308069715035514</v>
      </c>
    </row>
    <row r="60" customFormat="false" ht="12.75" hidden="true" customHeight="false" outlineLevel="0" collapsed="false">
      <c r="A60" s="167" t="s">
        <v>112</v>
      </c>
      <c r="B60" s="30" t="n">
        <f aca="false">Originales!O70</f>
        <v>20450</v>
      </c>
      <c r="C60" s="190" t="n">
        <f aca="false">B60/$B$63</f>
        <v>0.233861284235805</v>
      </c>
      <c r="D60" s="44" t="n">
        <f aca="false">Originales!O31</f>
        <v>20292</v>
      </c>
      <c r="E60" s="31" t="n">
        <f aca="false">D60/$D$63</f>
        <v>0.230441645752183</v>
      </c>
      <c r="F60" s="62" t="n">
        <f aca="false">(D60-B60)/B60</f>
        <v>-0.00772616136919315</v>
      </c>
    </row>
    <row r="61" customFormat="false" ht="12.75" hidden="true" customHeight="false" outlineLevel="0" collapsed="false">
      <c r="A61" s="167" t="s">
        <v>115</v>
      </c>
      <c r="B61" s="30" t="n">
        <f aca="false">Originales!W70</f>
        <v>512972</v>
      </c>
      <c r="C61" s="190" t="n">
        <f aca="false">B61/$B$63</f>
        <v>5.86622448396135</v>
      </c>
      <c r="D61" s="44" t="n">
        <f aca="false">Originales!W31</f>
        <v>16831</v>
      </c>
      <c r="E61" s="31" t="n">
        <f aca="false">D61/$D$63</f>
        <v>0.191137558626799</v>
      </c>
      <c r="F61" s="62" t="n">
        <f aca="false">(D61-B61)/B61</f>
        <v>-0.967189242297825</v>
      </c>
    </row>
    <row r="62" customFormat="false" ht="12.75" hidden="true" customHeight="false" outlineLevel="0" collapsed="false">
      <c r="A62" s="167" t="s">
        <v>114</v>
      </c>
      <c r="B62" s="30" t="n">
        <f aca="false">Originales!AF71</f>
        <v>2788</v>
      </c>
      <c r="C62" s="190" t="n">
        <f aca="false">B62/$B$63</f>
        <v>0.0318828978214878</v>
      </c>
      <c r="D62" s="44" t="n">
        <f aca="false">Originales!AF31</f>
        <v>2531</v>
      </c>
      <c r="E62" s="31" t="n">
        <f aca="false">D62/$D$63</f>
        <v>0.0287427461757725</v>
      </c>
      <c r="F62" s="62" t="n">
        <f aca="false">(D62-B62)/B62</f>
        <v>-0.092180774748924</v>
      </c>
    </row>
    <row r="63" customFormat="false" ht="12.75" hidden="true" customHeight="false" outlineLevel="0" collapsed="false">
      <c r="A63" s="168" t="s">
        <v>117</v>
      </c>
      <c r="B63" s="48" t="n">
        <f aca="false">Originales!AP70</f>
        <v>87445</v>
      </c>
      <c r="C63" s="191" t="n">
        <f aca="false">B63/$B$63</f>
        <v>1</v>
      </c>
      <c r="D63" s="49" t="n">
        <f aca="false">Originales!AP31</f>
        <v>88057</v>
      </c>
      <c r="E63" s="170" t="n">
        <f aca="false">D63/$D$63</f>
        <v>1</v>
      </c>
      <c r="F63" s="188" t="n">
        <f aca="false">(D63-B63)/B63</f>
        <v>0.00699868488764366</v>
      </c>
    </row>
    <row r="64" customFormat="false" ht="12.75" hidden="true" customHeight="false" outlineLevel="0" collapsed="false">
      <c r="A64" s="36" t="s">
        <v>126</v>
      </c>
      <c r="B64" s="162"/>
      <c r="C64" s="163"/>
      <c r="D64" s="162"/>
      <c r="E64" s="162"/>
      <c r="F64" s="163"/>
    </row>
    <row r="65" customFormat="false" ht="12.75" hidden="true" customHeight="false" outlineLevel="0" collapsed="false">
      <c r="A65" s="167" t="s">
        <v>111</v>
      </c>
      <c r="B65" s="192" t="n">
        <f aca="false">Originales!G70</f>
        <v>32560</v>
      </c>
      <c r="C65" s="31" t="n">
        <f aca="false">B65/$B$69</f>
        <v>0.331814892944857</v>
      </c>
      <c r="D65" s="193" t="n">
        <f aca="false">Originales!G31</f>
        <v>31540</v>
      </c>
      <c r="E65" s="31" t="n">
        <f aca="false">D65/$D$69</f>
        <v>0.324869959314003</v>
      </c>
      <c r="F65" s="31" t="n">
        <f aca="false">(D65-B65)/B65</f>
        <v>-0.0313267813267813</v>
      </c>
    </row>
    <row r="66" customFormat="false" ht="12.75" hidden="true" customHeight="false" outlineLevel="0" collapsed="false">
      <c r="A66" s="167" t="s">
        <v>112</v>
      </c>
      <c r="B66" s="192" t="n">
        <f aca="false">Originales!P70</f>
        <v>35086</v>
      </c>
      <c r="C66" s="31" t="n">
        <f aca="false">B66/$B$69</f>
        <v>0.357557043423319</v>
      </c>
      <c r="D66" s="193" t="n">
        <f aca="false">Originales!P31</f>
        <v>35173</v>
      </c>
      <c r="E66" s="31" t="n">
        <f aca="false">D66/$D$69</f>
        <v>0.362290776124015</v>
      </c>
      <c r="F66" s="31" t="n">
        <f aca="false">(D66-B66)/B66</f>
        <v>0.00247962150145357</v>
      </c>
    </row>
    <row r="67" customFormat="false" ht="12.75" hidden="true" customHeight="false" outlineLevel="0" collapsed="false">
      <c r="A67" s="167" t="s">
        <v>115</v>
      </c>
      <c r="B67" s="192" t="n">
        <f aca="false">Originales!X70</f>
        <v>267102</v>
      </c>
      <c r="C67" s="31" t="n">
        <f aca="false">B67/$B$69</f>
        <v>2.72200311840778</v>
      </c>
      <c r="D67" s="193" t="n">
        <f aca="false">Originales!X31</f>
        <v>12015</v>
      </c>
      <c r="E67" s="31" t="n">
        <f aca="false">D67/$D$69</f>
        <v>0.123757532059535</v>
      </c>
      <c r="F67" s="31" t="n">
        <f aca="false">(D67-B67)/B67</f>
        <v>-0.955017184446391</v>
      </c>
    </row>
    <row r="68" customFormat="false" ht="12.75" hidden="true" customHeight="false" outlineLevel="0" collapsed="false">
      <c r="A68" s="167" t="s">
        <v>114</v>
      </c>
      <c r="B68" s="175" t="s">
        <v>50</v>
      </c>
      <c r="C68" s="175" t="s">
        <v>50</v>
      </c>
      <c r="D68" s="175" t="s">
        <v>50</v>
      </c>
      <c r="E68" s="175" t="s">
        <v>50</v>
      </c>
      <c r="F68" s="194" t="s">
        <v>50</v>
      </c>
    </row>
    <row r="69" customFormat="false" ht="12.75" hidden="true" customHeight="false" outlineLevel="0" collapsed="false">
      <c r="A69" s="168" t="s">
        <v>117</v>
      </c>
      <c r="B69" s="195" t="n">
        <f aca="false">Originales!AQ70</f>
        <v>98127</v>
      </c>
      <c r="C69" s="171" t="n">
        <f aca="false">B69/$B$69</f>
        <v>1</v>
      </c>
      <c r="D69" s="196" t="n">
        <f aca="false">Originales!AQ31</f>
        <v>97085</v>
      </c>
      <c r="E69" s="171" t="n">
        <f aca="false">D69/$D$69</f>
        <v>1</v>
      </c>
      <c r="F69" s="171" t="n">
        <f aca="false">(D69-B69)/B69</f>
        <v>-0.0106188918442427</v>
      </c>
    </row>
    <row r="70" customFormat="false" ht="33.75" hidden="true" customHeight="true" outlineLevel="0" collapsed="false">
      <c r="A70" s="176" t="s">
        <v>127</v>
      </c>
      <c r="B70" s="176"/>
      <c r="C70" s="176"/>
      <c r="D70" s="176"/>
      <c r="E70" s="176"/>
      <c r="F70" s="176"/>
      <c r="G70" s="54" t="s">
        <v>51</v>
      </c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</row>
    <row r="73" customFormat="false" ht="36.75" hidden="false" customHeight="true" outlineLevel="0" collapsed="false">
      <c r="A73" s="16" t="s">
        <v>128</v>
      </c>
      <c r="B73" s="16"/>
      <c r="C73" s="16"/>
      <c r="D73" s="16"/>
      <c r="E73" s="16"/>
      <c r="F73" s="16"/>
    </row>
    <row r="74" customFormat="false" ht="31.5" hidden="false" customHeight="true" outlineLevel="0" collapsed="false">
      <c r="A74" s="18" t="s">
        <v>108</v>
      </c>
      <c r="B74" s="19" t="str">
        <f aca="false">Originales!$A$1</f>
        <v>ACUMULADO OCTUBRE 2008</v>
      </c>
      <c r="C74" s="159" t="s">
        <v>109</v>
      </c>
      <c r="D74" s="19" t="str">
        <f aca="false">Originales!$A$2</f>
        <v>ACUMULADO OCTUBRE 2009</v>
      </c>
      <c r="E74" s="159" t="s">
        <v>109</v>
      </c>
      <c r="F74" s="160" t="s">
        <v>34</v>
      </c>
    </row>
    <row r="75" customFormat="false" ht="12.75" hidden="false" customHeight="false" outlineLevel="0" collapsed="false">
      <c r="A75" s="36" t="s">
        <v>124</v>
      </c>
      <c r="B75" s="162"/>
      <c r="C75" s="163"/>
      <c r="D75" s="162"/>
      <c r="E75" s="162"/>
      <c r="F75" s="163"/>
    </row>
    <row r="76" customFormat="false" ht="12.75" hidden="false" customHeight="false" outlineLevel="0" collapsed="false">
      <c r="A76" s="167" t="s">
        <v>111</v>
      </c>
      <c r="B76" s="30" t="n">
        <f aca="false">Originales!H71</f>
        <v>66455</v>
      </c>
      <c r="C76" s="31" t="n">
        <f aca="false">B76/$B$80</f>
        <v>0.35567484826752</v>
      </c>
      <c r="D76" s="44" t="n">
        <f aca="false">Originales!H32</f>
        <v>64757</v>
      </c>
      <c r="E76" s="31" t="n">
        <f aca="false">D76/$D$80</f>
        <v>0.355878085775208</v>
      </c>
      <c r="F76" s="130" t="n">
        <f aca="false">(D76-B76)/B76</f>
        <v>-0.0255511248213077</v>
      </c>
    </row>
    <row r="77" customFormat="false" ht="12.75" hidden="false" customHeight="false" outlineLevel="0" collapsed="false">
      <c r="A77" s="167" t="s">
        <v>112</v>
      </c>
      <c r="B77" s="30" t="n">
        <f aca="false">Originales!Q71</f>
        <v>55439</v>
      </c>
      <c r="C77" s="31" t="n">
        <f aca="false">B77/$B$80</f>
        <v>0.296715941811798</v>
      </c>
      <c r="D77" s="44" t="n">
        <f aca="false">Originales!Q32</f>
        <v>54367</v>
      </c>
      <c r="E77" s="31" t="n">
        <f aca="false">D77/$D$80</f>
        <v>0.29877887933877</v>
      </c>
      <c r="F77" s="130" t="n">
        <f aca="false">(D77-B77)/B77</f>
        <v>-0.0193365681199156</v>
      </c>
    </row>
    <row r="78" customFormat="false" ht="12.75" hidden="false" customHeight="false" outlineLevel="0" collapsed="false">
      <c r="A78" s="167" t="s">
        <v>115</v>
      </c>
      <c r="B78" s="30" t="n">
        <f aca="false">Originales!Y72</f>
        <v>29681</v>
      </c>
      <c r="C78" s="31" t="n">
        <f aca="false">B78/$B$80</f>
        <v>0.158856145834448</v>
      </c>
      <c r="D78" s="44" t="n">
        <f aca="false">Originales!Y32</f>
        <v>28475</v>
      </c>
      <c r="E78" s="31" t="n">
        <f aca="false">D78/$D$80</f>
        <v>0.156486997428063</v>
      </c>
      <c r="F78" s="130" t="n">
        <f aca="false">(D78-B78)/B78</f>
        <v>-0.0406320541760722</v>
      </c>
    </row>
    <row r="79" customFormat="false" ht="12.75" hidden="false" customHeight="false" outlineLevel="0" collapsed="false">
      <c r="A79" s="167" t="s">
        <v>114</v>
      </c>
      <c r="B79" s="30" t="n">
        <f aca="false">Originales!AH72</f>
        <v>2788</v>
      </c>
      <c r="C79" s="31" t="n">
        <f aca="false">B79/$B$80</f>
        <v>0.0149216985474358</v>
      </c>
      <c r="D79" s="44" t="n">
        <f aca="false">Originales!AH32</f>
        <v>2504</v>
      </c>
      <c r="E79" s="31" t="n">
        <f aca="false">D79/$D$80</f>
        <v>0.0137609637071069</v>
      </c>
      <c r="F79" s="130" t="n">
        <f aca="false">(D79-B79)/B79</f>
        <v>-0.101865136298422</v>
      </c>
      <c r="H79" s="14"/>
    </row>
    <row r="80" customFormat="false" ht="12.75" hidden="false" customHeight="false" outlineLevel="0" collapsed="false">
      <c r="A80" s="168" t="s">
        <v>117</v>
      </c>
      <c r="B80" s="48" t="n">
        <f aca="false">Originales!AR71</f>
        <v>186842</v>
      </c>
      <c r="C80" s="171" t="n">
        <f aca="false">B80/$B$80</f>
        <v>1</v>
      </c>
      <c r="D80" s="49" t="n">
        <f aca="false">Originales!AR32</f>
        <v>181964</v>
      </c>
      <c r="E80" s="171" t="n">
        <f aca="false">D80/$D$80</f>
        <v>1</v>
      </c>
      <c r="F80" s="197" t="n">
        <f aca="false">(D80-B80)/B80</f>
        <v>-0.0261076203423213</v>
      </c>
    </row>
    <row r="81" customFormat="false" ht="12.75" hidden="false" customHeight="false" outlineLevel="0" collapsed="false">
      <c r="A81" s="36" t="s">
        <v>125</v>
      </c>
      <c r="B81" s="162"/>
      <c r="C81" s="163"/>
      <c r="D81" s="162"/>
      <c r="E81" s="162"/>
      <c r="F81" s="163"/>
    </row>
    <row r="82" customFormat="false" ht="12.75" hidden="false" customHeight="false" outlineLevel="0" collapsed="false">
      <c r="A82" s="167" t="s">
        <v>111</v>
      </c>
      <c r="B82" s="30" t="n">
        <f aca="false">Originales!F71</f>
        <v>34259</v>
      </c>
      <c r="C82" s="190" t="n">
        <f aca="false">B82/$B$86</f>
        <v>0.383948984623661</v>
      </c>
      <c r="D82" s="44" t="n">
        <f aca="false">Originales!F32</f>
        <v>33507</v>
      </c>
      <c r="E82" s="31" t="n">
        <f aca="false">D82/$D$86</f>
        <v>0.382229472291301</v>
      </c>
      <c r="F82" s="130" t="n">
        <f aca="false">(D82-B82)/B82</f>
        <v>-0.0219504363816807</v>
      </c>
    </row>
    <row r="83" customFormat="false" ht="12.75" hidden="false" customHeight="false" outlineLevel="0" collapsed="false">
      <c r="A83" s="167" t="s">
        <v>112</v>
      </c>
      <c r="B83" s="30" t="n">
        <f aca="false">Originales!O71</f>
        <v>20450</v>
      </c>
      <c r="C83" s="190" t="n">
        <f aca="false">B83/$B$86</f>
        <v>0.229188147218362</v>
      </c>
      <c r="D83" s="44" t="n">
        <f aca="false">Originales!O32</f>
        <v>20236</v>
      </c>
      <c r="E83" s="31" t="n">
        <f aca="false">D83/$D$86</f>
        <v>0.230841185462344</v>
      </c>
      <c r="F83" s="130" t="n">
        <f aca="false">(D83-B83)/B83</f>
        <v>-0.0104645476772616</v>
      </c>
    </row>
    <row r="84" customFormat="false" ht="12.75" hidden="false" customHeight="false" outlineLevel="0" collapsed="false">
      <c r="A84" s="167" t="s">
        <v>115</v>
      </c>
      <c r="B84" s="30" t="n">
        <f aca="false">Originales!W72</f>
        <v>17755</v>
      </c>
      <c r="C84" s="190" t="n">
        <f aca="false">B84/$B$86</f>
        <v>0.198984623660734</v>
      </c>
      <c r="D84" s="44" t="n">
        <f aca="false">Originales!W32</f>
        <v>17038</v>
      </c>
      <c r="E84" s="31" t="n">
        <f aca="false">D84/$D$86</f>
        <v>0.194360156053934</v>
      </c>
      <c r="F84" s="130" t="n">
        <f aca="false">(D84-B84)/B84</f>
        <v>-0.0403829907068431</v>
      </c>
    </row>
    <row r="85" customFormat="false" ht="12.75" hidden="false" customHeight="false" outlineLevel="0" collapsed="false">
      <c r="A85" s="167" t="s">
        <v>114</v>
      </c>
      <c r="B85" s="30" t="n">
        <f aca="false">Originales!AF72</f>
        <v>2788</v>
      </c>
      <c r="C85" s="190" t="n">
        <f aca="false">B85/$B$86</f>
        <v>0.031245797283364</v>
      </c>
      <c r="D85" s="44" t="n">
        <f aca="false">Originales!AF32</f>
        <v>2504</v>
      </c>
      <c r="E85" s="31" t="n">
        <f aca="false">D85/$D$86</f>
        <v>0.0285642581734389</v>
      </c>
      <c r="F85" s="130" t="n">
        <f aca="false">(D85-B85)/B85</f>
        <v>-0.101865136298422</v>
      </c>
    </row>
    <row r="86" customFormat="false" ht="12.75" hidden="false" customHeight="false" outlineLevel="0" collapsed="false">
      <c r="A86" s="168" t="s">
        <v>117</v>
      </c>
      <c r="B86" s="48" t="n">
        <f aca="false">Originales!AP71</f>
        <v>89228</v>
      </c>
      <c r="C86" s="191" t="n">
        <f aca="false">B86/$B$86</f>
        <v>1</v>
      </c>
      <c r="D86" s="49" t="n">
        <f aca="false">Originales!AP32</f>
        <v>87662</v>
      </c>
      <c r="E86" s="171" t="n">
        <f aca="false">D86/$D$86</f>
        <v>1</v>
      </c>
      <c r="F86" s="197" t="n">
        <f aca="false">(D86-B86)/B86</f>
        <v>-0.017550544672076</v>
      </c>
    </row>
    <row r="87" customFormat="false" ht="12.75" hidden="false" customHeight="false" outlineLevel="0" collapsed="false">
      <c r="A87" s="36" t="s">
        <v>126</v>
      </c>
      <c r="B87" s="162"/>
      <c r="C87" s="163"/>
      <c r="D87" s="162"/>
      <c r="E87" s="162"/>
      <c r="F87" s="163"/>
    </row>
    <row r="88" customFormat="false" ht="12.75" hidden="false" customHeight="false" outlineLevel="0" collapsed="false">
      <c r="A88" s="167" t="s">
        <v>111</v>
      </c>
      <c r="B88" s="192" t="n">
        <f aca="false">Originales!G71</f>
        <v>32196</v>
      </c>
      <c r="C88" s="31" t="n">
        <f aca="false">B88/$B$92</f>
        <v>0.329829737537648</v>
      </c>
      <c r="D88" s="193" t="n">
        <f aca="false">Originales!G32</f>
        <v>31250</v>
      </c>
      <c r="E88" s="31" t="n">
        <f aca="false">D88/$D$92</f>
        <v>0.331382155203495</v>
      </c>
      <c r="F88" s="61" t="n">
        <f aca="false">(D88-B88)/B88</f>
        <v>-0.0293825319915517</v>
      </c>
    </row>
    <row r="89" customFormat="false" ht="12.75" hidden="false" customHeight="false" outlineLevel="0" collapsed="false">
      <c r="A89" s="167" t="s">
        <v>112</v>
      </c>
      <c r="B89" s="192" t="n">
        <f aca="false">Originales!P71</f>
        <v>34989</v>
      </c>
      <c r="C89" s="31" t="n">
        <f aca="false">B89/$B$92</f>
        <v>0.358442436535743</v>
      </c>
      <c r="D89" s="193" t="n">
        <f aca="false">Originales!P32</f>
        <v>34131</v>
      </c>
      <c r="E89" s="31" t="n">
        <f aca="false">D89/$D$92</f>
        <v>0.361932938856016</v>
      </c>
      <c r="F89" s="61" t="n">
        <f aca="false">(D89-B89)/B89</f>
        <v>-0.024521992626254</v>
      </c>
    </row>
    <row r="90" customFormat="false" ht="12.75" hidden="false" customHeight="false" outlineLevel="0" collapsed="false">
      <c r="A90" s="167" t="s">
        <v>115</v>
      </c>
      <c r="B90" s="192" t="n">
        <f aca="false">Originales!X72</f>
        <v>11926</v>
      </c>
      <c r="C90" s="31" t="n">
        <f aca="false">B90/$B$92</f>
        <v>0.122175097834327</v>
      </c>
      <c r="D90" s="193" t="n">
        <f aca="false">Originales!X32</f>
        <v>11437</v>
      </c>
      <c r="E90" s="31" t="n">
        <f aca="false">D90/$D$92</f>
        <v>0.121280566689996</v>
      </c>
      <c r="F90" s="61" t="n">
        <f aca="false">(D90-B90)/B90</f>
        <v>-0.0410028509139695</v>
      </c>
    </row>
    <row r="91" customFormat="false" ht="12.75" hidden="false" customHeight="false" outlineLevel="0" collapsed="false">
      <c r="A91" s="167" t="s">
        <v>114</v>
      </c>
      <c r="B91" s="175" t="s">
        <v>50</v>
      </c>
      <c r="C91" s="175" t="s">
        <v>50</v>
      </c>
      <c r="D91" s="175" t="s">
        <v>50</v>
      </c>
      <c r="E91" s="175" t="s">
        <v>50</v>
      </c>
      <c r="F91" s="175" t="s">
        <v>50</v>
      </c>
    </row>
    <row r="92" customFormat="false" ht="12.75" hidden="false" customHeight="false" outlineLevel="0" collapsed="false">
      <c r="A92" s="168" t="s">
        <v>117</v>
      </c>
      <c r="B92" s="195" t="n">
        <f aca="false">Originales!AQ71</f>
        <v>97614</v>
      </c>
      <c r="C92" s="171" t="n">
        <f aca="false">B92/$B$92</f>
        <v>1</v>
      </c>
      <c r="D92" s="196" t="n">
        <f aca="false">Originales!AQ32</f>
        <v>94302</v>
      </c>
      <c r="E92" s="171" t="n">
        <f aca="false">D92/$D$92</f>
        <v>1</v>
      </c>
      <c r="F92" s="198" t="n">
        <f aca="false">(D92-B92)/B92</f>
        <v>-0.0339295592845289</v>
      </c>
    </row>
    <row r="93" customFormat="false" ht="33" hidden="false" customHeight="true" outlineLevel="0" collapsed="false">
      <c r="A93" s="176" t="s">
        <v>127</v>
      </c>
      <c r="B93" s="176"/>
      <c r="C93" s="176"/>
      <c r="D93" s="176"/>
      <c r="E93" s="176"/>
      <c r="F93" s="176"/>
    </row>
    <row r="94" customFormat="false" ht="12.75" hidden="false" customHeight="false" outlineLevel="0" collapsed="false">
      <c r="A94" s="92"/>
      <c r="B94" s="92"/>
      <c r="C94" s="92"/>
      <c r="D94" s="92"/>
      <c r="E94" s="92"/>
      <c r="F94" s="92"/>
    </row>
    <row r="95" customFormat="false" ht="12.75" hidden="false" customHeight="false" outlineLevel="0" collapsed="false">
      <c r="A95" s="92"/>
      <c r="B95" s="92"/>
      <c r="C95" s="92"/>
      <c r="D95" s="92"/>
      <c r="E95" s="92"/>
      <c r="F95" s="92"/>
    </row>
    <row r="96" customFormat="false" ht="12.75" hidden="false" customHeight="false" outlineLevel="0" collapsed="false">
      <c r="A96" s="92"/>
      <c r="B96" s="92"/>
      <c r="C96" s="92"/>
      <c r="D96" s="92"/>
      <c r="E96" s="92"/>
      <c r="F96" s="92"/>
    </row>
    <row r="97" customFormat="false" ht="12.75" hidden="false" customHeight="false" outlineLevel="0" collapsed="false">
      <c r="A97" s="92"/>
      <c r="B97" s="92"/>
      <c r="C97" s="92"/>
      <c r="D97" s="92"/>
      <c r="E97" s="92"/>
      <c r="F97" s="92"/>
    </row>
    <row r="118" customFormat="false" ht="12.75" hidden="false" customHeight="false" outlineLevel="0" collapsed="false">
      <c r="G118" s="54" t="s">
        <v>51</v>
      </c>
    </row>
  </sheetData>
  <sheetProtection sheet="true" password="ceac" objects="true" scenarios="true"/>
  <mergeCells count="11">
    <mergeCell ref="A5:F5"/>
    <mergeCell ref="X6:X9"/>
    <mergeCell ref="X10:X13"/>
    <mergeCell ref="X14:X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18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  <rowBreaks count="1" manualBreakCount="1">
    <brk id="9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25.7"/>
    <col collapsed="false" customWidth="true" hidden="false" outlineLevel="0" max="2" min="2" style="199" width="14.7"/>
    <col collapsed="false" customWidth="true" hidden="false" outlineLevel="0" max="3" min="3" style="199" width="14.14"/>
    <col collapsed="false" customWidth="true" hidden="false" outlineLevel="0" max="4" min="4" style="199" width="10.71"/>
    <col collapsed="false" customWidth="false" hidden="false" outlineLevel="0" max="5" min="5" style="199" width="11.42"/>
    <col collapsed="false" customWidth="true" hidden="true" outlineLevel="0" max="6" min="6" style="199" width="28.99"/>
    <col collapsed="false" customWidth="true" hidden="true" outlineLevel="0" max="8" min="7" style="199" width="12.42"/>
    <col collapsed="false" customWidth="true" hidden="true" outlineLevel="0" max="10" min="9" style="199" width="11.05"/>
    <col collapsed="false" customWidth="true" hidden="true" outlineLevel="0" max="11" min="11" style="199" width="30.41"/>
    <col collapsed="false" customWidth="true" hidden="true" outlineLevel="0" max="13" min="12" style="199" width="13.14"/>
    <col collapsed="false" customWidth="true" hidden="true" outlineLevel="0" max="15" min="14" style="199" width="11.05"/>
    <col collapsed="false" customWidth="true" hidden="true" outlineLevel="0" max="16" min="16" style="199" width="29.13"/>
    <col collapsed="false" customWidth="true" hidden="true" outlineLevel="0" max="18" min="17" style="199" width="12.42"/>
    <col collapsed="false" customWidth="true" hidden="true" outlineLevel="0" max="20" min="19" style="199" width="11.05"/>
    <col collapsed="false" customWidth="true" hidden="true" outlineLevel="0" max="21" min="21" style="199" width="28.56"/>
    <col collapsed="false" customWidth="true" hidden="true" outlineLevel="0" max="23" min="22" style="199" width="12.99"/>
    <col collapsed="false" customWidth="true" hidden="true" outlineLevel="0" max="24" min="24" style="199" width="11.05"/>
    <col collapsed="false" customWidth="false" hidden="false" outlineLevel="0" max="257" min="25" style="199" width="11.42"/>
  </cols>
  <sheetData>
    <row r="5" customFormat="false" ht="38.25" hidden="false" customHeight="true" outlineLevel="0" collapsed="false">
      <c r="A5" s="200" t="s">
        <v>129</v>
      </c>
      <c r="B5" s="200"/>
      <c r="C5" s="200"/>
      <c r="D5" s="200"/>
      <c r="F5" s="201" t="s">
        <v>130</v>
      </c>
      <c r="G5" s="201"/>
      <c r="H5" s="201"/>
      <c r="I5" s="201"/>
      <c r="K5" s="201" t="s">
        <v>131</v>
      </c>
      <c r="L5" s="201"/>
      <c r="M5" s="201"/>
      <c r="N5" s="201"/>
      <c r="P5" s="201" t="s">
        <v>132</v>
      </c>
      <c r="Q5" s="201"/>
      <c r="R5" s="201"/>
      <c r="S5" s="201"/>
      <c r="U5" s="201" t="s">
        <v>133</v>
      </c>
      <c r="V5" s="201"/>
      <c r="W5" s="201"/>
      <c r="X5" s="201"/>
    </row>
    <row r="6" customFormat="false" ht="31.5" hidden="false" customHeight="true" outlineLevel="0" collapsed="false">
      <c r="A6" s="202" t="s">
        <v>134</v>
      </c>
      <c r="B6" s="203" t="str">
        <f aca="false">Originales!$A$1</f>
        <v>ACUMULADO OCTUBRE 2008</v>
      </c>
      <c r="C6" s="203" t="str">
        <f aca="false">Originales!$A$2</f>
        <v>ACUMULADO OCTUBRE 2009</v>
      </c>
      <c r="D6" s="204" t="s">
        <v>34</v>
      </c>
      <c r="F6" s="202" t="s">
        <v>134</v>
      </c>
      <c r="G6" s="203" t="str">
        <f aca="false">Originales!$A$1</f>
        <v>ACUMULADO OCTUBRE 2008</v>
      </c>
      <c r="H6" s="203" t="str">
        <f aca="false">Originales!$A$2</f>
        <v>ACUMULADO OCTUBRE 2009</v>
      </c>
      <c r="I6" s="204" t="s">
        <v>34</v>
      </c>
      <c r="K6" s="202" t="s">
        <v>134</v>
      </c>
      <c r="L6" s="203" t="str">
        <f aca="false">Originales!$A$1</f>
        <v>ACUMULADO OCTUBRE 2008</v>
      </c>
      <c r="M6" s="203" t="str">
        <f aca="false">Originales!$A$2</f>
        <v>ACUMULADO OCTUBRE 2009</v>
      </c>
      <c r="N6" s="204" t="s">
        <v>34</v>
      </c>
      <c r="P6" s="202" t="s">
        <v>134</v>
      </c>
      <c r="Q6" s="203" t="str">
        <f aca="false">Originales!$A$1</f>
        <v>ACUMULADO OCTUBRE 2008</v>
      </c>
      <c r="R6" s="203" t="str">
        <f aca="false">Originales!$A$2</f>
        <v>ACUMULADO OCTUBRE 2009</v>
      </c>
      <c r="S6" s="204" t="s">
        <v>34</v>
      </c>
      <c r="U6" s="202" t="s">
        <v>134</v>
      </c>
      <c r="V6" s="203" t="str">
        <f aca="false">Originales!$A$1</f>
        <v>ACUMULADO OCTUBRE 2008</v>
      </c>
      <c r="W6" s="203" t="str">
        <f aca="false">Originales!$A$2</f>
        <v>ACUMULADO OCTUBRE 2009</v>
      </c>
      <c r="X6" s="204" t="s">
        <v>34</v>
      </c>
    </row>
    <row r="7" customFormat="false" ht="12.75" hidden="false" customHeight="false" outlineLevel="0" collapsed="false">
      <c r="A7" s="205" t="s">
        <v>135</v>
      </c>
      <c r="B7" s="206" t="n">
        <f aca="false">Originales!AR49</f>
        <v>1380706</v>
      </c>
      <c r="C7" s="207" t="n">
        <f aca="false">Originales!AR10</f>
        <v>1269212</v>
      </c>
      <c r="D7" s="208" t="n">
        <f aca="false">(C7-B7)/B7</f>
        <v>-0.0807514416537626</v>
      </c>
      <c r="F7" s="205" t="s">
        <v>135</v>
      </c>
      <c r="G7" s="209" t="n">
        <f aca="false">Originales!H49</f>
        <v>332275</v>
      </c>
      <c r="H7" s="206" t="n">
        <f aca="false">Originales!H10</f>
        <v>324568</v>
      </c>
      <c r="I7" s="210" t="n">
        <f aca="false">(H7-G7)/G7</f>
        <v>-0.023194642991498</v>
      </c>
      <c r="K7" s="205" t="s">
        <v>135</v>
      </c>
      <c r="L7" s="209" t="n">
        <f aca="false">Originales!Q49</f>
        <v>183311</v>
      </c>
      <c r="M7" s="206" t="n">
        <f aca="false">Originales!Q10</f>
        <v>206233</v>
      </c>
      <c r="N7" s="210" t="n">
        <f aca="false">(M7-L7)/L7</f>
        <v>0.125044323581236</v>
      </c>
      <c r="P7" s="205" t="s">
        <v>135</v>
      </c>
      <c r="Q7" s="209" t="n">
        <f aca="false">Originales!Y49</f>
        <v>0</v>
      </c>
      <c r="R7" s="206" t="n">
        <f aca="false">Originales!W10</f>
        <v>275293</v>
      </c>
      <c r="S7" s="210" t="e">
        <f aca="false">(R7-Q7)/Q7</f>
        <v>#DIV/0!</v>
      </c>
      <c r="U7" s="205" t="s">
        <v>135</v>
      </c>
      <c r="V7" s="209" t="n">
        <f aca="false">Originales!AH50</f>
        <v>140101</v>
      </c>
      <c r="W7" s="206" t="n">
        <f aca="false">Originales!AH10</f>
        <v>105724</v>
      </c>
      <c r="X7" s="210" t="n">
        <f aca="false">(W7-V7)/V7</f>
        <v>-0.245372980920907</v>
      </c>
    </row>
    <row r="8" customFormat="false" ht="12.75" hidden="false" customHeight="false" outlineLevel="0" collapsed="false">
      <c r="A8" s="211" t="s">
        <v>136</v>
      </c>
      <c r="B8" s="212" t="n">
        <f aca="false">Originales!AR50</f>
        <v>135661</v>
      </c>
      <c r="C8" s="213" t="n">
        <f aca="false">Originales!AR11</f>
        <v>121249</v>
      </c>
      <c r="D8" s="214" t="n">
        <f aca="false">(C8-B8)/B8</f>
        <v>-0.106235395581634</v>
      </c>
      <c r="F8" s="211" t="s">
        <v>136</v>
      </c>
      <c r="G8" s="215" t="n">
        <f aca="false">Originales!H50</f>
        <v>64320</v>
      </c>
      <c r="H8" s="212" t="n">
        <f aca="false">Originales!H11</f>
        <v>51234</v>
      </c>
      <c r="I8" s="216" t="n">
        <f aca="false">(H8-G8)/G8</f>
        <v>-0.203451492537313</v>
      </c>
      <c r="K8" s="211" t="s">
        <v>136</v>
      </c>
      <c r="L8" s="215" t="n">
        <f aca="false">Originales!Q50</f>
        <v>62143</v>
      </c>
      <c r="M8" s="212" t="n">
        <f aca="false">Originales!Q11</f>
        <v>58958</v>
      </c>
      <c r="N8" s="216" t="n">
        <f aca="false">(M8-L8)/L8</f>
        <v>-0.0512527557407914</v>
      </c>
      <c r="P8" s="211" t="s">
        <v>136</v>
      </c>
      <c r="Q8" s="215" t="n">
        <f aca="false">Originales!Y50</f>
        <v>499667</v>
      </c>
      <c r="R8" s="212" t="n">
        <f aca="false">Originales!W11</f>
        <v>1585</v>
      </c>
      <c r="S8" s="216" t="n">
        <f aca="false">(R8-Q8)/Q8</f>
        <v>-0.99682788737299</v>
      </c>
      <c r="U8" s="211" t="s">
        <v>136</v>
      </c>
      <c r="V8" s="215" t="n">
        <f aca="false">Originales!AH51</f>
        <v>443</v>
      </c>
      <c r="W8" s="212" t="n">
        <f aca="false">Originales!AH11</f>
        <v>525</v>
      </c>
      <c r="X8" s="216" t="n">
        <f aca="false">(W8-V8)/V8</f>
        <v>0.18510158013544</v>
      </c>
    </row>
    <row r="9" customFormat="false" ht="12.75" hidden="false" customHeight="false" outlineLevel="0" collapsed="false">
      <c r="A9" s="211" t="s">
        <v>137</v>
      </c>
      <c r="B9" s="212" t="n">
        <f aca="false">Originales!AR51</f>
        <v>87235</v>
      </c>
      <c r="C9" s="213" t="n">
        <f aca="false">Originales!AR12</f>
        <v>96459</v>
      </c>
      <c r="D9" s="214" t="n">
        <f aca="false">(C9-B9)/B9</f>
        <v>0.10573737605319</v>
      </c>
      <c r="F9" s="211" t="s">
        <v>137</v>
      </c>
      <c r="G9" s="215" t="n">
        <f aca="false">Originales!H51</f>
        <v>47535</v>
      </c>
      <c r="H9" s="212" t="n">
        <f aca="false">Originales!H12</f>
        <v>48933</v>
      </c>
      <c r="I9" s="216" t="n">
        <f aca="false">(H9-G9)/G9</f>
        <v>0.0294099084884822</v>
      </c>
      <c r="K9" s="211" t="s">
        <v>137</v>
      </c>
      <c r="L9" s="215" t="n">
        <f aca="false">Originales!Q51</f>
        <v>31212</v>
      </c>
      <c r="M9" s="212" t="n">
        <f aca="false">Originales!Q12</f>
        <v>38114</v>
      </c>
      <c r="N9" s="216" t="n">
        <f aca="false">(M9-L9)/L9</f>
        <v>0.221132897603486</v>
      </c>
      <c r="P9" s="211" t="s">
        <v>137</v>
      </c>
      <c r="Q9" s="215" t="n">
        <f aca="false">Originales!Y51</f>
        <v>2810</v>
      </c>
      <c r="R9" s="212" t="n">
        <f aca="false">Originales!W12</f>
        <v>935</v>
      </c>
      <c r="S9" s="216" t="n">
        <f aca="false">(R9-Q9)/Q9</f>
        <v>-0.667259786476868</v>
      </c>
      <c r="U9" s="211" t="s">
        <v>137</v>
      </c>
      <c r="V9" s="215" t="n">
        <f aca="false">Originales!AH52</f>
        <v>443</v>
      </c>
      <c r="W9" s="212" t="n">
        <f aca="false">Originales!AH12</f>
        <v>422</v>
      </c>
      <c r="X9" s="216" t="n">
        <f aca="false">(W9-V9)/V9</f>
        <v>-0.0474040632054176</v>
      </c>
    </row>
    <row r="10" customFormat="false" ht="12.75" hidden="false" customHeight="false" outlineLevel="0" collapsed="false">
      <c r="A10" s="211" t="s">
        <v>138</v>
      </c>
      <c r="B10" s="212" t="n">
        <f aca="false">Originales!AR52</f>
        <v>514508</v>
      </c>
      <c r="C10" s="213" t="n">
        <f aca="false">Originales!AR13</f>
        <v>425240</v>
      </c>
      <c r="D10" s="214" t="n">
        <f aca="false">(C10-B10)/B10</f>
        <v>-0.173501675386972</v>
      </c>
      <c r="F10" s="211" t="s">
        <v>138</v>
      </c>
      <c r="G10" s="215" t="n">
        <f aca="false">Originales!H52</f>
        <v>225683</v>
      </c>
      <c r="H10" s="212" t="n">
        <f aca="false">Originales!H13</f>
        <v>179386</v>
      </c>
      <c r="I10" s="216" t="n">
        <f aca="false">(H10-G10)/G10</f>
        <v>-0.205141725340411</v>
      </c>
      <c r="K10" s="211" t="s">
        <v>138</v>
      </c>
      <c r="L10" s="215" t="n">
        <f aca="false">Originales!Q52</f>
        <v>73975</v>
      </c>
      <c r="M10" s="212" t="n">
        <f aca="false">Originales!Q13</f>
        <v>65012</v>
      </c>
      <c r="N10" s="216" t="n">
        <f aca="false">(M10-L10)/L10</f>
        <v>-0.121162554917202</v>
      </c>
      <c r="P10" s="211" t="s">
        <v>138</v>
      </c>
      <c r="Q10" s="215" t="n">
        <f aca="false">Originales!Y52</f>
        <v>1623</v>
      </c>
      <c r="R10" s="212" t="n">
        <f aca="false">Originales!W13</f>
        <v>90414</v>
      </c>
      <c r="S10" s="216" t="n">
        <f aca="false">(R10-Q10)/Q10</f>
        <v>54.7079482439926</v>
      </c>
      <c r="U10" s="211" t="s">
        <v>138</v>
      </c>
      <c r="V10" s="215" t="n">
        <f aca="false">Originales!AH53</f>
        <v>3312</v>
      </c>
      <c r="W10" s="212" t="n">
        <f aca="false">Originales!AH13</f>
        <v>2510</v>
      </c>
      <c r="X10" s="216" t="n">
        <f aca="false">(W10-V10)/V10</f>
        <v>-0.242149758454106</v>
      </c>
    </row>
    <row r="11" customFormat="false" ht="12.75" hidden="false" customHeight="false" outlineLevel="0" collapsed="false">
      <c r="A11" s="217" t="s">
        <v>139</v>
      </c>
      <c r="B11" s="212" t="n">
        <f aca="false">Originales!AR53</f>
        <v>94185</v>
      </c>
      <c r="C11" s="213" t="n">
        <f aca="false">Originales!AR14</f>
        <v>86424</v>
      </c>
      <c r="D11" s="214" t="n">
        <f aca="false">(C11-B11)/B11</f>
        <v>-0.0824016563146998</v>
      </c>
      <c r="F11" s="217" t="s">
        <v>139</v>
      </c>
      <c r="G11" s="215" t="n">
        <f aca="false">Originales!H53</f>
        <v>40388</v>
      </c>
      <c r="H11" s="212" t="n">
        <f aca="false">Originales!H14</f>
        <v>34827</v>
      </c>
      <c r="I11" s="216" t="n">
        <f aca="false">(H11-G11)/G11</f>
        <v>-0.137689412696841</v>
      </c>
      <c r="K11" s="217" t="s">
        <v>139</v>
      </c>
      <c r="L11" s="215" t="n">
        <f aca="false">Originales!Q53</f>
        <v>17209</v>
      </c>
      <c r="M11" s="212" t="n">
        <f aca="false">Originales!Q14</f>
        <v>19242</v>
      </c>
      <c r="N11" s="216" t="n">
        <f aca="false">(M11-L11)/L11</f>
        <v>0.118135859143471</v>
      </c>
      <c r="P11" s="217" t="s">
        <v>139</v>
      </c>
      <c r="Q11" s="215" t="n">
        <f aca="false">Originales!Y53</f>
        <v>131763</v>
      </c>
      <c r="R11" s="212" t="n">
        <f aca="false">Originales!W14</f>
        <v>7613</v>
      </c>
      <c r="S11" s="216" t="n">
        <f aca="false">(R11-Q11)/Q11</f>
        <v>-0.94222201983865</v>
      </c>
      <c r="U11" s="217" t="s">
        <v>139</v>
      </c>
      <c r="V11" s="215" t="n">
        <f aca="false">Originales!AH54</f>
        <v>2368</v>
      </c>
      <c r="W11" s="212" t="n">
        <f aca="false">Originales!AH14</f>
        <v>2108</v>
      </c>
      <c r="X11" s="216" t="n">
        <f aca="false">(W11-V11)/V11</f>
        <v>-0.109797297297297</v>
      </c>
    </row>
    <row r="12" customFormat="false" ht="12.75" hidden="false" customHeight="false" outlineLevel="0" collapsed="false">
      <c r="A12" s="217" t="s">
        <v>140</v>
      </c>
      <c r="B12" s="212" t="n">
        <f aca="false">Originales!AR54</f>
        <v>1410651</v>
      </c>
      <c r="C12" s="213" t="n">
        <f aca="false">Originales!AR15</f>
        <v>1205757</v>
      </c>
      <c r="D12" s="214" t="n">
        <f aca="false">(C12-B12)/B12</f>
        <v>-0.145247832383772</v>
      </c>
      <c r="F12" s="217" t="s">
        <v>140</v>
      </c>
      <c r="G12" s="215" t="n">
        <f aca="false">Originales!H54</f>
        <v>570037</v>
      </c>
      <c r="H12" s="212" t="n">
        <f aca="false">Originales!H15</f>
        <v>454358</v>
      </c>
      <c r="I12" s="216" t="n">
        <f aca="false">(H12-G12)/G12</f>
        <v>-0.202932441227499</v>
      </c>
      <c r="K12" s="217" t="s">
        <v>140</v>
      </c>
      <c r="L12" s="215" t="n">
        <f aca="false">Originales!Q54</f>
        <v>590511</v>
      </c>
      <c r="M12" s="212" t="n">
        <f aca="false">Originales!Q15</f>
        <v>498999</v>
      </c>
      <c r="N12" s="216" t="n">
        <f aca="false">(M12-L12)/L12</f>
        <v>-0.154970864217601</v>
      </c>
      <c r="P12" s="217" t="s">
        <v>140</v>
      </c>
      <c r="Q12" s="215" t="n">
        <f aca="false">Originales!Y54</f>
        <v>10376</v>
      </c>
      <c r="R12" s="212" t="n">
        <f aca="false">Originales!W15</f>
        <v>25507</v>
      </c>
      <c r="S12" s="216" t="n">
        <f aca="false">(R12-Q12)/Q12</f>
        <v>1.45826908249807</v>
      </c>
      <c r="U12" s="217" t="s">
        <v>140</v>
      </c>
      <c r="V12" s="215" t="n">
        <f aca="false">Originales!AH55</f>
        <v>2594</v>
      </c>
      <c r="W12" s="212" t="n">
        <f aca="false">Originales!AH15</f>
        <v>2067</v>
      </c>
      <c r="X12" s="216" t="n">
        <f aca="false">(W12-V12)/V12</f>
        <v>-0.203161141094834</v>
      </c>
    </row>
    <row r="13" customFormat="false" ht="12.75" hidden="false" customHeight="false" outlineLevel="0" collapsed="false">
      <c r="A13" s="217" t="s">
        <v>141</v>
      </c>
      <c r="B13" s="212" t="n">
        <f aca="false">Originales!AR55</f>
        <v>70182</v>
      </c>
      <c r="C13" s="213" t="n">
        <f aca="false">Originales!AR16</f>
        <v>66964</v>
      </c>
      <c r="D13" s="214" t="n">
        <f aca="false">(C13-B13)/B13</f>
        <v>-0.0458522128181015</v>
      </c>
      <c r="F13" s="217" t="s">
        <v>141</v>
      </c>
      <c r="G13" s="215" t="n">
        <f aca="false">Originales!H55</f>
        <v>28354</v>
      </c>
      <c r="H13" s="212" t="n">
        <f aca="false">Originales!H16</f>
        <v>28016</v>
      </c>
      <c r="I13" s="216" t="n">
        <f aca="false">(H13-G13)/G13</f>
        <v>-0.0119207166537349</v>
      </c>
      <c r="K13" s="217" t="s">
        <v>141</v>
      </c>
      <c r="L13" s="215" t="n">
        <f aca="false">Originales!Q55</f>
        <v>34940</v>
      </c>
      <c r="M13" s="212" t="n">
        <f aca="false">Originales!Q16</f>
        <v>31807</v>
      </c>
      <c r="N13" s="216" t="n">
        <f aca="false">(M13-L13)/L13</f>
        <v>-0.0896680022896394</v>
      </c>
      <c r="P13" s="217" t="s">
        <v>141</v>
      </c>
      <c r="Q13" s="215" t="n">
        <f aca="false">Originales!Y55</f>
        <v>47289</v>
      </c>
      <c r="R13" s="212" t="n">
        <f aca="false">Originales!W16</f>
        <v>741</v>
      </c>
      <c r="S13" s="216" t="n">
        <f aca="false">(R13-Q13)/Q13</f>
        <v>-0.984330393960541</v>
      </c>
      <c r="U13" s="217" t="s">
        <v>141</v>
      </c>
      <c r="V13" s="215" t="n">
        <f aca="false">Originales!AH56</f>
        <v>313</v>
      </c>
      <c r="W13" s="212" t="n">
        <f aca="false">Originales!AH16</f>
        <v>308</v>
      </c>
      <c r="X13" s="216" t="n">
        <f aca="false">(W13-V13)/V13</f>
        <v>-0.0159744408945687</v>
      </c>
    </row>
    <row r="14" customFormat="false" ht="12.75" hidden="false" customHeight="false" outlineLevel="0" collapsed="false">
      <c r="A14" s="217" t="s">
        <v>142</v>
      </c>
      <c r="B14" s="212" t="n">
        <f aca="false">Originales!AR56</f>
        <v>82379</v>
      </c>
      <c r="C14" s="213" t="n">
        <f aca="false">Originales!AR17</f>
        <v>73304</v>
      </c>
      <c r="D14" s="214" t="n">
        <f aca="false">(C14-B14)/B14</f>
        <v>-0.110161570303111</v>
      </c>
      <c r="F14" s="217" t="s">
        <v>142</v>
      </c>
      <c r="G14" s="215" t="n">
        <f aca="false">Originales!H56</f>
        <v>34736</v>
      </c>
      <c r="H14" s="212" t="n">
        <f aca="false">Originales!H17</f>
        <v>34331</v>
      </c>
      <c r="I14" s="216" t="n">
        <f aca="false">(H14-G14)/G14</f>
        <v>-0.0116593735605712</v>
      </c>
      <c r="K14" s="217" t="s">
        <v>142</v>
      </c>
      <c r="L14" s="215" t="n">
        <f aca="false">Originales!Q56</f>
        <v>32488</v>
      </c>
      <c r="M14" s="212" t="n">
        <f aca="false">Originales!Q17</f>
        <v>25614</v>
      </c>
      <c r="N14" s="216" t="n">
        <f aca="false">(M14-L14)/L14</f>
        <v>-0.211585816301404</v>
      </c>
      <c r="P14" s="217" t="s">
        <v>142</v>
      </c>
      <c r="Q14" s="215" t="n">
        <f aca="false">Originales!Y56</f>
        <v>1704</v>
      </c>
      <c r="R14" s="212" t="n">
        <f aca="false">Originales!W17</f>
        <v>2035</v>
      </c>
      <c r="S14" s="216" t="n">
        <f aca="false">(R14-Q14)/Q14</f>
        <v>0.19424882629108</v>
      </c>
      <c r="U14" s="217" t="s">
        <v>142</v>
      </c>
      <c r="V14" s="215" t="n">
        <f aca="false">Originales!AH57</f>
        <v>2566</v>
      </c>
      <c r="W14" s="212" t="n">
        <f aca="false">Originales!AH17</f>
        <v>2189</v>
      </c>
      <c r="X14" s="216" t="n">
        <f aca="false">(W14-V14)/V14</f>
        <v>-0.146921278254092</v>
      </c>
    </row>
    <row r="15" customFormat="false" ht="12.75" hidden="false" customHeight="false" outlineLevel="0" collapsed="false">
      <c r="A15" s="211" t="s">
        <v>143</v>
      </c>
      <c r="B15" s="218" t="n">
        <f aca="false">SUM(B16:B19)</f>
        <v>327532</v>
      </c>
      <c r="C15" s="199" t="n">
        <f aca="false">SUM(C16:C19)</f>
        <v>303577</v>
      </c>
      <c r="D15" s="214" t="n">
        <f aca="false">(C15-B15)/B15</f>
        <v>-0.0731378918701073</v>
      </c>
      <c r="F15" s="211" t="s">
        <v>143</v>
      </c>
      <c r="G15" s="215" t="n">
        <f aca="false">Originales!H57</f>
        <v>25035</v>
      </c>
      <c r="H15" s="212" t="n">
        <f aca="false">Originales!H18</f>
        <v>31252</v>
      </c>
      <c r="I15" s="216" t="n">
        <f aca="false">(H15-G15)/G15</f>
        <v>0.248332334731376</v>
      </c>
      <c r="K15" s="211" t="s">
        <v>143</v>
      </c>
      <c r="L15" s="215" t="n">
        <f aca="false">Originales!Q57</f>
        <v>48228</v>
      </c>
      <c r="M15" s="212" t="n">
        <f aca="false">Originales!Q18</f>
        <v>43620</v>
      </c>
      <c r="N15" s="216" t="n">
        <f aca="false">(M15-L15)/L15</f>
        <v>-0.0955461557601393</v>
      </c>
      <c r="P15" s="211" t="s">
        <v>143</v>
      </c>
      <c r="Q15" s="215" t="n">
        <f aca="false">Originales!Y57</f>
        <v>5278</v>
      </c>
      <c r="R15" s="212" t="n">
        <f aca="false">Originales!W18</f>
        <v>2683</v>
      </c>
      <c r="S15" s="216" t="n">
        <f aca="false">(R15-Q15)/Q15</f>
        <v>-0.491663508904888</v>
      </c>
      <c r="U15" s="211" t="s">
        <v>143</v>
      </c>
      <c r="V15" s="215" t="n">
        <f aca="false">Originales!AH58</f>
        <v>456</v>
      </c>
      <c r="W15" s="212" t="n">
        <f aca="false">Originales!AH18</f>
        <v>302</v>
      </c>
      <c r="X15" s="216" t="n">
        <f aca="false">(W15-V15)/V15</f>
        <v>-0.337719298245614</v>
      </c>
    </row>
    <row r="16" customFormat="false" ht="12.75" hidden="false" customHeight="false" outlineLevel="0" collapsed="false">
      <c r="A16" s="219" t="s">
        <v>144</v>
      </c>
      <c r="B16" s="212" t="n">
        <f aca="false">Originales!AR57</f>
        <v>93914</v>
      </c>
      <c r="C16" s="213" t="n">
        <f aca="false">Originales!AR18</f>
        <v>92287</v>
      </c>
      <c r="D16" s="214" t="n">
        <f aca="false">(C16-B16)/B16</f>
        <v>-0.0173243605852163</v>
      </c>
      <c r="F16" s="219" t="s">
        <v>144</v>
      </c>
      <c r="G16" s="215" t="n">
        <f aca="false">Originales!H58</f>
        <v>17111</v>
      </c>
      <c r="H16" s="212" t="n">
        <f aca="false">Originales!H19</f>
        <v>15965</v>
      </c>
      <c r="I16" s="216" t="n">
        <f aca="false">(H16-G16)/G16</f>
        <v>-0.0669744608731226</v>
      </c>
      <c r="K16" s="219" t="s">
        <v>144</v>
      </c>
      <c r="L16" s="215" t="n">
        <f aca="false">Originales!Q58</f>
        <v>37765</v>
      </c>
      <c r="M16" s="212" t="n">
        <f aca="false">Originales!Q19</f>
        <v>31571</v>
      </c>
      <c r="N16" s="216" t="n">
        <f aca="false">(M16-L16)/L16</f>
        <v>-0.164014298954058</v>
      </c>
      <c r="P16" s="219" t="s">
        <v>144</v>
      </c>
      <c r="Q16" s="215" t="n">
        <f aca="false">Originales!Y58</f>
        <v>11612</v>
      </c>
      <c r="R16" s="212" t="n">
        <f aca="false">Originales!W19</f>
        <v>866</v>
      </c>
      <c r="S16" s="216" t="n">
        <f aca="false">(R16-Q16)/Q16</f>
        <v>-0.925421977264898</v>
      </c>
      <c r="U16" s="219" t="s">
        <v>144</v>
      </c>
      <c r="V16" s="215" t="n">
        <f aca="false">Originales!AH59</f>
        <v>350</v>
      </c>
      <c r="W16" s="212" t="n">
        <f aca="false">Originales!AH19</f>
        <v>282</v>
      </c>
      <c r="X16" s="216" t="n">
        <f aca="false">(W16-V16)/V16</f>
        <v>-0.194285714285714</v>
      </c>
    </row>
    <row r="17" customFormat="false" ht="12.75" hidden="false" customHeight="false" outlineLevel="0" collapsed="false">
      <c r="A17" s="219" t="s">
        <v>145</v>
      </c>
      <c r="B17" s="212" t="n">
        <f aca="false">Originales!AR58</f>
        <v>65903</v>
      </c>
      <c r="C17" s="213" t="n">
        <f aca="false">Originales!AR19</f>
        <v>56104</v>
      </c>
      <c r="D17" s="214" t="n">
        <f aca="false">(C17-B17)/B17</f>
        <v>-0.148688223601354</v>
      </c>
      <c r="F17" s="219" t="s">
        <v>145</v>
      </c>
      <c r="G17" s="215" t="n">
        <f aca="false">Originales!H59</f>
        <v>32468</v>
      </c>
      <c r="H17" s="212" t="n">
        <f aca="false">Originales!H20</f>
        <v>27660</v>
      </c>
      <c r="I17" s="216" t="n">
        <f aca="false">(H17-G17)/G17</f>
        <v>-0.148084267586547</v>
      </c>
      <c r="K17" s="219" t="s">
        <v>145</v>
      </c>
      <c r="L17" s="215" t="n">
        <f aca="false">Originales!Q59</f>
        <v>39961</v>
      </c>
      <c r="M17" s="212" t="n">
        <f aca="false">Originales!Q20</f>
        <v>33901</v>
      </c>
      <c r="N17" s="216" t="n">
        <f aca="false">(M17-L17)/L17</f>
        <v>-0.151647856660244</v>
      </c>
      <c r="P17" s="219" t="s">
        <v>145</v>
      </c>
      <c r="Q17" s="215" t="n">
        <f aca="false">Originales!Y59</f>
        <v>6873</v>
      </c>
      <c r="R17" s="212" t="n">
        <f aca="false">Originales!W20</f>
        <v>745</v>
      </c>
      <c r="S17" s="216" t="n">
        <f aca="false">(R17-Q17)/Q17</f>
        <v>-0.891604830496144</v>
      </c>
      <c r="U17" s="219" t="s">
        <v>145</v>
      </c>
      <c r="V17" s="215" t="n">
        <f aca="false">Originales!AH60</f>
        <v>330</v>
      </c>
      <c r="W17" s="212" t="n">
        <f aca="false">Originales!AH20</f>
        <v>276</v>
      </c>
      <c r="X17" s="216" t="n">
        <f aca="false">(W17-V17)/V17</f>
        <v>-0.163636363636364</v>
      </c>
    </row>
    <row r="18" customFormat="false" ht="12.75" hidden="false" customHeight="false" outlineLevel="0" collapsed="false">
      <c r="A18" s="219" t="s">
        <v>146</v>
      </c>
      <c r="B18" s="212" t="n">
        <f aca="false">Originales!AR59</f>
        <v>87887</v>
      </c>
      <c r="C18" s="213" t="n">
        <f aca="false">Originales!AR20</f>
        <v>73643</v>
      </c>
      <c r="D18" s="214" t="n">
        <f aca="false">(C18-B18)/B18</f>
        <v>-0.162071751226006</v>
      </c>
      <c r="F18" s="219" t="s">
        <v>146</v>
      </c>
      <c r="G18" s="215" t="n">
        <f aca="false">Originales!H60</f>
        <v>14431</v>
      </c>
      <c r="H18" s="212" t="n">
        <f aca="false">Originales!H21</f>
        <v>14775</v>
      </c>
      <c r="I18" s="216" t="n">
        <f aca="false">(H18-G18)/G18</f>
        <v>0.0238375718938397</v>
      </c>
      <c r="K18" s="219" t="s">
        <v>146</v>
      </c>
      <c r="L18" s="215" t="n">
        <f aca="false">Originales!Q60</f>
        <v>34091</v>
      </c>
      <c r="M18" s="212" t="n">
        <f aca="false">Originales!Q21</f>
        <v>34727</v>
      </c>
      <c r="N18" s="216" t="n">
        <f aca="false">(M18-L18)/L18</f>
        <v>0.0186559502507993</v>
      </c>
      <c r="P18" s="219" t="s">
        <v>146</v>
      </c>
      <c r="Q18" s="215" t="n">
        <f aca="false">Originales!Y60</f>
        <v>5863</v>
      </c>
      <c r="R18" s="212" t="n">
        <f aca="false">Originales!W21</f>
        <v>3593</v>
      </c>
      <c r="S18" s="216" t="n">
        <f aca="false">(R18-Q18)/Q18</f>
        <v>-0.387173801807948</v>
      </c>
      <c r="U18" s="219" t="s">
        <v>146</v>
      </c>
      <c r="V18" s="215" t="n">
        <f aca="false">Originales!AH61</f>
        <v>353</v>
      </c>
      <c r="W18" s="212" t="n">
        <f aca="false">Originales!AH21</f>
        <v>366</v>
      </c>
      <c r="X18" s="216" t="n">
        <f aca="false">(W18-V18)/V18</f>
        <v>0.0368271954674221</v>
      </c>
    </row>
    <row r="19" customFormat="false" ht="12.75" hidden="false" customHeight="false" outlineLevel="0" collapsed="false">
      <c r="A19" s="219" t="s">
        <v>147</v>
      </c>
      <c r="B19" s="212" t="n">
        <f aca="false">Originales!AR60</f>
        <v>79828</v>
      </c>
      <c r="C19" s="213" t="n">
        <f aca="false">Originales!AR21</f>
        <v>81543</v>
      </c>
      <c r="D19" s="214" t="n">
        <f aca="false">(C19-B19)/B19</f>
        <v>0.0214836899333567</v>
      </c>
      <c r="F19" s="219" t="s">
        <v>147</v>
      </c>
      <c r="G19" s="215" t="n">
        <f aca="false">Originales!H61</f>
        <v>9511</v>
      </c>
      <c r="H19" s="212" t="n">
        <f aca="false">Originales!H22</f>
        <v>11034</v>
      </c>
      <c r="I19" s="216" t="n">
        <f aca="false">(H19-G19)/G19</f>
        <v>0.160130375354852</v>
      </c>
      <c r="K19" s="219" t="s">
        <v>147</v>
      </c>
      <c r="L19" s="215" t="n">
        <f aca="false">Originales!Q61</f>
        <v>9639</v>
      </c>
      <c r="M19" s="212" t="n">
        <f aca="false">Originales!Q22</f>
        <v>8670</v>
      </c>
      <c r="N19" s="216" t="n">
        <f aca="false">(M19-L19)/L19</f>
        <v>-0.100529100529101</v>
      </c>
      <c r="P19" s="219" t="s">
        <v>147</v>
      </c>
      <c r="Q19" s="215" t="n">
        <f aca="false">Originales!Y61</f>
        <v>22899</v>
      </c>
      <c r="R19" s="212" t="n">
        <f aca="false">Originales!W22</f>
        <v>1464</v>
      </c>
      <c r="S19" s="216" t="n">
        <f aca="false">(R19-Q19)/Q19</f>
        <v>-0.936067077164942</v>
      </c>
      <c r="U19" s="219" t="s">
        <v>147</v>
      </c>
      <c r="V19" s="215" t="n">
        <f aca="false">Originales!AH62</f>
        <v>497</v>
      </c>
      <c r="W19" s="212" t="n">
        <f aca="false">Originales!AH22</f>
        <v>419</v>
      </c>
      <c r="X19" s="216" t="n">
        <f aca="false">(W19-V19)/V19</f>
        <v>-0.156941649899396</v>
      </c>
    </row>
    <row r="20" customFormat="false" ht="12.75" hidden="false" customHeight="false" outlineLevel="0" collapsed="false">
      <c r="A20" s="211" t="s">
        <v>148</v>
      </c>
      <c r="B20" s="212" t="n">
        <f aca="false">Originales!AR61</f>
        <v>24252</v>
      </c>
      <c r="C20" s="213" t="n">
        <f aca="false">Originales!AR22</f>
        <v>25775</v>
      </c>
      <c r="D20" s="214" t="n">
        <f aca="false">(C20-B20)/B20</f>
        <v>0.0627989444169553</v>
      </c>
      <c r="F20" s="211" t="s">
        <v>148</v>
      </c>
      <c r="G20" s="215" t="n">
        <f aca="false">Originales!H62</f>
        <v>10679</v>
      </c>
      <c r="H20" s="212" t="n">
        <f aca="false">Originales!H23</f>
        <v>8214</v>
      </c>
      <c r="I20" s="216" t="n">
        <f aca="false">(H20-G20)/G20</f>
        <v>-0.230826856447233</v>
      </c>
      <c r="K20" s="211" t="s">
        <v>148</v>
      </c>
      <c r="L20" s="215" t="n">
        <f aca="false">Originales!Q62</f>
        <v>7739</v>
      </c>
      <c r="M20" s="212" t="n">
        <f aca="false">Originales!Q23</f>
        <v>7096</v>
      </c>
      <c r="N20" s="216" t="n">
        <f aca="false">(M20-L20)/L20</f>
        <v>-0.083085669983202</v>
      </c>
      <c r="P20" s="211" t="s">
        <v>148</v>
      </c>
      <c r="Q20" s="215" t="n">
        <f aca="false">Originales!Y62</f>
        <v>2096</v>
      </c>
      <c r="R20" s="212" t="n">
        <f aca="false">Originales!W23</f>
        <v>2447</v>
      </c>
      <c r="S20" s="216" t="n">
        <f aca="false">(R20-Q20)/Q20</f>
        <v>0.167461832061069</v>
      </c>
      <c r="U20" s="211" t="s">
        <v>148</v>
      </c>
      <c r="V20" s="215" t="n">
        <f aca="false">Originales!AH63</f>
        <v>251</v>
      </c>
      <c r="W20" s="212" t="n">
        <f aca="false">Originales!AH23</f>
        <v>258</v>
      </c>
      <c r="X20" s="216" t="n">
        <f aca="false">(W20-V20)/V20</f>
        <v>0.0278884462151394</v>
      </c>
    </row>
    <row r="21" customFormat="false" ht="12.75" hidden="false" customHeight="false" outlineLevel="0" collapsed="false">
      <c r="A21" s="211" t="s">
        <v>149</v>
      </c>
      <c r="B21" s="212" t="n">
        <f aca="false">Originales!AR62</f>
        <v>25770</v>
      </c>
      <c r="C21" s="213" t="n">
        <f aca="false">Originales!AR23</f>
        <v>21792</v>
      </c>
      <c r="D21" s="214" t="n">
        <f aca="false">(C21-B21)/B21</f>
        <v>-0.154365541327125</v>
      </c>
      <c r="F21" s="211" t="s">
        <v>149</v>
      </c>
      <c r="G21" s="215" t="n">
        <f aca="false">Originales!H63</f>
        <v>51367</v>
      </c>
      <c r="H21" s="212" t="n">
        <f aca="false">Originales!H24</f>
        <v>34313</v>
      </c>
      <c r="I21" s="216" t="n">
        <f aca="false">(H21-G21)/G21</f>
        <v>-0.33200303696926</v>
      </c>
      <c r="K21" s="211" t="s">
        <v>149</v>
      </c>
      <c r="L21" s="215" t="n">
        <f aca="false">Originales!Q63</f>
        <v>18815</v>
      </c>
      <c r="M21" s="212" t="n">
        <f aca="false">Originales!Q24</f>
        <v>13431</v>
      </c>
      <c r="N21" s="216" t="n">
        <f aca="false">(M21-L21)/L21</f>
        <v>-0.286154663832049</v>
      </c>
      <c r="P21" s="211" t="s">
        <v>149</v>
      </c>
      <c r="Q21" s="215" t="n">
        <f aca="false">Originales!Y63</f>
        <v>4411</v>
      </c>
      <c r="R21" s="212" t="n">
        <f aca="false">Originales!W24</f>
        <v>607</v>
      </c>
      <c r="S21" s="216" t="n">
        <f aca="false">(R21-Q21)/Q21</f>
        <v>-0.862389480843346</v>
      </c>
      <c r="U21" s="211" t="s">
        <v>149</v>
      </c>
      <c r="V21" s="215" t="n">
        <f aca="false">Originales!AH64</f>
        <v>742</v>
      </c>
      <c r="W21" s="212" t="n">
        <f aca="false">Originales!AH24</f>
        <v>350</v>
      </c>
      <c r="X21" s="216" t="n">
        <f aca="false">(W21-V21)/V21</f>
        <v>-0.528301886792453</v>
      </c>
    </row>
    <row r="22" customFormat="false" ht="12.75" hidden="false" customHeight="false" outlineLevel="0" collapsed="false">
      <c r="A22" s="211" t="s">
        <v>150</v>
      </c>
      <c r="B22" s="212" t="n">
        <f aca="false">Originales!AR63</f>
        <v>81220</v>
      </c>
      <c r="C22" s="213" t="n">
        <f aca="false">Originales!AR24</f>
        <v>58994</v>
      </c>
      <c r="D22" s="214" t="n">
        <f aca="false">(C22-B22)/B22</f>
        <v>-0.27365180989904</v>
      </c>
      <c r="F22" s="211" t="s">
        <v>150</v>
      </c>
      <c r="G22" s="215" t="n">
        <f aca="false">Originales!H64</f>
        <v>38607</v>
      </c>
      <c r="H22" s="212" t="n">
        <f aca="false">Originales!H25</f>
        <v>41827</v>
      </c>
      <c r="I22" s="216" t="n">
        <f aca="false">(H22-G22)/G22</f>
        <v>0.083404563939182</v>
      </c>
      <c r="K22" s="211" t="s">
        <v>150</v>
      </c>
      <c r="L22" s="215" t="n">
        <f aca="false">Originales!Q64</f>
        <v>17594</v>
      </c>
      <c r="M22" s="212" t="n">
        <f aca="false">Originales!Q25</f>
        <v>15066</v>
      </c>
      <c r="N22" s="216" t="n">
        <f aca="false">(M22-L22)/L22</f>
        <v>-0.143685347277481</v>
      </c>
      <c r="P22" s="211" t="s">
        <v>150</v>
      </c>
      <c r="Q22" s="215" t="n">
        <f aca="false">Originales!Y64</f>
        <v>1574</v>
      </c>
      <c r="R22" s="212" t="n">
        <f aca="false">Originales!W25</f>
        <v>1859</v>
      </c>
      <c r="S22" s="216" t="n">
        <f aca="false">(R22-Q22)/Q22</f>
        <v>0.181067344345616</v>
      </c>
      <c r="U22" s="211" t="s">
        <v>150</v>
      </c>
      <c r="V22" s="215" t="n">
        <f aca="false">Originales!AH65</f>
        <v>769</v>
      </c>
      <c r="W22" s="212" t="n">
        <f aca="false">Originales!AH25</f>
        <v>769</v>
      </c>
      <c r="X22" s="216" t="n">
        <f aca="false">(W22-V22)/V22</f>
        <v>0</v>
      </c>
    </row>
    <row r="23" customFormat="false" ht="12.75" hidden="false" customHeight="false" outlineLevel="0" collapsed="false">
      <c r="A23" s="220" t="s">
        <v>151</v>
      </c>
      <c r="B23" s="212" t="n">
        <f aca="false">Originales!AR64</f>
        <v>69052</v>
      </c>
      <c r="C23" s="213" t="n">
        <f aca="false">Originales!AR25</f>
        <v>67997</v>
      </c>
      <c r="D23" s="214" t="n">
        <f aca="false">(C23-B23)/B23</f>
        <v>-0.0152783409604356</v>
      </c>
      <c r="F23" s="220" t="s">
        <v>151</v>
      </c>
      <c r="G23" s="215" t="n">
        <f aca="false">Originales!H65</f>
        <v>45742</v>
      </c>
      <c r="H23" s="212" t="n">
        <f aca="false">Originales!H26</f>
        <v>34491</v>
      </c>
      <c r="I23" s="216" t="n">
        <f aca="false">(H23-G23)/G23</f>
        <v>-0.245966507804643</v>
      </c>
      <c r="K23" s="220" t="s">
        <v>151</v>
      </c>
      <c r="L23" s="215" t="n">
        <f aca="false">Originales!Q65</f>
        <v>29384</v>
      </c>
      <c r="M23" s="212" t="n">
        <f aca="false">Originales!Q26</f>
        <v>20450</v>
      </c>
      <c r="N23" s="216" t="n">
        <f aca="false">(M23-L23)/L23</f>
        <v>-0.304043016607678</v>
      </c>
      <c r="P23" s="220" t="s">
        <v>151</v>
      </c>
      <c r="Q23" s="215" t="n">
        <f aca="false">Originales!Y65</f>
        <v>5230</v>
      </c>
      <c r="R23" s="212" t="n">
        <f aca="false">Originales!W26</f>
        <v>4851</v>
      </c>
      <c r="S23" s="216" t="n">
        <f aca="false">(R23-Q23)/Q23</f>
        <v>-0.0724665391969407</v>
      </c>
      <c r="U23" s="220" t="s">
        <v>151</v>
      </c>
      <c r="V23" s="215" t="n">
        <f aca="false">Originales!AH66</f>
        <v>1753</v>
      </c>
      <c r="W23" s="212" t="n">
        <f aca="false">Originales!AH26</f>
        <v>1431</v>
      </c>
      <c r="X23" s="216" t="n">
        <f aca="false">(W23-V23)/V23</f>
        <v>-0.183685111237878</v>
      </c>
    </row>
    <row r="24" customFormat="false" ht="12.75" hidden="false" customHeight="false" outlineLevel="0" collapsed="false">
      <c r="A24" s="220" t="s">
        <v>152</v>
      </c>
      <c r="B24" s="212" t="n">
        <f aca="false">Originales!AR65</f>
        <v>93971</v>
      </c>
      <c r="C24" s="213" t="n">
        <f aca="false">Originales!AR26</f>
        <v>72315</v>
      </c>
      <c r="D24" s="214" t="n">
        <f aca="false">(C24-B24)/B24</f>
        <v>-0.230454076257569</v>
      </c>
      <c r="F24" s="220" t="s">
        <v>152</v>
      </c>
      <c r="G24" s="215" t="n">
        <f aca="false">Originales!H66</f>
        <v>2786</v>
      </c>
      <c r="H24" s="212" t="n">
        <f aca="false">Originales!H27</f>
        <v>2568</v>
      </c>
      <c r="I24" s="216" t="n">
        <f aca="false">(H24-G24)/G24</f>
        <v>-0.0782483847810481</v>
      </c>
      <c r="K24" s="220" t="s">
        <v>152</v>
      </c>
      <c r="L24" s="215" t="n">
        <f aca="false">Originales!Q66</f>
        <v>2117</v>
      </c>
      <c r="M24" s="212" t="n">
        <f aca="false">Originales!Q27</f>
        <v>2947</v>
      </c>
      <c r="N24" s="216" t="n">
        <f aca="false">(M24-L24)/L24</f>
        <v>0.392064241851677</v>
      </c>
      <c r="P24" s="220" t="s">
        <v>152</v>
      </c>
      <c r="Q24" s="215" t="n">
        <f aca="false">Originales!Y66</f>
        <v>9677</v>
      </c>
      <c r="R24" s="212" t="n">
        <f aca="false">Originales!W27</f>
        <v>1526</v>
      </c>
      <c r="S24" s="216" t="n">
        <f aca="false">(R24-Q24)/Q24</f>
        <v>-0.842306499948331</v>
      </c>
      <c r="U24" s="220" t="s">
        <v>152</v>
      </c>
      <c r="V24" s="215" t="n">
        <f aca="false">Originales!AH67</f>
        <v>736</v>
      </c>
      <c r="W24" s="212" t="n">
        <f aca="false">Originales!AH27</f>
        <v>750</v>
      </c>
      <c r="X24" s="216" t="n">
        <f aca="false">(W24-V24)/V24</f>
        <v>0.0190217391304348</v>
      </c>
    </row>
    <row r="25" customFormat="false" ht="12.75" hidden="false" customHeight="false" outlineLevel="0" collapsed="false">
      <c r="A25" s="220" t="s">
        <v>153</v>
      </c>
      <c r="B25" s="212" t="n">
        <f aca="false">Originales!AR66</f>
        <v>9350</v>
      </c>
      <c r="C25" s="213" t="n">
        <f aca="false">Originales!AR27</f>
        <v>10428</v>
      </c>
      <c r="D25" s="214" t="n">
        <f aca="false">(C25-B25)/B25</f>
        <v>0.115294117647059</v>
      </c>
      <c r="F25" s="220" t="s">
        <v>153</v>
      </c>
      <c r="G25" s="215" t="n">
        <f aca="false">Originales!H67</f>
        <v>1933</v>
      </c>
      <c r="H25" s="212" t="n">
        <f aca="false">Originales!H28</f>
        <v>2722</v>
      </c>
      <c r="I25" s="216" t="n">
        <f aca="false">(H25-G25)/G25</f>
        <v>0.408173823072944</v>
      </c>
      <c r="K25" s="220" t="s">
        <v>153</v>
      </c>
      <c r="L25" s="215" t="n">
        <f aca="false">Originales!Q67</f>
        <v>3411</v>
      </c>
      <c r="M25" s="212" t="n">
        <f aca="false">Originales!Q28</f>
        <v>2679</v>
      </c>
      <c r="N25" s="216" t="n">
        <f aca="false">(M25-L25)/L25</f>
        <v>-0.214599824098505</v>
      </c>
      <c r="P25" s="220" t="s">
        <v>153</v>
      </c>
      <c r="Q25" s="215" t="n">
        <f aca="false">Originales!Y67</f>
        <v>1526</v>
      </c>
      <c r="R25" s="212" t="n">
        <f aca="false">Originales!W28</f>
        <v>1612</v>
      </c>
      <c r="S25" s="216" t="n">
        <f aca="false">(R25-Q25)/Q25</f>
        <v>0.0563564875491481</v>
      </c>
      <c r="U25" s="220" t="s">
        <v>153</v>
      </c>
      <c r="V25" s="215" t="n">
        <f aca="false">Originales!AH68</f>
        <v>4747</v>
      </c>
      <c r="W25" s="212" t="n">
        <f aca="false">Originales!AH28</f>
        <v>3706</v>
      </c>
      <c r="X25" s="216" t="n">
        <f aca="false">(W25-V25)/V25</f>
        <v>-0.219296397724879</v>
      </c>
    </row>
    <row r="26" customFormat="false" ht="12.75" hidden="false" customHeight="false" outlineLevel="0" collapsed="false">
      <c r="A26" s="220" t="s">
        <v>154</v>
      </c>
      <c r="B26" s="212" t="n">
        <f aca="false">Originales!AR67</f>
        <v>16700</v>
      </c>
      <c r="C26" s="213" t="n">
        <f aca="false">Originales!AR28</f>
        <v>15751</v>
      </c>
      <c r="D26" s="214" t="n">
        <f aca="false">(C26-B26)/B26</f>
        <v>-0.0568263473053892</v>
      </c>
      <c r="F26" s="220" t="s">
        <v>154</v>
      </c>
      <c r="G26" s="215" t="n">
        <f aca="false">Originales!H68</f>
        <v>6878</v>
      </c>
      <c r="H26" s="212" t="n">
        <f aca="false">Originales!H29</f>
        <v>5577</v>
      </c>
      <c r="I26" s="216" t="n">
        <f aca="false">(H26-G26)/G26</f>
        <v>-0.189153823785984</v>
      </c>
      <c r="K26" s="220" t="s">
        <v>154</v>
      </c>
      <c r="L26" s="215" t="n">
        <f aca="false">Originales!Q68</f>
        <v>6840</v>
      </c>
      <c r="M26" s="212" t="n">
        <f aca="false">Originales!Q29</f>
        <v>11740</v>
      </c>
      <c r="N26" s="216" t="n">
        <f aca="false">(M26-L26)/L26</f>
        <v>0.716374269005848</v>
      </c>
      <c r="P26" s="220" t="s">
        <v>154</v>
      </c>
      <c r="Q26" s="215" t="n">
        <f aca="false">Originales!Y68</f>
        <v>4783</v>
      </c>
      <c r="R26" s="212" t="n">
        <f aca="false">Originales!W29</f>
        <v>2302</v>
      </c>
      <c r="S26" s="216" t="n">
        <f aca="false">(R26-Q26)/Q26</f>
        <v>-0.518712105373197</v>
      </c>
      <c r="U26" s="220" t="s">
        <v>154</v>
      </c>
      <c r="V26" s="215" t="n">
        <f aca="false">Originales!AH69</f>
        <v>2719</v>
      </c>
      <c r="W26" s="212" t="n">
        <f aca="false">Originales!AH29</f>
        <v>2535</v>
      </c>
      <c r="X26" s="216" t="n">
        <f aca="false">(W26-V26)/V26</f>
        <v>-0.0676719382125782</v>
      </c>
    </row>
    <row r="27" customFormat="false" ht="12.75" hidden="false" customHeight="false" outlineLevel="0" collapsed="false">
      <c r="A27" s="220" t="s">
        <v>155</v>
      </c>
      <c r="B27" s="212" t="n">
        <f aca="false">Originales!AR68</f>
        <v>27030</v>
      </c>
      <c r="C27" s="213" t="n">
        <f aca="false">Originales!AR29</f>
        <v>34225</v>
      </c>
      <c r="D27" s="214" t="n">
        <f aca="false">(C27-B27)/B27</f>
        <v>0.266185719570847</v>
      </c>
      <c r="F27" s="220" t="s">
        <v>155</v>
      </c>
      <c r="G27" s="215" t="n">
        <f aca="false">Originales!H69</f>
        <v>1599876</v>
      </c>
      <c r="H27" s="212" t="n">
        <f aca="false">Originales!H30</f>
        <v>1386051</v>
      </c>
      <c r="I27" s="216" t="n">
        <f aca="false">(H27-G27)/G27</f>
        <v>-0.133650982951179</v>
      </c>
      <c r="K27" s="220" t="s">
        <v>155</v>
      </c>
      <c r="L27" s="215" t="n">
        <f aca="false">Originales!Q69</f>
        <v>1281373</v>
      </c>
      <c r="M27" s="212" t="n">
        <f aca="false">Originales!Q30</f>
        <v>1169877</v>
      </c>
      <c r="N27" s="216" t="n">
        <f aca="false">(M27-L27)/L27</f>
        <v>-0.0870129150528379</v>
      </c>
      <c r="P27" s="220" t="s">
        <v>155</v>
      </c>
      <c r="Q27" s="215" t="n">
        <f aca="false">Originales!Y69</f>
        <v>3020</v>
      </c>
      <c r="R27" s="212" t="n">
        <f aca="false">Originales!W30</f>
        <v>428678</v>
      </c>
      <c r="S27" s="216" t="n">
        <f aca="false">(R27-Q27)/Q27</f>
        <v>140.946357615894</v>
      </c>
      <c r="U27" s="220" t="s">
        <v>155</v>
      </c>
      <c r="V27" s="215" t="n">
        <f aca="false">Originales!AH70</f>
        <v>165843</v>
      </c>
      <c r="W27" s="212" t="n">
        <f aca="false">Originales!AH30</f>
        <v>127297</v>
      </c>
      <c r="X27" s="216" t="n">
        <f aca="false">(W27-V27)/V27</f>
        <v>-0.232424642583648</v>
      </c>
    </row>
    <row r="28" customFormat="false" ht="12.75" hidden="false" customHeight="false" outlineLevel="0" collapsed="false">
      <c r="A28" s="221" t="s">
        <v>156</v>
      </c>
      <c r="B28" s="222" t="n">
        <f aca="false">B29-B7</f>
        <v>3069678</v>
      </c>
      <c r="C28" s="223" t="n">
        <f aca="false">C29-C7</f>
        <v>2686251</v>
      </c>
      <c r="D28" s="224" t="n">
        <f aca="false">(C28-B28)/B28</f>
        <v>-0.124907889361686</v>
      </c>
      <c r="F28" s="225" t="s">
        <v>156</v>
      </c>
      <c r="G28" s="226" t="n">
        <f aca="false">G29-G7</f>
        <v>2793956</v>
      </c>
      <c r="H28" s="227" t="n">
        <f aca="false">H29-H7</f>
        <v>2378100</v>
      </c>
      <c r="I28" s="228" t="n">
        <f aca="false">(H28-G28)/G28</f>
        <v>-0.148841284544209</v>
      </c>
      <c r="K28" s="225" t="s">
        <v>156</v>
      </c>
      <c r="L28" s="226" t="n">
        <f aca="false">L29-L7</f>
        <v>2257979</v>
      </c>
      <c r="M28" s="227" t="n">
        <f aca="false">M29-M7</f>
        <v>2024652</v>
      </c>
      <c r="N28" s="228" t="n">
        <f aca="false">(M28-L28)/L28</f>
        <v>-0.103334441994368</v>
      </c>
      <c r="P28" s="225" t="s">
        <v>156</v>
      </c>
      <c r="Q28" s="226" t="n">
        <f aca="false">Q29-Q7</f>
        <v>732827</v>
      </c>
      <c r="R28" s="227" t="n">
        <f aca="false">R29-R7</f>
        <v>575395</v>
      </c>
      <c r="S28" s="228" t="n">
        <f aca="false">(R28-Q28)/Q28</f>
        <v>-0.214828329196386</v>
      </c>
      <c r="U28" s="225" t="s">
        <v>156</v>
      </c>
      <c r="V28" s="226" t="n">
        <f aca="false">V29-V7</f>
        <v>190055</v>
      </c>
      <c r="W28" s="227" t="n">
        <f aca="false">W29-W7</f>
        <v>147527</v>
      </c>
      <c r="X28" s="228" t="n">
        <f aca="false">(W28-V28)/V28</f>
        <v>-0.22376680434611</v>
      </c>
    </row>
    <row r="29" customFormat="false" ht="12.75" hidden="false" customHeight="false" outlineLevel="0" collapsed="false">
      <c r="A29" s="229" t="s">
        <v>42</v>
      </c>
      <c r="B29" s="230" t="n">
        <f aca="false">SUM(B7:B14,B16:B27)</f>
        <v>4450384</v>
      </c>
      <c r="C29" s="230" t="n">
        <f aca="false">SUM(C7:C14,C16:C27)</f>
        <v>3955463</v>
      </c>
      <c r="D29" s="231" t="n">
        <f aca="false">(C29-B29)/B29</f>
        <v>-0.111208605819183</v>
      </c>
      <c r="F29" s="232" t="s">
        <v>42</v>
      </c>
      <c r="G29" s="233" t="n">
        <f aca="false">SUM(G7:G15,G20:G27)</f>
        <v>3126231</v>
      </c>
      <c r="H29" s="233" t="n">
        <f aca="false">SUM(H7:H15,H20:H27)</f>
        <v>2702668</v>
      </c>
      <c r="I29" s="234" t="n">
        <f aca="false">(H29-G29)/G29</f>
        <v>-0.13548678904406</v>
      </c>
      <c r="K29" s="232" t="s">
        <v>42</v>
      </c>
      <c r="L29" s="233" t="n">
        <f aca="false">SUM(L7:L15,L20:L27)</f>
        <v>2441290</v>
      </c>
      <c r="M29" s="233" t="n">
        <f aca="false">SUM(M7:M15,M20:M27)</f>
        <v>2230885</v>
      </c>
      <c r="N29" s="234" t="n">
        <f aca="false">(M29-L29)/L29</f>
        <v>-0.0861859918321871</v>
      </c>
      <c r="P29" s="232" t="s">
        <v>42</v>
      </c>
      <c r="Q29" s="233" t="n">
        <f aca="false">SUM(Q7:Q15,Q20:Q27)</f>
        <v>732827</v>
      </c>
      <c r="R29" s="233" t="n">
        <f aca="false">SUM(R7:R15,R20:R27)</f>
        <v>850688</v>
      </c>
      <c r="S29" s="234" t="n">
        <f aca="false">(R29-Q29)/Q29</f>
        <v>0.160830591667611</v>
      </c>
      <c r="U29" s="232" t="s">
        <v>42</v>
      </c>
      <c r="V29" s="233" t="n">
        <f aca="false">SUM(V7:V15,V20:V27)</f>
        <v>330156</v>
      </c>
      <c r="W29" s="233" t="n">
        <f aca="false">SUM(W7:W15,W20:W27)</f>
        <v>253251</v>
      </c>
      <c r="X29" s="234" t="n">
        <f aca="false">(W29-V29)/V29</f>
        <v>-0.232935339657616</v>
      </c>
    </row>
    <row r="30" customFormat="false" ht="24" hidden="false" customHeight="true" outlineLevel="0" collapsed="false">
      <c r="A30" s="235" t="s">
        <v>88</v>
      </c>
      <c r="B30" s="235"/>
      <c r="C30" s="235"/>
      <c r="D30" s="235"/>
      <c r="E30" s="54" t="s">
        <v>51</v>
      </c>
      <c r="F30" s="236" t="s">
        <v>157</v>
      </c>
      <c r="G30" s="236"/>
      <c r="H30" s="236"/>
      <c r="I30" s="236"/>
      <c r="K30" s="236" t="s">
        <v>157</v>
      </c>
      <c r="L30" s="236"/>
      <c r="M30" s="236"/>
      <c r="N30" s="236"/>
      <c r="P30" s="236" t="s">
        <v>157</v>
      </c>
      <c r="Q30" s="236"/>
      <c r="R30" s="236"/>
      <c r="S30" s="236"/>
      <c r="U30" s="237" t="s">
        <v>157</v>
      </c>
      <c r="V30" s="237"/>
      <c r="W30" s="237"/>
      <c r="X30" s="237"/>
      <c r="Y30" s="238"/>
    </row>
    <row r="31" customFormat="false" ht="13.5" hidden="false" customHeight="true" outlineLevel="0" collapsed="false"/>
    <row r="32" customFormat="false" ht="54" hidden="false" customHeight="true" outlineLevel="0" collapsed="false">
      <c r="A32" s="200" t="s">
        <v>158</v>
      </c>
      <c r="B32" s="200"/>
      <c r="C32" s="200"/>
      <c r="F32" s="201" t="s">
        <v>159</v>
      </c>
      <c r="G32" s="201"/>
      <c r="H32" s="201"/>
      <c r="K32" s="201" t="s">
        <v>160</v>
      </c>
      <c r="L32" s="201"/>
      <c r="M32" s="201"/>
      <c r="P32" s="201" t="s">
        <v>161</v>
      </c>
      <c r="Q32" s="201"/>
      <c r="R32" s="201"/>
      <c r="U32" s="201" t="s">
        <v>162</v>
      </c>
      <c r="V32" s="201"/>
      <c r="W32" s="201"/>
    </row>
    <row r="33" customFormat="false" ht="31.5" hidden="false" customHeight="true" outlineLevel="0" collapsed="false">
      <c r="A33" s="202" t="s">
        <v>134</v>
      </c>
      <c r="B33" s="239" t="str">
        <f aca="false">Originales!$A$1</f>
        <v>ACUMULADO OCTUBRE 2008</v>
      </c>
      <c r="C33" s="239" t="str">
        <f aca="false">Originales!$A$2</f>
        <v>ACUMULADO OCTUBRE 2009</v>
      </c>
      <c r="F33" s="202" t="s">
        <v>134</v>
      </c>
      <c r="G33" s="203" t="str">
        <f aca="false">Originales!$A$1</f>
        <v>ACUMULADO OCTUBRE 2008</v>
      </c>
      <c r="H33" s="203" t="str">
        <f aca="false">Originales!$A$2</f>
        <v>ACUMULADO OCTUBRE 2009</v>
      </c>
      <c r="K33" s="202" t="s">
        <v>134</v>
      </c>
      <c r="L33" s="203" t="str">
        <f aca="false">Originales!$A$1</f>
        <v>ACUMULADO OCTUBRE 2008</v>
      </c>
      <c r="M33" s="203" t="str">
        <f aca="false">Originales!$A$2</f>
        <v>ACUMULADO OCTUBRE 2009</v>
      </c>
      <c r="P33" s="202" t="s">
        <v>134</v>
      </c>
      <c r="Q33" s="203" t="str">
        <f aca="false">Originales!$A$1</f>
        <v>ACUMULADO OCTUBRE 2008</v>
      </c>
      <c r="R33" s="203" t="str">
        <f aca="false">Originales!$A$2</f>
        <v>ACUMULADO OCTUBRE 2009</v>
      </c>
      <c r="U33" s="202" t="s">
        <v>134</v>
      </c>
      <c r="V33" s="203" t="str">
        <f aca="false">Originales!$A$1</f>
        <v>ACUMULADO OCTUBRE 2008</v>
      </c>
      <c r="W33" s="203" t="str">
        <f aca="false">Originales!$A$2</f>
        <v>ACUMULADO OCTUBRE 2009</v>
      </c>
    </row>
    <row r="34" customFormat="false" ht="12.75" hidden="false" customHeight="false" outlineLevel="0" collapsed="false">
      <c r="A34" s="205" t="s">
        <v>135</v>
      </c>
      <c r="B34" s="240" t="n">
        <f aca="false">B7/$B$29</f>
        <v>0.310244239598201</v>
      </c>
      <c r="C34" s="241" t="n">
        <f aca="false">C7/$C$29</f>
        <v>0.320875710378279</v>
      </c>
      <c r="D34" s="242"/>
      <c r="F34" s="205" t="s">
        <v>135</v>
      </c>
      <c r="G34" s="241" t="n">
        <f aca="false">G7/$G$29</f>
        <v>0.106286131766974</v>
      </c>
      <c r="H34" s="243" t="n">
        <f aca="false">H7/$H$29</f>
        <v>0.120091701977453</v>
      </c>
      <c r="I34" s="242"/>
      <c r="K34" s="205" t="s">
        <v>135</v>
      </c>
      <c r="L34" s="241" t="n">
        <f aca="false">L7/$L$29</f>
        <v>0.0750877609788268</v>
      </c>
      <c r="M34" s="243" t="n">
        <f aca="false">M7/$M$29</f>
        <v>0.0924444783124186</v>
      </c>
      <c r="N34" s="242"/>
      <c r="P34" s="205" t="s">
        <v>135</v>
      </c>
      <c r="Q34" s="241" t="n">
        <f aca="false">Q7/$Q$29</f>
        <v>0</v>
      </c>
      <c r="R34" s="243" t="n">
        <f aca="false">R7/$R$29</f>
        <v>0.323612182139633</v>
      </c>
      <c r="S34" s="242"/>
      <c r="U34" s="205" t="s">
        <v>135</v>
      </c>
      <c r="V34" s="241" t="n">
        <f aca="false">V7/$V$29</f>
        <v>0.42434788403058</v>
      </c>
      <c r="W34" s="243" t="n">
        <f aca="false">W7/$W$29</f>
        <v>0.417467255805505</v>
      </c>
      <c r="X34" s="242"/>
    </row>
    <row r="35" customFormat="false" ht="12.75" hidden="false" customHeight="false" outlineLevel="0" collapsed="false">
      <c r="A35" s="211" t="s">
        <v>136</v>
      </c>
      <c r="B35" s="244" t="n">
        <f aca="false">B8/$B$29</f>
        <v>0.0304829875354576</v>
      </c>
      <c r="C35" s="245" t="n">
        <f aca="false">C8/$C$29</f>
        <v>0.030653554337381</v>
      </c>
      <c r="D35" s="242"/>
      <c r="F35" s="211" t="s">
        <v>136</v>
      </c>
      <c r="G35" s="245" t="n">
        <f aca="false">G8/$G$29</f>
        <v>0.0205742953735664</v>
      </c>
      <c r="H35" s="246" t="n">
        <f aca="false">H8/$H$29</f>
        <v>0.0189568234056125</v>
      </c>
      <c r="I35" s="242"/>
      <c r="K35" s="211" t="s">
        <v>136</v>
      </c>
      <c r="L35" s="245" t="n">
        <f aca="false">L8/$L$29</f>
        <v>0.0254549848645593</v>
      </c>
      <c r="M35" s="246" t="n">
        <f aca="false">M8/$M$29</f>
        <v>0.0264280767498101</v>
      </c>
      <c r="N35" s="242"/>
      <c r="P35" s="211" t="s">
        <v>136</v>
      </c>
      <c r="Q35" s="245" t="n">
        <f aca="false">Q8/$Q$29</f>
        <v>0.681834866892186</v>
      </c>
      <c r="R35" s="246" t="n">
        <f aca="false">R8/$R$29</f>
        <v>0.00186319778814324</v>
      </c>
      <c r="S35" s="242"/>
      <c r="U35" s="211" t="s">
        <v>136</v>
      </c>
      <c r="V35" s="245" t="n">
        <f aca="false">V8/$V$29</f>
        <v>0.00134178994172452</v>
      </c>
      <c r="W35" s="246" t="n">
        <f aca="false">W8/$W$29</f>
        <v>0.00207304215975455</v>
      </c>
      <c r="X35" s="242"/>
    </row>
    <row r="36" customFormat="false" ht="12.75" hidden="false" customHeight="false" outlineLevel="0" collapsed="false">
      <c r="A36" s="211" t="s">
        <v>137</v>
      </c>
      <c r="B36" s="244" t="n">
        <f aca="false">B9/$B$29</f>
        <v>0.0196016793157624</v>
      </c>
      <c r="C36" s="245" t="n">
        <f aca="false">C9/$C$29</f>
        <v>0.0243862728585756</v>
      </c>
      <c r="D36" s="242"/>
      <c r="F36" s="211" t="s">
        <v>137</v>
      </c>
      <c r="G36" s="245" t="n">
        <f aca="false">G9/$G$29</f>
        <v>0.0152052103635336</v>
      </c>
      <c r="H36" s="246" t="n">
        <f aca="false">H9/$H$29</f>
        <v>0.0181054424738814</v>
      </c>
      <c r="I36" s="242"/>
      <c r="K36" s="211" t="s">
        <v>137</v>
      </c>
      <c r="L36" s="245" t="n">
        <f aca="false">L9/$L$29</f>
        <v>0.0127850439726538</v>
      </c>
      <c r="M36" s="246" t="n">
        <f aca="false">M9/$M$29</f>
        <v>0.0170846995699016</v>
      </c>
      <c r="N36" s="242"/>
      <c r="P36" s="211" t="s">
        <v>137</v>
      </c>
      <c r="Q36" s="245" t="n">
        <f aca="false">Q9/$Q$29</f>
        <v>0.00383446570609434</v>
      </c>
      <c r="R36" s="246" t="n">
        <f aca="false">R9/$R$29</f>
        <v>0.00109911036713813</v>
      </c>
      <c r="S36" s="242"/>
      <c r="U36" s="211" t="s">
        <v>137</v>
      </c>
      <c r="V36" s="245" t="n">
        <f aca="false">V9/$V$29</f>
        <v>0.00134178994172452</v>
      </c>
      <c r="W36" s="246" t="n">
        <f aca="false">W9/$W$29</f>
        <v>0.00166633103126937</v>
      </c>
      <c r="X36" s="242"/>
    </row>
    <row r="37" customFormat="false" ht="12.75" hidden="false" customHeight="false" outlineLevel="0" collapsed="false">
      <c r="A37" s="211" t="s">
        <v>138</v>
      </c>
      <c r="B37" s="244" t="n">
        <f aca="false">B10/$B$29</f>
        <v>0.11560979906453</v>
      </c>
      <c r="C37" s="245" t="n">
        <f aca="false">C10/$C$29</f>
        <v>0.10750700992526</v>
      </c>
      <c r="D37" s="242"/>
      <c r="F37" s="211" t="s">
        <v>138</v>
      </c>
      <c r="G37" s="245" t="n">
        <f aca="false">G10/$G$29</f>
        <v>0.0721901228668003</v>
      </c>
      <c r="H37" s="246" t="n">
        <f aca="false">H10/$H$29</f>
        <v>0.0663736722379515</v>
      </c>
      <c r="I37" s="242"/>
      <c r="K37" s="211" t="s">
        <v>138</v>
      </c>
      <c r="L37" s="245" t="n">
        <f aca="false">L10/$L$29</f>
        <v>0.0303016028411209</v>
      </c>
      <c r="M37" s="246" t="n">
        <f aca="false">M10/$M$29</f>
        <v>0.0291417979860011</v>
      </c>
      <c r="N37" s="242"/>
      <c r="P37" s="211" t="s">
        <v>138</v>
      </c>
      <c r="Q37" s="245" t="n">
        <f aca="false">Q10/$Q$29</f>
        <v>0.00221471097544168</v>
      </c>
      <c r="R37" s="246" t="n">
        <f aca="false">R10/$R$29</f>
        <v>0.106283384742702</v>
      </c>
      <c r="S37" s="242"/>
      <c r="U37" s="211" t="s">
        <v>138</v>
      </c>
      <c r="V37" s="245" t="n">
        <f aca="false">V10/$V$29</f>
        <v>0.0100316214153309</v>
      </c>
      <c r="W37" s="246" t="n">
        <f aca="false">W10/$W$29</f>
        <v>0.00991111584949319</v>
      </c>
      <c r="X37" s="242"/>
    </row>
    <row r="38" customFormat="false" ht="12.75" hidden="false" customHeight="false" outlineLevel="0" collapsed="false">
      <c r="A38" s="217" t="s">
        <v>139</v>
      </c>
      <c r="B38" s="244" t="n">
        <f aca="false">B11/$B$29</f>
        <v>0.0211633423093378</v>
      </c>
      <c r="C38" s="245" t="n">
        <f aca="false">C11/$C$29</f>
        <v>0.0218492752934359</v>
      </c>
      <c r="F38" s="217" t="s">
        <v>139</v>
      </c>
      <c r="G38" s="245" t="n">
        <f aca="false">G11/$G$29</f>
        <v>0.0129190709195834</v>
      </c>
      <c r="H38" s="246" t="n">
        <f aca="false">H11/$H$29</f>
        <v>0.0128861554582361</v>
      </c>
      <c r="K38" s="217" t="s">
        <v>139</v>
      </c>
      <c r="L38" s="245" t="n">
        <f aca="false">L11/$L$29</f>
        <v>0.00704914205194795</v>
      </c>
      <c r="M38" s="246" t="n">
        <f aca="false">M11/$M$29</f>
        <v>0.0086252765158222</v>
      </c>
      <c r="P38" s="217" t="s">
        <v>139</v>
      </c>
      <c r="Q38" s="245" t="n">
        <f aca="false">Q11/$Q$29</f>
        <v>0.179800962573704</v>
      </c>
      <c r="R38" s="246" t="n">
        <f aca="false">R11/$R$29</f>
        <v>0.00894922697863377</v>
      </c>
      <c r="U38" s="217" t="s">
        <v>139</v>
      </c>
      <c r="V38" s="245" t="n">
        <f aca="false">V11/$V$29</f>
        <v>0.0071723670022656</v>
      </c>
      <c r="W38" s="246" t="n">
        <f aca="false">W11/$W$29</f>
        <v>0.00832375785288113</v>
      </c>
    </row>
    <row r="39" customFormat="false" ht="12.75" hidden="false" customHeight="false" outlineLevel="0" collapsed="false">
      <c r="A39" s="217" t="s">
        <v>140</v>
      </c>
      <c r="B39" s="244" t="n">
        <f aca="false">B12/$B$29</f>
        <v>0.316972872453253</v>
      </c>
      <c r="C39" s="245" t="n">
        <f aca="false">C12/$C$29</f>
        <v>0.30483334062283</v>
      </c>
      <c r="F39" s="217" t="s">
        <v>140</v>
      </c>
      <c r="G39" s="245" t="n">
        <f aca="false">G12/$G$29</f>
        <v>0.182340012622228</v>
      </c>
      <c r="H39" s="246" t="n">
        <f aca="false">H12/$H$29</f>
        <v>0.168114618591703</v>
      </c>
      <c r="K39" s="217" t="s">
        <v>140</v>
      </c>
      <c r="L39" s="245" t="n">
        <f aca="false">L12/$L$29</f>
        <v>0.241884823187741</v>
      </c>
      <c r="M39" s="246" t="n">
        <f aca="false">M12/$M$29</f>
        <v>0.223677598800476</v>
      </c>
      <c r="P39" s="217" t="s">
        <v>140</v>
      </c>
      <c r="Q39" s="245" t="n">
        <f aca="false">Q12/$Q$29</f>
        <v>0.0141588669631441</v>
      </c>
      <c r="R39" s="246" t="n">
        <f aca="false">R12/$R$29</f>
        <v>0.02998396591935</v>
      </c>
      <c r="U39" s="217" t="s">
        <v>140</v>
      </c>
      <c r="V39" s="245" t="n">
        <f aca="false">V12/$V$29</f>
        <v>0.00785689189352912</v>
      </c>
      <c r="W39" s="246" t="n">
        <f aca="false">W12/$W$29</f>
        <v>0.00816186313183364</v>
      </c>
    </row>
    <row r="40" customFormat="false" ht="12.75" hidden="false" customHeight="false" outlineLevel="0" collapsed="false">
      <c r="A40" s="217" t="s">
        <v>141</v>
      </c>
      <c r="B40" s="244" t="n">
        <f aca="false">B13/$B$29</f>
        <v>0.0157698751388644</v>
      </c>
      <c r="C40" s="245" t="n">
        <f aca="false">C13/$C$29</f>
        <v>0.0169294972548094</v>
      </c>
      <c r="F40" s="217" t="s">
        <v>141</v>
      </c>
      <c r="G40" s="245" t="n">
        <f aca="false">G13/$G$29</f>
        <v>0.00906970726091578</v>
      </c>
      <c r="H40" s="246" t="n">
        <f aca="false">H13/$H$29</f>
        <v>0.0103660531001218</v>
      </c>
      <c r="K40" s="217" t="s">
        <v>141</v>
      </c>
      <c r="L40" s="245" t="n">
        <f aca="false">L13/$L$29</f>
        <v>0.0143121054852148</v>
      </c>
      <c r="M40" s="246" t="n">
        <f aca="false">M13/$M$29</f>
        <v>0.0142575704260865</v>
      </c>
      <c r="P40" s="217" t="s">
        <v>141</v>
      </c>
      <c r="Q40" s="245" t="n">
        <f aca="false">Q13/$Q$29</f>
        <v>0.0645295547243756</v>
      </c>
      <c r="R40" s="246" t="n">
        <f aca="false">R13/$R$29</f>
        <v>0.000871059659945832</v>
      </c>
      <c r="U40" s="217" t="s">
        <v>141</v>
      </c>
      <c r="V40" s="245" t="n">
        <f aca="false">V13/$V$29</f>
        <v>0.000948036685687978</v>
      </c>
      <c r="W40" s="246" t="n">
        <f aca="false">W13/$W$29</f>
        <v>0.00121618473372267</v>
      </c>
    </row>
    <row r="41" customFormat="false" ht="12.75" hidden="false" customHeight="false" outlineLevel="0" collapsed="false">
      <c r="A41" s="217" t="s">
        <v>142</v>
      </c>
      <c r="B41" s="244" t="n">
        <f aca="false">B14/$B$29</f>
        <v>0.0185105375176614</v>
      </c>
      <c r="C41" s="245" t="n">
        <f aca="false">C14/$C$29</f>
        <v>0.0185323437483804</v>
      </c>
      <c r="D41" s="242"/>
      <c r="F41" s="217" t="s">
        <v>142</v>
      </c>
      <c r="G41" s="245" t="n">
        <f aca="false">G14/$G$29</f>
        <v>0.0111111430985106</v>
      </c>
      <c r="H41" s="246" t="n">
        <f aca="false">H14/$H$29</f>
        <v>0.012702633101809</v>
      </c>
      <c r="I41" s="242"/>
      <c r="K41" s="217" t="s">
        <v>142</v>
      </c>
      <c r="L41" s="245" t="n">
        <f aca="false">L14/$L$29</f>
        <v>0.0133077184603222</v>
      </c>
      <c r="M41" s="246" t="n">
        <f aca="false">M14/$M$29</f>
        <v>0.0114815420785921</v>
      </c>
      <c r="N41" s="242"/>
      <c r="P41" s="217" t="s">
        <v>142</v>
      </c>
      <c r="Q41" s="245" t="n">
        <f aca="false">Q14/$Q$29</f>
        <v>0.0023252418374323</v>
      </c>
      <c r="R41" s="246" t="n">
        <f aca="false">R14/$R$29</f>
        <v>0.00239218138730063</v>
      </c>
      <c r="S41" s="242"/>
      <c r="U41" s="217" t="s">
        <v>142</v>
      </c>
      <c r="V41" s="245" t="n">
        <f aca="false">V14/$V$29</f>
        <v>0.00777208349992125</v>
      </c>
      <c r="W41" s="246" t="n">
        <f aca="false">W14/$W$29</f>
        <v>0.00864359864324327</v>
      </c>
      <c r="X41" s="242"/>
    </row>
    <row r="42" customFormat="false" ht="12.75" hidden="false" customHeight="false" outlineLevel="0" collapsed="false">
      <c r="A42" s="211" t="s">
        <v>143</v>
      </c>
      <c r="B42" s="244" t="n">
        <f aca="false">B15/$B$29</f>
        <v>0.0735963458434149</v>
      </c>
      <c r="C42" s="245" t="n">
        <f aca="false">C15/$C$29</f>
        <v>0.076748790217479</v>
      </c>
      <c r="D42" s="242"/>
      <c r="F42" s="211" t="s">
        <v>143</v>
      </c>
      <c r="G42" s="245" t="n">
        <f aca="false">G15/$G$29</f>
        <v>0.00800804547072817</v>
      </c>
      <c r="H42" s="246" t="n">
        <f aca="false">H15/$H$29</f>
        <v>0.011563388473908</v>
      </c>
      <c r="I42" s="242"/>
      <c r="K42" s="211" t="s">
        <v>143</v>
      </c>
      <c r="L42" s="245" t="n">
        <f aca="false">L15/$L$29</f>
        <v>0.0197551294602444</v>
      </c>
      <c r="M42" s="246" t="n">
        <f aca="false">M15/$M$29</f>
        <v>0.0195527783816736</v>
      </c>
      <c r="N42" s="242"/>
      <c r="P42" s="211" t="s">
        <v>143</v>
      </c>
      <c r="Q42" s="245" t="n">
        <f aca="false">Q15/$Q$29</f>
        <v>0.00720224555045052</v>
      </c>
      <c r="R42" s="246" t="n">
        <f aca="false">R15/$R$29</f>
        <v>0.00315391777008727</v>
      </c>
      <c r="S42" s="242"/>
      <c r="U42" s="211" t="s">
        <v>143</v>
      </c>
      <c r="V42" s="245" t="n">
        <f aca="false">V15/$V$29</f>
        <v>0.00138116526732817</v>
      </c>
      <c r="W42" s="246" t="n">
        <f aca="false">W15/$W$29</f>
        <v>0.00119249282332548</v>
      </c>
      <c r="X42" s="242"/>
    </row>
    <row r="43" customFormat="false" ht="12.75" hidden="false" customHeight="false" outlineLevel="0" collapsed="false">
      <c r="A43" s="219" t="s">
        <v>144</v>
      </c>
      <c r="B43" s="244" t="n">
        <f aca="false">B16/$B$29</f>
        <v>0.0211024486875739</v>
      </c>
      <c r="C43" s="245" t="n">
        <f aca="false">C16/$C$29</f>
        <v>0.0233315290776326</v>
      </c>
      <c r="D43" s="242"/>
      <c r="F43" s="219" t="s">
        <v>144</v>
      </c>
      <c r="G43" s="245" t="n">
        <f aca="false">G16/$G$29</f>
        <v>0.00547336393247972</v>
      </c>
      <c r="H43" s="246" t="n">
        <f aca="false">H16/$H$29</f>
        <v>0.00590712584749588</v>
      </c>
      <c r="I43" s="242"/>
      <c r="K43" s="219" t="s">
        <v>144</v>
      </c>
      <c r="L43" s="245" t="n">
        <f aca="false">L16/$L$29</f>
        <v>0.0154692805852643</v>
      </c>
      <c r="M43" s="246" t="n">
        <f aca="false">M16/$M$29</f>
        <v>0.0141517828126506</v>
      </c>
      <c r="N43" s="242"/>
      <c r="P43" s="219" t="s">
        <v>144</v>
      </c>
      <c r="Q43" s="245" t="n">
        <f aca="false">Q16/$Q$29</f>
        <v>0.0158454860424084</v>
      </c>
      <c r="R43" s="246" t="n">
        <f aca="false">R16/$R$29</f>
        <v>0.00101799954860066</v>
      </c>
      <c r="S43" s="242"/>
      <c r="U43" s="219" t="s">
        <v>144</v>
      </c>
      <c r="V43" s="245" t="n">
        <f aca="false">V16/$V$29</f>
        <v>0.00106010492009838</v>
      </c>
      <c r="W43" s="246" t="n">
        <f aca="false">W16/$W$29</f>
        <v>0.00111351978866816</v>
      </c>
      <c r="X43" s="242"/>
    </row>
    <row r="44" customFormat="false" ht="12.75" hidden="false" customHeight="false" outlineLevel="0" collapsed="false">
      <c r="A44" s="219" t="s">
        <v>145</v>
      </c>
      <c r="B44" s="244" t="n">
        <f aca="false">B17/$B$29</f>
        <v>0.0148083850741869</v>
      </c>
      <c r="C44" s="245" t="n">
        <f aca="false">C17/$C$29</f>
        <v>0.014183927393582</v>
      </c>
      <c r="D44" s="242"/>
      <c r="F44" s="219" t="s">
        <v>145</v>
      </c>
      <c r="G44" s="245" t="n">
        <f aca="false">G17/$G$29</f>
        <v>0.0103856688773158</v>
      </c>
      <c r="H44" s="246" t="n">
        <f aca="false">H17/$H$29</f>
        <v>0.0102343314088153</v>
      </c>
      <c r="I44" s="242"/>
      <c r="K44" s="219" t="s">
        <v>145</v>
      </c>
      <c r="L44" s="245" t="n">
        <f aca="false">L17/$L$29</f>
        <v>0.0163688050170197</v>
      </c>
      <c r="M44" s="246" t="n">
        <f aca="false">M17/$M$29</f>
        <v>0.0151962113690307</v>
      </c>
      <c r="N44" s="242"/>
      <c r="P44" s="219" t="s">
        <v>145</v>
      </c>
      <c r="Q44" s="245" t="n">
        <f aca="false">Q17/$Q$29</f>
        <v>0.00937874832668556</v>
      </c>
      <c r="R44" s="246" t="n">
        <f aca="false">R17/$R$29</f>
        <v>0.000875761736382787</v>
      </c>
      <c r="S44" s="242"/>
      <c r="U44" s="219" t="s">
        <v>145</v>
      </c>
      <c r="V44" s="245" t="n">
        <f aca="false">V17/$V$29</f>
        <v>0.000999527496092756</v>
      </c>
      <c r="W44" s="246" t="n">
        <f aca="false">W17/$W$29</f>
        <v>0.00108982787827096</v>
      </c>
      <c r="X44" s="242"/>
    </row>
    <row r="45" customFormat="false" ht="12.75" hidden="false" customHeight="false" outlineLevel="0" collapsed="false">
      <c r="A45" s="219" t="s">
        <v>146</v>
      </c>
      <c r="B45" s="244" t="n">
        <f aca="false">B18/$B$29</f>
        <v>0.0197481835275338</v>
      </c>
      <c r="C45" s="245" t="n">
        <f aca="false">C18/$C$29</f>
        <v>0.0186180480009546</v>
      </c>
      <c r="D45" s="242"/>
      <c r="F45" s="219" t="s">
        <v>146</v>
      </c>
      <c r="G45" s="245" t="n">
        <f aca="false">G18/$G$29</f>
        <v>0.00461610162524778</v>
      </c>
      <c r="H45" s="246" t="n">
        <f aca="false">H18/$H$29</f>
        <v>0.00546682019397129</v>
      </c>
      <c r="I45" s="242"/>
      <c r="K45" s="219" t="s">
        <v>146</v>
      </c>
      <c r="L45" s="245" t="n">
        <f aca="false">L18/$L$29</f>
        <v>0.0139643385259433</v>
      </c>
      <c r="M45" s="246" t="n">
        <f aca="false">M18/$M$29</f>
        <v>0.0155664680160564</v>
      </c>
      <c r="N45" s="242"/>
      <c r="P45" s="219" t="s">
        <v>146</v>
      </c>
      <c r="Q45" s="245" t="n">
        <f aca="false">Q18/$Q$29</f>
        <v>0.00800052399816055</v>
      </c>
      <c r="R45" s="246" t="n">
        <f aca="false">R18/$R$29</f>
        <v>0.00422364015949443</v>
      </c>
      <c r="S45" s="242"/>
      <c r="U45" s="219" t="s">
        <v>146</v>
      </c>
      <c r="V45" s="245" t="n">
        <f aca="false">V18/$V$29</f>
        <v>0.00106919153369922</v>
      </c>
      <c r="W45" s="246" t="n">
        <f aca="false">W18/$W$29</f>
        <v>0.00144520653422889</v>
      </c>
      <c r="X45" s="242"/>
    </row>
    <row r="46" customFormat="false" ht="12.75" hidden="false" customHeight="false" outlineLevel="0" collapsed="false">
      <c r="A46" s="219" t="s">
        <v>147</v>
      </c>
      <c r="B46" s="244" t="n">
        <f aca="false">B19/$B$29</f>
        <v>0.0179373285541203</v>
      </c>
      <c r="C46" s="245" t="n">
        <f aca="false">C19/$C$29</f>
        <v>0.0206152857453097</v>
      </c>
      <c r="D46" s="242"/>
      <c r="F46" s="219" t="s">
        <v>147</v>
      </c>
      <c r="G46" s="245" t="n">
        <f aca="false">G19/$G$29</f>
        <v>0.00304232156868766</v>
      </c>
      <c r="H46" s="246" t="n">
        <f aca="false">H19/$H$29</f>
        <v>0.00408263242100029</v>
      </c>
      <c r="I46" s="242"/>
      <c r="K46" s="219" t="s">
        <v>147</v>
      </c>
      <c r="L46" s="245" t="n">
        <f aca="false">L19/$L$29</f>
        <v>0.00394832240331956</v>
      </c>
      <c r="M46" s="246" t="n">
        <f aca="false">M19/$M$29</f>
        <v>0.00388635003597227</v>
      </c>
      <c r="N46" s="242"/>
      <c r="P46" s="219" t="s">
        <v>147</v>
      </c>
      <c r="Q46" s="245" t="n">
        <f aca="false">Q19/$Q$29</f>
        <v>0.0312474840583112</v>
      </c>
      <c r="R46" s="246" t="n">
        <f aca="false">R19/$R$29</f>
        <v>0.00172095997592537</v>
      </c>
      <c r="S46" s="242"/>
      <c r="U46" s="219" t="s">
        <v>147</v>
      </c>
      <c r="V46" s="245" t="n">
        <f aca="false">V19/$V$29</f>
        <v>0.0015053489865397</v>
      </c>
      <c r="W46" s="246" t="n">
        <f aca="false">W19/$W$29</f>
        <v>0.00165448507607078</v>
      </c>
      <c r="X46" s="242"/>
    </row>
    <row r="47" customFormat="false" ht="12.75" hidden="false" customHeight="false" outlineLevel="0" collapsed="false">
      <c r="A47" s="211" t="s">
        <v>148</v>
      </c>
      <c r="B47" s="244" t="n">
        <f aca="false">B20/$B$29</f>
        <v>0.00544941739858853</v>
      </c>
      <c r="C47" s="245" t="n">
        <f aca="false">C20/$C$29</f>
        <v>0.0065163041595889</v>
      </c>
      <c r="F47" s="211" t="s">
        <v>148</v>
      </c>
      <c r="G47" s="245" t="n">
        <f aca="false">G20/$G$29</f>
        <v>0.00341593439512307</v>
      </c>
      <c r="H47" s="246" t="n">
        <f aca="false">H20/$H$29</f>
        <v>0.00303921902357226</v>
      </c>
      <c r="K47" s="211" t="s">
        <v>148</v>
      </c>
      <c r="L47" s="245" t="n">
        <f aca="false">L20/$L$29</f>
        <v>0.00317004534487914</v>
      </c>
      <c r="M47" s="246" t="n">
        <f aca="false">M20/$M$29</f>
        <v>0.00318080044466658</v>
      </c>
      <c r="P47" s="211" t="s">
        <v>148</v>
      </c>
      <c r="Q47" s="245" t="n">
        <f aca="false">Q20/$Q$29</f>
        <v>0.00286015662632518</v>
      </c>
      <c r="R47" s="246" t="n">
        <f aca="false">R20/$R$29</f>
        <v>0.00287649526030695</v>
      </c>
      <c r="U47" s="211" t="s">
        <v>148</v>
      </c>
      <c r="V47" s="245" t="n">
        <f aca="false">V20/$V$29</f>
        <v>0.000760246671270551</v>
      </c>
      <c r="W47" s="246" t="n">
        <f aca="false">W20/$W$29</f>
        <v>0.00101875214707938</v>
      </c>
    </row>
    <row r="48" customFormat="false" ht="12.75" hidden="false" customHeight="false" outlineLevel="0" collapsed="false">
      <c r="A48" s="211" t="s">
        <v>149</v>
      </c>
      <c r="B48" s="244" t="n">
        <f aca="false">B21/$B$29</f>
        <v>0.00579051156035075</v>
      </c>
      <c r="C48" s="245" t="n">
        <f aca="false">C21/$C$29</f>
        <v>0.00550934239556785</v>
      </c>
      <c r="F48" s="211" t="s">
        <v>149</v>
      </c>
      <c r="G48" s="245" t="n">
        <f aca="false">G21/$G$29</f>
        <v>0.0164309675132772</v>
      </c>
      <c r="H48" s="246" t="n">
        <f aca="false">H21/$H$29</f>
        <v>0.0126959730162935</v>
      </c>
      <c r="K48" s="211" t="s">
        <v>149</v>
      </c>
      <c r="L48" s="245" t="n">
        <f aca="false">L21/$L$29</f>
        <v>0.00770699097608232</v>
      </c>
      <c r="M48" s="246" t="n">
        <f aca="false">M21/$M$29</f>
        <v>0.00602048066126223</v>
      </c>
      <c r="P48" s="211" t="s">
        <v>149</v>
      </c>
      <c r="Q48" s="245" t="n">
        <f aca="false">Q21/$Q$29</f>
        <v>0.00601915595358795</v>
      </c>
      <c r="R48" s="246" t="n">
        <f aca="false">R21/$R$29</f>
        <v>0.000713540099307854</v>
      </c>
      <c r="U48" s="211" t="s">
        <v>149</v>
      </c>
      <c r="V48" s="245" t="n">
        <f aca="false">V21/$V$29</f>
        <v>0.00224742243060856</v>
      </c>
      <c r="W48" s="246" t="n">
        <f aca="false">W21/$W$29</f>
        <v>0.00138202810650303</v>
      </c>
    </row>
    <row r="49" customFormat="false" ht="12.75" hidden="false" customHeight="false" outlineLevel="0" collapsed="false">
      <c r="A49" s="211" t="s">
        <v>150</v>
      </c>
      <c r="B49" s="244" t="n">
        <f aca="false">B22/$B$29</f>
        <v>0.018250110552258</v>
      </c>
      <c r="C49" s="245" t="n">
        <f aca="false">C22/$C$29</f>
        <v>0.0149145624671499</v>
      </c>
      <c r="F49" s="211" t="s">
        <v>150</v>
      </c>
      <c r="G49" s="245" t="n">
        <f aca="false">G22/$G$29</f>
        <v>0.0123493753340684</v>
      </c>
      <c r="H49" s="246" t="n">
        <f aca="false">H22/$H$29</f>
        <v>0.0154761887142631</v>
      </c>
      <c r="K49" s="211" t="s">
        <v>150</v>
      </c>
      <c r="L49" s="245" t="n">
        <f aca="false">L22/$L$29</f>
        <v>0.00720684556115824</v>
      </c>
      <c r="M49" s="246" t="n">
        <f aca="false">M22/$M$29</f>
        <v>0.00675337366112552</v>
      </c>
      <c r="P49" s="211" t="s">
        <v>150</v>
      </c>
      <c r="Q49" s="245" t="n">
        <f aca="false">Q22/$Q$29</f>
        <v>0.00214784662683007</v>
      </c>
      <c r="R49" s="246" t="n">
        <f aca="false">R22/$R$29</f>
        <v>0.00218529002407463</v>
      </c>
      <c r="U49" s="211" t="s">
        <v>150</v>
      </c>
      <c r="V49" s="245" t="n">
        <f aca="false">V22/$V$29</f>
        <v>0.00232920195301615</v>
      </c>
      <c r="W49" s="246" t="n">
        <f aca="false">W22/$W$29</f>
        <v>0.00303651318257381</v>
      </c>
    </row>
    <row r="50" customFormat="false" ht="12.75" hidden="false" customHeight="false" outlineLevel="0" collapsed="false">
      <c r="A50" s="220" t="s">
        <v>151</v>
      </c>
      <c r="B50" s="244" t="n">
        <f aca="false">B23/$B$29</f>
        <v>0.0155159644650889</v>
      </c>
      <c r="C50" s="245" t="n">
        <f aca="false">C23/$C$29</f>
        <v>0.0171906550510016</v>
      </c>
      <c r="F50" s="220" t="s">
        <v>151</v>
      </c>
      <c r="G50" s="245" t="n">
        <f aca="false">G23/$G$29</f>
        <v>0.0146316762900758</v>
      </c>
      <c r="H50" s="246" t="n">
        <f aca="false">H23/$H$29</f>
        <v>0.0127618338619468</v>
      </c>
      <c r="K50" s="220" t="s">
        <v>151</v>
      </c>
      <c r="L50" s="245" t="n">
        <f aca="false">L23/$L$29</f>
        <v>0.0120362595185332</v>
      </c>
      <c r="M50" s="246" t="n">
        <f aca="false">M23/$M$29</f>
        <v>0.00916676565578235</v>
      </c>
      <c r="P50" s="220" t="s">
        <v>151</v>
      </c>
      <c r="Q50" s="245" t="n">
        <f aca="false">Q23/$Q$29</f>
        <v>0.007136745780382</v>
      </c>
      <c r="R50" s="246" t="n">
        <f aca="false">R23/$R$29</f>
        <v>0.00570244319891664</v>
      </c>
      <c r="U50" s="220" t="s">
        <v>151</v>
      </c>
      <c r="V50" s="245" t="n">
        <f aca="false">V23/$V$29</f>
        <v>0.00530961121409273</v>
      </c>
      <c r="W50" s="246" t="n">
        <f aca="false">W23/$W$29</f>
        <v>0.00565052062973098</v>
      </c>
    </row>
    <row r="51" customFormat="false" ht="12.75" hidden="false" customHeight="false" outlineLevel="0" collapsed="false">
      <c r="A51" s="220" t="s">
        <v>152</v>
      </c>
      <c r="B51" s="244" t="n">
        <f aca="false">B24/$B$29</f>
        <v>0.0211152565711184</v>
      </c>
      <c r="C51" s="245" t="n">
        <f aca="false">C24/$C$29</f>
        <v>0.0182823098079795</v>
      </c>
      <c r="F51" s="220" t="s">
        <v>152</v>
      </c>
      <c r="G51" s="245" t="n">
        <f aca="false">G24/$G$29</f>
        <v>0.00089116895072693</v>
      </c>
      <c r="H51" s="246" t="n">
        <f aca="false">H24/$H$29</f>
        <v>0.000950172200211051</v>
      </c>
      <c r="K51" s="220" t="s">
        <v>152</v>
      </c>
      <c r="L51" s="245" t="n">
        <f aca="false">L24/$L$29</f>
        <v>0.000867164490904399</v>
      </c>
      <c r="M51" s="246" t="n">
        <f aca="false">M24/$M$29</f>
        <v>0.00132100041015113</v>
      </c>
      <c r="P51" s="220" t="s">
        <v>152</v>
      </c>
      <c r="Q51" s="245" t="n">
        <f aca="false">Q24/$Q$29</f>
        <v>0.0132050265615213</v>
      </c>
      <c r="R51" s="246" t="n">
        <f aca="false">R24/$R$29</f>
        <v>0.00179384216069816</v>
      </c>
      <c r="U51" s="220" t="s">
        <v>152</v>
      </c>
      <c r="V51" s="245" t="n">
        <f aca="false">V24/$V$29</f>
        <v>0.00222924920340687</v>
      </c>
      <c r="W51" s="246" t="n">
        <f aca="false">W24/$W$29</f>
        <v>0.00296148879964936</v>
      </c>
    </row>
    <row r="52" customFormat="false" ht="12.75" hidden="false" customHeight="false" outlineLevel="0" collapsed="false">
      <c r="A52" s="220" t="s">
        <v>153</v>
      </c>
      <c r="B52" s="244" t="n">
        <f aca="false">B25/$B$29</f>
        <v>0.00210094230070933</v>
      </c>
      <c r="C52" s="245" t="n">
        <f aca="false">C25/$C$29</f>
        <v>0.00263635382254871</v>
      </c>
      <c r="F52" s="220" t="s">
        <v>153</v>
      </c>
      <c r="G52" s="245" t="n">
        <f aca="false">G25/$G$29</f>
        <v>0.000618316432790795</v>
      </c>
      <c r="H52" s="246" t="n">
        <f aca="false">H25/$H$29</f>
        <v>0.00100715293184364</v>
      </c>
      <c r="K52" s="220" t="s">
        <v>153</v>
      </c>
      <c r="L52" s="245" t="n">
        <f aca="false">L25/$L$29</f>
        <v>0.00139721212965277</v>
      </c>
      <c r="M52" s="246" t="n">
        <f aca="false">M25/$M$29</f>
        <v>0.00120086871353745</v>
      </c>
      <c r="P52" s="220" t="s">
        <v>153</v>
      </c>
      <c r="Q52" s="245" t="n">
        <f aca="false">Q25/$Q$29</f>
        <v>0.00208234685676156</v>
      </c>
      <c r="R52" s="246" t="n">
        <f aca="false">R25/$R$29</f>
        <v>0.00189493680409269</v>
      </c>
      <c r="U52" s="220" t="s">
        <v>153</v>
      </c>
      <c r="V52" s="245" t="n">
        <f aca="false">V25/$V$29</f>
        <v>0.0143780515877343</v>
      </c>
      <c r="W52" s="246" t="n">
        <f aca="false">W25/$W$29</f>
        <v>0.0146337033220007</v>
      </c>
    </row>
    <row r="53" customFormat="false" ht="12.75" hidden="false" customHeight="false" outlineLevel="0" collapsed="false">
      <c r="A53" s="220" t="s">
        <v>154</v>
      </c>
      <c r="B53" s="244" t="n">
        <f aca="false">B26/$B$29</f>
        <v>0.00375248517880704</v>
      </c>
      <c r="C53" s="245" t="n">
        <f aca="false">C26/$C$29</f>
        <v>0.00398208755839708</v>
      </c>
      <c r="F53" s="220" t="s">
        <v>154</v>
      </c>
      <c r="G53" s="245" t="n">
        <f aca="false">G26/$G$29</f>
        <v>0.00220009333923181</v>
      </c>
      <c r="H53" s="246" t="n">
        <f aca="false">H26/$H$29</f>
        <v>0.0020635164955518</v>
      </c>
      <c r="K53" s="220" t="s">
        <v>154</v>
      </c>
      <c r="L53" s="245" t="n">
        <f aca="false">L26/$L$29</f>
        <v>0.00280179741038549</v>
      </c>
      <c r="M53" s="246" t="n">
        <f aca="false">M26/$M$29</f>
        <v>0.00526248551583789</v>
      </c>
      <c r="P53" s="220" t="s">
        <v>154</v>
      </c>
      <c r="Q53" s="245" t="n">
        <f aca="false">Q26/$Q$29</f>
        <v>0.00652677917161895</v>
      </c>
      <c r="R53" s="246" t="n">
        <f aca="false">R26/$R$29</f>
        <v>0.00270604498946735</v>
      </c>
      <c r="U53" s="220" t="s">
        <v>154</v>
      </c>
      <c r="V53" s="245" t="n">
        <f aca="false">V26/$V$29</f>
        <v>0.00823550079356425</v>
      </c>
      <c r="W53" s="246" t="n">
        <f aca="false">W26/$W$29</f>
        <v>0.0100098321428148</v>
      </c>
    </row>
    <row r="54" customFormat="false" ht="12.75" hidden="false" customHeight="false" outlineLevel="0" collapsed="false">
      <c r="A54" s="220" t="s">
        <v>155</v>
      </c>
      <c r="B54" s="244" t="n">
        <f aca="false">B27/$B$29</f>
        <v>0.00607363319659607</v>
      </c>
      <c r="C54" s="245" t="n">
        <f aca="false">C27/$C$29</f>
        <v>0.0086525901013358</v>
      </c>
      <c r="F54" s="220" t="s">
        <v>155</v>
      </c>
      <c r="G54" s="245" t="n">
        <f aca="false">G27/$G$29</f>
        <v>0.511758728001866</v>
      </c>
      <c r="H54" s="246" t="n">
        <f aca="false">H27/$H$29</f>
        <v>0.512845454935641</v>
      </c>
      <c r="K54" s="220" t="s">
        <v>155</v>
      </c>
      <c r="L54" s="245" t="n">
        <f aca="false">L27/$L$29</f>
        <v>0.524875373265773</v>
      </c>
      <c r="M54" s="246" t="n">
        <f aca="false">M27/$M$29</f>
        <v>0.524400406116855</v>
      </c>
      <c r="P54" s="220" t="s">
        <v>155</v>
      </c>
      <c r="Q54" s="245" t="n">
        <f aca="false">Q27/$Q$29</f>
        <v>0.0041210272001441</v>
      </c>
      <c r="R54" s="246" t="n">
        <f aca="false">R27/$R$29</f>
        <v>0.503919180710202</v>
      </c>
      <c r="U54" s="220" t="s">
        <v>155</v>
      </c>
      <c r="V54" s="245" t="n">
        <f aca="false">V27/$V$29</f>
        <v>0.502317086468215</v>
      </c>
      <c r="W54" s="246" t="n">
        <f aca="false">W27/$W$29</f>
        <v>0.502651519638619</v>
      </c>
    </row>
    <row r="55" customFormat="false" ht="12.75" hidden="false" customHeight="false" outlineLevel="0" collapsed="false">
      <c r="A55" s="247" t="s">
        <v>163</v>
      </c>
      <c r="B55" s="248" t="n">
        <f aca="false">B28/$B$29</f>
        <v>0.689755760401799</v>
      </c>
      <c r="C55" s="249" t="n">
        <f aca="false">C28/$C$29</f>
        <v>0.679124289621721</v>
      </c>
      <c r="F55" s="250" t="s">
        <v>164</v>
      </c>
      <c r="G55" s="245" t="n">
        <f aca="false">G28/$G$29</f>
        <v>0.893713868233026</v>
      </c>
      <c r="H55" s="246" t="n">
        <f aca="false">H28/$H$29</f>
        <v>0.879908298022547</v>
      </c>
      <c r="K55" s="250" t="s">
        <v>164</v>
      </c>
      <c r="L55" s="245" t="n">
        <f aca="false">L28/$L$29</f>
        <v>0.924912239021173</v>
      </c>
      <c r="M55" s="246" t="n">
        <f aca="false">M28/$M$29</f>
        <v>0.907555521687581</v>
      </c>
      <c r="P55" s="250" t="s">
        <v>164</v>
      </c>
      <c r="Q55" s="245" t="n">
        <f aca="false">Q28/$Q$29</f>
        <v>1</v>
      </c>
      <c r="R55" s="246" t="n">
        <f aca="false">R28/$R$29</f>
        <v>0.676387817860367</v>
      </c>
      <c r="U55" s="250" t="s">
        <v>164</v>
      </c>
      <c r="V55" s="245" t="n">
        <f aca="false">V28/$V$29</f>
        <v>0.575652115969421</v>
      </c>
      <c r="W55" s="246" t="n">
        <f aca="false">W28/$W$29</f>
        <v>0.582532744194495</v>
      </c>
    </row>
    <row r="56" customFormat="false" ht="12.75" hidden="false" customHeight="false" outlineLevel="0" collapsed="false">
      <c r="A56" s="251" t="s">
        <v>42</v>
      </c>
      <c r="B56" s="252" t="n">
        <f aca="false">B29/$B$29</f>
        <v>1</v>
      </c>
      <c r="C56" s="253" t="n">
        <f aca="false">C29/$C$29</f>
        <v>1</v>
      </c>
      <c r="F56" s="225" t="s">
        <v>42</v>
      </c>
      <c r="G56" s="254" t="n">
        <f aca="false">G29/$G$29</f>
        <v>1</v>
      </c>
      <c r="H56" s="255" t="n">
        <f aca="false">H29/$H$29</f>
        <v>1</v>
      </c>
      <c r="K56" s="225" t="s">
        <v>42</v>
      </c>
      <c r="L56" s="254" t="n">
        <f aca="false">L29/$L$29</f>
        <v>1</v>
      </c>
      <c r="M56" s="255" t="n">
        <f aca="false">M29/$M$29</f>
        <v>1</v>
      </c>
      <c r="P56" s="225" t="s">
        <v>42</v>
      </c>
      <c r="Q56" s="254" t="n">
        <f aca="false">Q29/$Q$29</f>
        <v>1</v>
      </c>
      <c r="R56" s="255" t="n">
        <f aca="false">R29/$R$29</f>
        <v>1</v>
      </c>
      <c r="U56" s="225" t="s">
        <v>42</v>
      </c>
      <c r="V56" s="254" t="n">
        <f aca="false">V29/$V$29</f>
        <v>1</v>
      </c>
      <c r="W56" s="255" t="n">
        <f aca="false">W29/$W$29</f>
        <v>1</v>
      </c>
    </row>
    <row r="57" customFormat="false" ht="22.5" hidden="false" customHeight="true" outlineLevel="0" collapsed="false">
      <c r="A57" s="256" t="s">
        <v>88</v>
      </c>
      <c r="B57" s="256"/>
      <c r="C57" s="256"/>
      <c r="E57" s="54" t="s">
        <v>51</v>
      </c>
      <c r="F57" s="257" t="s">
        <v>157</v>
      </c>
      <c r="G57" s="257"/>
      <c r="H57" s="257"/>
      <c r="K57" s="257" t="s">
        <v>157</v>
      </c>
      <c r="L57" s="257"/>
      <c r="M57" s="257"/>
      <c r="P57" s="257" t="s">
        <v>157</v>
      </c>
      <c r="Q57" s="257"/>
      <c r="R57" s="257"/>
      <c r="U57" s="257" t="s">
        <v>157</v>
      </c>
      <c r="V57" s="257"/>
      <c r="W57" s="25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9" width="36.7"/>
    <col collapsed="false" customWidth="true" hidden="true" outlineLevel="0" max="2" min="2" style="199" width="14.7"/>
    <col collapsed="false" customWidth="true" hidden="true" outlineLevel="0" max="3" min="3" style="199" width="14.14"/>
    <col collapsed="false" customWidth="true" hidden="true" outlineLevel="0" max="4" min="4" style="199" width="10.71"/>
    <col collapsed="false" customWidth="true" hidden="true" outlineLevel="0" max="5" min="5" style="199" width="11.05"/>
    <col collapsed="false" customWidth="true" hidden="false" outlineLevel="0" max="6" min="6" style="199" width="23.14"/>
    <col collapsed="false" customWidth="true" hidden="false" outlineLevel="0" max="8" min="7" style="199" width="15.85"/>
    <col collapsed="false" customWidth="true" hidden="false" outlineLevel="0" max="9" min="9" style="199" width="12.56"/>
    <col collapsed="false" customWidth="false" hidden="false" outlineLevel="0" max="10" min="10" style="199" width="11.42"/>
    <col collapsed="false" customWidth="true" hidden="true" outlineLevel="0" max="11" min="11" style="199" width="30.41"/>
    <col collapsed="false" customWidth="true" hidden="true" outlineLevel="0" max="13" min="12" style="199" width="13.14"/>
    <col collapsed="false" customWidth="true" hidden="true" outlineLevel="0" max="15" min="14" style="199" width="11.05"/>
    <col collapsed="false" customWidth="true" hidden="true" outlineLevel="0" max="16" min="16" style="199" width="29.13"/>
    <col collapsed="false" customWidth="true" hidden="true" outlineLevel="0" max="18" min="17" style="199" width="12.42"/>
    <col collapsed="false" customWidth="true" hidden="true" outlineLevel="0" max="20" min="19" style="199" width="11.05"/>
    <col collapsed="false" customWidth="true" hidden="true" outlineLevel="0" max="21" min="21" style="199" width="28.56"/>
    <col collapsed="false" customWidth="true" hidden="true" outlineLevel="0" max="23" min="22" style="199" width="12.99"/>
    <col collapsed="false" customWidth="true" hidden="true" outlineLevel="0" max="24" min="24" style="199" width="11.05"/>
    <col collapsed="false" customWidth="false" hidden="false" outlineLevel="0" max="257" min="25" style="199" width="11.42"/>
  </cols>
  <sheetData>
    <row r="5" customFormat="false" ht="38.25" hidden="false" customHeight="true" outlineLevel="0" collapsed="false">
      <c r="A5" s="201" t="s">
        <v>129</v>
      </c>
      <c r="B5" s="201"/>
      <c r="C5" s="201"/>
      <c r="D5" s="201"/>
      <c r="F5" s="200" t="s">
        <v>130</v>
      </c>
      <c r="G5" s="200"/>
      <c r="H5" s="200"/>
      <c r="I5" s="200"/>
      <c r="K5" s="201" t="s">
        <v>131</v>
      </c>
      <c r="L5" s="201"/>
      <c r="M5" s="201"/>
      <c r="N5" s="201"/>
      <c r="P5" s="201" t="s">
        <v>132</v>
      </c>
      <c r="Q5" s="201"/>
      <c r="R5" s="201"/>
      <c r="S5" s="201"/>
      <c r="U5" s="201" t="s">
        <v>133</v>
      </c>
      <c r="V5" s="201"/>
      <c r="W5" s="201"/>
      <c r="X5" s="201"/>
    </row>
    <row r="6" customFormat="false" ht="31.5" hidden="false" customHeight="true" outlineLevel="0" collapsed="false">
      <c r="A6" s="202" t="s">
        <v>134</v>
      </c>
      <c r="B6" s="203" t="str">
        <f aca="false">Originales!$A$1</f>
        <v>ACUMULADO OCTUBRE 2008</v>
      </c>
      <c r="C6" s="203" t="str">
        <f aca="false">Originales!$A$2</f>
        <v>ACUMULADO OCTUBRE 2009</v>
      </c>
      <c r="D6" s="204" t="s">
        <v>34</v>
      </c>
      <c r="F6" s="202" t="s">
        <v>134</v>
      </c>
      <c r="G6" s="258" t="str">
        <f aca="false">Originales!$A$1</f>
        <v>ACUMULADO OCTUBRE 2008</v>
      </c>
      <c r="H6" s="258" t="str">
        <f aca="false">Originales!$A$2</f>
        <v>ACUMULADO OCTUBRE 2009</v>
      </c>
      <c r="I6" s="259" t="s">
        <v>34</v>
      </c>
      <c r="K6" s="202" t="s">
        <v>134</v>
      </c>
      <c r="L6" s="203" t="str">
        <f aca="false">Originales!$A$1</f>
        <v>ACUMULADO OCTUBRE 2008</v>
      </c>
      <c r="M6" s="203" t="str">
        <f aca="false">Originales!$A$2</f>
        <v>ACUMULADO OCTUBRE 2009</v>
      </c>
      <c r="N6" s="204" t="s">
        <v>34</v>
      </c>
      <c r="P6" s="202" t="s">
        <v>134</v>
      </c>
      <c r="Q6" s="203" t="str">
        <f aca="false">Originales!$A$1</f>
        <v>ACUMULADO OCTUBRE 2008</v>
      </c>
      <c r="R6" s="203" t="str">
        <f aca="false">Originales!$A$2</f>
        <v>ACUMULADO OCTUBRE 2009</v>
      </c>
      <c r="S6" s="204" t="s">
        <v>34</v>
      </c>
      <c r="U6" s="202" t="s">
        <v>134</v>
      </c>
      <c r="V6" s="203" t="str">
        <f aca="false">Originales!$A$1</f>
        <v>ACUMULADO OCTUBRE 2008</v>
      </c>
      <c r="W6" s="203" t="str">
        <f aca="false">Originales!$A$2</f>
        <v>ACUMULADO OCTUBRE 2009</v>
      </c>
      <c r="X6" s="204" t="s">
        <v>34</v>
      </c>
    </row>
    <row r="7" customFormat="false" ht="12.75" hidden="false" customHeight="false" outlineLevel="0" collapsed="false">
      <c r="A7" s="205" t="s">
        <v>135</v>
      </c>
      <c r="B7" s="209" t="n">
        <f aca="false">Originales!AR49</f>
        <v>1380706</v>
      </c>
      <c r="C7" s="206" t="n">
        <f aca="false">Originales!AR10</f>
        <v>1269212</v>
      </c>
      <c r="D7" s="210" t="n">
        <f aca="false">(C7-B7)/B7</f>
        <v>-0.0807514416537626</v>
      </c>
      <c r="F7" s="260" t="s">
        <v>135</v>
      </c>
      <c r="G7" s="261" t="n">
        <f aca="false">Originales!H49</f>
        <v>332275</v>
      </c>
      <c r="H7" s="262" t="n">
        <f aca="false">Originales!H10</f>
        <v>324568</v>
      </c>
      <c r="I7" s="208" t="n">
        <f aca="false">(H7-G7)/G7</f>
        <v>-0.023194642991498</v>
      </c>
      <c r="K7" s="205" t="s">
        <v>135</v>
      </c>
      <c r="L7" s="209" t="n">
        <f aca="false">Originales!Q49</f>
        <v>183311</v>
      </c>
      <c r="M7" s="206" t="n">
        <f aca="false">Originales!Q10</f>
        <v>206233</v>
      </c>
      <c r="N7" s="210" t="n">
        <f aca="false">(M7-L7)/L7</f>
        <v>0.125044323581236</v>
      </c>
      <c r="P7" s="205" t="s">
        <v>135</v>
      </c>
      <c r="Q7" s="209" t="n">
        <f aca="false">Originales!Y49</f>
        <v>0</v>
      </c>
      <c r="R7" s="206" t="n">
        <f aca="false">Originales!W10</f>
        <v>275293</v>
      </c>
      <c r="S7" s="210" t="e">
        <f aca="false">(R7-Q7)/Q7</f>
        <v>#DIV/0!</v>
      </c>
      <c r="U7" s="205" t="s">
        <v>135</v>
      </c>
      <c r="V7" s="209" t="n">
        <f aca="false">Originales!AH50</f>
        <v>140101</v>
      </c>
      <c r="W7" s="206" t="n">
        <f aca="false">Originales!AH10</f>
        <v>105724</v>
      </c>
      <c r="X7" s="210" t="n">
        <f aca="false">(W7-V7)/V7</f>
        <v>-0.245372980920907</v>
      </c>
    </row>
    <row r="8" customFormat="false" ht="12.75" hidden="false" customHeight="false" outlineLevel="0" collapsed="false">
      <c r="A8" s="211" t="s">
        <v>136</v>
      </c>
      <c r="B8" s="215" t="n">
        <f aca="false">Originales!AR50</f>
        <v>135661</v>
      </c>
      <c r="C8" s="212" t="n">
        <f aca="false">Originales!AR11</f>
        <v>121249</v>
      </c>
      <c r="D8" s="216" t="n">
        <f aca="false">(C8-B8)/B8</f>
        <v>-0.106235395581634</v>
      </c>
      <c r="F8" s="263" t="s">
        <v>136</v>
      </c>
      <c r="G8" s="264" t="n">
        <f aca="false">Originales!H50</f>
        <v>64320</v>
      </c>
      <c r="H8" s="265" t="n">
        <f aca="false">Originales!H11</f>
        <v>51234</v>
      </c>
      <c r="I8" s="214" t="n">
        <f aca="false">(H8-G8)/G8</f>
        <v>-0.203451492537313</v>
      </c>
      <c r="K8" s="211" t="s">
        <v>136</v>
      </c>
      <c r="L8" s="215" t="n">
        <f aca="false">Originales!Q50</f>
        <v>62143</v>
      </c>
      <c r="M8" s="212" t="n">
        <f aca="false">Originales!Q11</f>
        <v>58958</v>
      </c>
      <c r="N8" s="216" t="n">
        <f aca="false">(M8-L8)/L8</f>
        <v>-0.0512527557407914</v>
      </c>
      <c r="P8" s="211" t="s">
        <v>136</v>
      </c>
      <c r="Q8" s="215" t="n">
        <f aca="false">Originales!Y50</f>
        <v>499667</v>
      </c>
      <c r="R8" s="212" t="n">
        <f aca="false">Originales!W11</f>
        <v>1585</v>
      </c>
      <c r="S8" s="216" t="n">
        <f aca="false">(R8-Q8)/Q8</f>
        <v>-0.99682788737299</v>
      </c>
      <c r="U8" s="211" t="s">
        <v>136</v>
      </c>
      <c r="V8" s="215" t="n">
        <f aca="false">Originales!AH51</f>
        <v>443</v>
      </c>
      <c r="W8" s="212" t="n">
        <f aca="false">Originales!AH11</f>
        <v>525</v>
      </c>
      <c r="X8" s="216" t="n">
        <f aca="false">(W8-V8)/V8</f>
        <v>0.18510158013544</v>
      </c>
    </row>
    <row r="9" customFormat="false" ht="12.75" hidden="false" customHeight="false" outlineLevel="0" collapsed="false">
      <c r="A9" s="211" t="s">
        <v>137</v>
      </c>
      <c r="B9" s="215" t="n">
        <f aca="false">Originales!AR51</f>
        <v>87235</v>
      </c>
      <c r="C9" s="212" t="n">
        <f aca="false">Originales!AR12</f>
        <v>96459</v>
      </c>
      <c r="D9" s="216" t="n">
        <f aca="false">(C9-B9)/B9</f>
        <v>0.10573737605319</v>
      </c>
      <c r="F9" s="263" t="s">
        <v>137</v>
      </c>
      <c r="G9" s="264" t="n">
        <f aca="false">Originales!H51</f>
        <v>47535</v>
      </c>
      <c r="H9" s="265" t="n">
        <f aca="false">Originales!H12</f>
        <v>48933</v>
      </c>
      <c r="I9" s="214" t="n">
        <f aca="false">(H9-G9)/G9</f>
        <v>0.0294099084884822</v>
      </c>
      <c r="K9" s="211" t="s">
        <v>137</v>
      </c>
      <c r="L9" s="215" t="n">
        <f aca="false">Originales!Q51</f>
        <v>31212</v>
      </c>
      <c r="M9" s="212" t="n">
        <f aca="false">Originales!Q12</f>
        <v>38114</v>
      </c>
      <c r="N9" s="216" t="n">
        <f aca="false">(M9-L9)/L9</f>
        <v>0.221132897603486</v>
      </c>
      <c r="P9" s="211" t="s">
        <v>137</v>
      </c>
      <c r="Q9" s="215" t="n">
        <f aca="false">Originales!Y51</f>
        <v>2810</v>
      </c>
      <c r="R9" s="212" t="n">
        <f aca="false">Originales!W12</f>
        <v>935</v>
      </c>
      <c r="S9" s="216" t="n">
        <f aca="false">(R9-Q9)/Q9</f>
        <v>-0.667259786476868</v>
      </c>
      <c r="U9" s="211" t="s">
        <v>137</v>
      </c>
      <c r="V9" s="215" t="n">
        <f aca="false">Originales!AH52</f>
        <v>443</v>
      </c>
      <c r="W9" s="212" t="n">
        <f aca="false">Originales!AH12</f>
        <v>422</v>
      </c>
      <c r="X9" s="216" t="n">
        <f aca="false">(W9-V9)/V9</f>
        <v>-0.0474040632054176</v>
      </c>
    </row>
    <row r="10" customFormat="false" ht="12.75" hidden="false" customHeight="false" outlineLevel="0" collapsed="false">
      <c r="A10" s="211" t="s">
        <v>138</v>
      </c>
      <c r="B10" s="215" t="n">
        <f aca="false">Originales!AR52</f>
        <v>514508</v>
      </c>
      <c r="C10" s="212" t="n">
        <f aca="false">Originales!AR13</f>
        <v>425240</v>
      </c>
      <c r="D10" s="216" t="n">
        <f aca="false">(C10-B10)/B10</f>
        <v>-0.173501675386972</v>
      </c>
      <c r="F10" s="263" t="s">
        <v>138</v>
      </c>
      <c r="G10" s="264" t="n">
        <f aca="false">Originales!H52</f>
        <v>225683</v>
      </c>
      <c r="H10" s="265" t="n">
        <f aca="false">Originales!H13</f>
        <v>179386</v>
      </c>
      <c r="I10" s="214" t="n">
        <f aca="false">(H10-G10)/G10</f>
        <v>-0.205141725340411</v>
      </c>
      <c r="K10" s="211" t="s">
        <v>138</v>
      </c>
      <c r="L10" s="215" t="n">
        <f aca="false">Originales!Q52</f>
        <v>73975</v>
      </c>
      <c r="M10" s="212" t="n">
        <f aca="false">Originales!Q13</f>
        <v>65012</v>
      </c>
      <c r="N10" s="216" t="n">
        <f aca="false">(M10-L10)/L10</f>
        <v>-0.121162554917202</v>
      </c>
      <c r="P10" s="211" t="s">
        <v>138</v>
      </c>
      <c r="Q10" s="215" t="n">
        <f aca="false">Originales!Y52</f>
        <v>1623</v>
      </c>
      <c r="R10" s="212" t="n">
        <f aca="false">Originales!W13</f>
        <v>90414</v>
      </c>
      <c r="S10" s="216" t="n">
        <f aca="false">(R10-Q10)/Q10</f>
        <v>54.7079482439926</v>
      </c>
      <c r="U10" s="211" t="s">
        <v>138</v>
      </c>
      <c r="V10" s="215" t="n">
        <f aca="false">Originales!AH53</f>
        <v>3312</v>
      </c>
      <c r="W10" s="212" t="n">
        <f aca="false">Originales!AH13</f>
        <v>2510</v>
      </c>
      <c r="X10" s="216" t="n">
        <f aca="false">(W10-V10)/V10</f>
        <v>-0.242149758454106</v>
      </c>
    </row>
    <row r="11" customFormat="false" ht="12.75" hidden="false" customHeight="false" outlineLevel="0" collapsed="false">
      <c r="A11" s="217" t="s">
        <v>139</v>
      </c>
      <c r="B11" s="215" t="n">
        <f aca="false">Originales!AR53</f>
        <v>94185</v>
      </c>
      <c r="C11" s="212" t="n">
        <f aca="false">Originales!AR14</f>
        <v>86424</v>
      </c>
      <c r="D11" s="216" t="n">
        <f aca="false">(C11-B11)/B11</f>
        <v>-0.0824016563146998</v>
      </c>
      <c r="F11" s="266" t="s">
        <v>139</v>
      </c>
      <c r="G11" s="264" t="n">
        <f aca="false">Originales!H53</f>
        <v>40388</v>
      </c>
      <c r="H11" s="265" t="n">
        <f aca="false">Originales!H14</f>
        <v>34827</v>
      </c>
      <c r="I11" s="214" t="n">
        <f aca="false">(H11-G11)/G11</f>
        <v>-0.137689412696841</v>
      </c>
      <c r="K11" s="217" t="s">
        <v>139</v>
      </c>
      <c r="L11" s="215" t="n">
        <f aca="false">Originales!Q53</f>
        <v>17209</v>
      </c>
      <c r="M11" s="212" t="n">
        <f aca="false">Originales!Q14</f>
        <v>19242</v>
      </c>
      <c r="N11" s="216" t="n">
        <f aca="false">(M11-L11)/L11</f>
        <v>0.118135859143471</v>
      </c>
      <c r="P11" s="217" t="s">
        <v>139</v>
      </c>
      <c r="Q11" s="215" t="n">
        <f aca="false">Originales!Y53</f>
        <v>131763</v>
      </c>
      <c r="R11" s="212" t="n">
        <f aca="false">Originales!W14</f>
        <v>7613</v>
      </c>
      <c r="S11" s="216" t="n">
        <f aca="false">(R11-Q11)/Q11</f>
        <v>-0.94222201983865</v>
      </c>
      <c r="U11" s="217" t="s">
        <v>139</v>
      </c>
      <c r="V11" s="215" t="n">
        <f aca="false">Originales!AH54</f>
        <v>2368</v>
      </c>
      <c r="W11" s="212" t="n">
        <f aca="false">Originales!AH14</f>
        <v>2108</v>
      </c>
      <c r="X11" s="216" t="n">
        <f aca="false">(W11-V11)/V11</f>
        <v>-0.109797297297297</v>
      </c>
    </row>
    <row r="12" customFormat="false" ht="12.75" hidden="false" customHeight="false" outlineLevel="0" collapsed="false">
      <c r="A12" s="217" t="s">
        <v>140</v>
      </c>
      <c r="B12" s="215" t="n">
        <f aca="false">Originales!AR54</f>
        <v>1410651</v>
      </c>
      <c r="C12" s="212" t="n">
        <f aca="false">Originales!AR15</f>
        <v>1205757</v>
      </c>
      <c r="D12" s="216" t="n">
        <f aca="false">(C12-B12)/B12</f>
        <v>-0.145247832383772</v>
      </c>
      <c r="F12" s="266" t="s">
        <v>140</v>
      </c>
      <c r="G12" s="264" t="n">
        <f aca="false">Originales!H54</f>
        <v>570037</v>
      </c>
      <c r="H12" s="265" t="n">
        <f aca="false">Originales!H15</f>
        <v>454358</v>
      </c>
      <c r="I12" s="214" t="n">
        <f aca="false">(H12-G12)/G12</f>
        <v>-0.202932441227499</v>
      </c>
      <c r="K12" s="217" t="s">
        <v>140</v>
      </c>
      <c r="L12" s="215" t="n">
        <f aca="false">Originales!Q54</f>
        <v>590511</v>
      </c>
      <c r="M12" s="212" t="n">
        <f aca="false">Originales!Q15</f>
        <v>498999</v>
      </c>
      <c r="N12" s="216" t="n">
        <f aca="false">(M12-L12)/L12</f>
        <v>-0.154970864217601</v>
      </c>
      <c r="P12" s="217" t="s">
        <v>140</v>
      </c>
      <c r="Q12" s="215" t="n">
        <f aca="false">Originales!Y54</f>
        <v>10376</v>
      </c>
      <c r="R12" s="212" t="n">
        <f aca="false">Originales!W15</f>
        <v>25507</v>
      </c>
      <c r="S12" s="216" t="n">
        <f aca="false">(R12-Q12)/Q12</f>
        <v>1.45826908249807</v>
      </c>
      <c r="U12" s="217" t="s">
        <v>140</v>
      </c>
      <c r="V12" s="215" t="n">
        <f aca="false">Originales!AH55</f>
        <v>2594</v>
      </c>
      <c r="W12" s="212" t="n">
        <f aca="false">Originales!AH15</f>
        <v>2067</v>
      </c>
      <c r="X12" s="216" t="n">
        <f aca="false">(W12-V12)/V12</f>
        <v>-0.203161141094834</v>
      </c>
    </row>
    <row r="13" customFormat="false" ht="12.75" hidden="false" customHeight="false" outlineLevel="0" collapsed="false">
      <c r="A13" s="217" t="s">
        <v>141</v>
      </c>
      <c r="B13" s="215" t="n">
        <f aca="false">Originales!AR55</f>
        <v>70182</v>
      </c>
      <c r="C13" s="212" t="n">
        <f aca="false">Originales!AR16</f>
        <v>66964</v>
      </c>
      <c r="D13" s="216" t="n">
        <f aca="false">(C13-B13)/B13</f>
        <v>-0.0458522128181015</v>
      </c>
      <c r="F13" s="266" t="s">
        <v>141</v>
      </c>
      <c r="G13" s="264" t="n">
        <f aca="false">Originales!H55</f>
        <v>28354</v>
      </c>
      <c r="H13" s="265" t="n">
        <f aca="false">Originales!H16</f>
        <v>28016</v>
      </c>
      <c r="I13" s="214" t="n">
        <f aca="false">(H13-G13)/G13</f>
        <v>-0.0119207166537349</v>
      </c>
      <c r="K13" s="217" t="s">
        <v>141</v>
      </c>
      <c r="L13" s="215" t="n">
        <f aca="false">Originales!Q55</f>
        <v>34940</v>
      </c>
      <c r="M13" s="212" t="n">
        <f aca="false">Originales!Q16</f>
        <v>31807</v>
      </c>
      <c r="N13" s="216" t="n">
        <f aca="false">(M13-L13)/L13</f>
        <v>-0.0896680022896394</v>
      </c>
      <c r="P13" s="217" t="s">
        <v>141</v>
      </c>
      <c r="Q13" s="215" t="n">
        <f aca="false">Originales!Y55</f>
        <v>47289</v>
      </c>
      <c r="R13" s="212" t="n">
        <f aca="false">Originales!W16</f>
        <v>741</v>
      </c>
      <c r="S13" s="216" t="n">
        <f aca="false">(R13-Q13)/Q13</f>
        <v>-0.984330393960541</v>
      </c>
      <c r="U13" s="217" t="s">
        <v>141</v>
      </c>
      <c r="V13" s="215" t="n">
        <f aca="false">Originales!AH56</f>
        <v>313</v>
      </c>
      <c r="W13" s="212" t="n">
        <f aca="false">Originales!AH16</f>
        <v>308</v>
      </c>
      <c r="X13" s="216" t="n">
        <f aca="false">(W13-V13)/V13</f>
        <v>-0.0159744408945687</v>
      </c>
    </row>
    <row r="14" customFormat="false" ht="12.75" hidden="false" customHeight="false" outlineLevel="0" collapsed="false">
      <c r="A14" s="217" t="s">
        <v>142</v>
      </c>
      <c r="B14" s="215" t="n">
        <f aca="false">Originales!AR56</f>
        <v>82379</v>
      </c>
      <c r="C14" s="212" t="n">
        <f aca="false">Originales!AR17</f>
        <v>73304</v>
      </c>
      <c r="D14" s="216" t="n">
        <f aca="false">(C14-B14)/B14</f>
        <v>-0.110161570303111</v>
      </c>
      <c r="F14" s="266" t="s">
        <v>142</v>
      </c>
      <c r="G14" s="264" t="n">
        <f aca="false">Originales!H56</f>
        <v>34736</v>
      </c>
      <c r="H14" s="265" t="n">
        <f aca="false">Originales!H17</f>
        <v>34331</v>
      </c>
      <c r="I14" s="214" t="n">
        <f aca="false">(H14-G14)/G14</f>
        <v>-0.0116593735605712</v>
      </c>
      <c r="K14" s="217" t="s">
        <v>142</v>
      </c>
      <c r="L14" s="215" t="n">
        <f aca="false">Originales!Q56</f>
        <v>32488</v>
      </c>
      <c r="M14" s="212" t="n">
        <f aca="false">Originales!Q17</f>
        <v>25614</v>
      </c>
      <c r="N14" s="216" t="n">
        <f aca="false">(M14-L14)/L14</f>
        <v>-0.211585816301404</v>
      </c>
      <c r="P14" s="217" t="s">
        <v>142</v>
      </c>
      <c r="Q14" s="215" t="n">
        <f aca="false">Originales!Y56</f>
        <v>1704</v>
      </c>
      <c r="R14" s="212" t="n">
        <f aca="false">Originales!W17</f>
        <v>2035</v>
      </c>
      <c r="S14" s="216" t="n">
        <f aca="false">(R14-Q14)/Q14</f>
        <v>0.19424882629108</v>
      </c>
      <c r="U14" s="217" t="s">
        <v>142</v>
      </c>
      <c r="V14" s="215" t="n">
        <f aca="false">Originales!AH57</f>
        <v>2566</v>
      </c>
      <c r="W14" s="212" t="n">
        <f aca="false">Originales!AH17</f>
        <v>2189</v>
      </c>
      <c r="X14" s="216" t="n">
        <f aca="false">(W14-V14)/V14</f>
        <v>-0.146921278254092</v>
      </c>
    </row>
    <row r="15" customFormat="false" ht="12.75" hidden="false" customHeight="false" outlineLevel="0" collapsed="false">
      <c r="A15" s="211" t="s">
        <v>143</v>
      </c>
      <c r="B15" s="215" t="n">
        <f aca="false">Originales!AR57</f>
        <v>93914</v>
      </c>
      <c r="C15" s="212" t="n">
        <f aca="false">Originales!AR18</f>
        <v>92287</v>
      </c>
      <c r="D15" s="216" t="n">
        <f aca="false">(C15-B15)/B15</f>
        <v>-0.0173243605852163</v>
      </c>
      <c r="F15" s="263" t="s">
        <v>143</v>
      </c>
      <c r="G15" s="267" t="n">
        <f aca="false">SUM(G16:G19)</f>
        <v>89045</v>
      </c>
      <c r="H15" s="268" t="n">
        <f aca="false">SUM(H16:H19)</f>
        <v>89652</v>
      </c>
      <c r="I15" s="214" t="n">
        <f aca="false">(H15-G15)/G15</f>
        <v>0.00681677803357853</v>
      </c>
      <c r="K15" s="211" t="s">
        <v>143</v>
      </c>
      <c r="L15" s="215" t="n">
        <f aca="false">Originales!Q57</f>
        <v>48228</v>
      </c>
      <c r="M15" s="212" t="n">
        <f aca="false">Originales!Q18</f>
        <v>43620</v>
      </c>
      <c r="N15" s="216" t="n">
        <f aca="false">(M15-L15)/L15</f>
        <v>-0.0955461557601393</v>
      </c>
      <c r="P15" s="211" t="s">
        <v>143</v>
      </c>
      <c r="Q15" s="215" t="n">
        <f aca="false">Originales!Y57</f>
        <v>5278</v>
      </c>
      <c r="R15" s="212" t="n">
        <f aca="false">Originales!W18</f>
        <v>2683</v>
      </c>
      <c r="S15" s="216" t="n">
        <f aca="false">(R15-Q15)/Q15</f>
        <v>-0.491663508904888</v>
      </c>
      <c r="U15" s="211" t="s">
        <v>143</v>
      </c>
      <c r="V15" s="215" t="n">
        <f aca="false">Originales!AH58</f>
        <v>456</v>
      </c>
      <c r="W15" s="212" t="n">
        <f aca="false">Originales!AH18</f>
        <v>302</v>
      </c>
      <c r="X15" s="216" t="n">
        <f aca="false">(W15-V15)/V15</f>
        <v>-0.337719298245614</v>
      </c>
    </row>
    <row r="16" customFormat="false" ht="12.75" hidden="false" customHeight="false" outlineLevel="0" collapsed="false">
      <c r="A16" s="219" t="s">
        <v>144</v>
      </c>
      <c r="B16" s="215" t="n">
        <f aca="false">Originales!AR58</f>
        <v>65903</v>
      </c>
      <c r="C16" s="212" t="n">
        <f aca="false">Originales!AR19</f>
        <v>56104</v>
      </c>
      <c r="D16" s="216" t="n">
        <f aca="false">(C16-B16)/B16</f>
        <v>-0.148688223601354</v>
      </c>
      <c r="F16" s="269" t="s">
        <v>144</v>
      </c>
      <c r="G16" s="264" t="n">
        <f aca="false">Originales!H57</f>
        <v>25035</v>
      </c>
      <c r="H16" s="265" t="n">
        <f aca="false">Originales!H18</f>
        <v>31252</v>
      </c>
      <c r="I16" s="214" t="n">
        <f aca="false">(H16-G16)/G16</f>
        <v>0.248332334731376</v>
      </c>
      <c r="K16" s="219" t="s">
        <v>144</v>
      </c>
      <c r="L16" s="215" t="n">
        <f aca="false">Originales!Q58</f>
        <v>37765</v>
      </c>
      <c r="M16" s="212" t="n">
        <f aca="false">Originales!Q19</f>
        <v>31571</v>
      </c>
      <c r="N16" s="216" t="n">
        <f aca="false">(M16-L16)/L16</f>
        <v>-0.164014298954058</v>
      </c>
      <c r="P16" s="219" t="s">
        <v>144</v>
      </c>
      <c r="Q16" s="215" t="n">
        <f aca="false">Originales!Y58</f>
        <v>11612</v>
      </c>
      <c r="R16" s="212" t="n">
        <f aca="false">Originales!W19</f>
        <v>866</v>
      </c>
      <c r="S16" s="216" t="n">
        <f aca="false">(R16-Q16)/Q16</f>
        <v>-0.925421977264898</v>
      </c>
      <c r="U16" s="219" t="s">
        <v>144</v>
      </c>
      <c r="V16" s="215" t="n">
        <f aca="false">Originales!AH59</f>
        <v>350</v>
      </c>
      <c r="W16" s="212" t="n">
        <f aca="false">Originales!AH19</f>
        <v>282</v>
      </c>
      <c r="X16" s="216" t="n">
        <f aca="false">(W16-V16)/V16</f>
        <v>-0.194285714285714</v>
      </c>
    </row>
    <row r="17" customFormat="false" ht="12.75" hidden="false" customHeight="false" outlineLevel="0" collapsed="false">
      <c r="A17" s="219" t="s">
        <v>145</v>
      </c>
      <c r="B17" s="215" t="n">
        <f aca="false">Originales!AR59</f>
        <v>87887</v>
      </c>
      <c r="C17" s="212" t="n">
        <f aca="false">Originales!AR20</f>
        <v>73643</v>
      </c>
      <c r="D17" s="216" t="n">
        <f aca="false">(C17-B17)/B17</f>
        <v>-0.162071751226006</v>
      </c>
      <c r="F17" s="269" t="s">
        <v>145</v>
      </c>
      <c r="G17" s="264" t="n">
        <f aca="false">Originales!H58</f>
        <v>17111</v>
      </c>
      <c r="H17" s="265" t="n">
        <f aca="false">Originales!H19</f>
        <v>15965</v>
      </c>
      <c r="I17" s="214" t="n">
        <f aca="false">(H17-G17)/G17</f>
        <v>-0.0669744608731226</v>
      </c>
      <c r="K17" s="219" t="s">
        <v>145</v>
      </c>
      <c r="L17" s="215" t="n">
        <f aca="false">Originales!Q59</f>
        <v>39961</v>
      </c>
      <c r="M17" s="212" t="n">
        <f aca="false">Originales!Q20</f>
        <v>33901</v>
      </c>
      <c r="N17" s="216" t="n">
        <f aca="false">(M17-L17)/L17</f>
        <v>-0.151647856660244</v>
      </c>
      <c r="P17" s="219" t="s">
        <v>145</v>
      </c>
      <c r="Q17" s="215" t="n">
        <f aca="false">Originales!Y59</f>
        <v>6873</v>
      </c>
      <c r="R17" s="212" t="n">
        <f aca="false">Originales!W20</f>
        <v>745</v>
      </c>
      <c r="S17" s="216" t="n">
        <f aca="false">(R17-Q17)/Q17</f>
        <v>-0.891604830496144</v>
      </c>
      <c r="U17" s="219" t="s">
        <v>145</v>
      </c>
      <c r="V17" s="215" t="n">
        <f aca="false">Originales!AH60</f>
        <v>330</v>
      </c>
      <c r="W17" s="212" t="n">
        <f aca="false">Originales!AH20</f>
        <v>276</v>
      </c>
      <c r="X17" s="216" t="n">
        <f aca="false">(W17-V17)/V17</f>
        <v>-0.163636363636364</v>
      </c>
    </row>
    <row r="18" customFormat="false" ht="12.75" hidden="false" customHeight="false" outlineLevel="0" collapsed="false">
      <c r="A18" s="219" t="s">
        <v>146</v>
      </c>
      <c r="B18" s="215" t="n">
        <f aca="false">Originales!AR60</f>
        <v>79828</v>
      </c>
      <c r="C18" s="212" t="n">
        <f aca="false">Originales!AR21</f>
        <v>81543</v>
      </c>
      <c r="D18" s="216" t="n">
        <f aca="false">(C18-B18)/B18</f>
        <v>0.0214836899333567</v>
      </c>
      <c r="F18" s="269" t="s">
        <v>146</v>
      </c>
      <c r="G18" s="264" t="n">
        <f aca="false">Originales!H59</f>
        <v>32468</v>
      </c>
      <c r="H18" s="265" t="n">
        <f aca="false">Originales!H20</f>
        <v>27660</v>
      </c>
      <c r="I18" s="214" t="n">
        <f aca="false">(H18-G18)/G18</f>
        <v>-0.148084267586547</v>
      </c>
      <c r="K18" s="219" t="s">
        <v>146</v>
      </c>
      <c r="L18" s="215" t="n">
        <f aca="false">Originales!Q60</f>
        <v>34091</v>
      </c>
      <c r="M18" s="212" t="n">
        <f aca="false">Originales!Q21</f>
        <v>34727</v>
      </c>
      <c r="N18" s="216" t="n">
        <f aca="false">(M18-L18)/L18</f>
        <v>0.0186559502507993</v>
      </c>
      <c r="P18" s="219" t="s">
        <v>146</v>
      </c>
      <c r="Q18" s="215" t="n">
        <f aca="false">Originales!Y60</f>
        <v>5863</v>
      </c>
      <c r="R18" s="212" t="n">
        <f aca="false">Originales!W21</f>
        <v>3593</v>
      </c>
      <c r="S18" s="216" t="n">
        <f aca="false">(R18-Q18)/Q18</f>
        <v>-0.387173801807948</v>
      </c>
      <c r="U18" s="219" t="s">
        <v>146</v>
      </c>
      <c r="V18" s="215" t="n">
        <f aca="false">Originales!AH61</f>
        <v>353</v>
      </c>
      <c r="W18" s="212" t="n">
        <f aca="false">Originales!AH21</f>
        <v>366</v>
      </c>
      <c r="X18" s="216" t="n">
        <f aca="false">(W18-V18)/V18</f>
        <v>0.0368271954674221</v>
      </c>
    </row>
    <row r="19" customFormat="false" ht="12.75" hidden="false" customHeight="false" outlineLevel="0" collapsed="false">
      <c r="A19" s="219" t="s">
        <v>147</v>
      </c>
      <c r="B19" s="215" t="n">
        <f aca="false">Originales!AR61</f>
        <v>24252</v>
      </c>
      <c r="C19" s="212" t="n">
        <f aca="false">Originales!AR22</f>
        <v>25775</v>
      </c>
      <c r="D19" s="216" t="n">
        <f aca="false">(C19-B19)/B19</f>
        <v>0.0627989444169553</v>
      </c>
      <c r="F19" s="269" t="s">
        <v>147</v>
      </c>
      <c r="G19" s="264" t="n">
        <f aca="false">Originales!H60</f>
        <v>14431</v>
      </c>
      <c r="H19" s="265" t="n">
        <f aca="false">Originales!H21</f>
        <v>14775</v>
      </c>
      <c r="I19" s="214" t="n">
        <f aca="false">(H19-G19)/G19</f>
        <v>0.0238375718938397</v>
      </c>
      <c r="K19" s="219" t="s">
        <v>147</v>
      </c>
      <c r="L19" s="215" t="n">
        <f aca="false">Originales!Q61</f>
        <v>9639</v>
      </c>
      <c r="M19" s="212" t="n">
        <f aca="false">Originales!Q22</f>
        <v>8670</v>
      </c>
      <c r="N19" s="216" t="n">
        <f aca="false">(M19-L19)/L19</f>
        <v>-0.100529100529101</v>
      </c>
      <c r="P19" s="219" t="s">
        <v>147</v>
      </c>
      <c r="Q19" s="215" t="n">
        <f aca="false">Originales!Y61</f>
        <v>22899</v>
      </c>
      <c r="R19" s="212" t="n">
        <f aca="false">Originales!W22</f>
        <v>1464</v>
      </c>
      <c r="S19" s="216" t="n">
        <f aca="false">(R19-Q19)/Q19</f>
        <v>-0.936067077164942</v>
      </c>
      <c r="U19" s="219" t="s">
        <v>147</v>
      </c>
      <c r="V19" s="215" t="n">
        <f aca="false">Originales!AH62</f>
        <v>497</v>
      </c>
      <c r="W19" s="212" t="n">
        <f aca="false">Originales!AH22</f>
        <v>419</v>
      </c>
      <c r="X19" s="216" t="n">
        <f aca="false">(W19-V19)/V19</f>
        <v>-0.156941649899396</v>
      </c>
    </row>
    <row r="20" customFormat="false" ht="12.75" hidden="false" customHeight="false" outlineLevel="0" collapsed="false">
      <c r="A20" s="211" t="s">
        <v>148</v>
      </c>
      <c r="B20" s="215" t="n">
        <f aca="false">Originales!AR62</f>
        <v>25770</v>
      </c>
      <c r="C20" s="212" t="n">
        <f aca="false">Originales!AR23</f>
        <v>21792</v>
      </c>
      <c r="D20" s="216" t="n">
        <f aca="false">(C20-B20)/B20</f>
        <v>-0.154365541327125</v>
      </c>
      <c r="F20" s="263" t="s">
        <v>148</v>
      </c>
      <c r="G20" s="264" t="n">
        <f aca="false">Originales!H61</f>
        <v>9511</v>
      </c>
      <c r="H20" s="265" t="n">
        <f aca="false">Originales!H22</f>
        <v>11034</v>
      </c>
      <c r="I20" s="214" t="n">
        <f aca="false">(H20-G20)/G20</f>
        <v>0.160130375354852</v>
      </c>
      <c r="K20" s="211" t="s">
        <v>148</v>
      </c>
      <c r="L20" s="215" t="n">
        <f aca="false">Originales!Q62</f>
        <v>7739</v>
      </c>
      <c r="M20" s="212" t="n">
        <f aca="false">Originales!Q23</f>
        <v>7096</v>
      </c>
      <c r="N20" s="216" t="n">
        <f aca="false">(M20-L20)/L20</f>
        <v>-0.083085669983202</v>
      </c>
      <c r="P20" s="211" t="s">
        <v>148</v>
      </c>
      <c r="Q20" s="215" t="n">
        <f aca="false">Originales!Y62</f>
        <v>2096</v>
      </c>
      <c r="R20" s="212" t="n">
        <f aca="false">Originales!W23</f>
        <v>2447</v>
      </c>
      <c r="S20" s="216" t="n">
        <f aca="false">(R20-Q20)/Q20</f>
        <v>0.167461832061069</v>
      </c>
      <c r="U20" s="211" t="s">
        <v>148</v>
      </c>
      <c r="V20" s="215" t="n">
        <f aca="false">Originales!AH63</f>
        <v>251</v>
      </c>
      <c r="W20" s="212" t="n">
        <f aca="false">Originales!AH23</f>
        <v>258</v>
      </c>
      <c r="X20" s="216" t="n">
        <f aca="false">(W20-V20)/V20</f>
        <v>0.0278884462151394</v>
      </c>
    </row>
    <row r="21" customFormat="false" ht="12.75" hidden="false" customHeight="false" outlineLevel="0" collapsed="false">
      <c r="A21" s="211" t="s">
        <v>149</v>
      </c>
      <c r="B21" s="215" t="n">
        <f aca="false">Originales!AR63</f>
        <v>81220</v>
      </c>
      <c r="C21" s="212" t="n">
        <f aca="false">Originales!AR24</f>
        <v>58994</v>
      </c>
      <c r="D21" s="216" t="n">
        <f aca="false">(C21-B21)/B21</f>
        <v>-0.27365180989904</v>
      </c>
      <c r="F21" s="263" t="s">
        <v>149</v>
      </c>
      <c r="G21" s="264" t="n">
        <f aca="false">Originales!H62</f>
        <v>10679</v>
      </c>
      <c r="H21" s="265" t="n">
        <f aca="false">Originales!H23</f>
        <v>8214</v>
      </c>
      <c r="I21" s="214" t="n">
        <f aca="false">(H21-G21)/G21</f>
        <v>-0.230826856447233</v>
      </c>
      <c r="K21" s="211" t="s">
        <v>149</v>
      </c>
      <c r="L21" s="215" t="n">
        <f aca="false">Originales!Q63</f>
        <v>18815</v>
      </c>
      <c r="M21" s="212" t="n">
        <f aca="false">Originales!Q24</f>
        <v>13431</v>
      </c>
      <c r="N21" s="216" t="n">
        <f aca="false">(M21-L21)/L21</f>
        <v>-0.286154663832049</v>
      </c>
      <c r="P21" s="211" t="s">
        <v>149</v>
      </c>
      <c r="Q21" s="215" t="n">
        <f aca="false">Originales!Y63</f>
        <v>4411</v>
      </c>
      <c r="R21" s="212" t="n">
        <f aca="false">Originales!W24</f>
        <v>607</v>
      </c>
      <c r="S21" s="216" t="n">
        <f aca="false">(R21-Q21)/Q21</f>
        <v>-0.862389480843346</v>
      </c>
      <c r="U21" s="211" t="s">
        <v>149</v>
      </c>
      <c r="V21" s="215" t="n">
        <f aca="false">Originales!AH64</f>
        <v>742</v>
      </c>
      <c r="W21" s="212" t="n">
        <f aca="false">Originales!AH24</f>
        <v>350</v>
      </c>
      <c r="X21" s="216" t="n">
        <f aca="false">(W21-V21)/V21</f>
        <v>-0.528301886792453</v>
      </c>
    </row>
    <row r="22" customFormat="false" ht="12.75" hidden="false" customHeight="false" outlineLevel="0" collapsed="false">
      <c r="A22" s="211" t="s">
        <v>150</v>
      </c>
      <c r="B22" s="215" t="n">
        <f aca="false">Originales!AR64</f>
        <v>69052</v>
      </c>
      <c r="C22" s="212" t="n">
        <f aca="false">Originales!AR25</f>
        <v>67997</v>
      </c>
      <c r="D22" s="216" t="n">
        <f aca="false">(C22-B22)/B22</f>
        <v>-0.0152783409604356</v>
      </c>
      <c r="F22" s="263" t="s">
        <v>150</v>
      </c>
      <c r="G22" s="264" t="n">
        <f aca="false">Originales!H63</f>
        <v>51367</v>
      </c>
      <c r="H22" s="265" t="n">
        <f aca="false">Originales!H24</f>
        <v>34313</v>
      </c>
      <c r="I22" s="214" t="n">
        <f aca="false">(H22-G22)/G22</f>
        <v>-0.33200303696926</v>
      </c>
      <c r="K22" s="211" t="s">
        <v>150</v>
      </c>
      <c r="L22" s="215" t="n">
        <f aca="false">Originales!Q64</f>
        <v>17594</v>
      </c>
      <c r="M22" s="212" t="n">
        <f aca="false">Originales!Q25</f>
        <v>15066</v>
      </c>
      <c r="N22" s="216" t="n">
        <f aca="false">(M22-L22)/L22</f>
        <v>-0.143685347277481</v>
      </c>
      <c r="P22" s="211" t="s">
        <v>150</v>
      </c>
      <c r="Q22" s="215" t="n">
        <f aca="false">Originales!Y64</f>
        <v>1574</v>
      </c>
      <c r="R22" s="212" t="n">
        <f aca="false">Originales!W25</f>
        <v>1859</v>
      </c>
      <c r="S22" s="216" t="n">
        <f aca="false">(R22-Q22)/Q22</f>
        <v>0.181067344345616</v>
      </c>
      <c r="U22" s="211" t="s">
        <v>150</v>
      </c>
      <c r="V22" s="215" t="n">
        <f aca="false">Originales!AH65</f>
        <v>769</v>
      </c>
      <c r="W22" s="212" t="n">
        <f aca="false">Originales!AH25</f>
        <v>769</v>
      </c>
      <c r="X22" s="216" t="n">
        <f aca="false">(W22-V22)/V22</f>
        <v>0</v>
      </c>
    </row>
    <row r="23" customFormat="false" ht="12.75" hidden="false" customHeight="false" outlineLevel="0" collapsed="false">
      <c r="A23" s="220" t="s">
        <v>151</v>
      </c>
      <c r="B23" s="215" t="n">
        <f aca="false">Originales!AR65</f>
        <v>93971</v>
      </c>
      <c r="C23" s="212" t="n">
        <f aca="false">Originales!AR26</f>
        <v>72315</v>
      </c>
      <c r="D23" s="216" t="n">
        <f aca="false">(C23-B23)/B23</f>
        <v>-0.230454076257569</v>
      </c>
      <c r="F23" s="218" t="s">
        <v>151</v>
      </c>
      <c r="G23" s="264" t="n">
        <f aca="false">Originales!H64</f>
        <v>38607</v>
      </c>
      <c r="H23" s="265" t="n">
        <f aca="false">Originales!H25</f>
        <v>41827</v>
      </c>
      <c r="I23" s="214" t="n">
        <f aca="false">(H23-G23)/G23</f>
        <v>0.083404563939182</v>
      </c>
      <c r="K23" s="220" t="s">
        <v>151</v>
      </c>
      <c r="L23" s="215" t="n">
        <f aca="false">Originales!Q65</f>
        <v>29384</v>
      </c>
      <c r="M23" s="212" t="n">
        <f aca="false">Originales!Q26</f>
        <v>20450</v>
      </c>
      <c r="N23" s="216" t="n">
        <f aca="false">(M23-L23)/L23</f>
        <v>-0.304043016607678</v>
      </c>
      <c r="P23" s="220" t="s">
        <v>151</v>
      </c>
      <c r="Q23" s="215" t="n">
        <f aca="false">Originales!Y65</f>
        <v>5230</v>
      </c>
      <c r="R23" s="212" t="n">
        <f aca="false">Originales!W26</f>
        <v>4851</v>
      </c>
      <c r="S23" s="216" t="n">
        <f aca="false">(R23-Q23)/Q23</f>
        <v>-0.0724665391969407</v>
      </c>
      <c r="U23" s="220" t="s">
        <v>151</v>
      </c>
      <c r="V23" s="215" t="n">
        <f aca="false">Originales!AH66</f>
        <v>1753</v>
      </c>
      <c r="W23" s="212" t="n">
        <f aca="false">Originales!AH26</f>
        <v>1431</v>
      </c>
      <c r="X23" s="216" t="n">
        <f aca="false">(W23-V23)/V23</f>
        <v>-0.183685111237878</v>
      </c>
    </row>
    <row r="24" customFormat="false" ht="12.75" hidden="false" customHeight="false" outlineLevel="0" collapsed="false">
      <c r="A24" s="220" t="s">
        <v>152</v>
      </c>
      <c r="B24" s="215" t="n">
        <f aca="false">Originales!AR66</f>
        <v>9350</v>
      </c>
      <c r="C24" s="212" t="n">
        <f aca="false">Originales!AR27</f>
        <v>10428</v>
      </c>
      <c r="D24" s="216" t="n">
        <f aca="false">(C24-B24)/B24</f>
        <v>0.115294117647059</v>
      </c>
      <c r="F24" s="218" t="s">
        <v>152</v>
      </c>
      <c r="G24" s="264" t="n">
        <f aca="false">Originales!H65</f>
        <v>45742</v>
      </c>
      <c r="H24" s="265" t="n">
        <f aca="false">Originales!H26</f>
        <v>34491</v>
      </c>
      <c r="I24" s="214" t="n">
        <f aca="false">(H24-G24)/G24</f>
        <v>-0.245966507804643</v>
      </c>
      <c r="K24" s="220" t="s">
        <v>152</v>
      </c>
      <c r="L24" s="215" t="n">
        <f aca="false">Originales!Q66</f>
        <v>2117</v>
      </c>
      <c r="M24" s="212" t="n">
        <f aca="false">Originales!Q27</f>
        <v>2947</v>
      </c>
      <c r="N24" s="216" t="n">
        <f aca="false">(M24-L24)/L24</f>
        <v>0.392064241851677</v>
      </c>
      <c r="P24" s="220" t="s">
        <v>152</v>
      </c>
      <c r="Q24" s="215" t="n">
        <f aca="false">Originales!Y66</f>
        <v>9677</v>
      </c>
      <c r="R24" s="212" t="n">
        <f aca="false">Originales!W27</f>
        <v>1526</v>
      </c>
      <c r="S24" s="216" t="n">
        <f aca="false">(R24-Q24)/Q24</f>
        <v>-0.842306499948331</v>
      </c>
      <c r="U24" s="220" t="s">
        <v>152</v>
      </c>
      <c r="V24" s="215" t="n">
        <f aca="false">Originales!AH67</f>
        <v>736</v>
      </c>
      <c r="W24" s="212" t="n">
        <f aca="false">Originales!AH27</f>
        <v>750</v>
      </c>
      <c r="X24" s="216" t="n">
        <f aca="false">(W24-V24)/V24</f>
        <v>0.0190217391304348</v>
      </c>
    </row>
    <row r="25" customFormat="false" ht="12.75" hidden="false" customHeight="false" outlineLevel="0" collapsed="false">
      <c r="A25" s="220" t="s">
        <v>153</v>
      </c>
      <c r="B25" s="215" t="n">
        <f aca="false">Originales!AR67</f>
        <v>16700</v>
      </c>
      <c r="C25" s="212" t="n">
        <f aca="false">Originales!AR28</f>
        <v>15751</v>
      </c>
      <c r="D25" s="216" t="n">
        <f aca="false">(C25-B25)/B25</f>
        <v>-0.0568263473053892</v>
      </c>
      <c r="F25" s="218" t="s">
        <v>153</v>
      </c>
      <c r="G25" s="264" t="n">
        <f aca="false">Originales!H66</f>
        <v>2786</v>
      </c>
      <c r="H25" s="265" t="n">
        <f aca="false">Originales!H27</f>
        <v>2568</v>
      </c>
      <c r="I25" s="214" t="n">
        <f aca="false">(H25-G25)/G25</f>
        <v>-0.0782483847810481</v>
      </c>
      <c r="K25" s="220" t="s">
        <v>153</v>
      </c>
      <c r="L25" s="215" t="n">
        <f aca="false">Originales!Q67</f>
        <v>3411</v>
      </c>
      <c r="M25" s="212" t="n">
        <f aca="false">Originales!Q28</f>
        <v>2679</v>
      </c>
      <c r="N25" s="216" t="n">
        <f aca="false">(M25-L25)/L25</f>
        <v>-0.214599824098505</v>
      </c>
      <c r="P25" s="220" t="s">
        <v>153</v>
      </c>
      <c r="Q25" s="215" t="n">
        <f aca="false">Originales!Y67</f>
        <v>1526</v>
      </c>
      <c r="R25" s="212" t="n">
        <f aca="false">Originales!W28</f>
        <v>1612</v>
      </c>
      <c r="S25" s="216" t="n">
        <f aca="false">(R25-Q25)/Q25</f>
        <v>0.0563564875491481</v>
      </c>
      <c r="U25" s="220" t="s">
        <v>153</v>
      </c>
      <c r="V25" s="215" t="n">
        <f aca="false">Originales!AH68</f>
        <v>4747</v>
      </c>
      <c r="W25" s="212" t="n">
        <f aca="false">Originales!AH28</f>
        <v>3706</v>
      </c>
      <c r="X25" s="216" t="n">
        <f aca="false">(W25-V25)/V25</f>
        <v>-0.219296397724879</v>
      </c>
    </row>
    <row r="26" customFormat="false" ht="12.75" hidden="false" customHeight="false" outlineLevel="0" collapsed="false">
      <c r="A26" s="220" t="s">
        <v>154</v>
      </c>
      <c r="B26" s="215" t="n">
        <f aca="false">Originales!AR68</f>
        <v>27030</v>
      </c>
      <c r="C26" s="212" t="n">
        <f aca="false">Originales!AR29</f>
        <v>34225</v>
      </c>
      <c r="D26" s="216" t="n">
        <f aca="false">(C26-B26)/B26</f>
        <v>0.266185719570847</v>
      </c>
      <c r="F26" s="218" t="s">
        <v>154</v>
      </c>
      <c r="G26" s="264" t="n">
        <f aca="false">Originales!H67</f>
        <v>1933</v>
      </c>
      <c r="H26" s="265" t="n">
        <f aca="false">Originales!H28</f>
        <v>2722</v>
      </c>
      <c r="I26" s="214" t="n">
        <f aca="false">(H26-G26)/G26</f>
        <v>0.408173823072944</v>
      </c>
      <c r="K26" s="220" t="s">
        <v>154</v>
      </c>
      <c r="L26" s="215" t="n">
        <f aca="false">Originales!Q68</f>
        <v>6840</v>
      </c>
      <c r="M26" s="212" t="n">
        <f aca="false">Originales!Q29</f>
        <v>11740</v>
      </c>
      <c r="N26" s="216" t="n">
        <f aca="false">(M26-L26)/L26</f>
        <v>0.716374269005848</v>
      </c>
      <c r="P26" s="220" t="s">
        <v>154</v>
      </c>
      <c r="Q26" s="215" t="n">
        <f aca="false">Originales!Y68</f>
        <v>4783</v>
      </c>
      <c r="R26" s="212" t="n">
        <f aca="false">Originales!W29</f>
        <v>2302</v>
      </c>
      <c r="S26" s="216" t="n">
        <f aca="false">(R26-Q26)/Q26</f>
        <v>-0.518712105373197</v>
      </c>
      <c r="U26" s="220" t="s">
        <v>154</v>
      </c>
      <c r="V26" s="215" t="n">
        <f aca="false">Originales!AH69</f>
        <v>2719</v>
      </c>
      <c r="W26" s="212" t="n">
        <f aca="false">Originales!AH29</f>
        <v>2535</v>
      </c>
      <c r="X26" s="216" t="n">
        <f aca="false">(W26-V26)/V26</f>
        <v>-0.0676719382125782</v>
      </c>
    </row>
    <row r="27" customFormat="false" ht="12.75" hidden="false" customHeight="false" outlineLevel="0" collapsed="false">
      <c r="A27" s="220" t="s">
        <v>155</v>
      </c>
      <c r="B27" s="215" t="n">
        <f aca="false">Originales!AR69</f>
        <v>4450384</v>
      </c>
      <c r="C27" s="212" t="n">
        <f aca="false">Originales!AR30</f>
        <v>3955463</v>
      </c>
      <c r="D27" s="216" t="n">
        <f aca="false">(C27-B27)/B27</f>
        <v>-0.111208605819183</v>
      </c>
      <c r="F27" s="218" t="s">
        <v>155</v>
      </c>
      <c r="G27" s="264" t="n">
        <f aca="false">Originales!H68</f>
        <v>6878</v>
      </c>
      <c r="H27" s="265" t="n">
        <f aca="false">Originales!H29</f>
        <v>5577</v>
      </c>
      <c r="I27" s="214" t="n">
        <f aca="false">(H27-G27)/G27</f>
        <v>-0.189153823785984</v>
      </c>
      <c r="K27" s="220" t="s">
        <v>155</v>
      </c>
      <c r="L27" s="215" t="n">
        <f aca="false">Originales!Q69</f>
        <v>1281373</v>
      </c>
      <c r="M27" s="212" t="n">
        <f aca="false">Originales!Q30</f>
        <v>1169877</v>
      </c>
      <c r="N27" s="216" t="n">
        <f aca="false">(M27-L27)/L27</f>
        <v>-0.0870129150528379</v>
      </c>
      <c r="P27" s="220" t="s">
        <v>155</v>
      </c>
      <c r="Q27" s="215" t="n">
        <f aca="false">Originales!Y69</f>
        <v>3020</v>
      </c>
      <c r="R27" s="212" t="n">
        <f aca="false">Originales!W30</f>
        <v>428678</v>
      </c>
      <c r="S27" s="216" t="n">
        <f aca="false">(R27-Q27)/Q27</f>
        <v>140.946357615894</v>
      </c>
      <c r="U27" s="220" t="s">
        <v>155</v>
      </c>
      <c r="V27" s="215" t="n">
        <f aca="false">Originales!AH70</f>
        <v>165843</v>
      </c>
      <c r="W27" s="212" t="n">
        <f aca="false">Originales!AH30</f>
        <v>127297</v>
      </c>
      <c r="X27" s="216" t="n">
        <f aca="false">(W27-V27)/V27</f>
        <v>-0.232424642583648</v>
      </c>
    </row>
    <row r="28" customFormat="false" ht="12.75" hidden="false" customHeight="false" outlineLevel="0" collapsed="false">
      <c r="A28" s="225" t="s">
        <v>156</v>
      </c>
      <c r="B28" s="226" t="n">
        <f aca="false">B29-B7</f>
        <v>7262192</v>
      </c>
      <c r="C28" s="227" t="n">
        <f aca="false">C29-C7</f>
        <v>6404649</v>
      </c>
      <c r="D28" s="228" t="n">
        <f aca="false">(C28-B28)/B28</f>
        <v>-0.118083217849377</v>
      </c>
      <c r="F28" s="270" t="s">
        <v>156</v>
      </c>
      <c r="G28" s="271" t="n">
        <f aca="false">G29-G7</f>
        <v>1267601</v>
      </c>
      <c r="H28" s="272" t="n">
        <f aca="false">H29-H7</f>
        <v>1061483</v>
      </c>
      <c r="I28" s="224" t="n">
        <f aca="false">(H28-G28)/G28</f>
        <v>-0.16260479441086</v>
      </c>
      <c r="K28" s="225" t="s">
        <v>156</v>
      </c>
      <c r="L28" s="226" t="n">
        <f aca="false">L29-L7</f>
        <v>2257979</v>
      </c>
      <c r="M28" s="227" t="n">
        <f aca="false">M29-M7</f>
        <v>2024652</v>
      </c>
      <c r="N28" s="228" t="n">
        <f aca="false">(M28-L28)/L28</f>
        <v>-0.103334441994368</v>
      </c>
      <c r="P28" s="225" t="s">
        <v>156</v>
      </c>
      <c r="Q28" s="226" t="n">
        <f aca="false">Q29-Q7</f>
        <v>732827</v>
      </c>
      <c r="R28" s="227" t="n">
        <f aca="false">R29-R7</f>
        <v>575395</v>
      </c>
      <c r="S28" s="228" t="n">
        <f aca="false">(R28-Q28)/Q28</f>
        <v>-0.214828329196386</v>
      </c>
      <c r="U28" s="225" t="s">
        <v>156</v>
      </c>
      <c r="V28" s="226" t="n">
        <f aca="false">V29-V7</f>
        <v>190055</v>
      </c>
      <c r="W28" s="227" t="n">
        <f aca="false">W29-W7</f>
        <v>147527</v>
      </c>
      <c r="X28" s="228" t="n">
        <f aca="false">(W28-V28)/V28</f>
        <v>-0.22376680434611</v>
      </c>
    </row>
    <row r="29" customFormat="false" ht="12.75" hidden="false" customHeight="false" outlineLevel="0" collapsed="false">
      <c r="A29" s="232" t="s">
        <v>42</v>
      </c>
      <c r="B29" s="233" t="n">
        <f aca="false">SUM(B7:B15,B20:B27)</f>
        <v>8642898</v>
      </c>
      <c r="C29" s="233" t="n">
        <f aca="false">SUM(C7:C15,C20:C27)</f>
        <v>7673861</v>
      </c>
      <c r="D29" s="234" t="n">
        <f aca="false">(C29-B29)/B29</f>
        <v>-0.11211945345184</v>
      </c>
      <c r="F29" s="229" t="s">
        <v>42</v>
      </c>
      <c r="G29" s="273" t="n">
        <f aca="false">SUM(G7:G14,G16:G27)</f>
        <v>1599876</v>
      </c>
      <c r="H29" s="273" t="n">
        <f aca="false">SUM(H7:H14,H16:H27)</f>
        <v>1386051</v>
      </c>
      <c r="I29" s="274" t="n">
        <f aca="false">(H29-G29)/G29</f>
        <v>-0.133650982951179</v>
      </c>
      <c r="K29" s="232" t="s">
        <v>42</v>
      </c>
      <c r="L29" s="233" t="n">
        <f aca="false">SUM(L7:L15,L20:L27)</f>
        <v>2441290</v>
      </c>
      <c r="M29" s="233" t="n">
        <f aca="false">SUM(M7:M15,M20:M27)</f>
        <v>2230885</v>
      </c>
      <c r="N29" s="234" t="n">
        <f aca="false">(M29-L29)/L29</f>
        <v>-0.0861859918321871</v>
      </c>
      <c r="P29" s="232" t="s">
        <v>42</v>
      </c>
      <c r="Q29" s="233" t="n">
        <f aca="false">SUM(Q7:Q15,Q20:Q27)</f>
        <v>732827</v>
      </c>
      <c r="R29" s="233" t="n">
        <f aca="false">SUM(R7:R15,R20:R27)</f>
        <v>850688</v>
      </c>
      <c r="S29" s="234" t="n">
        <f aca="false">(R29-Q29)/Q29</f>
        <v>0.160830591667611</v>
      </c>
      <c r="U29" s="232" t="s">
        <v>42</v>
      </c>
      <c r="V29" s="233" t="n">
        <f aca="false">SUM(V7:V15,V20:V27)</f>
        <v>330156</v>
      </c>
      <c r="W29" s="233" t="n">
        <f aca="false">SUM(W7:W15,W20:W27)</f>
        <v>253251</v>
      </c>
      <c r="X29" s="234" t="n">
        <f aca="false">(W29-V29)/V29</f>
        <v>-0.232935339657616</v>
      </c>
    </row>
    <row r="30" customFormat="false" ht="24" hidden="false" customHeight="true" outlineLevel="0" collapsed="false">
      <c r="A30" s="236" t="s">
        <v>157</v>
      </c>
      <c r="B30" s="236"/>
      <c r="C30" s="236"/>
      <c r="D30" s="236"/>
      <c r="F30" s="235" t="s">
        <v>88</v>
      </c>
      <c r="G30" s="235"/>
      <c r="H30" s="235"/>
      <c r="I30" s="235"/>
      <c r="J30" s="54" t="s">
        <v>51</v>
      </c>
      <c r="K30" s="236" t="s">
        <v>157</v>
      </c>
      <c r="L30" s="236"/>
      <c r="M30" s="236"/>
      <c r="N30" s="236"/>
      <c r="P30" s="236" t="s">
        <v>157</v>
      </c>
      <c r="Q30" s="236"/>
      <c r="R30" s="236"/>
      <c r="S30" s="236"/>
      <c r="U30" s="237" t="s">
        <v>157</v>
      </c>
      <c r="V30" s="237"/>
      <c r="W30" s="237"/>
      <c r="X30" s="237"/>
      <c r="Y30" s="238"/>
    </row>
    <row r="31" customFormat="false" ht="13.5" hidden="false" customHeight="true" outlineLevel="0" collapsed="false"/>
    <row r="32" customFormat="false" ht="50.25" hidden="false" customHeight="true" outlineLevel="0" collapsed="false">
      <c r="A32" s="201" t="s">
        <v>158</v>
      </c>
      <c r="B32" s="201"/>
      <c r="C32" s="201"/>
      <c r="F32" s="200" t="s">
        <v>159</v>
      </c>
      <c r="G32" s="200"/>
      <c r="H32" s="200"/>
      <c r="K32" s="201" t="s">
        <v>160</v>
      </c>
      <c r="L32" s="201"/>
      <c r="M32" s="201"/>
      <c r="P32" s="201" t="s">
        <v>161</v>
      </c>
      <c r="Q32" s="201"/>
      <c r="R32" s="201"/>
      <c r="U32" s="201" t="s">
        <v>162</v>
      </c>
      <c r="V32" s="201"/>
      <c r="W32" s="201"/>
    </row>
    <row r="33" customFormat="false" ht="31.5" hidden="false" customHeight="true" outlineLevel="0" collapsed="false">
      <c r="A33" s="202" t="s">
        <v>134</v>
      </c>
      <c r="B33" s="203" t="str">
        <f aca="false">Originales!$A$1</f>
        <v>ACUMULADO OCTUBRE 2008</v>
      </c>
      <c r="C33" s="203" t="str">
        <f aca="false">Originales!$A$2</f>
        <v>ACUMULADO OCTUBRE 2009</v>
      </c>
      <c r="F33" s="202" t="s">
        <v>134</v>
      </c>
      <c r="G33" s="275" t="str">
        <f aca="false">Originales!$A$1</f>
        <v>ACUMULADO OCTUBRE 2008</v>
      </c>
      <c r="H33" s="275" t="str">
        <f aca="false">Originales!$A$2</f>
        <v>ACUMULADO OCTUBRE 2009</v>
      </c>
      <c r="K33" s="202" t="s">
        <v>134</v>
      </c>
      <c r="L33" s="203" t="str">
        <f aca="false">Originales!$A$1</f>
        <v>ACUMULADO OCTUBRE 2008</v>
      </c>
      <c r="M33" s="203" t="str">
        <f aca="false">Originales!$A$2</f>
        <v>ACUMULADO OCTUBRE 2009</v>
      </c>
      <c r="P33" s="202" t="s">
        <v>134</v>
      </c>
      <c r="Q33" s="203" t="str">
        <f aca="false">Originales!$A$1</f>
        <v>ACUMULADO OCTUBRE 2008</v>
      </c>
      <c r="R33" s="203" t="str">
        <f aca="false">Originales!$A$2</f>
        <v>ACUMULADO OCTUBRE 2009</v>
      </c>
      <c r="U33" s="202" t="s">
        <v>134</v>
      </c>
      <c r="V33" s="203" t="str">
        <f aca="false">Originales!$A$1</f>
        <v>ACUMULADO OCTUBRE 2008</v>
      </c>
      <c r="W33" s="203" t="str">
        <f aca="false">Originales!$A$2</f>
        <v>ACUMULADO OCTUBRE 2009</v>
      </c>
    </row>
    <row r="34" customFormat="false" ht="12.75" hidden="false" customHeight="false" outlineLevel="0" collapsed="false">
      <c r="A34" s="205" t="s">
        <v>135</v>
      </c>
      <c r="B34" s="241" t="n">
        <f aca="false">B7/$B$29</f>
        <v>0.159750352254533</v>
      </c>
      <c r="C34" s="243" t="n">
        <f aca="false">C7/$C$29</f>
        <v>0.16539418683763</v>
      </c>
      <c r="D34" s="242"/>
      <c r="F34" s="205" t="s">
        <v>135</v>
      </c>
      <c r="G34" s="240" t="n">
        <f aca="false">G7/$G$29</f>
        <v>0.207687970817738</v>
      </c>
      <c r="H34" s="241" t="n">
        <f aca="false">H7/$H$29</f>
        <v>0.234167429625605</v>
      </c>
      <c r="I34" s="242"/>
      <c r="K34" s="205" t="s">
        <v>135</v>
      </c>
      <c r="L34" s="241" t="n">
        <f aca="false">L7/$L$29</f>
        <v>0.0750877609788268</v>
      </c>
      <c r="M34" s="243" t="n">
        <f aca="false">M7/$M$29</f>
        <v>0.0924444783124186</v>
      </c>
      <c r="N34" s="242"/>
      <c r="P34" s="205" t="s">
        <v>135</v>
      </c>
      <c r="Q34" s="241" t="n">
        <f aca="false">Q7/$Q$29</f>
        <v>0</v>
      </c>
      <c r="R34" s="243" t="n">
        <f aca="false">R7/$R$29</f>
        <v>0.323612182139633</v>
      </c>
      <c r="S34" s="242"/>
      <c r="U34" s="205" t="s">
        <v>135</v>
      </c>
      <c r="V34" s="241" t="n">
        <f aca="false">V7/$V$29</f>
        <v>0.42434788403058</v>
      </c>
      <c r="W34" s="243" t="n">
        <f aca="false">W7/$W$29</f>
        <v>0.417467255805505</v>
      </c>
      <c r="X34" s="242"/>
    </row>
    <row r="35" customFormat="false" ht="12.75" hidden="false" customHeight="false" outlineLevel="0" collapsed="false">
      <c r="A35" s="211" t="s">
        <v>136</v>
      </c>
      <c r="B35" s="245" t="n">
        <f aca="false">B8/$B$29</f>
        <v>0.0156962398491802</v>
      </c>
      <c r="C35" s="246" t="n">
        <f aca="false">C8/$C$29</f>
        <v>0.0158002601298095</v>
      </c>
      <c r="D35" s="242"/>
      <c r="F35" s="211" t="s">
        <v>136</v>
      </c>
      <c r="G35" s="244" t="n">
        <f aca="false">G8/$G$29</f>
        <v>0.04020311574147</v>
      </c>
      <c r="H35" s="245" t="n">
        <f aca="false">H8/$H$29</f>
        <v>0.0369640078178942</v>
      </c>
      <c r="I35" s="242"/>
      <c r="K35" s="211" t="s">
        <v>136</v>
      </c>
      <c r="L35" s="245" t="n">
        <f aca="false">L8/$L$29</f>
        <v>0.0254549848645593</v>
      </c>
      <c r="M35" s="246" t="n">
        <f aca="false">M8/$M$29</f>
        <v>0.0264280767498101</v>
      </c>
      <c r="N35" s="242"/>
      <c r="P35" s="211" t="s">
        <v>136</v>
      </c>
      <c r="Q35" s="245" t="n">
        <f aca="false">Q8/$Q$29</f>
        <v>0.681834866892186</v>
      </c>
      <c r="R35" s="246" t="n">
        <f aca="false">R8/$R$29</f>
        <v>0.00186319778814324</v>
      </c>
      <c r="S35" s="242"/>
      <c r="U35" s="211" t="s">
        <v>136</v>
      </c>
      <c r="V35" s="245" t="n">
        <f aca="false">V8/$V$29</f>
        <v>0.00134178994172452</v>
      </c>
      <c r="W35" s="246" t="n">
        <f aca="false">W8/$W$29</f>
        <v>0.00207304215975455</v>
      </c>
      <c r="X35" s="242"/>
    </row>
    <row r="36" customFormat="false" ht="12.75" hidden="false" customHeight="false" outlineLevel="0" collapsed="false">
      <c r="A36" s="211" t="s">
        <v>137</v>
      </c>
      <c r="B36" s="245" t="n">
        <f aca="false">B9/$B$29</f>
        <v>0.0100932580715404</v>
      </c>
      <c r="C36" s="246" t="n">
        <f aca="false">C9/$C$29</f>
        <v>0.0125698132921615</v>
      </c>
      <c r="D36" s="242"/>
      <c r="F36" s="211" t="s">
        <v>137</v>
      </c>
      <c r="G36" s="244" t="n">
        <f aca="false">G9/$G$29</f>
        <v>0.0297116776550183</v>
      </c>
      <c r="H36" s="245" t="n">
        <f aca="false">H9/$H$29</f>
        <v>0.035303895744096</v>
      </c>
      <c r="I36" s="242"/>
      <c r="K36" s="211" t="s">
        <v>137</v>
      </c>
      <c r="L36" s="245" t="n">
        <f aca="false">L9/$L$29</f>
        <v>0.0127850439726538</v>
      </c>
      <c r="M36" s="246" t="n">
        <f aca="false">M9/$M$29</f>
        <v>0.0170846995699016</v>
      </c>
      <c r="N36" s="242"/>
      <c r="P36" s="211" t="s">
        <v>137</v>
      </c>
      <c r="Q36" s="245" t="n">
        <f aca="false">Q9/$Q$29</f>
        <v>0.00383446570609434</v>
      </c>
      <c r="R36" s="246" t="n">
        <f aca="false">R9/$R$29</f>
        <v>0.00109911036713813</v>
      </c>
      <c r="S36" s="242"/>
      <c r="U36" s="211" t="s">
        <v>137</v>
      </c>
      <c r="V36" s="245" t="n">
        <f aca="false">V9/$V$29</f>
        <v>0.00134178994172452</v>
      </c>
      <c r="W36" s="246" t="n">
        <f aca="false">W9/$W$29</f>
        <v>0.00166633103126937</v>
      </c>
      <c r="X36" s="242"/>
    </row>
    <row r="37" customFormat="false" ht="12.75" hidden="false" customHeight="false" outlineLevel="0" collapsed="false">
      <c r="A37" s="211" t="s">
        <v>138</v>
      </c>
      <c r="B37" s="245" t="n">
        <f aca="false">B10/$B$29</f>
        <v>0.0595295698271575</v>
      </c>
      <c r="C37" s="246" t="n">
        <f aca="false">C10/$C$29</f>
        <v>0.0554140868592746</v>
      </c>
      <c r="D37" s="242"/>
      <c r="F37" s="211" t="s">
        <v>138</v>
      </c>
      <c r="G37" s="244" t="n">
        <f aca="false">G10/$G$29</f>
        <v>0.141062807367571</v>
      </c>
      <c r="H37" s="245" t="n">
        <f aca="false">H10/$H$29</f>
        <v>0.129422366132271</v>
      </c>
      <c r="I37" s="242"/>
      <c r="K37" s="211" t="s">
        <v>138</v>
      </c>
      <c r="L37" s="245" t="n">
        <f aca="false">L10/$L$29</f>
        <v>0.0303016028411209</v>
      </c>
      <c r="M37" s="246" t="n">
        <f aca="false">M10/$M$29</f>
        <v>0.0291417979860011</v>
      </c>
      <c r="N37" s="242"/>
      <c r="P37" s="211" t="s">
        <v>138</v>
      </c>
      <c r="Q37" s="245" t="n">
        <f aca="false">Q10/$Q$29</f>
        <v>0.00221471097544168</v>
      </c>
      <c r="R37" s="246" t="n">
        <f aca="false">R10/$R$29</f>
        <v>0.106283384742702</v>
      </c>
      <c r="S37" s="242"/>
      <c r="U37" s="211" t="s">
        <v>138</v>
      </c>
      <c r="V37" s="245" t="n">
        <f aca="false">V10/$V$29</f>
        <v>0.0100316214153309</v>
      </c>
      <c r="W37" s="246" t="n">
        <f aca="false">W10/$W$29</f>
        <v>0.00991111584949319</v>
      </c>
      <c r="X37" s="242"/>
    </row>
    <row r="38" customFormat="false" ht="12.75" hidden="false" customHeight="false" outlineLevel="0" collapsed="false">
      <c r="A38" s="217" t="s">
        <v>139</v>
      </c>
      <c r="B38" s="245" t="n">
        <f aca="false">B11/$B$29</f>
        <v>0.0108973865016109</v>
      </c>
      <c r="C38" s="246" t="n">
        <f aca="false">C11/$C$29</f>
        <v>0.0112621273697817</v>
      </c>
      <c r="F38" s="217" t="s">
        <v>139</v>
      </c>
      <c r="G38" s="244" t="n">
        <f aca="false">G11/$G$29</f>
        <v>0.0252444564453745</v>
      </c>
      <c r="H38" s="245" t="n">
        <f aca="false">H11/$H$29</f>
        <v>0.0251267810491822</v>
      </c>
      <c r="K38" s="217" t="s">
        <v>139</v>
      </c>
      <c r="L38" s="245" t="n">
        <f aca="false">L11/$L$29</f>
        <v>0.00704914205194795</v>
      </c>
      <c r="M38" s="246" t="n">
        <f aca="false">M11/$M$29</f>
        <v>0.0086252765158222</v>
      </c>
      <c r="P38" s="217" t="s">
        <v>139</v>
      </c>
      <c r="Q38" s="245" t="n">
        <f aca="false">Q11/$Q$29</f>
        <v>0.179800962573704</v>
      </c>
      <c r="R38" s="246" t="n">
        <f aca="false">R11/$R$29</f>
        <v>0.00894922697863377</v>
      </c>
      <c r="U38" s="217" t="s">
        <v>139</v>
      </c>
      <c r="V38" s="245" t="n">
        <f aca="false">V11/$V$29</f>
        <v>0.0071723670022656</v>
      </c>
      <c r="W38" s="246" t="n">
        <f aca="false">W11/$W$29</f>
        <v>0.00832375785288113</v>
      </c>
    </row>
    <row r="39" customFormat="false" ht="12.75" hidden="false" customHeight="false" outlineLevel="0" collapsed="false">
      <c r="A39" s="217" t="s">
        <v>140</v>
      </c>
      <c r="B39" s="245" t="n">
        <f aca="false">B12/$B$29</f>
        <v>0.16321504661978</v>
      </c>
      <c r="C39" s="246" t="n">
        <f aca="false">C12/$C$29</f>
        <v>0.15712520724574</v>
      </c>
      <c r="F39" s="217" t="s">
        <v>140</v>
      </c>
      <c r="G39" s="244" t="n">
        <f aca="false">G12/$G$29</f>
        <v>0.356300738307219</v>
      </c>
      <c r="H39" s="245" t="n">
        <f aca="false">H12/$H$29</f>
        <v>0.327807562636584</v>
      </c>
      <c r="K39" s="217" t="s">
        <v>140</v>
      </c>
      <c r="L39" s="245" t="n">
        <f aca="false">L12/$L$29</f>
        <v>0.241884823187741</v>
      </c>
      <c r="M39" s="246" t="n">
        <f aca="false">M12/$M$29</f>
        <v>0.223677598800476</v>
      </c>
      <c r="P39" s="217" t="s">
        <v>140</v>
      </c>
      <c r="Q39" s="245" t="n">
        <f aca="false">Q12/$Q$29</f>
        <v>0.0141588669631441</v>
      </c>
      <c r="R39" s="246" t="n">
        <f aca="false">R12/$R$29</f>
        <v>0.02998396591935</v>
      </c>
      <c r="U39" s="217" t="s">
        <v>140</v>
      </c>
      <c r="V39" s="245" t="n">
        <f aca="false">V12/$V$29</f>
        <v>0.00785689189352912</v>
      </c>
      <c r="W39" s="246" t="n">
        <f aca="false">W12/$W$29</f>
        <v>0.00816186313183364</v>
      </c>
    </row>
    <row r="40" customFormat="false" ht="12.75" hidden="false" customHeight="false" outlineLevel="0" collapsed="false">
      <c r="A40" s="217" t="s">
        <v>141</v>
      </c>
      <c r="B40" s="245" t="n">
        <f aca="false">B13/$B$29</f>
        <v>0.00812019301859168</v>
      </c>
      <c r="C40" s="246" t="n">
        <f aca="false">C13/$C$29</f>
        <v>0.00872624614910278</v>
      </c>
      <c r="F40" s="217" t="s">
        <v>141</v>
      </c>
      <c r="G40" s="244" t="n">
        <f aca="false">G13/$G$29</f>
        <v>0.0177226235033215</v>
      </c>
      <c r="H40" s="245" t="n">
        <f aca="false">H13/$H$29</f>
        <v>0.0202128204517727</v>
      </c>
      <c r="K40" s="217" t="s">
        <v>141</v>
      </c>
      <c r="L40" s="245" t="n">
        <f aca="false">L13/$L$29</f>
        <v>0.0143121054852148</v>
      </c>
      <c r="M40" s="246" t="n">
        <f aca="false">M13/$M$29</f>
        <v>0.0142575704260865</v>
      </c>
      <c r="P40" s="217" t="s">
        <v>141</v>
      </c>
      <c r="Q40" s="245" t="n">
        <f aca="false">Q13/$Q$29</f>
        <v>0.0645295547243756</v>
      </c>
      <c r="R40" s="246" t="n">
        <f aca="false">R13/$R$29</f>
        <v>0.000871059659945832</v>
      </c>
      <c r="U40" s="217" t="s">
        <v>141</v>
      </c>
      <c r="V40" s="245" t="n">
        <f aca="false">V13/$V$29</f>
        <v>0.000948036685687978</v>
      </c>
      <c r="W40" s="246" t="n">
        <f aca="false">W13/$W$29</f>
        <v>0.00121618473372267</v>
      </c>
    </row>
    <row r="41" customFormat="false" ht="12.75" hidden="false" customHeight="false" outlineLevel="0" collapsed="false">
      <c r="A41" s="217" t="s">
        <v>142</v>
      </c>
      <c r="B41" s="245" t="n">
        <f aca="false">B14/$B$29</f>
        <v>0.00953140948788242</v>
      </c>
      <c r="C41" s="246" t="n">
        <f aca="false">C14/$C$29</f>
        <v>0.00955242738955006</v>
      </c>
      <c r="D41" s="242"/>
      <c r="F41" s="217" t="s">
        <v>142</v>
      </c>
      <c r="G41" s="244" t="n">
        <f aca="false">G14/$G$29</f>
        <v>0.0217116826554058</v>
      </c>
      <c r="H41" s="245" t="n">
        <f aca="false">H14/$H$29</f>
        <v>0.0247689298590023</v>
      </c>
      <c r="I41" s="242"/>
      <c r="K41" s="217" t="s">
        <v>142</v>
      </c>
      <c r="L41" s="245" t="n">
        <f aca="false">L14/$L$29</f>
        <v>0.0133077184603222</v>
      </c>
      <c r="M41" s="246" t="n">
        <f aca="false">M14/$M$29</f>
        <v>0.0114815420785921</v>
      </c>
      <c r="N41" s="242"/>
      <c r="P41" s="217" t="s">
        <v>142</v>
      </c>
      <c r="Q41" s="245" t="n">
        <f aca="false">Q14/$Q$29</f>
        <v>0.0023252418374323</v>
      </c>
      <c r="R41" s="246" t="n">
        <f aca="false">R14/$R$29</f>
        <v>0.00239218138730063</v>
      </c>
      <c r="S41" s="242"/>
      <c r="U41" s="217" t="s">
        <v>142</v>
      </c>
      <c r="V41" s="245" t="n">
        <f aca="false">V14/$V$29</f>
        <v>0.00777208349992125</v>
      </c>
      <c r="W41" s="246" t="n">
        <f aca="false">W14/$W$29</f>
        <v>0.00864359864324327</v>
      </c>
      <c r="X41" s="242"/>
    </row>
    <row r="42" customFormat="false" ht="12.75" hidden="false" customHeight="false" outlineLevel="0" collapsed="false">
      <c r="A42" s="211" t="s">
        <v>143</v>
      </c>
      <c r="B42" s="245" t="n">
        <f aca="false">B15/$B$29</f>
        <v>0.0108660312779348</v>
      </c>
      <c r="C42" s="246" t="n">
        <f aca="false">C15/$C$29</f>
        <v>0.0120261495484476</v>
      </c>
      <c r="D42" s="242"/>
      <c r="F42" s="211" t="s">
        <v>143</v>
      </c>
      <c r="G42" s="244" t="n">
        <f aca="false">G15/$G$29</f>
        <v>0.05565743845148</v>
      </c>
      <c r="H42" s="245" t="n">
        <f aca="false">H15/$H$29</f>
        <v>0.0646816026250116</v>
      </c>
      <c r="I42" s="242"/>
      <c r="K42" s="211" t="s">
        <v>143</v>
      </c>
      <c r="L42" s="245" t="n">
        <f aca="false">L15/$L$29</f>
        <v>0.0197551294602444</v>
      </c>
      <c r="M42" s="246" t="n">
        <f aca="false">M15/$M$29</f>
        <v>0.0195527783816736</v>
      </c>
      <c r="N42" s="242"/>
      <c r="P42" s="211" t="s">
        <v>143</v>
      </c>
      <c r="Q42" s="245" t="n">
        <f aca="false">Q15/$Q$29</f>
        <v>0.00720224555045052</v>
      </c>
      <c r="R42" s="246" t="n">
        <f aca="false">R15/$R$29</f>
        <v>0.00315391777008727</v>
      </c>
      <c r="S42" s="242"/>
      <c r="U42" s="211" t="s">
        <v>143</v>
      </c>
      <c r="V42" s="245" t="n">
        <f aca="false">V15/$V$29</f>
        <v>0.00138116526732817</v>
      </c>
      <c r="W42" s="246" t="n">
        <f aca="false">W15/$W$29</f>
        <v>0.00119249282332548</v>
      </c>
      <c r="X42" s="242"/>
    </row>
    <row r="43" customFormat="false" ht="12.75" hidden="false" customHeight="false" outlineLevel="0" collapsed="false">
      <c r="A43" s="219" t="s">
        <v>144</v>
      </c>
      <c r="B43" s="245" t="n">
        <f aca="false">B16/$B$29</f>
        <v>0.00762510444991946</v>
      </c>
      <c r="C43" s="246" t="n">
        <f aca="false">C16/$C$29</f>
        <v>0.00731105241546596</v>
      </c>
      <c r="D43" s="242"/>
      <c r="F43" s="219" t="s">
        <v>144</v>
      </c>
      <c r="G43" s="244" t="n">
        <f aca="false">G16/$G$29</f>
        <v>0.0156480877267988</v>
      </c>
      <c r="H43" s="245" t="n">
        <f aca="false">H16/$H$29</f>
        <v>0.0225475108780269</v>
      </c>
      <c r="I43" s="242"/>
      <c r="K43" s="219" t="s">
        <v>144</v>
      </c>
      <c r="L43" s="245" t="n">
        <f aca="false">L16/$L$29</f>
        <v>0.0154692805852643</v>
      </c>
      <c r="M43" s="246" t="n">
        <f aca="false">M16/$M$29</f>
        <v>0.0141517828126506</v>
      </c>
      <c r="N43" s="242"/>
      <c r="P43" s="219" t="s">
        <v>144</v>
      </c>
      <c r="Q43" s="245" t="n">
        <f aca="false">Q16/$Q$29</f>
        <v>0.0158454860424084</v>
      </c>
      <c r="R43" s="246" t="n">
        <f aca="false">R16/$R$29</f>
        <v>0.00101799954860066</v>
      </c>
      <c r="S43" s="242"/>
      <c r="U43" s="219" t="s">
        <v>144</v>
      </c>
      <c r="V43" s="245" t="n">
        <f aca="false">V16/$V$29</f>
        <v>0.00106010492009838</v>
      </c>
      <c r="W43" s="246" t="n">
        <f aca="false">W16/$W$29</f>
        <v>0.00111351978866816</v>
      </c>
      <c r="X43" s="242"/>
    </row>
    <row r="44" customFormat="false" ht="12.75" hidden="false" customHeight="false" outlineLevel="0" collapsed="false">
      <c r="A44" s="219" t="s">
        <v>145</v>
      </c>
      <c r="B44" s="245" t="n">
        <f aca="false">B17/$B$29</f>
        <v>0.0101686957314549</v>
      </c>
      <c r="C44" s="246" t="n">
        <f aca="false">C17/$C$29</f>
        <v>0.00959660332653927</v>
      </c>
      <c r="D44" s="242"/>
      <c r="F44" s="219" t="s">
        <v>145</v>
      </c>
      <c r="G44" s="244" t="n">
        <f aca="false">G17/$G$29</f>
        <v>0.0106952038783006</v>
      </c>
      <c r="H44" s="245" t="n">
        <f aca="false">H17/$H$29</f>
        <v>0.0115183351839146</v>
      </c>
      <c r="I44" s="242"/>
      <c r="K44" s="219" t="s">
        <v>145</v>
      </c>
      <c r="L44" s="245" t="n">
        <f aca="false">L17/$L$29</f>
        <v>0.0163688050170197</v>
      </c>
      <c r="M44" s="246" t="n">
        <f aca="false">M17/$M$29</f>
        <v>0.0151962113690307</v>
      </c>
      <c r="N44" s="242"/>
      <c r="P44" s="219" t="s">
        <v>145</v>
      </c>
      <c r="Q44" s="245" t="n">
        <f aca="false">Q17/$Q$29</f>
        <v>0.00937874832668556</v>
      </c>
      <c r="R44" s="246" t="n">
        <f aca="false">R17/$R$29</f>
        <v>0.000875761736382787</v>
      </c>
      <c r="S44" s="242"/>
      <c r="U44" s="219" t="s">
        <v>145</v>
      </c>
      <c r="V44" s="245" t="n">
        <f aca="false">V17/$V$29</f>
        <v>0.000999527496092756</v>
      </c>
      <c r="W44" s="246" t="n">
        <f aca="false">W17/$W$29</f>
        <v>0.00108982787827096</v>
      </c>
      <c r="X44" s="242"/>
    </row>
    <row r="45" customFormat="false" ht="12.75" hidden="false" customHeight="false" outlineLevel="0" collapsed="false">
      <c r="A45" s="219" t="s">
        <v>146</v>
      </c>
      <c r="B45" s="245" t="n">
        <f aca="false">B18/$B$29</f>
        <v>0.00923625385837019</v>
      </c>
      <c r="C45" s="246" t="n">
        <f aca="false">C18/$C$29</f>
        <v>0.010626072064636</v>
      </c>
      <c r="D45" s="242"/>
      <c r="F45" s="219" t="s">
        <v>146</v>
      </c>
      <c r="G45" s="244" t="n">
        <f aca="false">G18/$G$29</f>
        <v>0.0202940727906413</v>
      </c>
      <c r="H45" s="245" t="n">
        <f aca="false">H18/$H$29</f>
        <v>0.0199559756459178</v>
      </c>
      <c r="I45" s="242"/>
      <c r="K45" s="219" t="s">
        <v>146</v>
      </c>
      <c r="L45" s="245" t="n">
        <f aca="false">L18/$L$29</f>
        <v>0.0139643385259433</v>
      </c>
      <c r="M45" s="246" t="n">
        <f aca="false">M18/$M$29</f>
        <v>0.0155664680160564</v>
      </c>
      <c r="N45" s="242"/>
      <c r="P45" s="219" t="s">
        <v>146</v>
      </c>
      <c r="Q45" s="245" t="n">
        <f aca="false">Q18/$Q$29</f>
        <v>0.00800052399816055</v>
      </c>
      <c r="R45" s="246" t="n">
        <f aca="false">R18/$R$29</f>
        <v>0.00422364015949443</v>
      </c>
      <c r="S45" s="242"/>
      <c r="U45" s="219" t="s">
        <v>146</v>
      </c>
      <c r="V45" s="245" t="n">
        <f aca="false">V18/$V$29</f>
        <v>0.00106919153369922</v>
      </c>
      <c r="W45" s="246" t="n">
        <f aca="false">W18/$W$29</f>
        <v>0.00144520653422889</v>
      </c>
      <c r="X45" s="242"/>
    </row>
    <row r="46" customFormat="false" ht="12.75" hidden="false" customHeight="false" outlineLevel="0" collapsed="false">
      <c r="A46" s="219" t="s">
        <v>147</v>
      </c>
      <c r="B46" s="245" t="n">
        <f aca="false">B19/$B$29</f>
        <v>0.00280600326418292</v>
      </c>
      <c r="C46" s="246" t="n">
        <f aca="false">C19/$C$29</f>
        <v>0.00335880464866382</v>
      </c>
      <c r="D46" s="242"/>
      <c r="F46" s="219" t="s">
        <v>147</v>
      </c>
      <c r="G46" s="244" t="n">
        <f aca="false">G19/$G$29</f>
        <v>0.00902007405573932</v>
      </c>
      <c r="H46" s="245" t="n">
        <f aca="false">H19/$H$29</f>
        <v>0.0106597809171524</v>
      </c>
      <c r="I46" s="242"/>
      <c r="K46" s="219" t="s">
        <v>147</v>
      </c>
      <c r="L46" s="245" t="n">
        <f aca="false">L19/$L$29</f>
        <v>0.00394832240331956</v>
      </c>
      <c r="M46" s="246" t="n">
        <f aca="false">M19/$M$29</f>
        <v>0.00388635003597227</v>
      </c>
      <c r="N46" s="242"/>
      <c r="P46" s="219" t="s">
        <v>147</v>
      </c>
      <c r="Q46" s="245" t="n">
        <f aca="false">Q19/$Q$29</f>
        <v>0.0312474840583112</v>
      </c>
      <c r="R46" s="246" t="n">
        <f aca="false">R19/$R$29</f>
        <v>0.00172095997592537</v>
      </c>
      <c r="S46" s="242"/>
      <c r="U46" s="219" t="s">
        <v>147</v>
      </c>
      <c r="V46" s="245" t="n">
        <f aca="false">V19/$V$29</f>
        <v>0.0015053489865397</v>
      </c>
      <c r="W46" s="246" t="n">
        <f aca="false">W19/$W$29</f>
        <v>0.00165448507607078</v>
      </c>
      <c r="X46" s="242"/>
    </row>
    <row r="47" customFormat="false" ht="12.75" hidden="false" customHeight="false" outlineLevel="0" collapsed="false">
      <c r="A47" s="211" t="s">
        <v>148</v>
      </c>
      <c r="B47" s="245" t="n">
        <f aca="false">B20/$B$29</f>
        <v>0.00298163879754221</v>
      </c>
      <c r="C47" s="246" t="n">
        <f aca="false">C20/$C$29</f>
        <v>0.00283976996716516</v>
      </c>
      <c r="F47" s="211" t="s">
        <v>148</v>
      </c>
      <c r="G47" s="244" t="n">
        <f aca="false">G20/$G$29</f>
        <v>0.00594483572476867</v>
      </c>
      <c r="H47" s="245" t="n">
        <f aca="false">H20/$H$29</f>
        <v>0.00796074603315462</v>
      </c>
      <c r="K47" s="211" t="s">
        <v>148</v>
      </c>
      <c r="L47" s="245" t="n">
        <f aca="false">L20/$L$29</f>
        <v>0.00317004534487914</v>
      </c>
      <c r="M47" s="246" t="n">
        <f aca="false">M20/$M$29</f>
        <v>0.00318080044466658</v>
      </c>
      <c r="P47" s="211" t="s">
        <v>148</v>
      </c>
      <c r="Q47" s="245" t="n">
        <f aca="false">Q20/$Q$29</f>
        <v>0.00286015662632518</v>
      </c>
      <c r="R47" s="246" t="n">
        <f aca="false">R20/$R$29</f>
        <v>0.00287649526030695</v>
      </c>
      <c r="U47" s="211" t="s">
        <v>148</v>
      </c>
      <c r="V47" s="245" t="n">
        <f aca="false">V20/$V$29</f>
        <v>0.000760246671270551</v>
      </c>
      <c r="W47" s="246" t="n">
        <f aca="false">W20/$W$29</f>
        <v>0.00101875214707938</v>
      </c>
    </row>
    <row r="48" customFormat="false" ht="12.75" hidden="false" customHeight="false" outlineLevel="0" collapsed="false">
      <c r="A48" s="211" t="s">
        <v>149</v>
      </c>
      <c r="B48" s="245" t="n">
        <f aca="false">B21/$B$29</f>
        <v>0.00939731094824907</v>
      </c>
      <c r="C48" s="246" t="n">
        <f aca="false">C21/$C$29</f>
        <v>0.00768765553611148</v>
      </c>
      <c r="F48" s="211" t="s">
        <v>149</v>
      </c>
      <c r="G48" s="244" t="n">
        <f aca="false">G21/$G$29</f>
        <v>0.00667489230415357</v>
      </c>
      <c r="H48" s="245" t="n">
        <f aca="false">H21/$H$29</f>
        <v>0.00592618886318036</v>
      </c>
      <c r="K48" s="211" t="s">
        <v>149</v>
      </c>
      <c r="L48" s="245" t="n">
        <f aca="false">L21/$L$29</f>
        <v>0.00770699097608232</v>
      </c>
      <c r="M48" s="246" t="n">
        <f aca="false">M21/$M$29</f>
        <v>0.00602048066126223</v>
      </c>
      <c r="P48" s="211" t="s">
        <v>149</v>
      </c>
      <c r="Q48" s="245" t="n">
        <f aca="false">Q21/$Q$29</f>
        <v>0.00601915595358795</v>
      </c>
      <c r="R48" s="246" t="n">
        <f aca="false">R21/$R$29</f>
        <v>0.000713540099307854</v>
      </c>
      <c r="U48" s="211" t="s">
        <v>149</v>
      </c>
      <c r="V48" s="245" t="n">
        <f aca="false">V21/$V$29</f>
        <v>0.00224742243060856</v>
      </c>
      <c r="W48" s="246" t="n">
        <f aca="false">W21/$W$29</f>
        <v>0.00138202810650303</v>
      </c>
    </row>
    <row r="49" customFormat="false" ht="12.75" hidden="false" customHeight="false" outlineLevel="0" collapsed="false">
      <c r="A49" s="211" t="s">
        <v>150</v>
      </c>
      <c r="B49" s="245" t="n">
        <f aca="false">B22/$B$29</f>
        <v>0.00798944983499748</v>
      </c>
      <c r="C49" s="246" t="n">
        <f aca="false">C22/$C$29</f>
        <v>0.00886085896004632</v>
      </c>
      <c r="F49" s="211" t="s">
        <v>150</v>
      </c>
      <c r="G49" s="244" t="n">
        <f aca="false">G22/$G$29</f>
        <v>0.0321068632819043</v>
      </c>
      <c r="H49" s="245" t="n">
        <f aca="false">H22/$H$29</f>
        <v>0.0247559433238748</v>
      </c>
      <c r="K49" s="211" t="s">
        <v>150</v>
      </c>
      <c r="L49" s="245" t="n">
        <f aca="false">L22/$L$29</f>
        <v>0.00720684556115824</v>
      </c>
      <c r="M49" s="246" t="n">
        <f aca="false">M22/$M$29</f>
        <v>0.00675337366112552</v>
      </c>
      <c r="P49" s="211" t="s">
        <v>150</v>
      </c>
      <c r="Q49" s="245" t="n">
        <f aca="false">Q22/$Q$29</f>
        <v>0.00214784662683007</v>
      </c>
      <c r="R49" s="246" t="n">
        <f aca="false">R22/$R$29</f>
        <v>0.00218529002407463</v>
      </c>
      <c r="U49" s="211" t="s">
        <v>150</v>
      </c>
      <c r="V49" s="245" t="n">
        <f aca="false">V22/$V$29</f>
        <v>0.00232920195301615</v>
      </c>
      <c r="W49" s="246" t="n">
        <f aca="false">W22/$W$29</f>
        <v>0.00303651318257381</v>
      </c>
    </row>
    <row r="50" customFormat="false" ht="12.75" hidden="false" customHeight="false" outlineLevel="0" collapsed="false">
      <c r="A50" s="220" t="s">
        <v>151</v>
      </c>
      <c r="B50" s="245" t="n">
        <f aca="false">B23/$B$29</f>
        <v>0.0108726262880807</v>
      </c>
      <c r="C50" s="246" t="n">
        <f aca="false">C23/$C$29</f>
        <v>0.00942354832854022</v>
      </c>
      <c r="F50" s="220" t="s">
        <v>151</v>
      </c>
      <c r="G50" s="244" t="n">
        <f aca="false">G23/$G$29</f>
        <v>0.0241312451715008</v>
      </c>
      <c r="H50" s="245" t="n">
        <f aca="false">H23/$H$29</f>
        <v>0.0301771002654304</v>
      </c>
      <c r="K50" s="220" t="s">
        <v>151</v>
      </c>
      <c r="L50" s="245" t="n">
        <f aca="false">L23/$L$29</f>
        <v>0.0120362595185332</v>
      </c>
      <c r="M50" s="246" t="n">
        <f aca="false">M23/$M$29</f>
        <v>0.00916676565578235</v>
      </c>
      <c r="P50" s="220" t="s">
        <v>151</v>
      </c>
      <c r="Q50" s="245" t="n">
        <f aca="false">Q23/$Q$29</f>
        <v>0.007136745780382</v>
      </c>
      <c r="R50" s="246" t="n">
        <f aca="false">R23/$R$29</f>
        <v>0.00570244319891664</v>
      </c>
      <c r="U50" s="220" t="s">
        <v>151</v>
      </c>
      <c r="V50" s="245" t="n">
        <f aca="false">V23/$V$29</f>
        <v>0.00530961121409273</v>
      </c>
      <c r="W50" s="246" t="n">
        <f aca="false">W23/$W$29</f>
        <v>0.00565052062973098</v>
      </c>
    </row>
    <row r="51" customFormat="false" ht="12.75" hidden="false" customHeight="false" outlineLevel="0" collapsed="false">
      <c r="A51" s="220" t="s">
        <v>152</v>
      </c>
      <c r="B51" s="245" t="n">
        <f aca="false">B24/$B$29</f>
        <v>0.00108181306779277</v>
      </c>
      <c r="C51" s="246" t="n">
        <f aca="false">C24/$C$29</f>
        <v>0.00135889873428773</v>
      </c>
      <c r="F51" s="220" t="s">
        <v>152</v>
      </c>
      <c r="G51" s="244" t="n">
        <f aca="false">G24/$G$29</f>
        <v>0.0285909657998495</v>
      </c>
      <c r="H51" s="245" t="n">
        <f aca="false">H24/$H$29</f>
        <v>0.0248843657268023</v>
      </c>
      <c r="K51" s="220" t="s">
        <v>152</v>
      </c>
      <c r="L51" s="245" t="n">
        <f aca="false">L24/$L$29</f>
        <v>0.000867164490904399</v>
      </c>
      <c r="M51" s="246" t="n">
        <f aca="false">M24/$M$29</f>
        <v>0.00132100041015113</v>
      </c>
      <c r="P51" s="220" t="s">
        <v>152</v>
      </c>
      <c r="Q51" s="245" t="n">
        <f aca="false">Q24/$Q$29</f>
        <v>0.0132050265615213</v>
      </c>
      <c r="R51" s="246" t="n">
        <f aca="false">R24/$R$29</f>
        <v>0.00179384216069816</v>
      </c>
      <c r="U51" s="220" t="s">
        <v>152</v>
      </c>
      <c r="V51" s="245" t="n">
        <f aca="false">V24/$V$29</f>
        <v>0.00222924920340687</v>
      </c>
      <c r="W51" s="246" t="n">
        <f aca="false">W24/$W$29</f>
        <v>0.00296148879964936</v>
      </c>
    </row>
    <row r="52" customFormat="false" ht="12.75" hidden="false" customHeight="false" outlineLevel="0" collapsed="false">
      <c r="A52" s="220" t="s">
        <v>153</v>
      </c>
      <c r="B52" s="245" t="n">
        <f aca="false">B25/$B$29</f>
        <v>0.00193222227081703</v>
      </c>
      <c r="C52" s="246" t="n">
        <f aca="false">C25/$C$29</f>
        <v>0.00205255216376737</v>
      </c>
      <c r="F52" s="220" t="s">
        <v>153</v>
      </c>
      <c r="G52" s="244" t="n">
        <f aca="false">G25/$G$29</f>
        <v>0.00174138495733419</v>
      </c>
      <c r="H52" s="245" t="n">
        <f aca="false">H25/$H$29</f>
        <v>0.00185274567818933</v>
      </c>
      <c r="K52" s="220" t="s">
        <v>153</v>
      </c>
      <c r="L52" s="245" t="n">
        <f aca="false">L25/$L$29</f>
        <v>0.00139721212965277</v>
      </c>
      <c r="M52" s="246" t="n">
        <f aca="false">M25/$M$29</f>
        <v>0.00120086871353745</v>
      </c>
      <c r="P52" s="220" t="s">
        <v>153</v>
      </c>
      <c r="Q52" s="245" t="n">
        <f aca="false">Q25/$Q$29</f>
        <v>0.00208234685676156</v>
      </c>
      <c r="R52" s="246" t="n">
        <f aca="false">R25/$R$29</f>
        <v>0.00189493680409269</v>
      </c>
      <c r="U52" s="220" t="s">
        <v>153</v>
      </c>
      <c r="V52" s="245" t="n">
        <f aca="false">V25/$V$29</f>
        <v>0.0143780515877343</v>
      </c>
      <c r="W52" s="246" t="n">
        <f aca="false">W25/$W$29</f>
        <v>0.0146337033220007</v>
      </c>
    </row>
    <row r="53" customFormat="false" ht="12.75" hidden="false" customHeight="false" outlineLevel="0" collapsed="false">
      <c r="A53" s="220" t="s">
        <v>154</v>
      </c>
      <c r="B53" s="245" t="n">
        <f aca="false">B26/$B$29</f>
        <v>0.00312742323234637</v>
      </c>
      <c r="C53" s="246" t="n">
        <f aca="false">C26/$C$29</f>
        <v>0.00445994526093188</v>
      </c>
      <c r="F53" s="220" t="s">
        <v>154</v>
      </c>
      <c r="G53" s="244" t="n">
        <f aca="false">G26/$G$29</f>
        <v>0.00120821863694436</v>
      </c>
      <c r="H53" s="245" t="n">
        <f aca="false">H26/$H$29</f>
        <v>0.00196385270094679</v>
      </c>
      <c r="K53" s="220" t="s">
        <v>154</v>
      </c>
      <c r="L53" s="245" t="n">
        <f aca="false">L26/$L$29</f>
        <v>0.00280179741038549</v>
      </c>
      <c r="M53" s="246" t="n">
        <f aca="false">M26/$M$29</f>
        <v>0.00526248551583789</v>
      </c>
      <c r="P53" s="220" t="s">
        <v>154</v>
      </c>
      <c r="Q53" s="245" t="n">
        <f aca="false">Q26/$Q$29</f>
        <v>0.00652677917161895</v>
      </c>
      <c r="R53" s="246" t="n">
        <f aca="false">R26/$R$29</f>
        <v>0.00270604498946735</v>
      </c>
      <c r="U53" s="220" t="s">
        <v>154</v>
      </c>
      <c r="V53" s="245" t="n">
        <f aca="false">V26/$V$29</f>
        <v>0.00823550079356425</v>
      </c>
      <c r="W53" s="246" t="n">
        <f aca="false">W26/$W$29</f>
        <v>0.0100098321428148</v>
      </c>
    </row>
    <row r="54" customFormat="false" ht="12.75" hidden="false" customHeight="false" outlineLevel="0" collapsed="false">
      <c r="A54" s="220" t="s">
        <v>155</v>
      </c>
      <c r="B54" s="245" t="n">
        <f aca="false">B27/$B$29</f>
        <v>0.514918028651964</v>
      </c>
      <c r="C54" s="246" t="n">
        <f aca="false">C27/$C$29</f>
        <v>0.515446266227653</v>
      </c>
      <c r="F54" s="220" t="s">
        <v>155</v>
      </c>
      <c r="G54" s="244" t="n">
        <f aca="false">G27/$G$29</f>
        <v>0.00429908317894637</v>
      </c>
      <c r="H54" s="245" t="n">
        <f aca="false">H27/$H$29</f>
        <v>0.0040236614670023</v>
      </c>
      <c r="K54" s="220" t="s">
        <v>155</v>
      </c>
      <c r="L54" s="245" t="n">
        <f aca="false">L27/$L$29</f>
        <v>0.524875373265773</v>
      </c>
      <c r="M54" s="246" t="n">
        <f aca="false">M27/$M$29</f>
        <v>0.524400406116855</v>
      </c>
      <c r="P54" s="220" t="s">
        <v>155</v>
      </c>
      <c r="Q54" s="245" t="n">
        <f aca="false">Q27/$Q$29</f>
        <v>0.0041210272001441</v>
      </c>
      <c r="R54" s="246" t="n">
        <f aca="false">R27/$R$29</f>
        <v>0.503919180710202</v>
      </c>
      <c r="U54" s="220" t="s">
        <v>155</v>
      </c>
      <c r="V54" s="245" t="n">
        <f aca="false">V27/$V$29</f>
        <v>0.502317086468215</v>
      </c>
      <c r="W54" s="246" t="n">
        <f aca="false">W27/$W$29</f>
        <v>0.502651519638619</v>
      </c>
    </row>
    <row r="55" customFormat="false" ht="12.75" hidden="false" customHeight="false" outlineLevel="0" collapsed="false">
      <c r="A55" s="250" t="s">
        <v>164</v>
      </c>
      <c r="B55" s="245" t="n">
        <f aca="false">B28/$B$29</f>
        <v>0.840249647745467</v>
      </c>
      <c r="C55" s="246" t="n">
        <f aca="false">C28/$C$29</f>
        <v>0.83460581316237</v>
      </c>
      <c r="F55" s="247" t="s">
        <v>163</v>
      </c>
      <c r="G55" s="276" t="n">
        <f aca="false">G28/$G$29</f>
        <v>0.792312029182262</v>
      </c>
      <c r="H55" s="277" t="n">
        <f aca="false">H28/$H$29</f>
        <v>0.765832570374395</v>
      </c>
      <c r="K55" s="250" t="s">
        <v>164</v>
      </c>
      <c r="L55" s="245" t="n">
        <f aca="false">L28/$L$29</f>
        <v>0.924912239021173</v>
      </c>
      <c r="M55" s="246" t="n">
        <f aca="false">M28/$M$29</f>
        <v>0.907555521687581</v>
      </c>
      <c r="P55" s="250" t="s">
        <v>164</v>
      </c>
      <c r="Q55" s="245" t="n">
        <f aca="false">Q28/$Q$29</f>
        <v>1</v>
      </c>
      <c r="R55" s="246" t="n">
        <f aca="false">R28/$R$29</f>
        <v>0.676387817860367</v>
      </c>
      <c r="U55" s="250" t="s">
        <v>164</v>
      </c>
      <c r="V55" s="245" t="n">
        <f aca="false">V28/$V$29</f>
        <v>0.575652115969421</v>
      </c>
      <c r="W55" s="246" t="n">
        <f aca="false">W28/$W$29</f>
        <v>0.582532744194495</v>
      </c>
    </row>
    <row r="56" customFormat="false" ht="12.75" hidden="false" customHeight="false" outlineLevel="0" collapsed="false">
      <c r="A56" s="225" t="s">
        <v>42</v>
      </c>
      <c r="B56" s="254" t="n">
        <f aca="false">B29/$B$29</f>
        <v>1</v>
      </c>
      <c r="C56" s="255" t="n">
        <f aca="false">C29/$C$29</f>
        <v>1</v>
      </c>
      <c r="F56" s="251" t="s">
        <v>42</v>
      </c>
      <c r="G56" s="252" t="n">
        <f aca="false">G29/$G$29</f>
        <v>1</v>
      </c>
      <c r="H56" s="253" t="n">
        <f aca="false">H29/$H$29</f>
        <v>1</v>
      </c>
      <c r="K56" s="225" t="s">
        <v>42</v>
      </c>
      <c r="L56" s="254" t="n">
        <f aca="false">L29/$L$29</f>
        <v>1</v>
      </c>
      <c r="M56" s="255" t="n">
        <f aca="false">M29/$M$29</f>
        <v>1</v>
      </c>
      <c r="P56" s="225" t="s">
        <v>42</v>
      </c>
      <c r="Q56" s="254" t="n">
        <f aca="false">Q29/$Q$29</f>
        <v>1</v>
      </c>
      <c r="R56" s="255" t="n">
        <f aca="false">R29/$R$29</f>
        <v>1</v>
      </c>
      <c r="U56" s="225" t="s">
        <v>42</v>
      </c>
      <c r="V56" s="254" t="n">
        <f aca="false">V29/$V$29</f>
        <v>1</v>
      </c>
      <c r="W56" s="255" t="n">
        <f aca="false">W29/$W$29</f>
        <v>1</v>
      </c>
    </row>
    <row r="57" customFormat="false" ht="22.5" hidden="false" customHeight="true" outlineLevel="0" collapsed="false">
      <c r="A57" s="257" t="s">
        <v>157</v>
      </c>
      <c r="B57" s="257"/>
      <c r="C57" s="257"/>
      <c r="F57" s="256" t="s">
        <v>88</v>
      </c>
      <c r="G57" s="256"/>
      <c r="H57" s="256"/>
      <c r="J57" s="54" t="s">
        <v>51</v>
      </c>
      <c r="K57" s="257" t="s">
        <v>157</v>
      </c>
      <c r="L57" s="257"/>
      <c r="M57" s="257"/>
      <c r="P57" s="257" t="s">
        <v>157</v>
      </c>
      <c r="Q57" s="257"/>
      <c r="R57" s="257"/>
      <c r="U57" s="257" t="s">
        <v>157</v>
      </c>
      <c r="V57" s="257"/>
      <c r="W57" s="25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manuela</cp:lastModifiedBy>
  <cp:lastPrinted>2010-01-14T09:29:04Z</cp:lastPrinted>
  <dcterms:modified xsi:type="dcterms:W3CDTF">2010-01-14T15:48:31Z</dcterms:modified>
  <cp:revision>0</cp:revision>
  <dc:subject/>
  <dc:title>Boletín de Estadísticas Municipales (acumulado octubre 200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9-11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133</vt:lpwstr>
  </property>
  <property fmtid="{D5CDD505-2E9C-101B-9397-08002B2CF9AE}" pid="7" name="_dlc_DocIdItemGuid">
    <vt:lpwstr>43ffca27-bd98-4df1-a066-9ab3d0d6fad1</vt:lpwstr>
  </property>
  <property fmtid="{D5CDD505-2E9C-101B-9397-08002B2CF9AE}" pid="8" name="_dlc_DocIdUrl">
    <vt:lpwstr>http://cd102671/es/investigacion/Situacion-turistica/zonas-turisticas-tenerife/_layouts/DocIdRedir.aspx?ID=Q5F7QW3RQ55V-2054-133, Q5F7QW3RQ55V-2054-133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octubre</vt:lpwstr>
  </property>
  <property fmtid="{D5CDD505-2E9C-101B-9397-08002B2CF9AE}" pid="13" name="tipoInforme">
    <vt:lpwstr/>
  </property>
  <property fmtid="{D5CDD505-2E9C-101B-9397-08002B2CF9AE}" pid="14" name="year">
    <vt:lpwstr>2009</vt:lpwstr>
  </property>
</Properties>
</file>