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ABRIL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abril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bril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BRIL 2007</t>
  </si>
  <si>
    <t xml:space="preserve">ABRIL 2008</t>
  </si>
  <si>
    <t xml:space="preserve">                                                                  ADEJE     ABRIL 2008</t>
  </si>
  <si>
    <t xml:space="preserve">                                                                  ARONA     ABRIL 2008</t>
  </si>
  <si>
    <t xml:space="preserve">                                                          PUERTO DE LA CRUZ      ABRIL 2008</t>
  </si>
  <si>
    <t xml:space="preserve">                                                                  SANTA CRUZ DE TENERIFE      ABRIL 2008</t>
  </si>
  <si>
    <t xml:space="preserve">ABRIL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BRIL  2007 TENERIFE</t>
  </si>
  <si>
    <t xml:space="preserve">                                                                  ADEJE      ABRIL 2007</t>
  </si>
  <si>
    <t xml:space="preserve">ARONA    ABRIL 2007</t>
  </si>
  <si>
    <t xml:space="preserve">PUERTO DE LA CRUZ    ABRIL 2007</t>
  </si>
  <si>
    <t xml:space="preserve">SANTA CRUZ DE TENERIFE     ABRIL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ABRIL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24514</c:v>
                </c:pt>
                <c:pt idx="1">
                  <c:v>261323</c:v>
                </c:pt>
                <c:pt idx="2">
                  <c:v>163191</c:v>
                </c:pt>
                <c:pt idx="3">
                  <c:v>154022</c:v>
                </c:pt>
                <c:pt idx="4">
                  <c:v>102558</c:v>
                </c:pt>
                <c:pt idx="5">
                  <c:v>51464</c:v>
                </c:pt>
                <c:pt idx="6">
                  <c:v>118862</c:v>
                </c:pt>
                <c:pt idx="7">
                  <c:v>54980</c:v>
                </c:pt>
                <c:pt idx="8">
                  <c:v>63882</c:v>
                </c:pt>
                <c:pt idx="9">
                  <c:v>76874</c:v>
                </c:pt>
                <c:pt idx="10">
                  <c:v>51664</c:v>
                </c:pt>
                <c:pt idx="11">
                  <c:v>25210</c:v>
                </c:pt>
                <c:pt idx="12">
                  <c:v>17593</c:v>
                </c:pt>
                <c:pt idx="13">
                  <c:v>17593</c:v>
                </c:pt>
              </c:numCache>
            </c:numRef>
          </c:val>
        </c:ser>
        <c:gapWidth val="30"/>
        <c:overlap val="0"/>
        <c:axId val="10011305"/>
        <c:axId val="5998653"/>
      </c:barChart>
      <c:catAx>
        <c:axId val="1001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53"/>
        <c:crossesAt val="0"/>
        <c:auto val="1"/>
        <c:lblAlgn val="ctr"/>
        <c:lblOffset val="100"/>
        <c:noMultiLvlLbl val="0"/>
      </c:catAx>
      <c:valAx>
        <c:axId val="599865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1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21332</c:v>
                </c:pt>
                <c:pt idx="1">
                  <c:v>402031</c:v>
                </c:pt>
                <c:pt idx="2">
                  <c:v>46121</c:v>
                </c:pt>
                <c:pt idx="3">
                  <c:v>226097</c:v>
                </c:pt>
                <c:pt idx="4">
                  <c:v>120933</c:v>
                </c:pt>
                <c:pt idx="5">
                  <c:v>8880</c:v>
                </c:pt>
                <c:pt idx="6">
                  <c:v>5193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80237</c:v>
                </c:pt>
                <c:pt idx="1">
                  <c:v>415336</c:v>
                </c:pt>
                <c:pt idx="2">
                  <c:v>59171</c:v>
                </c:pt>
                <c:pt idx="3">
                  <c:v>229392</c:v>
                </c:pt>
                <c:pt idx="4">
                  <c:v>119945</c:v>
                </c:pt>
                <c:pt idx="5">
                  <c:v>6828</c:v>
                </c:pt>
                <c:pt idx="6">
                  <c:v>564901</c:v>
                </c:pt>
              </c:numCache>
            </c:numRef>
          </c:val>
        </c:ser>
        <c:gapWidth val="30"/>
        <c:overlap val="-10"/>
        <c:axId val="68066888"/>
        <c:axId val="4322304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63934607720127</c:v>
                </c:pt>
                <c:pt idx="1">
                  <c:v>0.033094462864804</c:v>
                </c:pt>
                <c:pt idx="2">
                  <c:v>0.282951367056222</c:v>
                </c:pt>
                <c:pt idx="3">
                  <c:v>0.0145733910666661</c:v>
                </c:pt>
                <c:pt idx="4">
                  <c:v>-0.00816981303697088</c:v>
                </c:pt>
                <c:pt idx="5">
                  <c:v>-0.231081081081081</c:v>
                </c:pt>
                <c:pt idx="6">
                  <c:v>0.087810345059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241"/>
        <c:axId val="84524758"/>
      </c:lineChart>
      <c:catAx>
        <c:axId val="6806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040"/>
        <c:crossesAt val="0"/>
        <c:auto val="1"/>
        <c:lblAlgn val="ctr"/>
        <c:lblOffset val="100"/>
        <c:noMultiLvlLbl val="0"/>
      </c:catAx>
      <c:valAx>
        <c:axId val="4322304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66888"/>
        <c:crossesAt val="1"/>
        <c:crossBetween val="midCat"/>
      </c:valAx>
      <c:catAx>
        <c:axId val="3751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4758"/>
        <c:auto val="1"/>
        <c:lblAlgn val="ctr"/>
        <c:lblOffset val="100"/>
        <c:noMultiLvlLbl val="0"/>
      </c:catAx>
      <c:valAx>
        <c:axId val="845247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12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53037</c:v>
                </c:pt>
                <c:pt idx="1">
                  <c:v>361816</c:v>
                </c:pt>
                <c:pt idx="2">
                  <c:v>282901</c:v>
                </c:pt>
                <c:pt idx="3">
                  <c:v>71783</c:v>
                </c:pt>
                <c:pt idx="4">
                  <c:v>7132</c:v>
                </c:pt>
                <c:pt idx="5">
                  <c:v>19122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13132</c:v>
                </c:pt>
                <c:pt idx="1">
                  <c:v>407182</c:v>
                </c:pt>
                <c:pt idx="2">
                  <c:v>315864</c:v>
                </c:pt>
                <c:pt idx="3">
                  <c:v>86684</c:v>
                </c:pt>
                <c:pt idx="4">
                  <c:v>4634</c:v>
                </c:pt>
                <c:pt idx="5">
                  <c:v>205950</c:v>
                </c:pt>
              </c:numCache>
            </c:numRef>
          </c:val>
        </c:ser>
        <c:gapWidth val="30"/>
        <c:overlap val="-10"/>
        <c:axId val="9124117"/>
        <c:axId val="834194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10866361563512</c:v>
                </c:pt>
                <c:pt idx="1">
                  <c:v>0.125384173170893</c:v>
                </c:pt>
                <c:pt idx="2">
                  <c:v>0.116517792443293</c:v>
                </c:pt>
                <c:pt idx="3">
                  <c:v>0.207583968349052</c:v>
                </c:pt>
                <c:pt idx="4">
                  <c:v>-0.350252383623107</c:v>
                </c:pt>
                <c:pt idx="5">
                  <c:v>0.0770260588533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6385"/>
        <c:axId val="46447822"/>
      </c:lineChart>
      <c:catAx>
        <c:axId val="912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943"/>
        <c:crossesAt val="0"/>
        <c:auto val="1"/>
        <c:lblAlgn val="ctr"/>
        <c:lblOffset val="100"/>
        <c:noMultiLvlLbl val="0"/>
      </c:catAx>
      <c:valAx>
        <c:axId val="83419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4117"/>
        <c:crossesAt val="1"/>
        <c:crossBetween val="midCat"/>
      </c:valAx>
      <c:catAx>
        <c:axId val="22866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822"/>
        <c:auto val="1"/>
        <c:lblAlgn val="ctr"/>
        <c:lblOffset val="100"/>
        <c:noMultiLvlLbl val="0"/>
      </c:catAx>
      <c:valAx>
        <c:axId val="464478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663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4433</c:v>
                </c:pt>
                <c:pt idx="1">
                  <c:v>44433</c:v>
                </c:pt>
                <c:pt idx="2">
                  <c:v>16423</c:v>
                </c:pt>
                <c:pt idx="3">
                  <c:v>9658</c:v>
                </c:pt>
                <c:pt idx="4">
                  <c:v>13482</c:v>
                </c:pt>
                <c:pt idx="5">
                  <c:v>487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2222</c:v>
                </c:pt>
                <c:pt idx="1">
                  <c:v>42222</c:v>
                </c:pt>
                <c:pt idx="2">
                  <c:v>12689</c:v>
                </c:pt>
                <c:pt idx="3">
                  <c:v>9245</c:v>
                </c:pt>
                <c:pt idx="4">
                  <c:v>15779</c:v>
                </c:pt>
                <c:pt idx="5">
                  <c:v>4509</c:v>
                </c:pt>
              </c:numCache>
            </c:numRef>
          </c:val>
        </c:ser>
        <c:gapWidth val="30"/>
        <c:overlap val="-10"/>
        <c:axId val="42648767"/>
        <c:axId val="4439889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497603132806698</c:v>
                </c:pt>
                <c:pt idx="1">
                  <c:v>-0.0497603132806698</c:v>
                </c:pt>
                <c:pt idx="2">
                  <c:v>-0.227364062595141</c:v>
                </c:pt>
                <c:pt idx="3">
                  <c:v>-0.0427624767032512</c:v>
                </c:pt>
                <c:pt idx="4">
                  <c:v>0.170375315235128</c:v>
                </c:pt>
                <c:pt idx="5">
                  <c:v>-0.074127310061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6390"/>
        <c:axId val="29576894"/>
      </c:lineChart>
      <c:catAx>
        <c:axId val="4264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892"/>
        <c:crossesAt val="0"/>
        <c:auto val="1"/>
        <c:lblAlgn val="ctr"/>
        <c:lblOffset val="100"/>
        <c:noMultiLvlLbl val="0"/>
      </c:catAx>
      <c:valAx>
        <c:axId val="443988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48767"/>
        <c:crossesAt val="1"/>
        <c:crossBetween val="midCat"/>
      </c:valAx>
      <c:catAx>
        <c:axId val="64556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6894"/>
        <c:auto val="1"/>
        <c:lblAlgn val="ctr"/>
        <c:lblOffset val="100"/>
        <c:noMultiLvlLbl val="0"/>
      </c:catAx>
      <c:valAx>
        <c:axId val="295768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6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9.4792533736915</c:v>
                </c:pt>
                <c:pt idx="1">
                  <c:v>70.3560765616683</c:v>
                </c:pt>
                <c:pt idx="2">
                  <c:v>66.4954693228194</c:v>
                </c:pt>
                <c:pt idx="3">
                  <c:v>76.8606038666774</c:v>
                </c:pt>
                <c:pt idx="4">
                  <c:v>60.9935534454221</c:v>
                </c:pt>
                <c:pt idx="5">
                  <c:v>50.1531839473351</c:v>
                </c:pt>
                <c:pt idx="6">
                  <c:v>57.9785535021675</c:v>
                </c:pt>
                <c:pt idx="7">
                  <c:v>49.94631289977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0.6627077360809</c:v>
                </c:pt>
                <c:pt idx="1">
                  <c:v>73.334819982084</c:v>
                </c:pt>
                <c:pt idx="2">
                  <c:v>80.5091268219589</c:v>
                </c:pt>
                <c:pt idx="3">
                  <c:v>77.0317479128809</c:v>
                </c:pt>
                <c:pt idx="4">
                  <c:v>66.5646080483834</c:v>
                </c:pt>
                <c:pt idx="5">
                  <c:v>45.591596019167</c:v>
                </c:pt>
                <c:pt idx="6">
                  <c:v>53.9577329490874</c:v>
                </c:pt>
                <c:pt idx="7">
                  <c:v>49.370068041076</c:v>
                </c:pt>
              </c:numCache>
            </c:numRef>
          </c:val>
        </c:ser>
        <c:gapWidth val="30"/>
        <c:overlap val="-10"/>
        <c:axId val="2668486"/>
        <c:axId val="5561296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98969269999751</c:v>
                </c:pt>
                <c:pt idx="1">
                  <c:v>0.0423381115887667</c:v>
                </c:pt>
                <c:pt idx="2">
                  <c:v>0.21074604994675</c:v>
                </c:pt>
                <c:pt idx="3">
                  <c:v>0.00222668099902479</c:v>
                </c:pt>
                <c:pt idx="4">
                  <c:v>0.0913384167385221</c:v>
                </c:pt>
                <c:pt idx="5">
                  <c:v>-0.0909531074429526</c:v>
                </c:pt>
                <c:pt idx="6">
                  <c:v>-0.0693501357002592</c:v>
                </c:pt>
                <c:pt idx="7">
                  <c:v>-0.01153728524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2386"/>
        <c:axId val="3302194"/>
      </c:lineChart>
      <c:catAx>
        <c:axId val="266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2961"/>
        <c:crossesAt val="0"/>
        <c:auto val="1"/>
        <c:lblAlgn val="ctr"/>
        <c:lblOffset val="100"/>
        <c:noMultiLvlLbl val="0"/>
      </c:catAx>
      <c:valAx>
        <c:axId val="5561296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8486"/>
        <c:crossesAt val="1"/>
        <c:crossBetween val="midCat"/>
      </c:valAx>
      <c:catAx>
        <c:axId val="93752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194"/>
        <c:auto val="1"/>
        <c:lblAlgn val="ctr"/>
        <c:lblOffset val="100"/>
        <c:noMultiLvlLbl val="0"/>
      </c:catAx>
      <c:valAx>
        <c:axId val="330219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52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ABRI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0.6627077360809</c:v>
                </c:pt>
                <c:pt idx="1">
                  <c:v>73.334819982084</c:v>
                </c:pt>
                <c:pt idx="2">
                  <c:v>49.370068041076</c:v>
                </c:pt>
                <c:pt idx="3">
                  <c:v>64.94</c:v>
                </c:pt>
                <c:pt idx="4">
                  <c:v>80.37</c:v>
                </c:pt>
                <c:pt idx="5">
                  <c:v>48.32</c:v>
                </c:pt>
                <c:pt idx="6">
                  <c:v>58.83</c:v>
                </c:pt>
                <c:pt idx="7">
                  <c:v>67.7</c:v>
                </c:pt>
                <c:pt idx="8">
                  <c:v>53.67</c:v>
                </c:pt>
                <c:pt idx="9">
                  <c:v>68.86</c:v>
                </c:pt>
                <c:pt idx="10">
                  <c:v>76.44</c:v>
                </c:pt>
                <c:pt idx="11">
                  <c:v>57.56</c:v>
                </c:pt>
                <c:pt idx="12">
                  <c:v>50.48</c:v>
                </c:pt>
                <c:pt idx="13">
                  <c:v>50.48</c:v>
                </c:pt>
              </c:numCache>
            </c:numRef>
          </c:val>
        </c:ser>
        <c:gapWidth val="30"/>
        <c:overlap val="0"/>
        <c:axId val="34308426"/>
        <c:axId val="30631090"/>
      </c:barChart>
      <c:catAx>
        <c:axId val="3430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090"/>
        <c:crossesAt val="0"/>
        <c:auto val="1"/>
        <c:lblAlgn val="ctr"/>
        <c:lblOffset val="100"/>
        <c:noMultiLvlLbl val="0"/>
      </c:catAx>
      <c:valAx>
        <c:axId val="3063109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4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3.64</c:v>
                </c:pt>
                <c:pt idx="1">
                  <c:v>75.68</c:v>
                </c:pt>
                <c:pt idx="2">
                  <c:v>84.13</c:v>
                </c:pt>
                <c:pt idx="3">
                  <c:v>80.46</c:v>
                </c:pt>
                <c:pt idx="4">
                  <c:v>62.19</c:v>
                </c:pt>
                <c:pt idx="5">
                  <c:v>38.8491215022776</c:v>
                </c:pt>
                <c:pt idx="6">
                  <c:v>50.8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4.94</c:v>
                </c:pt>
                <c:pt idx="1">
                  <c:v>80.37</c:v>
                </c:pt>
                <c:pt idx="2">
                  <c:v>90.05</c:v>
                </c:pt>
                <c:pt idx="3">
                  <c:v>80.46</c:v>
                </c:pt>
                <c:pt idx="4">
                  <c:v>76.1</c:v>
                </c:pt>
                <c:pt idx="5">
                  <c:v>63.221027479092</c:v>
                </c:pt>
                <c:pt idx="6">
                  <c:v>48.32</c:v>
                </c:pt>
              </c:numCache>
            </c:numRef>
          </c:val>
        </c:ser>
        <c:gapWidth val="30"/>
        <c:overlap val="-10"/>
        <c:axId val="19356359"/>
        <c:axId val="9060962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204274041483343</c:v>
                </c:pt>
                <c:pt idx="1">
                  <c:v>0.0619714587737843</c:v>
                </c:pt>
                <c:pt idx="2">
                  <c:v>0.0703672887198384</c:v>
                </c:pt>
                <c:pt idx="3">
                  <c:v>0</c:v>
                </c:pt>
                <c:pt idx="4">
                  <c:v>0.223669400225117</c:v>
                </c:pt>
                <c:pt idx="5">
                  <c:v>0.627347673109817</c:v>
                </c:pt>
                <c:pt idx="6">
                  <c:v>-0.050501080762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0474"/>
        <c:axId val="73247271"/>
      </c:lineChart>
      <c:catAx>
        <c:axId val="1935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9625"/>
        <c:crossesAt val="0"/>
        <c:auto val="1"/>
        <c:lblAlgn val="ctr"/>
        <c:lblOffset val="100"/>
        <c:noMultiLvlLbl val="0"/>
      </c:catAx>
      <c:valAx>
        <c:axId val="9060962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56359"/>
        <c:crossesAt val="1"/>
        <c:crossBetween val="midCat"/>
      </c:valAx>
      <c:catAx>
        <c:axId val="75400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271"/>
        <c:auto val="1"/>
        <c:lblAlgn val="ctr"/>
        <c:lblOffset val="100"/>
        <c:noMultiLvlLbl val="0"/>
      </c:catAx>
      <c:valAx>
        <c:axId val="73247271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004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6.26</c:v>
                </c:pt>
                <c:pt idx="1">
                  <c:v>68.14</c:v>
                </c:pt>
                <c:pt idx="2">
                  <c:v>61.92</c:v>
                </c:pt>
                <c:pt idx="3">
                  <c:v>76.26</c:v>
                </c:pt>
                <c:pt idx="4">
                  <c:v>60.65</c:v>
                </c:pt>
                <c:pt idx="5">
                  <c:v>43.7330706722482</c:v>
                </c:pt>
                <c:pt idx="6">
                  <c:v>49.5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8.83</c:v>
                </c:pt>
                <c:pt idx="1">
                  <c:v>67.7</c:v>
                </c:pt>
                <c:pt idx="2">
                  <c:v>79.43</c:v>
                </c:pt>
                <c:pt idx="3">
                  <c:v>72.66</c:v>
                </c:pt>
                <c:pt idx="4">
                  <c:v>59.83</c:v>
                </c:pt>
                <c:pt idx="5">
                  <c:v>28.9432410665084</c:v>
                </c:pt>
                <c:pt idx="6">
                  <c:v>53.67</c:v>
                </c:pt>
              </c:numCache>
            </c:numRef>
          </c:val>
        </c:ser>
        <c:gapWidth val="30"/>
        <c:overlap val="-10"/>
        <c:axId val="12284507"/>
        <c:axId val="3346587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56807678634909</c:v>
                </c:pt>
                <c:pt idx="1">
                  <c:v>-0.00645729380686818</c:v>
                </c:pt>
                <c:pt idx="2">
                  <c:v>0.282784237726098</c:v>
                </c:pt>
                <c:pt idx="3">
                  <c:v>-0.0472069236821402</c:v>
                </c:pt>
                <c:pt idx="4">
                  <c:v>-0.013520197856554</c:v>
                </c:pt>
                <c:pt idx="5">
                  <c:v>-0.338184110523138</c:v>
                </c:pt>
                <c:pt idx="6">
                  <c:v>0.082711317329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5538"/>
        <c:axId val="89430759"/>
      </c:lineChart>
      <c:catAx>
        <c:axId val="1228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877"/>
        <c:crossesAt val="0"/>
        <c:auto val="1"/>
        <c:lblAlgn val="ctr"/>
        <c:lblOffset val="100"/>
        <c:noMultiLvlLbl val="0"/>
      </c:catAx>
      <c:valAx>
        <c:axId val="3346587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84507"/>
        <c:crossesAt val="1"/>
        <c:crossBetween val="midCat"/>
      </c:valAx>
      <c:catAx>
        <c:axId val="91255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759"/>
        <c:auto val="1"/>
        <c:lblAlgn val="ctr"/>
        <c:lblOffset val="100"/>
        <c:noMultiLvlLbl val="0"/>
      </c:catAx>
      <c:valAx>
        <c:axId val="8943075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55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1.25</c:v>
                </c:pt>
                <c:pt idx="1">
                  <c:v>67.18</c:v>
                </c:pt>
                <c:pt idx="2">
                  <c:v>68.1134401379118</c:v>
                </c:pt>
                <c:pt idx="3">
                  <c:v>60.58</c:v>
                </c:pt>
                <c:pt idx="4">
                  <c:v>38.0901516769921</c:v>
                </c:pt>
                <c:pt idx="5">
                  <c:v>52.4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8.86</c:v>
                </c:pt>
                <c:pt idx="1">
                  <c:v>76.44</c:v>
                </c:pt>
                <c:pt idx="2">
                  <c:v>77.1029987916957</c:v>
                </c:pt>
                <c:pt idx="3">
                  <c:v>71.93</c:v>
                </c:pt>
                <c:pt idx="4">
                  <c:v>28.5820020970826</c:v>
                </c:pt>
                <c:pt idx="5">
                  <c:v>57.56</c:v>
                </c:pt>
              </c:numCache>
            </c:numRef>
          </c:val>
        </c:ser>
        <c:gapWidth val="30"/>
        <c:overlap val="-10"/>
        <c:axId val="5257446"/>
        <c:axId val="6162313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124244897959184</c:v>
                </c:pt>
                <c:pt idx="1">
                  <c:v>0.137838642453111</c:v>
                </c:pt>
                <c:pt idx="2">
                  <c:v>0.131979219308002</c:v>
                </c:pt>
                <c:pt idx="3">
                  <c:v>0.187355562892044</c:v>
                </c:pt>
                <c:pt idx="4">
                  <c:v>-0.249622255656514</c:v>
                </c:pt>
                <c:pt idx="5">
                  <c:v>0.09679878048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0176"/>
        <c:axId val="76215010"/>
      </c:lineChart>
      <c:catAx>
        <c:axId val="525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138"/>
        <c:crossesAt val="0"/>
        <c:auto val="1"/>
        <c:lblAlgn val="ctr"/>
        <c:lblOffset val="100"/>
        <c:noMultiLvlLbl val="0"/>
      </c:catAx>
      <c:valAx>
        <c:axId val="6162313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7446"/>
        <c:crossesAt val="1"/>
        <c:crossBetween val="midCat"/>
      </c:valAx>
      <c:catAx>
        <c:axId val="36580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010"/>
        <c:auto val="1"/>
        <c:lblAlgn val="ctr"/>
        <c:lblOffset val="100"/>
        <c:noMultiLvlLbl val="0"/>
      </c:catAx>
      <c:valAx>
        <c:axId val="76215010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80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6.34</c:v>
                </c:pt>
                <c:pt idx="1">
                  <c:v>56.34</c:v>
                </c:pt>
                <c:pt idx="2">
                  <c:v>56.7817999515956</c:v>
                </c:pt>
                <c:pt idx="3">
                  <c:v>56.88</c:v>
                </c:pt>
                <c:pt idx="4">
                  <c:v>51.54</c:v>
                </c:pt>
                <c:pt idx="5">
                  <c:v>62.9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48</c:v>
                </c:pt>
                <c:pt idx="1">
                  <c:v>50.48</c:v>
                </c:pt>
                <c:pt idx="2">
                  <c:v>38.9831029185868</c:v>
                </c:pt>
                <c:pt idx="3">
                  <c:v>53.13</c:v>
                </c:pt>
                <c:pt idx="4">
                  <c:v>60.32</c:v>
                </c:pt>
                <c:pt idx="5">
                  <c:v>52.55</c:v>
                </c:pt>
              </c:numCache>
            </c:numRef>
          </c:val>
        </c:ser>
        <c:gapWidth val="30"/>
        <c:overlap val="-10"/>
        <c:axId val="22575842"/>
        <c:axId val="8316403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04011359602414</c:v>
                </c:pt>
                <c:pt idx="1">
                  <c:v>-0.104011359602414</c:v>
                </c:pt>
                <c:pt idx="2">
                  <c:v>-0.31345778133454</c:v>
                </c:pt>
                <c:pt idx="3">
                  <c:v>-0.0659282700421941</c:v>
                </c:pt>
                <c:pt idx="4">
                  <c:v>0.17035312378735</c:v>
                </c:pt>
                <c:pt idx="5">
                  <c:v>-0.16481246026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0505"/>
        <c:axId val="1141429"/>
      </c:lineChart>
      <c:catAx>
        <c:axId val="2257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4032"/>
        <c:crossesAt val="0"/>
        <c:auto val="1"/>
        <c:lblAlgn val="ctr"/>
        <c:lblOffset val="100"/>
        <c:noMultiLvlLbl val="0"/>
      </c:catAx>
      <c:valAx>
        <c:axId val="8316403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75842"/>
        <c:crossesAt val="1"/>
        <c:crossBetween val="midCat"/>
      </c:valAx>
      <c:catAx>
        <c:axId val="18380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29"/>
        <c:auto val="1"/>
        <c:lblAlgn val="ctr"/>
        <c:lblOffset val="100"/>
        <c:noMultiLvlLbl val="0"/>
      </c:catAx>
      <c:valAx>
        <c:axId val="114142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80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BRIL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5542667615202</c:v>
                </c:pt>
                <c:pt idx="1">
                  <c:v>7.36188165603487</c:v>
                </c:pt>
                <c:pt idx="2">
                  <c:v>8.90588941792133</c:v>
                </c:pt>
                <c:pt idx="3">
                  <c:v>8.55</c:v>
                </c:pt>
                <c:pt idx="4">
                  <c:v>8.24</c:v>
                </c:pt>
                <c:pt idx="5">
                  <c:v>9.17</c:v>
                </c:pt>
                <c:pt idx="6">
                  <c:v>8.25</c:v>
                </c:pt>
                <c:pt idx="7">
                  <c:v>7.55</c:v>
                </c:pt>
                <c:pt idx="8">
                  <c:v>8.84</c:v>
                </c:pt>
                <c:pt idx="9">
                  <c:v>7.98</c:v>
                </c:pt>
                <c:pt idx="10">
                  <c:v>7.88</c:v>
                </c:pt>
                <c:pt idx="11">
                  <c:v>8.17</c:v>
                </c:pt>
                <c:pt idx="12">
                  <c:v>2.4</c:v>
                </c:pt>
                <c:pt idx="13">
                  <c:v>2.4</c:v>
                </c:pt>
              </c:numCache>
            </c:numRef>
          </c:val>
        </c:ser>
        <c:gapWidth val="30"/>
        <c:overlap val="0"/>
        <c:axId val="45578804"/>
        <c:axId val="50184506"/>
      </c:barChart>
      <c:catAx>
        <c:axId val="4557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506"/>
        <c:crossesAt val="0"/>
        <c:auto val="1"/>
        <c:lblAlgn val="ctr"/>
        <c:lblOffset val="100"/>
        <c:noMultiLvlLbl val="0"/>
      </c:catAx>
      <c:valAx>
        <c:axId val="5018450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88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38237</c:v>
                </c:pt>
                <c:pt idx="1">
                  <c:v>265819</c:v>
                </c:pt>
                <c:pt idx="2">
                  <c:v>31683</c:v>
                </c:pt>
                <c:pt idx="3">
                  <c:v>158637</c:v>
                </c:pt>
                <c:pt idx="4">
                  <c:v>60029</c:v>
                </c:pt>
                <c:pt idx="5">
                  <c:v>10485</c:v>
                </c:pt>
                <c:pt idx="6">
                  <c:v>4985</c:v>
                </c:pt>
                <c:pt idx="7">
                  <c:v>17241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24514</c:v>
                </c:pt>
                <c:pt idx="1">
                  <c:v>261323</c:v>
                </c:pt>
                <c:pt idx="2">
                  <c:v>33853</c:v>
                </c:pt>
                <c:pt idx="3">
                  <c:v>149588</c:v>
                </c:pt>
                <c:pt idx="4">
                  <c:v>61659</c:v>
                </c:pt>
                <c:pt idx="5">
                  <c:v>11619</c:v>
                </c:pt>
                <c:pt idx="6">
                  <c:v>4604</c:v>
                </c:pt>
                <c:pt idx="7">
                  <c:v>163191</c:v>
                </c:pt>
              </c:numCache>
            </c:numRef>
          </c:val>
        </c:ser>
        <c:gapWidth val="30"/>
        <c:overlap val="-10"/>
        <c:axId val="35554132"/>
        <c:axId val="3845124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13141062940829</c:v>
                </c:pt>
                <c:pt idx="1">
                  <c:v>-0.0169137646293154</c:v>
                </c:pt>
                <c:pt idx="2">
                  <c:v>0.0684909888583783</c:v>
                </c:pt>
                <c:pt idx="3">
                  <c:v>-0.0570421780543001</c:v>
                </c:pt>
                <c:pt idx="4">
                  <c:v>0.0271535424544803</c:v>
                </c:pt>
                <c:pt idx="5">
                  <c:v>0.108154506437768</c:v>
                </c:pt>
                <c:pt idx="6">
                  <c:v>-0.0764292878635908</c:v>
                </c:pt>
                <c:pt idx="7">
                  <c:v>-0.053515294226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7924"/>
        <c:axId val="45421197"/>
      </c:lineChart>
      <c:catAx>
        <c:axId val="3555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243"/>
        <c:crossesAt val="0"/>
        <c:auto val="1"/>
        <c:lblAlgn val="ctr"/>
        <c:lblOffset val="100"/>
        <c:noMultiLvlLbl val="0"/>
      </c:catAx>
      <c:valAx>
        <c:axId val="384512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54132"/>
        <c:crossesAt val="1"/>
        <c:crossBetween val="midCat"/>
      </c:valAx>
      <c:catAx>
        <c:axId val="87527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1197"/>
        <c:auto val="1"/>
        <c:lblAlgn val="ctr"/>
        <c:lblOffset val="100"/>
        <c:noMultiLvlLbl val="0"/>
      </c:catAx>
      <c:valAx>
        <c:axId val="45421197"/>
        <c:scaling>
          <c:orientation val="minMax"/>
          <c:max val="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27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53308597859149</c:v>
                </c:pt>
                <c:pt idx="1">
                  <c:v>6.86152983797246</c:v>
                </c:pt>
                <c:pt idx="2">
                  <c:v>6.06839630085535</c:v>
                </c:pt>
                <c:pt idx="3">
                  <c:v>7.22747530525666</c:v>
                </c:pt>
                <c:pt idx="4">
                  <c:v>6.99806760065968</c:v>
                </c:pt>
                <c:pt idx="5">
                  <c:v>3.77835002384359</c:v>
                </c:pt>
                <c:pt idx="6">
                  <c:v>5.09769307923771</c:v>
                </c:pt>
                <c:pt idx="7">
                  <c:v>8.5684325302462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5542667615202</c:v>
                </c:pt>
                <c:pt idx="1">
                  <c:v>7.36188165603487</c:v>
                </c:pt>
                <c:pt idx="2">
                  <c:v>6.9833397335539</c:v>
                </c:pt>
                <c:pt idx="3">
                  <c:v>7.82140947134797</c:v>
                </c:pt>
                <c:pt idx="4">
                  <c:v>7.42564751293404</c:v>
                </c:pt>
                <c:pt idx="5">
                  <c:v>3.19364833462432</c:v>
                </c:pt>
                <c:pt idx="6">
                  <c:v>4.88010425716768</c:v>
                </c:pt>
                <c:pt idx="7">
                  <c:v>8.90588941792133</c:v>
                </c:pt>
              </c:numCache>
            </c:numRef>
          </c:val>
        </c:ser>
        <c:gapWidth val="30"/>
        <c:overlap val="-10"/>
        <c:axId val="83905669"/>
        <c:axId val="9254120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42234069756053</c:v>
                </c:pt>
                <c:pt idx="1">
                  <c:v>0.500351818062414</c:v>
                </c:pt>
                <c:pt idx="2">
                  <c:v>0.914943432698546</c:v>
                </c:pt>
                <c:pt idx="3">
                  <c:v>0.593934166091314</c:v>
                </c:pt>
                <c:pt idx="4">
                  <c:v>0.42757991227436</c:v>
                </c:pt>
                <c:pt idx="5">
                  <c:v>-0.584701689219264</c:v>
                </c:pt>
                <c:pt idx="6">
                  <c:v>-0.217588822070033</c:v>
                </c:pt>
                <c:pt idx="7">
                  <c:v>0.33745688767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4131"/>
        <c:axId val="12598013"/>
      </c:lineChart>
      <c:catAx>
        <c:axId val="8390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202"/>
        <c:crossesAt val="0"/>
        <c:auto val="1"/>
        <c:lblAlgn val="ctr"/>
        <c:lblOffset val="100"/>
        <c:noMultiLvlLbl val="0"/>
      </c:catAx>
      <c:valAx>
        <c:axId val="9254120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5669"/>
        <c:crossesAt val="1"/>
        <c:crossBetween val="midCat"/>
      </c:valAx>
      <c:catAx>
        <c:axId val="51634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013"/>
        <c:auto val="1"/>
        <c:lblAlgn val="ctr"/>
        <c:lblOffset val="100"/>
        <c:noMultiLvlLbl val="0"/>
      </c:catAx>
      <c:valAx>
        <c:axId val="1259801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341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06</c:v>
                </c:pt>
                <c:pt idx="1">
                  <c:v>7.47</c:v>
                </c:pt>
                <c:pt idx="2">
                  <c:v>6.55</c:v>
                </c:pt>
                <c:pt idx="3">
                  <c:v>7.51</c:v>
                </c:pt>
                <c:pt idx="4">
                  <c:v>8.17</c:v>
                </c:pt>
                <c:pt idx="5">
                  <c:v>7.28683522231909</c:v>
                </c:pt>
                <c:pt idx="6">
                  <c:v>9.1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5</c:v>
                </c:pt>
                <c:pt idx="1">
                  <c:v>8.24</c:v>
                </c:pt>
                <c:pt idx="2">
                  <c:v>7.49</c:v>
                </c:pt>
                <c:pt idx="3">
                  <c:v>8.26</c:v>
                </c:pt>
                <c:pt idx="4">
                  <c:v>8.8</c:v>
                </c:pt>
                <c:pt idx="5">
                  <c:v>7.89319809069212</c:v>
                </c:pt>
                <c:pt idx="6">
                  <c:v>9.17</c:v>
                </c:pt>
              </c:numCache>
            </c:numRef>
          </c:val>
        </c:ser>
        <c:gapWidth val="30"/>
        <c:overlap val="-10"/>
        <c:axId val="57646565"/>
        <c:axId val="194436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49</c:v>
                </c:pt>
                <c:pt idx="1">
                  <c:v>0.770000000000001</c:v>
                </c:pt>
                <c:pt idx="2">
                  <c:v>0.94</c:v>
                </c:pt>
                <c:pt idx="3">
                  <c:v>0.75</c:v>
                </c:pt>
                <c:pt idx="4">
                  <c:v>0.630000000000001</c:v>
                </c:pt>
                <c:pt idx="5">
                  <c:v>0.606362868373031</c:v>
                </c:pt>
                <c:pt idx="6">
                  <c:v>-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8247"/>
        <c:axId val="8582949"/>
      </c:lineChart>
      <c:catAx>
        <c:axId val="5764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676"/>
        <c:crossesAt val="0"/>
        <c:auto val="1"/>
        <c:lblAlgn val="ctr"/>
        <c:lblOffset val="100"/>
        <c:noMultiLvlLbl val="0"/>
      </c:catAx>
      <c:valAx>
        <c:axId val="1944367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46565"/>
        <c:crossesAt val="1"/>
        <c:crossBetween val="midCat"/>
      </c:valAx>
      <c:catAx>
        <c:axId val="8549824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2949"/>
        <c:crosses val="max"/>
        <c:auto val="1"/>
        <c:lblAlgn val="ctr"/>
        <c:lblOffset val="100"/>
        <c:noMultiLvlLbl val="0"/>
      </c:catAx>
      <c:valAx>
        <c:axId val="8582949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98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09</c:v>
                </c:pt>
                <c:pt idx="1">
                  <c:v>7.65</c:v>
                </c:pt>
                <c:pt idx="2">
                  <c:v>7.34</c:v>
                </c:pt>
                <c:pt idx="3">
                  <c:v>7.52</c:v>
                </c:pt>
                <c:pt idx="4">
                  <c:v>8.14</c:v>
                </c:pt>
                <c:pt idx="5">
                  <c:v>6.43478260869565</c:v>
                </c:pt>
                <c:pt idx="6">
                  <c:v>8.47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25</c:v>
                </c:pt>
                <c:pt idx="1">
                  <c:v>7.55</c:v>
                </c:pt>
                <c:pt idx="2">
                  <c:v>6.94</c:v>
                </c:pt>
                <c:pt idx="3">
                  <c:v>7.87</c:v>
                </c:pt>
                <c:pt idx="4">
                  <c:v>7.47</c:v>
                </c:pt>
                <c:pt idx="5">
                  <c:v>5.42766295707472</c:v>
                </c:pt>
                <c:pt idx="6">
                  <c:v>8.84</c:v>
                </c:pt>
              </c:numCache>
            </c:numRef>
          </c:val>
        </c:ser>
        <c:gapWidth val="30"/>
        <c:overlap val="-10"/>
        <c:axId val="79984679"/>
        <c:axId val="6809446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16</c:v>
                </c:pt>
                <c:pt idx="1">
                  <c:v>-0.100000000000001</c:v>
                </c:pt>
                <c:pt idx="2">
                  <c:v>-0.399999999999999</c:v>
                </c:pt>
                <c:pt idx="3">
                  <c:v>0.350000000000001</c:v>
                </c:pt>
                <c:pt idx="4">
                  <c:v>-0.670000000000001</c:v>
                </c:pt>
                <c:pt idx="5">
                  <c:v>-1.00711965162093</c:v>
                </c:pt>
                <c:pt idx="6">
                  <c:v>0.36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9455"/>
        <c:axId val="14328649"/>
      </c:lineChart>
      <c:catAx>
        <c:axId val="7998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4462"/>
        <c:crossesAt val="0"/>
        <c:auto val="1"/>
        <c:lblAlgn val="ctr"/>
        <c:lblOffset val="100"/>
        <c:noMultiLvlLbl val="0"/>
      </c:catAx>
      <c:valAx>
        <c:axId val="6809446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84679"/>
        <c:crossesAt val="1"/>
        <c:crossBetween val="midCat"/>
      </c:valAx>
      <c:catAx>
        <c:axId val="79779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649"/>
        <c:auto val="1"/>
        <c:lblAlgn val="ctr"/>
        <c:lblOffset val="100"/>
        <c:noMultiLvlLbl val="0"/>
      </c:catAx>
      <c:valAx>
        <c:axId val="1432864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794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87</c:v>
                </c:pt>
                <c:pt idx="1">
                  <c:v>6.7</c:v>
                </c:pt>
                <c:pt idx="2">
                  <c:v>6.69524778719175</c:v>
                </c:pt>
                <c:pt idx="3">
                  <c:v>6.56</c:v>
                </c:pt>
                <c:pt idx="4">
                  <c:v>8.51073985680191</c:v>
                </c:pt>
                <c:pt idx="5">
                  <c:v>7.2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98</c:v>
                </c:pt>
                <c:pt idx="1">
                  <c:v>7.88</c:v>
                </c:pt>
                <c:pt idx="2">
                  <c:v>8.09430335955718</c:v>
                </c:pt>
                <c:pt idx="3">
                  <c:v>7.76</c:v>
                </c:pt>
                <c:pt idx="4">
                  <c:v>3.15023793337865</c:v>
                </c:pt>
                <c:pt idx="5">
                  <c:v>8.17</c:v>
                </c:pt>
              </c:numCache>
            </c:numRef>
          </c:val>
        </c:ser>
        <c:gapWidth val="30"/>
        <c:overlap val="-10"/>
        <c:axId val="37700634"/>
        <c:axId val="670901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1.11</c:v>
                </c:pt>
                <c:pt idx="1">
                  <c:v>1.18</c:v>
                </c:pt>
                <c:pt idx="2">
                  <c:v>1.39905557236544</c:v>
                </c:pt>
                <c:pt idx="3">
                  <c:v>1.2</c:v>
                </c:pt>
                <c:pt idx="4">
                  <c:v>-5.36050192342325</c:v>
                </c:pt>
                <c:pt idx="5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2100"/>
        <c:axId val="97684089"/>
      </c:lineChart>
      <c:catAx>
        <c:axId val="3770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0108"/>
        <c:crossesAt val="0"/>
        <c:auto val="1"/>
        <c:lblAlgn val="ctr"/>
        <c:lblOffset val="100"/>
        <c:noMultiLvlLbl val="0"/>
      </c:catAx>
      <c:valAx>
        <c:axId val="6709010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00634"/>
        <c:crossesAt val="1"/>
        <c:crossBetween val="midCat"/>
      </c:valAx>
      <c:catAx>
        <c:axId val="25362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4089"/>
        <c:auto val="1"/>
        <c:lblAlgn val="ctr"/>
        <c:lblOffset val="100"/>
        <c:noMultiLvlLbl val="0"/>
      </c:catAx>
      <c:valAx>
        <c:axId val="97684089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621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87</c:v>
                </c:pt>
                <c:pt idx="1">
                  <c:v>2.87</c:v>
                </c:pt>
                <c:pt idx="2">
                  <c:v>3.30575684380032</c:v>
                </c:pt>
                <c:pt idx="3">
                  <c:v>2.3</c:v>
                </c:pt>
                <c:pt idx="4">
                  <c:v>2.8</c:v>
                </c:pt>
                <c:pt idx="5">
                  <c:v>3.21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4</c:v>
                </c:pt>
                <c:pt idx="1">
                  <c:v>2.4</c:v>
                </c:pt>
                <c:pt idx="2">
                  <c:v>2.30415834392591</c:v>
                </c:pt>
                <c:pt idx="3">
                  <c:v>2.23</c:v>
                </c:pt>
                <c:pt idx="4">
                  <c:v>2.41</c:v>
                </c:pt>
                <c:pt idx="5">
                  <c:v>3.27</c:v>
                </c:pt>
              </c:numCache>
            </c:numRef>
          </c:val>
        </c:ser>
        <c:gapWidth val="30"/>
        <c:overlap val="-10"/>
        <c:axId val="98222753"/>
        <c:axId val="611464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47</c:v>
                </c:pt>
                <c:pt idx="1">
                  <c:v>-0.47</c:v>
                </c:pt>
                <c:pt idx="2">
                  <c:v>-1.00159849987441</c:v>
                </c:pt>
                <c:pt idx="3">
                  <c:v>-0.0699999999999998</c:v>
                </c:pt>
                <c:pt idx="4">
                  <c:v>-0.39</c:v>
                </c:pt>
                <c:pt idx="5">
                  <c:v>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08840"/>
        <c:axId val="21011879"/>
      </c:lineChart>
      <c:catAx>
        <c:axId val="98222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6496"/>
        <c:crossesAt val="0"/>
        <c:auto val="1"/>
        <c:lblAlgn val="ctr"/>
        <c:lblOffset val="100"/>
        <c:noMultiLvlLbl val="0"/>
      </c:catAx>
      <c:valAx>
        <c:axId val="6114649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22753"/>
        <c:crossesAt val="1"/>
        <c:crossBetween val="midCat"/>
      </c:valAx>
      <c:catAx>
        <c:axId val="17808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879"/>
        <c:auto val="1"/>
        <c:lblAlgn val="ctr"/>
        <c:lblOffset val="100"/>
        <c:noMultiLvlLbl val="0"/>
      </c:catAx>
      <c:valAx>
        <c:axId val="2101187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8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BRIL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2819600766995</c:v>
                </c:pt>
                <c:pt idx="1">
                  <c:v>0.279995477180965</c:v>
                </c:pt>
                <c:pt idx="2">
                  <c:v>0.181087078400241</c:v>
                </c:pt>
                <c:pt idx="3">
                  <c:v>0.0414426850469007</c:v>
                </c:pt>
                <c:pt idx="4">
                  <c:v>0.39245684459462</c:v>
                </c:pt>
                <c:pt idx="5">
                  <c:v>0.210390972092009</c:v>
                </c:pt>
                <c:pt idx="6">
                  <c:v>0.197701694837423</c:v>
                </c:pt>
                <c:pt idx="7">
                  <c:v>0.0673228150602894</c:v>
                </c:pt>
                <c:pt idx="8">
                  <c:v>0.315360528460516</c:v>
                </c:pt>
                <c:pt idx="9">
                  <c:v>0.391455411143997</c:v>
                </c:pt>
                <c:pt idx="10">
                  <c:v>0.154481558419276</c:v>
                </c:pt>
              </c:numCache>
            </c:numRef>
          </c:val>
        </c:ser>
        <c:gapWidth val="30"/>
        <c:overlap val="0"/>
        <c:axId val="31687842"/>
        <c:axId val="46596445"/>
      </c:barChart>
      <c:catAx>
        <c:axId val="3168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6445"/>
        <c:crossesAt val="0"/>
        <c:auto val="1"/>
        <c:lblAlgn val="ctr"/>
        <c:lblOffset val="100"/>
        <c:noMultiLvlLbl val="0"/>
      </c:catAx>
      <c:valAx>
        <c:axId val="4659644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78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0991</c:v>
                </c:pt>
                <c:pt idx="1">
                  <c:v>106135</c:v>
                </c:pt>
                <c:pt idx="2">
                  <c:v>17198</c:v>
                </c:pt>
                <c:pt idx="3">
                  <c:v>68331</c:v>
                </c:pt>
                <c:pt idx="4">
                  <c:v>19459</c:v>
                </c:pt>
                <c:pt idx="5">
                  <c:v>1147</c:v>
                </c:pt>
                <c:pt idx="6">
                  <c:v>5485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4022</c:v>
                </c:pt>
                <c:pt idx="1">
                  <c:v>102558</c:v>
                </c:pt>
                <c:pt idx="2">
                  <c:v>16367</c:v>
                </c:pt>
                <c:pt idx="3">
                  <c:v>62900</c:v>
                </c:pt>
                <c:pt idx="4">
                  <c:v>21615</c:v>
                </c:pt>
                <c:pt idx="5">
                  <c:v>1676</c:v>
                </c:pt>
                <c:pt idx="6">
                  <c:v>51464</c:v>
                </c:pt>
              </c:numCache>
            </c:numRef>
          </c:val>
        </c:ser>
        <c:gapWidth val="30"/>
        <c:overlap val="-10"/>
        <c:axId val="11585234"/>
        <c:axId val="5547288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432881341192986</c:v>
                </c:pt>
                <c:pt idx="1">
                  <c:v>-0.03370236020163</c:v>
                </c:pt>
                <c:pt idx="2">
                  <c:v>-0.0483195720432608</c:v>
                </c:pt>
                <c:pt idx="3">
                  <c:v>-0.0794807627577527</c:v>
                </c:pt>
                <c:pt idx="4">
                  <c:v>0.11079706048615</c:v>
                </c:pt>
                <c:pt idx="5">
                  <c:v>0.461203138622493</c:v>
                </c:pt>
                <c:pt idx="6">
                  <c:v>-0.061834621554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2458"/>
        <c:axId val="29162998"/>
      </c:lineChart>
      <c:catAx>
        <c:axId val="1158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2888"/>
        <c:crossesAt val="0"/>
        <c:auto val="1"/>
        <c:lblAlgn val="ctr"/>
        <c:lblOffset val="100"/>
        <c:noMultiLvlLbl val="0"/>
      </c:catAx>
      <c:valAx>
        <c:axId val="5547288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85234"/>
        <c:crossesAt val="1"/>
        <c:crossBetween val="midCat"/>
      </c:valAx>
      <c:catAx>
        <c:axId val="43822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998"/>
        <c:auto val="1"/>
        <c:lblAlgn val="ctr"/>
        <c:lblOffset val="100"/>
        <c:noMultiLvlLbl val="0"/>
      </c:catAx>
      <c:valAx>
        <c:axId val="29162998"/>
        <c:scaling>
          <c:orientation val="minMax"/>
          <c:max val="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224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3906</c:v>
                </c:pt>
                <c:pt idx="1">
                  <c:v>52574</c:v>
                </c:pt>
                <c:pt idx="2">
                  <c:v>6286</c:v>
                </c:pt>
                <c:pt idx="3">
                  <c:v>30059</c:v>
                </c:pt>
                <c:pt idx="4">
                  <c:v>14849</c:v>
                </c:pt>
                <c:pt idx="5">
                  <c:v>1380</c:v>
                </c:pt>
                <c:pt idx="6">
                  <c:v>613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8862</c:v>
                </c:pt>
                <c:pt idx="1">
                  <c:v>54980</c:v>
                </c:pt>
                <c:pt idx="2">
                  <c:v>8530</c:v>
                </c:pt>
                <c:pt idx="3">
                  <c:v>29145</c:v>
                </c:pt>
                <c:pt idx="4">
                  <c:v>16047</c:v>
                </c:pt>
                <c:pt idx="5">
                  <c:v>1258</c:v>
                </c:pt>
                <c:pt idx="6">
                  <c:v>63882</c:v>
                </c:pt>
              </c:numCache>
            </c:numRef>
          </c:val>
        </c:ser>
        <c:gapWidth val="30"/>
        <c:overlap val="-10"/>
        <c:axId val="31890049"/>
        <c:axId val="3947843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435095605148105</c:v>
                </c:pt>
                <c:pt idx="1">
                  <c:v>0.0457640658880816</c:v>
                </c:pt>
                <c:pt idx="2">
                  <c:v>0.356983773464843</c:v>
                </c:pt>
                <c:pt idx="3">
                  <c:v>-0.0304068664958914</c:v>
                </c:pt>
                <c:pt idx="4">
                  <c:v>0.0806788335914876</c:v>
                </c:pt>
                <c:pt idx="5">
                  <c:v>-0.0884057971014493</c:v>
                </c:pt>
                <c:pt idx="6">
                  <c:v>0.041576990804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3276"/>
        <c:axId val="97478316"/>
      </c:lineChart>
      <c:catAx>
        <c:axId val="3189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430"/>
        <c:crossesAt val="0"/>
        <c:auto val="1"/>
        <c:lblAlgn val="ctr"/>
        <c:lblOffset val="100"/>
        <c:noMultiLvlLbl val="0"/>
      </c:catAx>
      <c:valAx>
        <c:axId val="3947843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90049"/>
        <c:crossesAt val="1"/>
        <c:crossBetween val="midCat"/>
      </c:valAx>
      <c:catAx>
        <c:axId val="43663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316"/>
        <c:auto val="1"/>
        <c:lblAlgn val="ctr"/>
        <c:lblOffset val="100"/>
        <c:noMultiLvlLbl val="0"/>
      </c:catAx>
      <c:valAx>
        <c:axId val="9747831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632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0494</c:v>
                </c:pt>
                <c:pt idx="1">
                  <c:v>54031</c:v>
                </c:pt>
                <c:pt idx="2">
                  <c:v>42254</c:v>
                </c:pt>
                <c:pt idx="3">
                  <c:v>10939</c:v>
                </c:pt>
                <c:pt idx="4">
                  <c:v>838</c:v>
                </c:pt>
                <c:pt idx="5">
                  <c:v>2646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6874</c:v>
                </c:pt>
                <c:pt idx="1">
                  <c:v>51664</c:v>
                </c:pt>
                <c:pt idx="2">
                  <c:v>39023</c:v>
                </c:pt>
                <c:pt idx="3">
                  <c:v>11170</c:v>
                </c:pt>
                <c:pt idx="4">
                  <c:v>1471</c:v>
                </c:pt>
                <c:pt idx="5">
                  <c:v>25210</c:v>
                </c:pt>
              </c:numCache>
            </c:numRef>
          </c:val>
        </c:ser>
        <c:gapWidth val="30"/>
        <c:overlap val="-10"/>
        <c:axId val="95421505"/>
        <c:axId val="418387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449722960717569</c:v>
                </c:pt>
                <c:pt idx="1">
                  <c:v>-0.0438081841905573</c:v>
                </c:pt>
                <c:pt idx="2">
                  <c:v>-0.0764661333838217</c:v>
                </c:pt>
                <c:pt idx="3">
                  <c:v>0.0211171039400311</c:v>
                </c:pt>
                <c:pt idx="4">
                  <c:v>0.755369928400955</c:v>
                </c:pt>
                <c:pt idx="5">
                  <c:v>-0.047349128972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7039"/>
        <c:axId val="68068677"/>
      </c:lineChart>
      <c:catAx>
        <c:axId val="9542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70"/>
        <c:crossesAt val="0"/>
        <c:auto val="1"/>
        <c:lblAlgn val="ctr"/>
        <c:lblOffset val="100"/>
        <c:noMultiLvlLbl val="0"/>
      </c:catAx>
      <c:valAx>
        <c:axId val="41838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21505"/>
        <c:crossesAt val="1"/>
        <c:crossBetween val="midCat"/>
      </c:valAx>
      <c:catAx>
        <c:axId val="81937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8677"/>
        <c:auto val="1"/>
        <c:lblAlgn val="ctr"/>
        <c:lblOffset val="100"/>
        <c:noMultiLvlLbl val="0"/>
      </c:catAx>
      <c:valAx>
        <c:axId val="68068677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370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5492</c:v>
                </c:pt>
                <c:pt idx="1">
                  <c:v>15492</c:v>
                </c:pt>
                <c:pt idx="2">
                  <c:v>4968</c:v>
                </c:pt>
                <c:pt idx="3">
                  <c:v>4196</c:v>
                </c:pt>
                <c:pt idx="4">
                  <c:v>4813</c:v>
                </c:pt>
                <c:pt idx="5">
                  <c:v>151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7593</c:v>
                </c:pt>
                <c:pt idx="1">
                  <c:v>17593</c:v>
                </c:pt>
                <c:pt idx="2">
                  <c:v>5507</c:v>
                </c:pt>
                <c:pt idx="3">
                  <c:v>4154</c:v>
                </c:pt>
                <c:pt idx="4">
                  <c:v>6551</c:v>
                </c:pt>
                <c:pt idx="5">
                  <c:v>1381</c:v>
                </c:pt>
              </c:numCache>
            </c:numRef>
          </c:val>
        </c:ser>
        <c:gapWidth val="30"/>
        <c:overlap val="-10"/>
        <c:axId val="65994425"/>
        <c:axId val="380257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356183836819</c:v>
                </c:pt>
                <c:pt idx="1">
                  <c:v>0.1356183836819</c:v>
                </c:pt>
                <c:pt idx="2">
                  <c:v>0.108494363929147</c:v>
                </c:pt>
                <c:pt idx="3">
                  <c:v>-0.0100095328884652</c:v>
                </c:pt>
                <c:pt idx="4">
                  <c:v>0.361105339704966</c:v>
                </c:pt>
                <c:pt idx="5">
                  <c:v>-0.088448844884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7603"/>
        <c:axId val="84540157"/>
      </c:lineChart>
      <c:catAx>
        <c:axId val="6599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74"/>
        <c:crossesAt val="0"/>
        <c:auto val="1"/>
        <c:lblAlgn val="ctr"/>
        <c:lblOffset val="100"/>
        <c:noMultiLvlLbl val="0"/>
      </c:catAx>
      <c:valAx>
        <c:axId val="380257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94425"/>
        <c:crossesAt val="1"/>
        <c:crossBetween val="midCat"/>
      </c:valAx>
      <c:catAx>
        <c:axId val="25227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157"/>
        <c:auto val="1"/>
        <c:lblAlgn val="ctr"/>
        <c:lblOffset val="100"/>
        <c:noMultiLvlLbl val="0"/>
      </c:catAx>
      <c:valAx>
        <c:axId val="84540157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27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BRI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377190</c:v>
                </c:pt>
                <c:pt idx="1">
                  <c:v>1923829</c:v>
                </c:pt>
                <c:pt idx="2">
                  <c:v>1453361</c:v>
                </c:pt>
                <c:pt idx="3">
                  <c:v>1317343</c:v>
                </c:pt>
                <c:pt idx="4">
                  <c:v>845306</c:v>
                </c:pt>
                <c:pt idx="5">
                  <c:v>472037</c:v>
                </c:pt>
                <c:pt idx="6">
                  <c:v>980237</c:v>
                </c:pt>
                <c:pt idx="7">
                  <c:v>415336</c:v>
                </c:pt>
                <c:pt idx="8">
                  <c:v>564901</c:v>
                </c:pt>
                <c:pt idx="9">
                  <c:v>613132</c:v>
                </c:pt>
                <c:pt idx="10">
                  <c:v>407182</c:v>
                </c:pt>
                <c:pt idx="11">
                  <c:v>205950</c:v>
                </c:pt>
                <c:pt idx="12">
                  <c:v>42222</c:v>
                </c:pt>
                <c:pt idx="13">
                  <c:v>42222</c:v>
                </c:pt>
              </c:numCache>
            </c:numRef>
          </c:val>
        </c:ser>
        <c:gapWidth val="30"/>
        <c:overlap val="0"/>
        <c:axId val="73523853"/>
        <c:axId val="35400919"/>
      </c:barChart>
      <c:catAx>
        <c:axId val="7352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0919"/>
        <c:crossesAt val="0"/>
        <c:auto val="1"/>
        <c:lblAlgn val="ctr"/>
        <c:lblOffset val="100"/>
        <c:noMultiLvlLbl val="0"/>
      </c:catAx>
      <c:valAx>
        <c:axId val="3540091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8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301277</c:v>
                </c:pt>
                <c:pt idx="1">
                  <c:v>1823925</c:v>
                </c:pt>
                <c:pt idx="2">
                  <c:v>192265</c:v>
                </c:pt>
                <c:pt idx="3">
                  <c:v>1146545</c:v>
                </c:pt>
                <c:pt idx="4">
                  <c:v>420087</c:v>
                </c:pt>
                <c:pt idx="5">
                  <c:v>39616</c:v>
                </c:pt>
                <c:pt idx="6">
                  <c:v>25412</c:v>
                </c:pt>
                <c:pt idx="7">
                  <c:v>147735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377190</c:v>
                </c:pt>
                <c:pt idx="1">
                  <c:v>1923829</c:v>
                </c:pt>
                <c:pt idx="2">
                  <c:v>236407</c:v>
                </c:pt>
                <c:pt idx="3">
                  <c:v>1169989</c:v>
                </c:pt>
                <c:pt idx="4">
                  <c:v>457858</c:v>
                </c:pt>
                <c:pt idx="5">
                  <c:v>37107</c:v>
                </c:pt>
                <c:pt idx="6">
                  <c:v>22468</c:v>
                </c:pt>
                <c:pt idx="7">
                  <c:v>1453361</c:v>
                </c:pt>
              </c:numCache>
            </c:numRef>
          </c:val>
        </c:ser>
        <c:gapWidth val="30"/>
        <c:overlap val="-10"/>
        <c:axId val="25195977"/>
        <c:axId val="374672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22995041009888</c:v>
                </c:pt>
                <c:pt idx="1">
                  <c:v>0.0547741820524419</c:v>
                </c:pt>
                <c:pt idx="2">
                  <c:v>0.229589368839882</c:v>
                </c:pt>
                <c:pt idx="3">
                  <c:v>0.0204475184140178</c:v>
                </c:pt>
                <c:pt idx="4">
                  <c:v>0.0899123276845035</c:v>
                </c:pt>
                <c:pt idx="5">
                  <c:v>-0.0633329967689822</c:v>
                </c:pt>
                <c:pt idx="6">
                  <c:v>-0.115850779159452</c:v>
                </c:pt>
                <c:pt idx="7">
                  <c:v>-0.016239190118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4229"/>
        <c:axId val="23145375"/>
      </c:lineChart>
      <c:catAx>
        <c:axId val="2519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7237"/>
        <c:crossesAt val="0"/>
        <c:auto val="1"/>
        <c:lblAlgn val="ctr"/>
        <c:lblOffset val="100"/>
        <c:noMultiLvlLbl val="0"/>
      </c:catAx>
      <c:valAx>
        <c:axId val="374672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95977"/>
        <c:crossesAt val="1"/>
        <c:crossBetween val="midCat"/>
      </c:valAx>
      <c:catAx>
        <c:axId val="94894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5375"/>
        <c:auto val="1"/>
        <c:lblAlgn val="ctr"/>
        <c:lblOffset val="100"/>
        <c:noMultiLvlLbl val="0"/>
      </c:catAx>
      <c:valAx>
        <c:axId val="2314537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94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97024</c:v>
                </c:pt>
                <c:pt idx="1">
                  <c:v>793338</c:v>
                </c:pt>
                <c:pt idx="2">
                  <c:v>112669</c:v>
                </c:pt>
                <c:pt idx="3">
                  <c:v>513368</c:v>
                </c:pt>
                <c:pt idx="4">
                  <c:v>158943</c:v>
                </c:pt>
                <c:pt idx="5">
                  <c:v>8358</c:v>
                </c:pt>
                <c:pt idx="6">
                  <c:v>50368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17343</c:v>
                </c:pt>
                <c:pt idx="1">
                  <c:v>845306</c:v>
                </c:pt>
                <c:pt idx="2">
                  <c:v>122546</c:v>
                </c:pt>
                <c:pt idx="3">
                  <c:v>519254</c:v>
                </c:pt>
                <c:pt idx="4">
                  <c:v>190277</c:v>
                </c:pt>
                <c:pt idx="5">
                  <c:v>13229</c:v>
                </c:pt>
                <c:pt idx="6">
                  <c:v>472037</c:v>
                </c:pt>
              </c:numCache>
            </c:numRef>
          </c:val>
        </c:ser>
        <c:gapWidth val="30"/>
        <c:overlap val="-10"/>
        <c:axId val="16089558"/>
        <c:axId val="361347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156658627750913</c:v>
                </c:pt>
                <c:pt idx="1">
                  <c:v>0.0655054970264881</c:v>
                </c:pt>
                <c:pt idx="2">
                  <c:v>0.0876638649495425</c:v>
                </c:pt>
                <c:pt idx="3">
                  <c:v>0.011465459475464</c:v>
                </c:pt>
                <c:pt idx="4">
                  <c:v>0.197139855168205</c:v>
                </c:pt>
                <c:pt idx="5">
                  <c:v>0.582794927016033</c:v>
                </c:pt>
                <c:pt idx="6">
                  <c:v>-0.062834781987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8673"/>
        <c:axId val="88070871"/>
      </c:lineChart>
      <c:catAx>
        <c:axId val="1608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4798"/>
        <c:crossesAt val="0"/>
        <c:auto val="1"/>
        <c:lblAlgn val="ctr"/>
        <c:lblOffset val="100"/>
        <c:noMultiLvlLbl val="0"/>
      </c:catAx>
      <c:valAx>
        <c:axId val="361347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89558"/>
        <c:crossesAt val="1"/>
        <c:crossBetween val="midCat"/>
      </c:valAx>
      <c:catAx>
        <c:axId val="50888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0871"/>
        <c:auto val="1"/>
        <c:lblAlgn val="ctr"/>
        <c:lblOffset val="100"/>
        <c:noMultiLvlLbl val="0"/>
      </c:catAx>
      <c:valAx>
        <c:axId val="8807087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886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29517351416</cdr:y>
    </cdr:to>
    <cdr:sp>
      <cdr:nvSpPr>
        <cdr:cNvPr id="29" name="Rectangle 1"/>
        <cdr:cNvSpPr/>
      </cdr:nvSpPr>
      <cdr:spPr>
        <a:xfrm>
          <a:off x="4006440" y="556920"/>
          <a:ext cx="105840" cy="939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4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2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BRIL 2007</v>
      </c>
      <c r="C6" s="17" t="str">
        <f aca="false">Originales!$A$2</f>
        <v>ABRIL 2008</v>
      </c>
      <c r="D6" s="174" t="s">
        <v>34</v>
      </c>
      <c r="F6" s="173" t="s">
        <v>134</v>
      </c>
      <c r="G6" s="17" t="str">
        <f aca="false">Originales!$A$1</f>
        <v>ABRIL 2007</v>
      </c>
      <c r="H6" s="17" t="str">
        <f aca="false">Originales!$A$2</f>
        <v>ABRIL 2008</v>
      </c>
      <c r="I6" s="174" t="s">
        <v>34</v>
      </c>
      <c r="K6" s="173" t="s">
        <v>134</v>
      </c>
      <c r="L6" s="70" t="str">
        <f aca="false">Originales!$A$1</f>
        <v>ABRIL 2007</v>
      </c>
      <c r="M6" s="70" t="str">
        <f aca="false">Originales!$A$2</f>
        <v>ABRIL 2008</v>
      </c>
      <c r="N6" s="221" t="s">
        <v>34</v>
      </c>
      <c r="P6" s="173" t="s">
        <v>134</v>
      </c>
      <c r="Q6" s="17" t="str">
        <f aca="false">Originales!$A$1</f>
        <v>ABRIL 2007</v>
      </c>
      <c r="R6" s="17" t="str">
        <f aca="false">Originales!$A$2</f>
        <v>ABRIL 2008</v>
      </c>
      <c r="S6" s="174" t="s">
        <v>34</v>
      </c>
      <c r="U6" s="173" t="s">
        <v>134</v>
      </c>
      <c r="V6" s="17" t="str">
        <f aca="false">Originales!$A$1</f>
        <v>ABRIL 2007</v>
      </c>
      <c r="W6" s="17" t="str">
        <f aca="false">Originales!$A$2</f>
        <v>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38853</v>
      </c>
      <c r="C7" s="176" t="n">
        <f aca="false">Originales!AR10</f>
        <v>120050</v>
      </c>
      <c r="D7" s="180" t="n">
        <f aca="false">(C7-B7)/B7</f>
        <v>-0.135416591647282</v>
      </c>
      <c r="F7" s="175" t="s">
        <v>135</v>
      </c>
      <c r="G7" s="179" t="n">
        <f aca="false">Originales!H49</f>
        <v>32789</v>
      </c>
      <c r="H7" s="176" t="n">
        <f aca="false">Originales!H10</f>
        <v>24716</v>
      </c>
      <c r="I7" s="180" t="n">
        <f aca="false">(H7-G7)/G7</f>
        <v>-0.246210619415048</v>
      </c>
      <c r="K7" s="175" t="s">
        <v>135</v>
      </c>
      <c r="L7" s="176" t="n">
        <f aca="false">Originales!Q49</f>
        <v>19824</v>
      </c>
      <c r="M7" s="177" t="n">
        <f aca="false">Originales!Q10</f>
        <v>14919</v>
      </c>
      <c r="N7" s="178" t="n">
        <f aca="false">(M7-L7)/L7</f>
        <v>-0.247427360774818</v>
      </c>
      <c r="P7" s="175" t="s">
        <v>135</v>
      </c>
      <c r="Q7" s="179" t="n">
        <f aca="false">Originales!Y49</f>
        <v>49875</v>
      </c>
      <c r="R7" s="176" t="n">
        <f aca="false">Originales!X10</f>
        <v>16419</v>
      </c>
      <c r="S7" s="180" t="n">
        <f aca="false">(R7-Q7)/Q7</f>
        <v>-0.670796992481203</v>
      </c>
      <c r="U7" s="175" t="s">
        <v>135</v>
      </c>
      <c r="V7" s="179" t="n">
        <f aca="false">Originales!AH49</f>
        <v>12949</v>
      </c>
      <c r="W7" s="176" t="n">
        <f aca="false">Originales!AH10</f>
        <v>15192</v>
      </c>
      <c r="X7" s="180" t="n">
        <f aca="false">(W7-V7)/V7</f>
        <v>0.173218009112673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815</v>
      </c>
      <c r="C8" s="182" t="n">
        <f aca="false">Originales!AR11</f>
        <v>15975</v>
      </c>
      <c r="D8" s="186" t="n">
        <f aca="false">(C8-B8)/B8</f>
        <v>0.246586031993757</v>
      </c>
      <c r="F8" s="181" t="s">
        <v>136</v>
      </c>
      <c r="G8" s="185" t="n">
        <f aca="false">Originales!H50</f>
        <v>6334</v>
      </c>
      <c r="H8" s="182" t="n">
        <f aca="false">Originales!H11</f>
        <v>8249</v>
      </c>
      <c r="I8" s="186" t="n">
        <f aca="false">(H8-G8)/G8</f>
        <v>0.302336596147774</v>
      </c>
      <c r="K8" s="181" t="s">
        <v>136</v>
      </c>
      <c r="L8" s="182" t="n">
        <f aca="false">Originales!Q50</f>
        <v>5433</v>
      </c>
      <c r="M8" s="183" t="n">
        <f aca="false">Originales!Q11</f>
        <v>6562</v>
      </c>
      <c r="N8" s="184" t="n">
        <f aca="false">(M8-L8)/L8</f>
        <v>0.207804159764403</v>
      </c>
      <c r="P8" s="181" t="s">
        <v>136</v>
      </c>
      <c r="Q8" s="185" t="n">
        <f aca="false">Originales!Y50</f>
        <v>218</v>
      </c>
      <c r="R8" s="182" t="n">
        <f aca="false">Originales!X11</f>
        <v>122</v>
      </c>
      <c r="S8" s="186" t="n">
        <f aca="false">(R8-Q8)/Q8</f>
        <v>-0.440366972477064</v>
      </c>
      <c r="U8" s="181" t="s">
        <v>136</v>
      </c>
      <c r="V8" s="185" t="n">
        <f aca="false">Originales!AH50</f>
        <v>79</v>
      </c>
      <c r="W8" s="182" t="n">
        <f aca="false">Originales!AH11</f>
        <v>52</v>
      </c>
      <c r="X8" s="186" t="n">
        <f aca="false">(W8-V8)/V8</f>
        <v>-0.34177215189873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348</v>
      </c>
      <c r="C9" s="182" t="n">
        <f aca="false">Originales!AR12</f>
        <v>7984</v>
      </c>
      <c r="D9" s="186" t="n">
        <f aca="false">(C9-B9)/B9</f>
        <v>-0.228449942017781</v>
      </c>
      <c r="F9" s="181" t="s">
        <v>137</v>
      </c>
      <c r="G9" s="185" t="n">
        <f aca="false">Originales!H51</f>
        <v>6190</v>
      </c>
      <c r="H9" s="182" t="n">
        <f aca="false">Originales!H12</f>
        <v>4431</v>
      </c>
      <c r="I9" s="186" t="n">
        <f aca="false">(H9-G9)/G9</f>
        <v>-0.284168012924071</v>
      </c>
      <c r="K9" s="181" t="s">
        <v>137</v>
      </c>
      <c r="L9" s="182" t="n">
        <f aca="false">Originales!Q51</f>
        <v>3600</v>
      </c>
      <c r="M9" s="183" t="n">
        <f aca="false">Originales!Q12</f>
        <v>2796</v>
      </c>
      <c r="N9" s="184" t="n">
        <f aca="false">(M9-L9)/L9</f>
        <v>-0.223333333333333</v>
      </c>
      <c r="P9" s="181" t="s">
        <v>137</v>
      </c>
      <c r="Q9" s="185" t="n">
        <f aca="false">Originales!Y51</f>
        <v>201</v>
      </c>
      <c r="R9" s="182" t="n">
        <f aca="false">Originales!X12</f>
        <v>17</v>
      </c>
      <c r="S9" s="186" t="n">
        <f aca="false">(R9-Q9)/Q9</f>
        <v>-0.915422885572139</v>
      </c>
      <c r="U9" s="181" t="s">
        <v>137</v>
      </c>
      <c r="V9" s="185" t="n">
        <f aca="false">Originales!AH51</f>
        <v>41</v>
      </c>
      <c r="W9" s="182" t="n">
        <f aca="false">Originales!AH12</f>
        <v>50</v>
      </c>
      <c r="X9" s="186" t="n">
        <f aca="false">(W9-V9)/V9</f>
        <v>0.21951219512195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0762</v>
      </c>
      <c r="C10" s="182" t="n">
        <f aca="false">Originales!AR13</f>
        <v>57911</v>
      </c>
      <c r="D10" s="186" t="n">
        <f aca="false">(C10-B10)/B10</f>
        <v>-0.0469207728514532</v>
      </c>
      <c r="F10" s="181" t="s">
        <v>138</v>
      </c>
      <c r="G10" s="185" t="n">
        <f aca="false">Originales!H52</f>
        <v>25446</v>
      </c>
      <c r="H10" s="182" t="n">
        <f aca="false">Originales!H13</f>
        <v>25442</v>
      </c>
      <c r="I10" s="186" t="n">
        <f aca="false">(H10-G10)/G10</f>
        <v>-0.000157195629961487</v>
      </c>
      <c r="K10" s="181" t="s">
        <v>138</v>
      </c>
      <c r="L10" s="182" t="n">
        <f aca="false">Originales!Q52</f>
        <v>8237</v>
      </c>
      <c r="M10" s="183" t="n">
        <f aca="false">Originales!Q13</f>
        <v>9111</v>
      </c>
      <c r="N10" s="184" t="n">
        <f aca="false">(M10-L10)/L10</f>
        <v>0.1061065922059</v>
      </c>
      <c r="P10" s="181" t="s">
        <v>138</v>
      </c>
      <c r="Q10" s="185" t="n">
        <f aca="false">Originales!Y52</f>
        <v>14615</v>
      </c>
      <c r="R10" s="182" t="n">
        <f aca="false">Originales!X13</f>
        <v>2733</v>
      </c>
      <c r="S10" s="186" t="n">
        <f aca="false">(R10-Q10)/Q10</f>
        <v>-0.813000342114266</v>
      </c>
      <c r="U10" s="181" t="s">
        <v>138</v>
      </c>
      <c r="V10" s="185" t="n">
        <f aca="false">Originales!AH52</f>
        <v>254</v>
      </c>
      <c r="W10" s="182" t="n">
        <f aca="false">Originales!AH13</f>
        <v>381</v>
      </c>
      <c r="X10" s="186" t="n">
        <f aca="false">(W10-V10)/V10</f>
        <v>0.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3224</v>
      </c>
      <c r="C11" s="182" t="n">
        <f aca="false">Originales!AR14</f>
        <v>13086</v>
      </c>
      <c r="D11" s="186" t="n">
        <f aca="false">(C11-B11)/B11</f>
        <v>-0.0104355716878403</v>
      </c>
      <c r="F11" s="187" t="s">
        <v>139</v>
      </c>
      <c r="G11" s="185" t="n">
        <f aca="false">Originales!H53</f>
        <v>4572</v>
      </c>
      <c r="H11" s="182" t="n">
        <f aca="false">Originales!H14</f>
        <v>5181</v>
      </c>
      <c r="I11" s="186" t="n">
        <f aca="false">(H11-G11)/G11</f>
        <v>0.133202099737533</v>
      </c>
      <c r="K11" s="187" t="s">
        <v>139</v>
      </c>
      <c r="L11" s="182" t="n">
        <f aca="false">Originales!Q53</f>
        <v>3237</v>
      </c>
      <c r="M11" s="183" t="n">
        <f aca="false">Originales!Q14</f>
        <v>2465</v>
      </c>
      <c r="N11" s="184" t="n">
        <f aca="false">(M11-L11)/L11</f>
        <v>-0.238492431263516</v>
      </c>
      <c r="P11" s="187" t="s">
        <v>139</v>
      </c>
      <c r="Q11" s="185" t="n">
        <f aca="false">Originales!Y53</f>
        <v>1861</v>
      </c>
      <c r="R11" s="182" t="n">
        <f aca="false">Originales!X14</f>
        <v>246</v>
      </c>
      <c r="S11" s="186" t="n">
        <f aca="false">(R11-Q11)/Q11</f>
        <v>-0.867813003761419</v>
      </c>
      <c r="U11" s="187" t="s">
        <v>139</v>
      </c>
      <c r="V11" s="185" t="n">
        <f aca="false">Originales!AH53</f>
        <v>287</v>
      </c>
      <c r="W11" s="182" t="n">
        <f aca="false">Originales!AH14</f>
        <v>243</v>
      </c>
      <c r="X11" s="186" t="n">
        <f aca="false">(W11-V11)/V11</f>
        <v>-0.153310104529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33627</v>
      </c>
      <c r="C12" s="182" t="n">
        <f aca="false">Originales!AR15</f>
        <v>142345</v>
      </c>
      <c r="D12" s="186" t="n">
        <f aca="false">(C12-B12)/B12</f>
        <v>0.0652413060234833</v>
      </c>
      <c r="F12" s="187" t="s">
        <v>140</v>
      </c>
      <c r="G12" s="185" t="n">
        <f aca="false">Originales!H54</f>
        <v>59137</v>
      </c>
      <c r="H12" s="182" t="n">
        <f aca="false">Originales!H15</f>
        <v>58180</v>
      </c>
      <c r="I12" s="186" t="n">
        <f aca="false">(H12-G12)/G12</f>
        <v>-0.0161827620609771</v>
      </c>
      <c r="K12" s="187" t="s">
        <v>140</v>
      </c>
      <c r="L12" s="182" t="n">
        <f aca="false">Originales!Q54</f>
        <v>46153</v>
      </c>
      <c r="M12" s="183" t="n">
        <f aca="false">Originales!Q15</f>
        <v>57705</v>
      </c>
      <c r="N12" s="184" t="n">
        <f aca="false">(M12-L12)/L12</f>
        <v>0.250297922128572</v>
      </c>
      <c r="P12" s="187" t="s">
        <v>140</v>
      </c>
      <c r="Q12" s="185" t="n">
        <f aca="false">Originales!Y54</f>
        <v>6162</v>
      </c>
      <c r="R12" s="182" t="n">
        <f aca="false">Originales!X15</f>
        <v>1658</v>
      </c>
      <c r="S12" s="186" t="n">
        <f aca="false">(R12-Q12)/Q12</f>
        <v>-0.730931515741642</v>
      </c>
      <c r="U12" s="187" t="s">
        <v>140</v>
      </c>
      <c r="V12" s="185" t="n">
        <f aca="false">Originales!AH54</f>
        <v>443</v>
      </c>
      <c r="W12" s="182" t="n">
        <f aca="false">Originales!AH15</f>
        <v>256</v>
      </c>
      <c r="X12" s="186" t="n">
        <f aca="false">(W12-V12)/V12</f>
        <v>-0.42212189616252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332</v>
      </c>
      <c r="C13" s="182" t="n">
        <f aca="false">Originales!AR16</f>
        <v>5469</v>
      </c>
      <c r="D13" s="186" t="n">
        <f aca="false">(C13-B13)/B13</f>
        <v>0.262465373961219</v>
      </c>
      <c r="F13" s="187" t="s">
        <v>141</v>
      </c>
      <c r="G13" s="185" t="n">
        <f aca="false">Originales!H55</f>
        <v>1357</v>
      </c>
      <c r="H13" s="182" t="n">
        <f aca="false">Originales!H16</f>
        <v>2242</v>
      </c>
      <c r="I13" s="186" t="n">
        <f aca="false">(H13-G13)/G13</f>
        <v>0.652173913043478</v>
      </c>
      <c r="K13" s="187" t="s">
        <v>141</v>
      </c>
      <c r="L13" s="182" t="n">
        <f aca="false">Originales!Q55</f>
        <v>2147</v>
      </c>
      <c r="M13" s="183" t="n">
        <f aca="false">Originales!Q16</f>
        <v>2518</v>
      </c>
      <c r="N13" s="184" t="n">
        <f aca="false">(M13-L13)/L13</f>
        <v>0.172799254774103</v>
      </c>
      <c r="P13" s="187" t="s">
        <v>141</v>
      </c>
      <c r="Q13" s="185" t="n">
        <f aca="false">Originales!Y55</f>
        <v>390</v>
      </c>
      <c r="R13" s="182" t="n">
        <f aca="false">Originales!X16</f>
        <v>50</v>
      </c>
      <c r="S13" s="186" t="n">
        <f aca="false">(R13-Q13)/Q13</f>
        <v>-0.871794871794872</v>
      </c>
      <c r="U13" s="187" t="s">
        <v>141</v>
      </c>
      <c r="V13" s="185" t="n">
        <f aca="false">Originales!AH55</f>
        <v>64</v>
      </c>
      <c r="W13" s="182" t="n">
        <f aca="false">Originales!AH16</f>
        <v>24</v>
      </c>
      <c r="X13" s="186" t="n">
        <f aca="false">(W13-V13)/V13</f>
        <v>-0.62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231</v>
      </c>
      <c r="C14" s="182" t="n">
        <f aca="false">Originales!AR17</f>
        <v>5810</v>
      </c>
      <c r="D14" s="186" t="n">
        <f aca="false">(C14-B14)/B14</f>
        <v>-0.370599068356624</v>
      </c>
      <c r="F14" s="187" t="s">
        <v>142</v>
      </c>
      <c r="G14" s="185" t="n">
        <f aca="false">Originales!H56</f>
        <v>4048</v>
      </c>
      <c r="H14" s="182" t="n">
        <f aca="false">Originales!H17</f>
        <v>2539</v>
      </c>
      <c r="I14" s="186" t="n">
        <f aca="false">(H14-G14)/G14</f>
        <v>-0.372776679841897</v>
      </c>
      <c r="K14" s="187" t="s">
        <v>142</v>
      </c>
      <c r="L14" s="182" t="n">
        <f aca="false">Originales!Q56</f>
        <v>3625</v>
      </c>
      <c r="M14" s="183" t="n">
        <f aca="false">Originales!Q17</f>
        <v>1983</v>
      </c>
      <c r="N14" s="184" t="n">
        <f aca="false">(M14-L14)/L14</f>
        <v>-0.452965517241379</v>
      </c>
      <c r="P14" s="187" t="s">
        <v>142</v>
      </c>
      <c r="Q14" s="185" t="n">
        <f aca="false">Originales!Y56</f>
        <v>604</v>
      </c>
      <c r="R14" s="182" t="n">
        <f aca="false">Originales!X17</f>
        <v>156</v>
      </c>
      <c r="S14" s="186" t="n">
        <f aca="false">(R14-Q14)/Q14</f>
        <v>-0.741721854304636</v>
      </c>
      <c r="U14" s="187" t="s">
        <v>142</v>
      </c>
      <c r="V14" s="185" t="n">
        <f aca="false">Originales!AH56</f>
        <v>274</v>
      </c>
      <c r="W14" s="182" t="n">
        <f aca="false">Originales!AH17</f>
        <v>223</v>
      </c>
      <c r="X14" s="186" t="n">
        <f aca="false">(W14-V14)/V14</f>
        <v>-0.1861313868613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0438</v>
      </c>
      <c r="C15" s="182" t="n">
        <f aca="false">Originales!AR18</f>
        <v>8533</v>
      </c>
      <c r="D15" s="186" t="n">
        <f aca="false">(C15-B15)/B15</f>
        <v>-0.182506227246599</v>
      </c>
      <c r="F15" s="181" t="s">
        <v>143</v>
      </c>
      <c r="G15" s="185" t="n">
        <f aca="false">Originales!H57</f>
        <v>3418</v>
      </c>
      <c r="H15" s="182" t="n">
        <f aca="false">Originales!H18</f>
        <v>2575</v>
      </c>
      <c r="I15" s="186" t="n">
        <f aca="false">(H15-G15)/G15</f>
        <v>-0.246635459332943</v>
      </c>
      <c r="K15" s="181" t="s">
        <v>143</v>
      </c>
      <c r="L15" s="188" t="n">
        <f aca="false">SUM(L16:L19)</f>
        <v>14571</v>
      </c>
      <c r="M15" s="171" t="n">
        <f aca="false">SUM(M16:M19)</f>
        <v>12067</v>
      </c>
      <c r="N15" s="184" t="n">
        <f aca="false">(M15-L15)/L15</f>
        <v>-0.171848191613479</v>
      </c>
      <c r="P15" s="181" t="s">
        <v>143</v>
      </c>
      <c r="Q15" s="185" t="n">
        <f aca="false">Originales!Y57</f>
        <v>1074</v>
      </c>
      <c r="R15" s="182" t="n">
        <f aca="false">Originales!X18</f>
        <v>746</v>
      </c>
      <c r="S15" s="186" t="n">
        <f aca="false">(R15-Q15)/Q15</f>
        <v>-0.305400372439479</v>
      </c>
      <c r="U15" s="181" t="s">
        <v>143</v>
      </c>
      <c r="V15" s="185" t="n">
        <f aca="false">Originales!AH57</f>
        <v>33</v>
      </c>
      <c r="W15" s="182" t="n">
        <f aca="false">Originales!AH18</f>
        <v>34</v>
      </c>
      <c r="X15" s="186" t="n">
        <f aca="false">(W15-V15)/V15</f>
        <v>0.030303030303030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5118</v>
      </c>
      <c r="C16" s="182" t="n">
        <f aca="false">Originales!AR19</f>
        <v>3638</v>
      </c>
      <c r="D16" s="186" t="n">
        <f aca="false">(C16-B16)/B16</f>
        <v>-0.289175459163736</v>
      </c>
      <c r="F16" s="189" t="s">
        <v>144</v>
      </c>
      <c r="G16" s="185" t="n">
        <f aca="false">Originales!H58</f>
        <v>1523</v>
      </c>
      <c r="H16" s="182" t="n">
        <f aca="false">Originales!H19</f>
        <v>1000</v>
      </c>
      <c r="I16" s="186" t="n">
        <f aca="false">(H16-G16)/G16</f>
        <v>-0.343401181877873</v>
      </c>
      <c r="K16" s="189" t="s">
        <v>144</v>
      </c>
      <c r="L16" s="182" t="n">
        <f aca="false">Originales!Q57</f>
        <v>5146</v>
      </c>
      <c r="M16" s="183" t="n">
        <f aca="false">Originales!Q18</f>
        <v>4263</v>
      </c>
      <c r="N16" s="184" t="n">
        <f aca="false">(M16-L16)/L16</f>
        <v>-0.171589584143024</v>
      </c>
      <c r="P16" s="189" t="s">
        <v>144</v>
      </c>
      <c r="Q16" s="185" t="n">
        <f aca="false">Originales!Y58</f>
        <v>477</v>
      </c>
      <c r="R16" s="182" t="n">
        <f aca="false">Originales!X19</f>
        <v>235</v>
      </c>
      <c r="S16" s="186" t="n">
        <f aca="false">(R16-Q16)/Q16</f>
        <v>-0.507337526205451</v>
      </c>
      <c r="U16" s="189" t="s">
        <v>144</v>
      </c>
      <c r="V16" s="185" t="n">
        <f aca="false">Originales!AH58</f>
        <v>32</v>
      </c>
      <c r="W16" s="182" t="n">
        <f aca="false">Originales!AH19</f>
        <v>10</v>
      </c>
      <c r="X16" s="186" t="n">
        <f aca="false">(W16-V16)/V16</f>
        <v>-0.687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7362</v>
      </c>
      <c r="C17" s="182" t="n">
        <f aca="false">Originales!AR20</f>
        <v>6440</v>
      </c>
      <c r="D17" s="186" t="n">
        <f aca="false">(C17-B17)/B17</f>
        <v>-0.125237707144798</v>
      </c>
      <c r="F17" s="189" t="s">
        <v>145</v>
      </c>
      <c r="G17" s="185" t="n">
        <f aca="false">Originales!H59</f>
        <v>2670</v>
      </c>
      <c r="H17" s="182" t="n">
        <f aca="false">Originales!H20</f>
        <v>2711</v>
      </c>
      <c r="I17" s="186" t="n">
        <f aca="false">(H17-G17)/G17</f>
        <v>0.0153558052434457</v>
      </c>
      <c r="K17" s="189" t="s">
        <v>145</v>
      </c>
      <c r="L17" s="182" t="n">
        <f aca="false">Originales!Q58</f>
        <v>2678</v>
      </c>
      <c r="M17" s="183" t="n">
        <f aca="false">Originales!Q19</f>
        <v>2178</v>
      </c>
      <c r="N17" s="184" t="n">
        <f aca="false">(M17-L17)/L17</f>
        <v>-0.186706497386109</v>
      </c>
      <c r="P17" s="189" t="s">
        <v>145</v>
      </c>
      <c r="Q17" s="185" t="n">
        <f aca="false">Originales!Y59</f>
        <v>337</v>
      </c>
      <c r="R17" s="182" t="n">
        <f aca="false">Originales!X20</f>
        <v>329</v>
      </c>
      <c r="S17" s="186" t="n">
        <f aca="false">(R17-Q17)/Q17</f>
        <v>-0.0237388724035608</v>
      </c>
      <c r="U17" s="189" t="s">
        <v>145</v>
      </c>
      <c r="V17" s="185" t="n">
        <f aca="false">Originales!AH59</f>
        <v>14</v>
      </c>
      <c r="W17" s="182" t="n">
        <f aca="false">Originales!AH20</f>
        <v>28</v>
      </c>
      <c r="X17" s="186" t="n">
        <f aca="false">(W17-V17)/V17</f>
        <v>1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895</v>
      </c>
      <c r="C18" s="182" t="n">
        <f aca="false">Originales!AR21</f>
        <v>6036</v>
      </c>
      <c r="D18" s="186" t="n">
        <f aca="false">(C18-B18)/B18</f>
        <v>-0.124583031182016</v>
      </c>
      <c r="F18" s="189" t="s">
        <v>146</v>
      </c>
      <c r="G18" s="185" t="n">
        <f aca="false">Originales!H60</f>
        <v>1413</v>
      </c>
      <c r="H18" s="182" t="n">
        <f aca="false">Originales!H21</f>
        <v>1094</v>
      </c>
      <c r="I18" s="186" t="n">
        <f aca="false">(H18-G18)/G18</f>
        <v>-0.225760792639774</v>
      </c>
      <c r="K18" s="189" t="s">
        <v>146</v>
      </c>
      <c r="L18" s="182" t="n">
        <f aca="false">Originales!Q59</f>
        <v>3965</v>
      </c>
      <c r="M18" s="183" t="n">
        <f aca="false">Originales!Q20</f>
        <v>3058</v>
      </c>
      <c r="N18" s="184" t="n">
        <f aca="false">(M18-L18)/L18</f>
        <v>-0.22875157629256</v>
      </c>
      <c r="P18" s="189" t="s">
        <v>146</v>
      </c>
      <c r="Q18" s="185" t="n">
        <f aca="false">Originales!Y60</f>
        <v>1952</v>
      </c>
      <c r="R18" s="182" t="n">
        <f aca="false">Originales!X21</f>
        <v>1416</v>
      </c>
      <c r="S18" s="186" t="n">
        <f aca="false">(R18-Q18)/Q18</f>
        <v>-0.274590163934426</v>
      </c>
      <c r="U18" s="189" t="s">
        <v>146</v>
      </c>
      <c r="V18" s="185" t="n">
        <f aca="false">Originales!AH60</f>
        <v>32</v>
      </c>
      <c r="W18" s="182" t="n">
        <f aca="false">Originales!AH21</f>
        <v>40</v>
      </c>
      <c r="X18" s="186" t="n">
        <f aca="false">(W18-V18)/V18</f>
        <v>0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2185</v>
      </c>
      <c r="C19" s="182" t="n">
        <f aca="false">Originales!AR22</f>
        <v>2796</v>
      </c>
      <c r="D19" s="186" t="n">
        <f aca="false">(C19-B19)/B19</f>
        <v>0.279633867276888</v>
      </c>
      <c r="F19" s="189" t="s">
        <v>147</v>
      </c>
      <c r="G19" s="185" t="n">
        <f aca="false">Originales!H61</f>
        <v>877</v>
      </c>
      <c r="H19" s="182" t="n">
        <f aca="false">Originales!H22</f>
        <v>947</v>
      </c>
      <c r="I19" s="186" t="n">
        <f aca="false">(H19-G19)/G19</f>
        <v>0.0798175598631699</v>
      </c>
      <c r="K19" s="189" t="s">
        <v>147</v>
      </c>
      <c r="L19" s="182" t="n">
        <f aca="false">Originales!Q60</f>
        <v>2782</v>
      </c>
      <c r="M19" s="183" t="n">
        <f aca="false">Originales!Q21</f>
        <v>2568</v>
      </c>
      <c r="N19" s="184" t="n">
        <f aca="false">(M19-L19)/L19</f>
        <v>-0.0769230769230769</v>
      </c>
      <c r="P19" s="189" t="s">
        <v>147</v>
      </c>
      <c r="Q19" s="185" t="n">
        <f aca="false">Originales!Y61</f>
        <v>145</v>
      </c>
      <c r="R19" s="182" t="n">
        <f aca="false">Originales!X22</f>
        <v>70</v>
      </c>
      <c r="S19" s="186" t="n">
        <f aca="false">(R19-Q19)/Q19</f>
        <v>-0.517241379310345</v>
      </c>
      <c r="U19" s="189" t="s">
        <v>147</v>
      </c>
      <c r="V19" s="185" t="n">
        <f aca="false">Originales!AH61</f>
        <v>25</v>
      </c>
      <c r="W19" s="182" t="n">
        <f aca="false">Originales!AH22</f>
        <v>57</v>
      </c>
      <c r="X19" s="186" t="n">
        <f aca="false">(W19-V19)/V19</f>
        <v>1.2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576</v>
      </c>
      <c r="C20" s="182" t="n">
        <f aca="false">Originales!AR23</f>
        <v>2596</v>
      </c>
      <c r="D20" s="186" t="n">
        <f aca="false">(C20-B20)/B20</f>
        <v>0.0077639751552795</v>
      </c>
      <c r="F20" s="181" t="s">
        <v>148</v>
      </c>
      <c r="G20" s="185" t="n">
        <f aca="false">Originales!H62</f>
        <v>1090</v>
      </c>
      <c r="H20" s="182" t="n">
        <f aca="false">Originales!H23</f>
        <v>1024</v>
      </c>
      <c r="I20" s="186" t="n">
        <f aca="false">(H20-G20)/G20</f>
        <v>-0.0605504587155963</v>
      </c>
      <c r="K20" s="181" t="s">
        <v>148</v>
      </c>
      <c r="L20" s="182" t="n">
        <f aca="false">Originales!Q61</f>
        <v>867</v>
      </c>
      <c r="M20" s="183" t="n">
        <f aca="false">Originales!Q22</f>
        <v>1249</v>
      </c>
      <c r="N20" s="184" t="n">
        <f aca="false">(M20-L20)/L20</f>
        <v>0.440599769319493</v>
      </c>
      <c r="P20" s="181" t="s">
        <v>148</v>
      </c>
      <c r="Q20" s="185" t="n">
        <f aca="false">Originales!Y62</f>
        <v>539</v>
      </c>
      <c r="R20" s="182" t="n">
        <f aca="false">Originales!X23</f>
        <v>130</v>
      </c>
      <c r="S20" s="186" t="n">
        <f aca="false">(R20-Q20)/Q20</f>
        <v>-0.758812615955473</v>
      </c>
      <c r="U20" s="181" t="s">
        <v>148</v>
      </c>
      <c r="V20" s="185" t="n">
        <f aca="false">Originales!AH62</f>
        <v>28</v>
      </c>
      <c r="W20" s="182" t="n">
        <f aca="false">Originales!AH23</f>
        <v>33</v>
      </c>
      <c r="X20" s="186" t="n">
        <f aca="false">(W20-V20)/V20</f>
        <v>0.178571428571429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683</v>
      </c>
      <c r="C21" s="182" t="n">
        <f aca="false">Originales!AR24</f>
        <v>6985</v>
      </c>
      <c r="D21" s="186" t="n">
        <f aca="false">(C21-B21)/B21</f>
        <v>0.22910434629597</v>
      </c>
      <c r="F21" s="181" t="s">
        <v>149</v>
      </c>
      <c r="G21" s="185" t="n">
        <f aca="false">Originales!H63</f>
        <v>3541</v>
      </c>
      <c r="H21" s="182" t="n">
        <f aca="false">Originales!H24</f>
        <v>4572</v>
      </c>
      <c r="I21" s="186" t="n">
        <f aca="false">(H21-G21)/G21</f>
        <v>0.291160689070884</v>
      </c>
      <c r="K21" s="181" t="s">
        <v>149</v>
      </c>
      <c r="L21" s="182" t="n">
        <f aca="false">Originales!Q62</f>
        <v>697</v>
      </c>
      <c r="M21" s="183" t="n">
        <f aca="false">Originales!Q23</f>
        <v>829</v>
      </c>
      <c r="N21" s="184" t="n">
        <f aca="false">(M21-L21)/L21</f>
        <v>0.189383070301291</v>
      </c>
      <c r="P21" s="181" t="s">
        <v>149</v>
      </c>
      <c r="Q21" s="185" t="n">
        <f aca="false">Originales!Y63</f>
        <v>183</v>
      </c>
      <c r="R21" s="182" t="n">
        <f aca="false">Originales!X24</f>
        <v>74</v>
      </c>
      <c r="S21" s="186" t="n">
        <f aca="false">(R21-Q21)/Q21</f>
        <v>-0.595628415300546</v>
      </c>
      <c r="U21" s="181" t="s">
        <v>149</v>
      </c>
      <c r="V21" s="185" t="n">
        <f aca="false">Originales!AH63</f>
        <v>35</v>
      </c>
      <c r="W21" s="182" t="n">
        <f aca="false">Originales!AH24</f>
        <v>47</v>
      </c>
      <c r="X21" s="186" t="n">
        <f aca="false">(W21-V21)/V21</f>
        <v>0.3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00</v>
      </c>
      <c r="C22" s="182" t="n">
        <f aca="false">Originales!AR25</f>
        <v>6402</v>
      </c>
      <c r="D22" s="186" t="n">
        <f aca="false">(C22-B22)/B22</f>
        <v>0.524285714285714</v>
      </c>
      <c r="F22" s="181" t="s">
        <v>150</v>
      </c>
      <c r="G22" s="185" t="n">
        <f aca="false">Originales!H64</f>
        <v>2572</v>
      </c>
      <c r="H22" s="182" t="n">
        <f aca="false">Originales!H25</f>
        <v>3999</v>
      </c>
      <c r="I22" s="186" t="n">
        <f aca="false">(H22-G22)/G22</f>
        <v>0.554821150855365</v>
      </c>
      <c r="K22" s="181" t="s">
        <v>150</v>
      </c>
      <c r="L22" s="182" t="n">
        <f aca="false">Originales!Q63</f>
        <v>1601</v>
      </c>
      <c r="M22" s="183" t="n">
        <f aca="false">Originales!Q24</f>
        <v>1740</v>
      </c>
      <c r="N22" s="184" t="n">
        <f aca="false">(M22-L22)/L22</f>
        <v>0.0868207370393504</v>
      </c>
      <c r="P22" s="181" t="s">
        <v>150</v>
      </c>
      <c r="Q22" s="185" t="n">
        <f aca="false">Originales!Y64</f>
        <v>252</v>
      </c>
      <c r="R22" s="182" t="n">
        <f aca="false">Originales!X25</f>
        <v>74</v>
      </c>
      <c r="S22" s="186" t="n">
        <f aca="false">(R22-Q22)/Q22</f>
        <v>-0.706349206349206</v>
      </c>
      <c r="U22" s="181" t="s">
        <v>150</v>
      </c>
      <c r="V22" s="185" t="n">
        <f aca="false">Originales!AH64</f>
        <v>102</v>
      </c>
      <c r="W22" s="182" t="n">
        <f aca="false">Originales!AH25</f>
        <v>59</v>
      </c>
      <c r="X22" s="186" t="n">
        <f aca="false">(W22-V22)/V22</f>
        <v>-0.42156862745098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44</v>
      </c>
      <c r="C23" s="182" t="n">
        <f aca="false">Originales!AR26</f>
        <v>7157</v>
      </c>
      <c r="D23" s="186" t="n">
        <f aca="false">(C23-B23)/B23</f>
        <v>0.339258982035928</v>
      </c>
      <c r="F23" s="190" t="s">
        <v>151</v>
      </c>
      <c r="G23" s="185" t="n">
        <f aca="false">Originales!H65</f>
        <v>2639</v>
      </c>
      <c r="H23" s="182" t="n">
        <f aca="false">Originales!H26</f>
        <v>3612</v>
      </c>
      <c r="I23" s="186" t="n">
        <f aca="false">(H23-G23)/G23</f>
        <v>0.368700265251989</v>
      </c>
      <c r="K23" s="190" t="s">
        <v>151</v>
      </c>
      <c r="L23" s="182" t="n">
        <f aca="false">Originales!Q64</f>
        <v>1104</v>
      </c>
      <c r="M23" s="183" t="n">
        <f aca="false">Originales!Q25</f>
        <v>1517</v>
      </c>
      <c r="N23" s="184" t="n">
        <f aca="false">(M23-L23)/L23</f>
        <v>0.374094202898551</v>
      </c>
      <c r="P23" s="190" t="s">
        <v>151</v>
      </c>
      <c r="Q23" s="185" t="n">
        <f aca="false">Originales!Y65</f>
        <v>699</v>
      </c>
      <c r="R23" s="182" t="n">
        <f aca="false">Originales!X26</f>
        <v>197</v>
      </c>
      <c r="S23" s="186" t="n">
        <f aca="false">(R23-Q23)/Q23</f>
        <v>-0.718168812589414</v>
      </c>
      <c r="U23" s="190" t="s">
        <v>151</v>
      </c>
      <c r="V23" s="185" t="n">
        <f aca="false">Originales!AH65</f>
        <v>169</v>
      </c>
      <c r="W23" s="182" t="n">
        <f aca="false">Originales!AH26</f>
        <v>148</v>
      </c>
      <c r="X23" s="186" t="n">
        <f aca="false">(W23-V23)/V23</f>
        <v>-0.12426035502958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98</v>
      </c>
      <c r="C24" s="182" t="n">
        <f aca="false">Originales!AR27</f>
        <v>1165</v>
      </c>
      <c r="D24" s="186" t="n">
        <f aca="false">(C24-B24)/B24</f>
        <v>0.0610200364298725</v>
      </c>
      <c r="F24" s="190" t="s">
        <v>152</v>
      </c>
      <c r="G24" s="185" t="n">
        <f aca="false">Originales!H66</f>
        <v>344</v>
      </c>
      <c r="H24" s="182" t="n">
        <f aca="false">Originales!H27</f>
        <v>356</v>
      </c>
      <c r="I24" s="186" t="n">
        <f aca="false">(H24-G24)/G24</f>
        <v>0.0348837209302326</v>
      </c>
      <c r="K24" s="190" t="s">
        <v>152</v>
      </c>
      <c r="L24" s="182" t="n">
        <f aca="false">Originales!Q65</f>
        <v>1382</v>
      </c>
      <c r="M24" s="183" t="n">
        <f aca="false">Originales!Q26</f>
        <v>2193</v>
      </c>
      <c r="N24" s="184" t="n">
        <f aca="false">(M24-L24)/L24</f>
        <v>0.586830680173661</v>
      </c>
      <c r="P24" s="190" t="s">
        <v>152</v>
      </c>
      <c r="Q24" s="185" t="n">
        <f aca="false">Originales!Y66</f>
        <v>186</v>
      </c>
      <c r="R24" s="182" t="n">
        <f aca="false">Originales!X27</f>
        <v>105</v>
      </c>
      <c r="S24" s="186" t="n">
        <f aca="false">(R24-Q24)/Q24</f>
        <v>-0.435483870967742</v>
      </c>
      <c r="U24" s="190" t="s">
        <v>152</v>
      </c>
      <c r="V24" s="185" t="n">
        <f aca="false">Originales!AH66</f>
        <v>103</v>
      </c>
      <c r="W24" s="182" t="n">
        <f aca="false">Originales!AH27</f>
        <v>75</v>
      </c>
      <c r="X24" s="186" t="n">
        <f aca="false">(W24-V24)/V24</f>
        <v>-0.27184466019417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644</v>
      </c>
      <c r="C25" s="182" t="n">
        <f aca="false">Originales!AR28</f>
        <v>1286</v>
      </c>
      <c r="D25" s="186" t="n">
        <f aca="false">(C25-B25)/B25</f>
        <v>-0.217761557177616</v>
      </c>
      <c r="F25" s="190" t="s">
        <v>153</v>
      </c>
      <c r="G25" s="185" t="n">
        <f aca="false">Originales!H67</f>
        <v>228</v>
      </c>
      <c r="H25" s="182" t="n">
        <f aca="false">Originales!H28</f>
        <v>145</v>
      </c>
      <c r="I25" s="186" t="n">
        <f aca="false">(H25-G25)/G25</f>
        <v>-0.364035087719298</v>
      </c>
      <c r="K25" s="190" t="s">
        <v>153</v>
      </c>
      <c r="L25" s="182" t="n">
        <f aca="false">Originales!Q66</f>
        <v>257</v>
      </c>
      <c r="M25" s="183" t="n">
        <f aca="false">Originales!Q27</f>
        <v>214</v>
      </c>
      <c r="N25" s="184" t="n">
        <f aca="false">(M25-L25)/L25</f>
        <v>-0.167315175097276</v>
      </c>
      <c r="P25" s="190" t="s">
        <v>153</v>
      </c>
      <c r="Q25" s="185" t="n">
        <f aca="false">Originales!Y67</f>
        <v>471</v>
      </c>
      <c r="R25" s="182" t="n">
        <f aca="false">Originales!X28</f>
        <v>242</v>
      </c>
      <c r="S25" s="186" t="n">
        <f aca="false">(R25-Q25)/Q25</f>
        <v>-0.48619957537155</v>
      </c>
      <c r="U25" s="190" t="s">
        <v>153</v>
      </c>
      <c r="V25" s="185" t="n">
        <f aca="false">Originales!AH67</f>
        <v>359</v>
      </c>
      <c r="W25" s="182" t="n">
        <f aca="false">Originales!AH28</f>
        <v>437</v>
      </c>
      <c r="X25" s="186" t="n">
        <f aca="false">(W25-V25)/V25</f>
        <v>0.21727019498607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502</v>
      </c>
      <c r="C26" s="182" t="n">
        <f aca="false">Originales!AR29</f>
        <v>2850</v>
      </c>
      <c r="D26" s="186" t="n">
        <f aca="false">(C26-B26)/B26</f>
        <v>0.139088729016787</v>
      </c>
      <c r="F26" s="190" t="s">
        <v>154</v>
      </c>
      <c r="G26" s="185" t="n">
        <f aca="false">Originales!H68</f>
        <v>803</v>
      </c>
      <c r="H26" s="182" t="n">
        <f aca="false">Originales!H29</f>
        <v>1007</v>
      </c>
      <c r="I26" s="186" t="n">
        <f aca="false">(H26-G26)/G26</f>
        <v>0.254047322540473</v>
      </c>
      <c r="K26" s="190" t="s">
        <v>154</v>
      </c>
      <c r="L26" s="182" t="n">
        <f aca="false">Originales!Q67</f>
        <v>242</v>
      </c>
      <c r="M26" s="183" t="n">
        <f aca="false">Originales!Q28</f>
        <v>186</v>
      </c>
      <c r="N26" s="184" t="n">
        <f aca="false">(M26-L26)/L26</f>
        <v>-0.231404958677686</v>
      </c>
      <c r="P26" s="190" t="s">
        <v>154</v>
      </c>
      <c r="Q26" s="185" t="n">
        <f aca="false">Originales!Y68</f>
        <v>253</v>
      </c>
      <c r="R26" s="182" t="n">
        <f aca="false">Originales!X29</f>
        <v>191</v>
      </c>
      <c r="S26" s="186" t="n">
        <f aca="false">(R26-Q26)/Q26</f>
        <v>-0.245059288537549</v>
      </c>
      <c r="U26" s="190" t="s">
        <v>154</v>
      </c>
      <c r="V26" s="185" t="n">
        <f aca="false">Originales!AH68</f>
        <v>169</v>
      </c>
      <c r="W26" s="182" t="n">
        <f aca="false">Originales!AH29</f>
        <v>204</v>
      </c>
      <c r="X26" s="186" t="n">
        <f aca="false">(W26-V26)/V26</f>
        <v>0.2071005917159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8237</v>
      </c>
      <c r="C27" s="182" t="n">
        <f aca="false">Originales!AR30</f>
        <v>424514</v>
      </c>
      <c r="D27" s="186" t="n">
        <f aca="false">(C27-B27)/B27</f>
        <v>-0.0313141062940829</v>
      </c>
      <c r="F27" s="190" t="s">
        <v>155</v>
      </c>
      <c r="G27" s="185" t="n">
        <f aca="false">Originales!H69</f>
        <v>160991</v>
      </c>
      <c r="H27" s="182" t="n">
        <f aca="false">Originales!H30</f>
        <v>154022</v>
      </c>
      <c r="I27" s="186" t="n">
        <f aca="false">(H27-G27)/G27</f>
        <v>-0.0432881341192986</v>
      </c>
      <c r="K27" s="190" t="s">
        <v>155</v>
      </c>
      <c r="L27" s="182" t="n">
        <f aca="false">Originales!Q68</f>
        <v>929</v>
      </c>
      <c r="M27" s="183" t="n">
        <f aca="false">Originales!Q29</f>
        <v>808</v>
      </c>
      <c r="N27" s="184" t="n">
        <f aca="false">(M27-L27)/L27</f>
        <v>-0.130247578040904</v>
      </c>
      <c r="P27" s="190" t="s">
        <v>155</v>
      </c>
      <c r="Q27" s="185" t="n">
        <f aca="false">Originales!Y69</f>
        <v>80494</v>
      </c>
      <c r="R27" s="182" t="n">
        <f aca="false">Originales!X30</f>
        <v>25210</v>
      </c>
      <c r="S27" s="186" t="n">
        <f aca="false">(R27-Q27)/Q27</f>
        <v>-0.686808954704699</v>
      </c>
      <c r="U27" s="190" t="s">
        <v>155</v>
      </c>
      <c r="V27" s="185" t="n">
        <f aca="false">Originales!AH69</f>
        <v>15492</v>
      </c>
      <c r="W27" s="182" t="n">
        <f aca="false">Originales!AH30</f>
        <v>17593</v>
      </c>
      <c r="X27" s="186" t="n">
        <f aca="false">(W27-V27)/V27</f>
        <v>0.1356183836819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6061</v>
      </c>
      <c r="C28" s="192" t="n">
        <f aca="false">C29-C7</f>
        <v>710068</v>
      </c>
      <c r="D28" s="196" t="n">
        <f aca="false">(C28-B28)/B28</f>
        <v>-0.00836939869647977</v>
      </c>
      <c r="F28" s="191" t="s">
        <v>156</v>
      </c>
      <c r="G28" s="195" t="n">
        <f aca="false">G29-G7</f>
        <v>282710</v>
      </c>
      <c r="H28" s="192" t="n">
        <f aca="false">H29-H7</f>
        <v>277576</v>
      </c>
      <c r="I28" s="196" t="n">
        <f aca="false">(H28-G28)/G28</f>
        <v>-0.0181599518941672</v>
      </c>
      <c r="K28" s="191" t="s">
        <v>156</v>
      </c>
      <c r="L28" s="192" t="n">
        <f aca="false">L29-L7</f>
        <v>94082</v>
      </c>
      <c r="M28" s="193" t="n">
        <f aca="false">M29-M7</f>
        <v>103943</v>
      </c>
      <c r="N28" s="194" t="n">
        <f aca="false">(M28-L28)/L28</f>
        <v>0.104812822856657</v>
      </c>
      <c r="P28" s="191" t="s">
        <v>156</v>
      </c>
      <c r="Q28" s="195" t="n">
        <f aca="false">Q29-Q7</f>
        <v>108202</v>
      </c>
      <c r="R28" s="192" t="n">
        <f aca="false">R29-R7</f>
        <v>31951</v>
      </c>
      <c r="S28" s="196" t="n">
        <f aca="false">(R28-Q28)/Q28</f>
        <v>-0.704709709617198</v>
      </c>
      <c r="U28" s="191" t="s">
        <v>156</v>
      </c>
      <c r="V28" s="195" t="n">
        <f aca="false">V29-V7</f>
        <v>17932</v>
      </c>
      <c r="W28" s="192" t="n">
        <f aca="false">W29-W7</f>
        <v>19859</v>
      </c>
      <c r="X28" s="196" t="n">
        <f aca="false">(W28-V28)/V28</f>
        <v>0.10746152130269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54914</v>
      </c>
      <c r="C29" s="193" t="n">
        <f aca="false">SUM(C7:C15,C20:C27)</f>
        <v>830118</v>
      </c>
      <c r="D29" s="199" t="n">
        <f aca="false">(C29-B29)/B29</f>
        <v>-0.0290040869607937</v>
      </c>
      <c r="F29" s="197" t="s">
        <v>42</v>
      </c>
      <c r="G29" s="193" t="n">
        <f aca="false">SUM(G7:G15,G20:G27)</f>
        <v>315499</v>
      </c>
      <c r="H29" s="193" t="n">
        <f aca="false">SUM(H7:H15,H20:H27)</f>
        <v>302292</v>
      </c>
      <c r="I29" s="199" t="n">
        <f aca="false">(H29-G29)/G29</f>
        <v>-0.0418606715076751</v>
      </c>
      <c r="K29" s="197" t="s">
        <v>42</v>
      </c>
      <c r="L29" s="192" t="n">
        <f aca="false">SUM(L7:L14,L16:L27)</f>
        <v>113906</v>
      </c>
      <c r="M29" s="193" t="n">
        <f aca="false">SUM(M7:M14,M16:M27)</f>
        <v>118862</v>
      </c>
      <c r="N29" s="198" t="n">
        <f aca="false">(M29-L29)/L29</f>
        <v>0.0435095605148105</v>
      </c>
      <c r="P29" s="197" t="s">
        <v>42</v>
      </c>
      <c r="Q29" s="193" t="n">
        <f aca="false">SUM(Q7:Q15,Q20:Q27)</f>
        <v>158077</v>
      </c>
      <c r="R29" s="193" t="n">
        <f aca="false">SUM(R7:R15,R20:R27)</f>
        <v>48370</v>
      </c>
      <c r="S29" s="199" t="n">
        <f aca="false">(R29-Q29)/Q29</f>
        <v>-0.694009881260398</v>
      </c>
      <c r="U29" s="197" t="s">
        <v>42</v>
      </c>
      <c r="V29" s="193" t="n">
        <f aca="false">SUM(V7:V15,V20:V27)</f>
        <v>30881</v>
      </c>
      <c r="W29" s="193" t="n">
        <f aca="false">SUM(W7:W15,W20:W27)</f>
        <v>35051</v>
      </c>
      <c r="X29" s="199" t="n">
        <f aca="false">(W29-V29)/V29</f>
        <v>0.13503448722515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BRIL 2007</v>
      </c>
      <c r="C33" s="17" t="str">
        <f aca="false">Originales!$A$2</f>
        <v>ABRIL 2008</v>
      </c>
      <c r="F33" s="173" t="s">
        <v>134</v>
      </c>
      <c r="G33" s="17" t="str">
        <f aca="false">Originales!$A$1</f>
        <v>ABRIL 2007</v>
      </c>
      <c r="H33" s="17" t="str">
        <f aca="false">Originales!$A$2</f>
        <v>ABRIL 2008</v>
      </c>
      <c r="K33" s="173" t="s">
        <v>134</v>
      </c>
      <c r="L33" s="70" t="str">
        <f aca="false">Originales!$A$1</f>
        <v>ABRIL 2007</v>
      </c>
      <c r="M33" s="70" t="str">
        <f aca="false">Originales!$A$2</f>
        <v>ABRIL 2008</v>
      </c>
      <c r="P33" s="173" t="s">
        <v>134</v>
      </c>
      <c r="Q33" s="17" t="str">
        <f aca="false">Originales!$A$1</f>
        <v>ABRIL 2007</v>
      </c>
      <c r="R33" s="17" t="str">
        <f aca="false">Originales!$A$2</f>
        <v>ABRIL 2008</v>
      </c>
      <c r="U33" s="173" t="s">
        <v>134</v>
      </c>
      <c r="V33" s="17" t="str">
        <f aca="false">Originales!$A$1</f>
        <v>ABRIL 2007</v>
      </c>
      <c r="W33" s="17" t="str">
        <f aca="false">Originales!$A$2</f>
        <v>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62417506322273</v>
      </c>
      <c r="C34" s="208" t="n">
        <f aca="false">C7/$C$29</f>
        <v>0.144617994068313</v>
      </c>
      <c r="D34" s="207"/>
      <c r="F34" s="175" t="s">
        <v>135</v>
      </c>
      <c r="G34" s="206" t="n">
        <f aca="false">G7/$G$29</f>
        <v>0.103927429247002</v>
      </c>
      <c r="H34" s="208" t="n">
        <f aca="false">H7/$H$29</f>
        <v>0.0817620049488574</v>
      </c>
      <c r="I34" s="207"/>
      <c r="K34" s="175" t="s">
        <v>135</v>
      </c>
      <c r="L34" s="206" t="n">
        <f aca="false">L7/$L$29</f>
        <v>0.174038242059242</v>
      </c>
      <c r="M34" s="208" t="n">
        <f aca="false">M7/$M$29</f>
        <v>0.125515303461157</v>
      </c>
      <c r="N34" s="207"/>
      <c r="P34" s="175" t="s">
        <v>135</v>
      </c>
      <c r="Q34" s="206" t="n">
        <f aca="false">Q7/$Q$29</f>
        <v>0.315510795371876</v>
      </c>
      <c r="R34" s="208" t="n">
        <f aca="false">R7/$R$29</f>
        <v>0.339445937564606</v>
      </c>
      <c r="S34" s="207"/>
      <c r="U34" s="175" t="s">
        <v>135</v>
      </c>
      <c r="V34" s="206" t="n">
        <f aca="false">V7/$V$29</f>
        <v>0.419319322560798</v>
      </c>
      <c r="W34" s="208" t="n">
        <f aca="false">W7/$W$29</f>
        <v>0.433425579869333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898118407232</v>
      </c>
      <c r="C35" s="211" t="n">
        <f aca="false">C8/$C$29</f>
        <v>0.0192442520220017</v>
      </c>
      <c r="D35" s="207"/>
      <c r="F35" s="181" t="s">
        <v>136</v>
      </c>
      <c r="G35" s="210" t="n">
        <f aca="false">G8/$G$29</f>
        <v>0.0200761333633387</v>
      </c>
      <c r="H35" s="211" t="n">
        <f aca="false">H8/$H$29</f>
        <v>0.0272881849337726</v>
      </c>
      <c r="I35" s="207"/>
      <c r="K35" s="181" t="s">
        <v>136</v>
      </c>
      <c r="L35" s="210" t="n">
        <f aca="false">L8/$L$29</f>
        <v>0.0476972240268291</v>
      </c>
      <c r="M35" s="211" t="n">
        <f aca="false">M8/$M$29</f>
        <v>0.0552068785650586</v>
      </c>
      <c r="N35" s="207"/>
      <c r="P35" s="181" t="s">
        <v>136</v>
      </c>
      <c r="Q35" s="210" t="n">
        <f aca="false">Q8/$Q$29</f>
        <v>0.00137907475470815</v>
      </c>
      <c r="R35" s="211" t="n">
        <f aca="false">R8/$R$29</f>
        <v>0.00252222451933016</v>
      </c>
      <c r="S35" s="207"/>
      <c r="U35" s="181" t="s">
        <v>136</v>
      </c>
      <c r="V35" s="210" t="n">
        <f aca="false">V8/$V$29</f>
        <v>0.00255820731193938</v>
      </c>
      <c r="W35" s="211" t="n">
        <f aca="false">W8/$W$29</f>
        <v>0.0014835525377307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1041414692004</v>
      </c>
      <c r="C36" s="211" t="n">
        <f aca="false">C9/$C$29</f>
        <v>0.00961790974295221</v>
      </c>
      <c r="D36" s="207"/>
      <c r="F36" s="181" t="s">
        <v>137</v>
      </c>
      <c r="G36" s="210" t="n">
        <f aca="false">G9/$G$29</f>
        <v>0.0196197135331649</v>
      </c>
      <c r="H36" s="211" t="n">
        <f aca="false">H9/$H$29</f>
        <v>0.0146580127823429</v>
      </c>
      <c r="I36" s="207"/>
      <c r="K36" s="181" t="s">
        <v>137</v>
      </c>
      <c r="L36" s="210" t="n">
        <f aca="false">L9/$L$29</f>
        <v>0.0316050076378768</v>
      </c>
      <c r="M36" s="211" t="n">
        <f aca="false">M9/$M$29</f>
        <v>0.0235230771819421</v>
      </c>
      <c r="N36" s="207"/>
      <c r="P36" s="181" t="s">
        <v>137</v>
      </c>
      <c r="Q36" s="210" t="n">
        <f aca="false">Q9/$Q$29</f>
        <v>0.00127153222796485</v>
      </c>
      <c r="R36" s="211" t="n">
        <f aca="false">R9/$R$29</f>
        <v>0.000351457514988629</v>
      </c>
      <c r="S36" s="207"/>
      <c r="U36" s="181" t="s">
        <v>137</v>
      </c>
      <c r="V36" s="210" t="n">
        <f aca="false">V9/$V$29</f>
        <v>0.0013276772125255</v>
      </c>
      <c r="W36" s="211" t="n">
        <f aca="false">W9/$W$29</f>
        <v>0.00142649282474109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10738156118627</v>
      </c>
      <c r="C37" s="211" t="n">
        <f aca="false">C10/$C$29</f>
        <v>0.0697623711327787</v>
      </c>
      <c r="D37" s="207"/>
      <c r="F37" s="181" t="s">
        <v>138</v>
      </c>
      <c r="G37" s="210" t="n">
        <f aca="false">G10/$G$29</f>
        <v>0.0806531874902932</v>
      </c>
      <c r="H37" s="211" t="n">
        <f aca="false">H10/$H$29</f>
        <v>0.084163656332288</v>
      </c>
      <c r="I37" s="207"/>
      <c r="K37" s="181" t="s">
        <v>138</v>
      </c>
      <c r="L37" s="210" t="n">
        <f aca="false">L10/$L$29</f>
        <v>0.0723140133092199</v>
      </c>
      <c r="M37" s="211" t="n">
        <f aca="false">M10/$M$29</f>
        <v>0.0766519156669079</v>
      </c>
      <c r="N37" s="207"/>
      <c r="P37" s="181" t="s">
        <v>138</v>
      </c>
      <c r="Q37" s="210" t="n">
        <f aca="false">Q10/$Q$29</f>
        <v>0.0924549428443101</v>
      </c>
      <c r="R37" s="211" t="n">
        <f aca="false">R10/$R$29</f>
        <v>0.0565019640272896</v>
      </c>
      <c r="S37" s="207"/>
      <c r="U37" s="181" t="s">
        <v>138</v>
      </c>
      <c r="V37" s="210" t="n">
        <f aca="false">V10/$V$29</f>
        <v>0.00822512224345067</v>
      </c>
      <c r="W37" s="211" t="n">
        <f aca="false">W10/$W$29</f>
        <v>0.010869875324527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54682225346643</v>
      </c>
      <c r="C38" s="211" t="n">
        <f aca="false">C11/$C$29</f>
        <v>0.0157640239098538</v>
      </c>
      <c r="F38" s="187" t="s">
        <v>139</v>
      </c>
      <c r="G38" s="210" t="n">
        <f aca="false">G11/$G$29</f>
        <v>0.0144913296080178</v>
      </c>
      <c r="H38" s="211" t="n">
        <f aca="false">H11/$H$29</f>
        <v>0.0171390575999365</v>
      </c>
      <c r="K38" s="187" t="s">
        <v>139</v>
      </c>
      <c r="L38" s="210" t="n">
        <f aca="false">L11/$L$29</f>
        <v>0.0284181693677243</v>
      </c>
      <c r="M38" s="211" t="n">
        <f aca="false">M11/$M$29</f>
        <v>0.020738335212263</v>
      </c>
      <c r="P38" s="187" t="s">
        <v>139</v>
      </c>
      <c r="Q38" s="210" t="n">
        <f aca="false">Q11/$Q$29</f>
        <v>0.0117727436628985</v>
      </c>
      <c r="R38" s="211" t="n">
        <f aca="false">R11/$R$29</f>
        <v>0.00508579698160017</v>
      </c>
      <c r="U38" s="187" t="s">
        <v>139</v>
      </c>
      <c r="V38" s="210" t="n">
        <f aca="false">V11/$V$29</f>
        <v>0.00929374048767851</v>
      </c>
      <c r="W38" s="211" t="n">
        <f aca="false">W11/$W$29</f>
        <v>0.00693275512824171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5630461075617</v>
      </c>
      <c r="C39" s="211" t="n">
        <f aca="false">C12/$C$29</f>
        <v>0.171475621538143</v>
      </c>
      <c r="F39" s="187" t="s">
        <v>140</v>
      </c>
      <c r="G39" s="210" t="n">
        <f aca="false">G12/$G$29</f>
        <v>0.18743957984019</v>
      </c>
      <c r="H39" s="211" t="n">
        <f aca="false">H12/$H$29</f>
        <v>0.192462916650126</v>
      </c>
      <c r="K39" s="187" t="s">
        <v>140</v>
      </c>
      <c r="L39" s="210" t="n">
        <f aca="false">L12/$L$29</f>
        <v>0.405184977086369</v>
      </c>
      <c r="M39" s="211" t="n">
        <f aca="false">M12/$M$29</f>
        <v>0.485478958792549</v>
      </c>
      <c r="P39" s="187" t="s">
        <v>140</v>
      </c>
      <c r="Q39" s="210" t="n">
        <f aca="false">Q12/$Q$29</f>
        <v>0.0389810029289523</v>
      </c>
      <c r="R39" s="211" t="n">
        <f aca="false">R12/$R$29</f>
        <v>0.0342774446971263</v>
      </c>
      <c r="U39" s="187" t="s">
        <v>140</v>
      </c>
      <c r="V39" s="210" t="n">
        <f aca="false">V12/$V$29</f>
        <v>0.0143453903694829</v>
      </c>
      <c r="W39" s="211" t="n">
        <f aca="false">W12/$W$29</f>
        <v>0.0073036432626743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17634756245</v>
      </c>
      <c r="C40" s="211" t="n">
        <f aca="false">C13/$C$29</f>
        <v>0.00658821998800171</v>
      </c>
      <c r="F40" s="187" t="s">
        <v>141</v>
      </c>
      <c r="G40" s="210" t="n">
        <f aca="false">G13/$G$29</f>
        <v>0.00430112298295716</v>
      </c>
      <c r="H40" s="211" t="n">
        <f aca="false">H13/$H$29</f>
        <v>0.00741666997472642</v>
      </c>
      <c r="K40" s="187" t="s">
        <v>141</v>
      </c>
      <c r="L40" s="210" t="n">
        <f aca="false">L13/$L$29</f>
        <v>0.0188488753884782</v>
      </c>
      <c r="M40" s="211" t="n">
        <f aca="false">M13/$M$29</f>
        <v>0.0211842304521209</v>
      </c>
      <c r="P40" s="187" t="s">
        <v>141</v>
      </c>
      <c r="Q40" s="210" t="n">
        <f aca="false">Q13/$Q$29</f>
        <v>0.00246715208411091</v>
      </c>
      <c r="R40" s="211" t="n">
        <f aca="false">R13/$R$29</f>
        <v>0.00103369857349597</v>
      </c>
      <c r="U40" s="187" t="s">
        <v>141</v>
      </c>
      <c r="V40" s="210" t="n">
        <f aca="false">V13/$V$29</f>
        <v>0.00207247174638127</v>
      </c>
      <c r="W40" s="211" t="n">
        <f aca="false">W13/$W$29</f>
        <v>0.00068471655587572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7975773001729</v>
      </c>
      <c r="C41" s="211" t="n">
        <f aca="false">C14/$C$29</f>
        <v>0.00699900496074052</v>
      </c>
      <c r="D41" s="207"/>
      <c r="F41" s="187" t="s">
        <v>142</v>
      </c>
      <c r="G41" s="210" t="n">
        <f aca="false">G14/$G$29</f>
        <v>0.0128304685593298</v>
      </c>
      <c r="H41" s="211" t="n">
        <f aca="false">H14/$H$29</f>
        <v>0.00839916372249348</v>
      </c>
      <c r="I41" s="207"/>
      <c r="K41" s="187" t="s">
        <v>142</v>
      </c>
      <c r="L41" s="210" t="n">
        <f aca="false">L14/$L$29</f>
        <v>0.0318244868575843</v>
      </c>
      <c r="M41" s="211" t="n">
        <f aca="false">M14/$M$29</f>
        <v>0.0166832124648752</v>
      </c>
      <c r="N41" s="207"/>
      <c r="P41" s="187" t="s">
        <v>142</v>
      </c>
      <c r="Q41" s="210" t="n">
        <f aca="false">Q14/$Q$29</f>
        <v>0.00382092271487946</v>
      </c>
      <c r="R41" s="211" t="n">
        <f aca="false">R14/$R$29</f>
        <v>0.00322513954930742</v>
      </c>
      <c r="S41" s="207"/>
      <c r="U41" s="187" t="s">
        <v>142</v>
      </c>
      <c r="V41" s="210" t="n">
        <f aca="false">V14/$V$29</f>
        <v>0.00887276966419481</v>
      </c>
      <c r="W41" s="211" t="n">
        <f aca="false">W14/$W$29</f>
        <v>0.00636215799834527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22094152160334</v>
      </c>
      <c r="C42" s="211" t="n">
        <f aca="false">C15/$C$29</f>
        <v>0.0102792615025816</v>
      </c>
      <c r="D42" s="207"/>
      <c r="F42" s="181" t="s">
        <v>143</v>
      </c>
      <c r="G42" s="210" t="n">
        <f aca="false">G15/$G$29</f>
        <v>0.0108336318023195</v>
      </c>
      <c r="H42" s="211" t="n">
        <f aca="false">H15/$H$29</f>
        <v>0.00851825387373798</v>
      </c>
      <c r="I42" s="207"/>
      <c r="K42" s="181" t="s">
        <v>143</v>
      </c>
      <c r="L42" s="210" t="n">
        <f aca="false">L15/$L$29</f>
        <v>0.127921268414307</v>
      </c>
      <c r="M42" s="211" t="n">
        <f aca="false">M15/$M$29</f>
        <v>0.101521091686157</v>
      </c>
      <c r="N42" s="207"/>
      <c r="P42" s="181" t="s">
        <v>143</v>
      </c>
      <c r="Q42" s="210" t="n">
        <f aca="false">Q15/$Q$29</f>
        <v>0.00679415727778235</v>
      </c>
      <c r="R42" s="211" t="n">
        <f aca="false">R15/$R$29</f>
        <v>0.0154227827165599</v>
      </c>
      <c r="S42" s="207"/>
      <c r="U42" s="181" t="s">
        <v>143</v>
      </c>
      <c r="V42" s="210" t="n">
        <f aca="false">V15/$V$29</f>
        <v>0.00106861824422784</v>
      </c>
      <c r="W42" s="211" t="n">
        <f aca="false">W15/$W$29</f>
        <v>0.00097001512082394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598656706990411</v>
      </c>
      <c r="C43" s="211" t="n">
        <f aca="false">C16/$C$29</f>
        <v>0.00438250947455663</v>
      </c>
      <c r="D43" s="207"/>
      <c r="F43" s="189" t="s">
        <v>144</v>
      </c>
      <c r="G43" s="210" t="n">
        <f aca="false">G16/$G$29</f>
        <v>0.00482727362051861</v>
      </c>
      <c r="H43" s="211" t="n">
        <f aca="false">H16/$H$29</f>
        <v>0.00330805975679145</v>
      </c>
      <c r="I43" s="207"/>
      <c r="K43" s="189" t="s">
        <v>144</v>
      </c>
      <c r="L43" s="210" t="n">
        <f aca="false">L16/$L$29</f>
        <v>0.0451776025845873</v>
      </c>
      <c r="M43" s="211" t="n">
        <f aca="false">M16/$M$29</f>
        <v>0.0358651208965018</v>
      </c>
      <c r="N43" s="207"/>
      <c r="P43" s="189" t="s">
        <v>144</v>
      </c>
      <c r="Q43" s="210" t="n">
        <f aca="false">Q16/$Q$29</f>
        <v>0.00301751677979719</v>
      </c>
      <c r="R43" s="211" t="n">
        <f aca="false">R16/$R$29</f>
        <v>0.00485838329543105</v>
      </c>
      <c r="S43" s="207"/>
      <c r="U43" s="189" t="s">
        <v>144</v>
      </c>
      <c r="V43" s="210" t="n">
        <f aca="false">V16/$V$29</f>
        <v>0.00103623587319064</v>
      </c>
      <c r="W43" s="211" t="n">
        <f aca="false">W16/$W$29</f>
        <v>0.00028529856494821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861139249094061</v>
      </c>
      <c r="C44" s="211" t="n">
        <f aca="false">C17/$C$29</f>
        <v>0.00775793320949552</v>
      </c>
      <c r="D44" s="207"/>
      <c r="F44" s="189" t="s">
        <v>145</v>
      </c>
      <c r="G44" s="210" t="n">
        <f aca="false">G17/$G$29</f>
        <v>0.00846278435113899</v>
      </c>
      <c r="H44" s="211" t="n">
        <f aca="false">H17/$H$29</f>
        <v>0.00896815000066161</v>
      </c>
      <c r="I44" s="207"/>
      <c r="K44" s="189" t="s">
        <v>145</v>
      </c>
      <c r="L44" s="210" t="n">
        <f aca="false">L17/$L$29</f>
        <v>0.0235106140150651</v>
      </c>
      <c r="M44" s="211" t="n">
        <f aca="false">M17/$M$29</f>
        <v>0.0183237704228433</v>
      </c>
      <c r="N44" s="207"/>
      <c r="P44" s="189" t="s">
        <v>145</v>
      </c>
      <c r="Q44" s="210" t="n">
        <f aca="false">Q17/$Q$29</f>
        <v>0.00213187244191122</v>
      </c>
      <c r="R44" s="211" t="n">
        <f aca="false">R17/$R$29</f>
        <v>0.00680173661360347</v>
      </c>
      <c r="S44" s="207"/>
      <c r="U44" s="189" t="s">
        <v>145</v>
      </c>
      <c r="V44" s="210" t="n">
        <f aca="false">V17/$V$29</f>
        <v>0.000453353194520903</v>
      </c>
      <c r="W44" s="211" t="n">
        <f aca="false">W17/$W$29</f>
        <v>0.00079883598185501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806513871570708</v>
      </c>
      <c r="C45" s="211" t="n">
        <f aca="false">C18/$C$29</f>
        <v>0.0072712554118812</v>
      </c>
      <c r="D45" s="207"/>
      <c r="F45" s="189" t="s">
        <v>146</v>
      </c>
      <c r="G45" s="210" t="n">
        <f aca="false">G18/$G$29</f>
        <v>0.0044786195835803</v>
      </c>
      <c r="H45" s="211" t="n">
        <f aca="false">H18/$H$29</f>
        <v>0.00361901737392984</v>
      </c>
      <c r="I45" s="207"/>
      <c r="K45" s="189" t="s">
        <v>146</v>
      </c>
      <c r="L45" s="210" t="n">
        <f aca="false">L18/$L$29</f>
        <v>0.034809404245606</v>
      </c>
      <c r="M45" s="211" t="n">
        <f aca="false">M18/$M$29</f>
        <v>0.0257273140280325</v>
      </c>
      <c r="N45" s="207"/>
      <c r="P45" s="189" t="s">
        <v>146</v>
      </c>
      <c r="Q45" s="210" t="n">
        <f aca="false">Q18/$Q$29</f>
        <v>0.0123484124825243</v>
      </c>
      <c r="R45" s="211" t="n">
        <f aca="false">R18/$R$29</f>
        <v>0.0292743436014058</v>
      </c>
      <c r="S45" s="207"/>
      <c r="U45" s="189" t="s">
        <v>146</v>
      </c>
      <c r="V45" s="210" t="n">
        <f aca="false">V18/$V$29</f>
        <v>0.00103623587319064</v>
      </c>
      <c r="W45" s="211" t="n">
        <f aca="false">W18/$W$29</f>
        <v>0.001141194259792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55581263144597</v>
      </c>
      <c r="C46" s="211" t="n">
        <f aca="false">C19/$C$29</f>
        <v>0.00336819584685551</v>
      </c>
      <c r="D46" s="207"/>
      <c r="F46" s="189" t="s">
        <v>147</v>
      </c>
      <c r="G46" s="210" t="n">
        <f aca="false">G19/$G$29</f>
        <v>0.00277972354904453</v>
      </c>
      <c r="H46" s="211" t="n">
        <f aca="false">H19/$H$29</f>
        <v>0.0031327325896815</v>
      </c>
      <c r="I46" s="207"/>
      <c r="K46" s="189" t="s">
        <v>147</v>
      </c>
      <c r="L46" s="210" t="n">
        <f aca="false">L19/$L$29</f>
        <v>0.0244236475690482</v>
      </c>
      <c r="M46" s="211" t="n">
        <f aca="false">M19/$M$29</f>
        <v>0.0216048863387794</v>
      </c>
      <c r="N46" s="207"/>
      <c r="P46" s="189" t="s">
        <v>147</v>
      </c>
      <c r="Q46" s="210" t="n">
        <f aca="false">Q19/$Q$29</f>
        <v>0.000917274492810466</v>
      </c>
      <c r="R46" s="211" t="n">
        <f aca="false">R19/$R$29</f>
        <v>0.00144717800289436</v>
      </c>
      <c r="S46" s="207"/>
      <c r="U46" s="189" t="s">
        <v>147</v>
      </c>
      <c r="V46" s="210" t="n">
        <f aca="false">V19/$V$29</f>
        <v>0.000809559275930184</v>
      </c>
      <c r="W46" s="211" t="n">
        <f aca="false">W19/$W$29</f>
        <v>0.0016262018202048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01316857602051</v>
      </c>
      <c r="C47" s="211" t="n">
        <f aca="false">C20/$C$29</f>
        <v>0.00312726624407614</v>
      </c>
      <c r="F47" s="181" t="s">
        <v>148</v>
      </c>
      <c r="G47" s="210" t="n">
        <f aca="false">G20/$G$29</f>
        <v>0.00345484454784326</v>
      </c>
      <c r="H47" s="211" t="n">
        <f aca="false">H20/$H$29</f>
        <v>0.00338745319095444</v>
      </c>
      <c r="K47" s="181" t="s">
        <v>148</v>
      </c>
      <c r="L47" s="210" t="n">
        <f aca="false">L20/$L$29</f>
        <v>0.00761153933945534</v>
      </c>
      <c r="M47" s="211" t="n">
        <f aca="false">M20/$M$29</f>
        <v>0.0105079840487288</v>
      </c>
      <c r="P47" s="181" t="s">
        <v>148</v>
      </c>
      <c r="Q47" s="210" t="n">
        <f aca="false">Q20/$Q$29</f>
        <v>0.00340973070086097</v>
      </c>
      <c r="R47" s="211" t="n">
        <f aca="false">R20/$R$29</f>
        <v>0.00268761629108952</v>
      </c>
      <c r="U47" s="181" t="s">
        <v>148</v>
      </c>
      <c r="V47" s="210" t="n">
        <f aca="false">V20/$V$29</f>
        <v>0.000906706389041806</v>
      </c>
      <c r="W47" s="211" t="n">
        <f aca="false">W20/$W$29</f>
        <v>0.0009414852643291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64745225835581</v>
      </c>
      <c r="C48" s="211" t="n">
        <f aca="false">C21/$C$29</f>
        <v>0.00841446637706928</v>
      </c>
      <c r="F48" s="181" t="s">
        <v>149</v>
      </c>
      <c r="G48" s="210" t="n">
        <f aca="false">G21/$G$29</f>
        <v>0.0112234904072596</v>
      </c>
      <c r="H48" s="211" t="n">
        <f aca="false">H21/$H$29</f>
        <v>0.0151244492080505</v>
      </c>
      <c r="K48" s="181" t="s">
        <v>149</v>
      </c>
      <c r="L48" s="210" t="n">
        <f aca="false">L21/$L$29</f>
        <v>0.00611908064544449</v>
      </c>
      <c r="M48" s="211" t="n">
        <f aca="false">M21/$M$29</f>
        <v>0.00697447460079756</v>
      </c>
      <c r="P48" s="181" t="s">
        <v>149</v>
      </c>
      <c r="Q48" s="210" t="n">
        <f aca="false">Q21/$Q$29</f>
        <v>0.00115766367023666</v>
      </c>
      <c r="R48" s="211" t="n">
        <f aca="false">R21/$R$29</f>
        <v>0.00152987388877403</v>
      </c>
      <c r="U48" s="181" t="s">
        <v>149</v>
      </c>
      <c r="V48" s="210" t="n">
        <f aca="false">V21/$V$29</f>
        <v>0.00113338298630226</v>
      </c>
      <c r="W48" s="211" t="n">
        <f aca="false">W21/$W$29</f>
        <v>0.0013409032552566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91277485220736</v>
      </c>
      <c r="C49" s="211" t="n">
        <f aca="false">C22/$C$29</f>
        <v>0.00771215658496744</v>
      </c>
      <c r="F49" s="181" t="s">
        <v>150</v>
      </c>
      <c r="G49" s="210" t="n">
        <f aca="false">G22/$G$29</f>
        <v>0.00815216530004849</v>
      </c>
      <c r="H49" s="211" t="n">
        <f aca="false">H22/$H$29</f>
        <v>0.013228930967409</v>
      </c>
      <c r="K49" s="181" t="s">
        <v>150</v>
      </c>
      <c r="L49" s="210" t="n">
        <f aca="false">L22/$L$29</f>
        <v>0.0140554492300669</v>
      </c>
      <c r="M49" s="211" t="n">
        <f aca="false">M22/$M$29</f>
        <v>0.014638824855715</v>
      </c>
      <c r="P49" s="181" t="s">
        <v>150</v>
      </c>
      <c r="Q49" s="210" t="n">
        <f aca="false">Q22/$Q$29</f>
        <v>0.00159415980819474</v>
      </c>
      <c r="R49" s="211" t="n">
        <f aca="false">R22/$R$29</f>
        <v>0.00152987388877403</v>
      </c>
      <c r="U49" s="181" t="s">
        <v>150</v>
      </c>
      <c r="V49" s="210" t="n">
        <f aca="false">V22/$V$29</f>
        <v>0.00330300184579515</v>
      </c>
      <c r="W49" s="211" t="n">
        <f aca="false">W22/$W$29</f>
        <v>0.001683261533194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25092114528479</v>
      </c>
      <c r="C50" s="211" t="n">
        <f aca="false">C23/$C$29</f>
        <v>0.00862166583545954</v>
      </c>
      <c r="F50" s="190" t="s">
        <v>151</v>
      </c>
      <c r="G50" s="210" t="n">
        <f aca="false">G23/$G$29</f>
        <v>0.00836452730436547</v>
      </c>
      <c r="H50" s="211" t="n">
        <f aca="false">H23/$H$29</f>
        <v>0.0119487118415307</v>
      </c>
      <c r="K50" s="190" t="s">
        <v>151</v>
      </c>
      <c r="L50" s="210" t="n">
        <f aca="false">L23/$L$29</f>
        <v>0.00969220234228223</v>
      </c>
      <c r="M50" s="211" t="n">
        <f aca="false">M23/$M$29</f>
        <v>0.0127626996012182</v>
      </c>
      <c r="P50" s="190" t="s">
        <v>151</v>
      </c>
      <c r="Q50" s="210" t="n">
        <f aca="false">Q23/$Q$29</f>
        <v>0.00442189565844494</v>
      </c>
      <c r="R50" s="211" t="n">
        <f aca="false">R23/$R$29</f>
        <v>0.00407277237957412</v>
      </c>
      <c r="U50" s="190" t="s">
        <v>151</v>
      </c>
      <c r="V50" s="210" t="n">
        <f aca="false">V23/$V$29</f>
        <v>0.00547262070528804</v>
      </c>
      <c r="W50" s="211" t="n">
        <f aca="false">W23/$W$29</f>
        <v>0.00422241876123363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8433971136278</v>
      </c>
      <c r="C51" s="211" t="n">
        <f aca="false">C24/$C$29</f>
        <v>0.00140341493618979</v>
      </c>
      <c r="F51" s="190" t="s">
        <v>152</v>
      </c>
      <c r="G51" s="210" t="n">
        <f aca="false">G24/$G$29</f>
        <v>0.00109033626097072</v>
      </c>
      <c r="H51" s="211" t="n">
        <f aca="false">H24/$H$29</f>
        <v>0.00117766927341776</v>
      </c>
      <c r="K51" s="190" t="s">
        <v>152</v>
      </c>
      <c r="L51" s="210" t="n">
        <f aca="false">L24/$L$29</f>
        <v>0.0121328112654294</v>
      </c>
      <c r="M51" s="211" t="n">
        <f aca="false">M24/$M$29</f>
        <v>0.0184499671888408</v>
      </c>
      <c r="P51" s="190" t="s">
        <v>152</v>
      </c>
      <c r="Q51" s="210" t="n">
        <f aca="false">Q24/$Q$29</f>
        <v>0.00117664176319136</v>
      </c>
      <c r="R51" s="211" t="n">
        <f aca="false">R24/$R$29</f>
        <v>0.00217076700434153</v>
      </c>
      <c r="U51" s="190" t="s">
        <v>152</v>
      </c>
      <c r="V51" s="210" t="n">
        <f aca="false">V24/$V$29</f>
        <v>0.00333538421683236</v>
      </c>
      <c r="W51" s="211" t="n">
        <f aca="false">W24/$W$29</f>
        <v>0.0021397392371116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92300044214974</v>
      </c>
      <c r="C52" s="211" t="n">
        <f aca="false">C25/$C$29</f>
        <v>0.00154917734587131</v>
      </c>
      <c r="F52" s="190" t="s">
        <v>153</v>
      </c>
      <c r="G52" s="210" t="n">
        <f aca="false">G25/$G$29</f>
        <v>0.000722664731108498</v>
      </c>
      <c r="H52" s="211" t="n">
        <f aca="false">H25/$H$29</f>
        <v>0.00047966866473476</v>
      </c>
      <c r="K52" s="190" t="s">
        <v>153</v>
      </c>
      <c r="L52" s="210" t="n">
        <f aca="false">L25/$L$29</f>
        <v>0.00225624637859288</v>
      </c>
      <c r="M52" s="211" t="n">
        <f aca="false">M25/$M$29</f>
        <v>0.00180040719489829</v>
      </c>
      <c r="P52" s="190" t="s">
        <v>153</v>
      </c>
      <c r="Q52" s="210" t="n">
        <f aca="false">Q25/$Q$29</f>
        <v>0.00297956059388779</v>
      </c>
      <c r="R52" s="211" t="n">
        <f aca="false">R25/$R$29</f>
        <v>0.00500310109572049</v>
      </c>
      <c r="U52" s="190" t="s">
        <v>153</v>
      </c>
      <c r="V52" s="210" t="n">
        <f aca="false">V25/$V$29</f>
        <v>0.0116252712023574</v>
      </c>
      <c r="W52" s="211" t="n">
        <f aca="false">W25/$W$29</f>
        <v>0.0124675472882371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2661016195781</v>
      </c>
      <c r="C53" s="211" t="n">
        <f aca="false">C26/$C$29</f>
        <v>0.00343324683960594</v>
      </c>
      <c r="F53" s="190" t="s">
        <v>154</v>
      </c>
      <c r="G53" s="210" t="n">
        <f aca="false">G26/$G$29</f>
        <v>0.00254517446964967</v>
      </c>
      <c r="H53" s="211" t="n">
        <f aca="false">H26/$H$29</f>
        <v>0.00333121617508899</v>
      </c>
      <c r="K53" s="190" t="s">
        <v>154</v>
      </c>
      <c r="L53" s="210" t="n">
        <f aca="false">L26/$L$29</f>
        <v>0.00212455884676839</v>
      </c>
      <c r="M53" s="211" t="n">
        <f aca="false">M26/$M$29</f>
        <v>0.00156483989836954</v>
      </c>
      <c r="P53" s="190" t="s">
        <v>154</v>
      </c>
      <c r="Q53" s="210" t="n">
        <f aca="false">Q26/$Q$29</f>
        <v>0.00160048583917964</v>
      </c>
      <c r="R53" s="211" t="n">
        <f aca="false">R26/$R$29</f>
        <v>0.0039487285507546</v>
      </c>
      <c r="U53" s="190" t="s">
        <v>154</v>
      </c>
      <c r="V53" s="210" t="n">
        <f aca="false">V26/$V$29</f>
        <v>0.00547262070528804</v>
      </c>
      <c r="W53" s="211" t="n">
        <f aca="false">W26/$W$29</f>
        <v>0.0058200907249436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2609455453999</v>
      </c>
      <c r="C54" s="211" t="n">
        <f aca="false">C27/$C$29</f>
        <v>0.511389946971394</v>
      </c>
      <c r="F54" s="190" t="s">
        <v>155</v>
      </c>
      <c r="G54" s="210" t="n">
        <f aca="false">G27/$G$29</f>
        <v>0.510274200552141</v>
      </c>
      <c r="H54" s="211" t="n">
        <f aca="false">H27/$H$29</f>
        <v>0.509513979860532</v>
      </c>
      <c r="K54" s="190" t="s">
        <v>155</v>
      </c>
      <c r="L54" s="210" t="n">
        <f aca="false">L27/$L$29</f>
        <v>0.00815584780432989</v>
      </c>
      <c r="M54" s="211" t="n">
        <f aca="false">M27/$M$29</f>
        <v>0.006797799128401</v>
      </c>
      <c r="P54" s="190" t="s">
        <v>155</v>
      </c>
      <c r="Q54" s="210" t="n">
        <f aca="false">Q27/$Q$29</f>
        <v>0.509207538098522</v>
      </c>
      <c r="R54" s="211" t="n">
        <f aca="false">R27/$R$29</f>
        <v>0.521190820756667</v>
      </c>
      <c r="U54" s="190" t="s">
        <v>155</v>
      </c>
      <c r="V54" s="210" t="n">
        <f aca="false">V27/$V$29</f>
        <v>0.501667692108416</v>
      </c>
      <c r="W54" s="211" t="n">
        <f aca="false">W27/$W$29</f>
        <v>0.501925765313401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37582493677727</v>
      </c>
      <c r="C55" s="211" t="n">
        <f aca="false">C28/$C$29</f>
        <v>0.855382005931687</v>
      </c>
      <c r="F55" s="215" t="s">
        <v>164</v>
      </c>
      <c r="G55" s="210" t="n">
        <f aca="false">G28/$G$29</f>
        <v>0.896072570752998</v>
      </c>
      <c r="H55" s="211" t="n">
        <f aca="false">H28/$H$29</f>
        <v>0.918237995051143</v>
      </c>
      <c r="K55" s="212" t="s">
        <v>163</v>
      </c>
      <c r="L55" s="217" t="n">
        <f aca="false">L28/$L$29</f>
        <v>0.825961757940758</v>
      </c>
      <c r="M55" s="218" t="n">
        <f aca="false">M28/$M$29</f>
        <v>0.874484696538843</v>
      </c>
      <c r="P55" s="215" t="s">
        <v>164</v>
      </c>
      <c r="Q55" s="210" t="n">
        <f aca="false">Q28/$Q$29</f>
        <v>0.684489204628124</v>
      </c>
      <c r="R55" s="211" t="n">
        <f aca="false">R28/$R$29</f>
        <v>0.660554062435394</v>
      </c>
      <c r="U55" s="215" t="s">
        <v>164</v>
      </c>
      <c r="V55" s="210" t="n">
        <f aca="false">V28/$V$29</f>
        <v>0.580680677439202</v>
      </c>
      <c r="W55" s="211" t="n">
        <f aca="false">W28/$W$29</f>
        <v>0.566574420130667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BRIL 2007</v>
      </c>
      <c r="C6" s="17" t="str">
        <f aca="false">Originales!$A$2</f>
        <v>ABRIL 2008</v>
      </c>
      <c r="D6" s="174" t="s">
        <v>34</v>
      </c>
      <c r="F6" s="173" t="s">
        <v>134</v>
      </c>
      <c r="G6" s="17" t="str">
        <f aca="false">Originales!$A$1</f>
        <v>ABRIL 2007</v>
      </c>
      <c r="H6" s="17" t="str">
        <f aca="false">Originales!$A$2</f>
        <v>ABRIL 2008</v>
      </c>
      <c r="I6" s="174" t="s">
        <v>34</v>
      </c>
      <c r="K6" s="173" t="s">
        <v>134</v>
      </c>
      <c r="L6" s="17" t="str">
        <f aca="false">Originales!$A$1</f>
        <v>ABRIL 2007</v>
      </c>
      <c r="M6" s="17" t="str">
        <f aca="false">Originales!$A$2</f>
        <v>ABRIL 2008</v>
      </c>
      <c r="N6" s="174" t="s">
        <v>34</v>
      </c>
      <c r="P6" s="173" t="s">
        <v>134</v>
      </c>
      <c r="Q6" s="70" t="str">
        <f aca="false">Originales!$A$1</f>
        <v>ABRIL 2007</v>
      </c>
      <c r="R6" s="70" t="str">
        <f aca="false">Originales!$A$2</f>
        <v>ABRIL 2008</v>
      </c>
      <c r="S6" s="221" t="s">
        <v>34</v>
      </c>
      <c r="U6" s="173" t="s">
        <v>134</v>
      </c>
      <c r="V6" s="17" t="str">
        <f aca="false">Originales!$A$1</f>
        <v>ABRIL 2007</v>
      </c>
      <c r="W6" s="17" t="str">
        <f aca="false">Originales!$A$2</f>
        <v>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38853</v>
      </c>
      <c r="C7" s="176" t="n">
        <f aca="false">Originales!AR10</f>
        <v>120050</v>
      </c>
      <c r="D7" s="180" t="n">
        <f aca="false">(C7-B7)/B7</f>
        <v>-0.135416591647282</v>
      </c>
      <c r="F7" s="175" t="s">
        <v>135</v>
      </c>
      <c r="G7" s="179" t="n">
        <f aca="false">Originales!H49</f>
        <v>32789</v>
      </c>
      <c r="H7" s="176" t="n">
        <f aca="false">Originales!H10</f>
        <v>24716</v>
      </c>
      <c r="I7" s="180" t="n">
        <f aca="false">(H7-G7)/G7</f>
        <v>-0.246210619415048</v>
      </c>
      <c r="K7" s="175" t="s">
        <v>135</v>
      </c>
      <c r="L7" s="179" t="n">
        <f aca="false">Originales!Q49</f>
        <v>19824</v>
      </c>
      <c r="M7" s="176" t="n">
        <f aca="false">Originales!Q10</f>
        <v>14919</v>
      </c>
      <c r="N7" s="180" t="n">
        <f aca="false">(M7-L7)/L7</f>
        <v>-0.247427360774818</v>
      </c>
      <c r="P7" s="175" t="s">
        <v>135</v>
      </c>
      <c r="Q7" s="239" t="n">
        <f aca="false">Originales!Y49</f>
        <v>49875</v>
      </c>
      <c r="R7" s="223" t="n">
        <f aca="false">Originales!Y10</f>
        <v>48081</v>
      </c>
      <c r="S7" s="240" t="n">
        <f aca="false">(R7-Q7)/Q7</f>
        <v>-0.0359699248120301</v>
      </c>
      <c r="U7" s="175" t="s">
        <v>135</v>
      </c>
      <c r="V7" s="179" t="n">
        <f aca="false">Originales!AH49</f>
        <v>12949</v>
      </c>
      <c r="W7" s="176" t="n">
        <f aca="false">Originales!AH10</f>
        <v>15192</v>
      </c>
      <c r="X7" s="180" t="n">
        <f aca="false">(W7-V7)/V7</f>
        <v>0.173218009112673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815</v>
      </c>
      <c r="C8" s="182" t="n">
        <f aca="false">Originales!AR11</f>
        <v>15975</v>
      </c>
      <c r="D8" s="186" t="n">
        <f aca="false">(C8-B8)/B8</f>
        <v>0.246586031993757</v>
      </c>
      <c r="F8" s="181" t="s">
        <v>136</v>
      </c>
      <c r="G8" s="185" t="n">
        <f aca="false">Originales!H50</f>
        <v>6334</v>
      </c>
      <c r="H8" s="182" t="n">
        <f aca="false">Originales!H11</f>
        <v>8249</v>
      </c>
      <c r="I8" s="186" t="n">
        <f aca="false">(H8-G8)/G8</f>
        <v>0.302336596147774</v>
      </c>
      <c r="K8" s="181" t="s">
        <v>136</v>
      </c>
      <c r="L8" s="185" t="n">
        <f aca="false">Originales!Q50</f>
        <v>5433</v>
      </c>
      <c r="M8" s="182" t="n">
        <f aca="false">Originales!Q11</f>
        <v>6562</v>
      </c>
      <c r="N8" s="186" t="n">
        <f aca="false">(M8-L8)/L8</f>
        <v>0.207804159764403</v>
      </c>
      <c r="P8" s="181" t="s">
        <v>136</v>
      </c>
      <c r="Q8" s="241" t="n">
        <f aca="false">Originales!Y50</f>
        <v>218</v>
      </c>
      <c r="R8" s="226" t="n">
        <f aca="false">Originales!Y11</f>
        <v>342</v>
      </c>
      <c r="S8" s="242" t="n">
        <f aca="false">(R8-Q8)/Q8</f>
        <v>0.568807339449541</v>
      </c>
      <c r="U8" s="181" t="s">
        <v>136</v>
      </c>
      <c r="V8" s="185" t="n">
        <f aca="false">Originales!AH50</f>
        <v>79</v>
      </c>
      <c r="W8" s="182" t="n">
        <f aca="false">Originales!AH11</f>
        <v>52</v>
      </c>
      <c r="X8" s="186" t="n">
        <f aca="false">(W8-V8)/V8</f>
        <v>-0.34177215189873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348</v>
      </c>
      <c r="C9" s="182" t="n">
        <f aca="false">Originales!AR12</f>
        <v>7984</v>
      </c>
      <c r="D9" s="186" t="n">
        <f aca="false">(C9-B9)/B9</f>
        <v>-0.228449942017781</v>
      </c>
      <c r="F9" s="181" t="s">
        <v>137</v>
      </c>
      <c r="G9" s="185" t="n">
        <f aca="false">Originales!H51</f>
        <v>6190</v>
      </c>
      <c r="H9" s="182" t="n">
        <f aca="false">Originales!H12</f>
        <v>4431</v>
      </c>
      <c r="I9" s="186" t="n">
        <f aca="false">(H9-G9)/G9</f>
        <v>-0.284168012924071</v>
      </c>
      <c r="K9" s="181" t="s">
        <v>137</v>
      </c>
      <c r="L9" s="185" t="n">
        <f aca="false">Originales!Q51</f>
        <v>3600</v>
      </c>
      <c r="M9" s="182" t="n">
        <f aca="false">Originales!Q12</f>
        <v>2796</v>
      </c>
      <c r="N9" s="186" t="n">
        <f aca="false">(M9-L9)/L9</f>
        <v>-0.223333333333333</v>
      </c>
      <c r="P9" s="181" t="s">
        <v>137</v>
      </c>
      <c r="Q9" s="241" t="n">
        <f aca="false">Originales!Y51</f>
        <v>201</v>
      </c>
      <c r="R9" s="226" t="n">
        <f aca="false">Originales!Y12</f>
        <v>138</v>
      </c>
      <c r="S9" s="242" t="n">
        <f aca="false">(R9-Q9)/Q9</f>
        <v>-0.313432835820896</v>
      </c>
      <c r="U9" s="181" t="s">
        <v>137</v>
      </c>
      <c r="V9" s="185" t="n">
        <f aca="false">Originales!AH51</f>
        <v>41</v>
      </c>
      <c r="W9" s="182" t="n">
        <f aca="false">Originales!AH12</f>
        <v>50</v>
      </c>
      <c r="X9" s="186" t="n">
        <f aca="false">(W9-V9)/V9</f>
        <v>0.21951219512195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0762</v>
      </c>
      <c r="C10" s="182" t="n">
        <f aca="false">Originales!AR13</f>
        <v>57911</v>
      </c>
      <c r="D10" s="186" t="n">
        <f aca="false">(C10-B10)/B10</f>
        <v>-0.0469207728514532</v>
      </c>
      <c r="F10" s="181" t="s">
        <v>138</v>
      </c>
      <c r="G10" s="185" t="n">
        <f aca="false">Originales!H52</f>
        <v>25446</v>
      </c>
      <c r="H10" s="182" t="n">
        <f aca="false">Originales!H13</f>
        <v>25442</v>
      </c>
      <c r="I10" s="186" t="n">
        <f aca="false">(H10-G10)/G10</f>
        <v>-0.000157195629961487</v>
      </c>
      <c r="K10" s="181" t="s">
        <v>138</v>
      </c>
      <c r="L10" s="185" t="n">
        <f aca="false">Originales!Q52</f>
        <v>8237</v>
      </c>
      <c r="M10" s="182" t="n">
        <f aca="false">Originales!Q13</f>
        <v>9111</v>
      </c>
      <c r="N10" s="186" t="n">
        <f aca="false">(M10-L10)/L10</f>
        <v>0.1061065922059</v>
      </c>
      <c r="P10" s="181" t="s">
        <v>138</v>
      </c>
      <c r="Q10" s="241" t="n">
        <f aca="false">Originales!Y52</f>
        <v>14615</v>
      </c>
      <c r="R10" s="226" t="n">
        <f aca="false">Originales!Y13</f>
        <v>14746</v>
      </c>
      <c r="S10" s="242" t="n">
        <f aca="false">(R10-Q10)/Q10</f>
        <v>0.00896339377352036</v>
      </c>
      <c r="U10" s="181" t="s">
        <v>138</v>
      </c>
      <c r="V10" s="185" t="n">
        <f aca="false">Originales!AH52</f>
        <v>254</v>
      </c>
      <c r="W10" s="182" t="n">
        <f aca="false">Originales!AH13</f>
        <v>381</v>
      </c>
      <c r="X10" s="186" t="n">
        <f aca="false">(W10-V10)/V10</f>
        <v>0.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3224</v>
      </c>
      <c r="C11" s="182" t="n">
        <f aca="false">Originales!AR14</f>
        <v>13086</v>
      </c>
      <c r="D11" s="186" t="n">
        <f aca="false">(C11-B11)/B11</f>
        <v>-0.0104355716878403</v>
      </c>
      <c r="F11" s="187" t="s">
        <v>139</v>
      </c>
      <c r="G11" s="185" t="n">
        <f aca="false">Originales!H53</f>
        <v>4572</v>
      </c>
      <c r="H11" s="182" t="n">
        <f aca="false">Originales!H14</f>
        <v>5181</v>
      </c>
      <c r="I11" s="186" t="n">
        <f aca="false">(H11-G11)/G11</f>
        <v>0.133202099737533</v>
      </c>
      <c r="K11" s="187" t="s">
        <v>139</v>
      </c>
      <c r="L11" s="185" t="n">
        <f aca="false">Originales!Q53</f>
        <v>3237</v>
      </c>
      <c r="M11" s="182" t="n">
        <f aca="false">Originales!Q14</f>
        <v>2465</v>
      </c>
      <c r="N11" s="186" t="n">
        <f aca="false">(M11-L11)/L11</f>
        <v>-0.238492431263516</v>
      </c>
      <c r="P11" s="187" t="s">
        <v>139</v>
      </c>
      <c r="Q11" s="241" t="n">
        <f aca="false">Originales!Y53</f>
        <v>1861</v>
      </c>
      <c r="R11" s="226" t="n">
        <f aca="false">Originales!Y14</f>
        <v>1728</v>
      </c>
      <c r="S11" s="242" t="n">
        <f aca="false">(R11-Q11)/Q11</f>
        <v>-0.0714669532509404</v>
      </c>
      <c r="U11" s="187" t="s">
        <v>139</v>
      </c>
      <c r="V11" s="185" t="n">
        <f aca="false">Originales!AH53</f>
        <v>287</v>
      </c>
      <c r="W11" s="182" t="n">
        <f aca="false">Originales!AH14</f>
        <v>243</v>
      </c>
      <c r="X11" s="186" t="n">
        <f aca="false">(W11-V11)/V11</f>
        <v>-0.153310104529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33627</v>
      </c>
      <c r="C12" s="182" t="n">
        <f aca="false">Originales!AR15</f>
        <v>142345</v>
      </c>
      <c r="D12" s="186" t="n">
        <f aca="false">(C12-B12)/B12</f>
        <v>0.0652413060234833</v>
      </c>
      <c r="F12" s="187" t="s">
        <v>140</v>
      </c>
      <c r="G12" s="185" t="n">
        <f aca="false">Originales!H54</f>
        <v>59137</v>
      </c>
      <c r="H12" s="182" t="n">
        <f aca="false">Originales!H15</f>
        <v>58180</v>
      </c>
      <c r="I12" s="186" t="n">
        <f aca="false">(H12-G12)/G12</f>
        <v>-0.0161827620609771</v>
      </c>
      <c r="K12" s="187" t="s">
        <v>140</v>
      </c>
      <c r="L12" s="185" t="n">
        <f aca="false">Originales!Q54</f>
        <v>46153</v>
      </c>
      <c r="M12" s="182" t="n">
        <f aca="false">Originales!Q15</f>
        <v>57705</v>
      </c>
      <c r="N12" s="186" t="n">
        <f aca="false">(M12-L12)/L12</f>
        <v>0.250297922128572</v>
      </c>
      <c r="P12" s="187" t="s">
        <v>140</v>
      </c>
      <c r="Q12" s="241" t="n">
        <f aca="false">Originales!Y54</f>
        <v>6162</v>
      </c>
      <c r="R12" s="226" t="n">
        <f aca="false">Originales!Y15</f>
        <v>5162</v>
      </c>
      <c r="S12" s="242" t="n">
        <f aca="false">(R12-Q12)/Q12</f>
        <v>-0.162284972411555</v>
      </c>
      <c r="U12" s="187" t="s">
        <v>140</v>
      </c>
      <c r="V12" s="185" t="n">
        <f aca="false">Originales!AH54</f>
        <v>443</v>
      </c>
      <c r="W12" s="182" t="n">
        <f aca="false">Originales!AH15</f>
        <v>256</v>
      </c>
      <c r="X12" s="186" t="n">
        <f aca="false">(W12-V12)/V12</f>
        <v>-0.42212189616252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332</v>
      </c>
      <c r="C13" s="182" t="n">
        <f aca="false">Originales!AR16</f>
        <v>5469</v>
      </c>
      <c r="D13" s="186" t="n">
        <f aca="false">(C13-B13)/B13</f>
        <v>0.262465373961219</v>
      </c>
      <c r="F13" s="187" t="s">
        <v>141</v>
      </c>
      <c r="G13" s="185" t="n">
        <f aca="false">Originales!H55</f>
        <v>1357</v>
      </c>
      <c r="H13" s="182" t="n">
        <f aca="false">Originales!H16</f>
        <v>2242</v>
      </c>
      <c r="I13" s="186" t="n">
        <f aca="false">(H13-G13)/G13</f>
        <v>0.652173913043478</v>
      </c>
      <c r="K13" s="187" t="s">
        <v>141</v>
      </c>
      <c r="L13" s="185" t="n">
        <f aca="false">Originales!Q55</f>
        <v>2147</v>
      </c>
      <c r="M13" s="182" t="n">
        <f aca="false">Originales!Q16</f>
        <v>2518</v>
      </c>
      <c r="N13" s="186" t="n">
        <f aca="false">(M13-L13)/L13</f>
        <v>0.172799254774103</v>
      </c>
      <c r="P13" s="187" t="s">
        <v>141</v>
      </c>
      <c r="Q13" s="241" t="n">
        <f aca="false">Originales!Y55</f>
        <v>390</v>
      </c>
      <c r="R13" s="226" t="n">
        <f aca="false">Originales!Y16</f>
        <v>99</v>
      </c>
      <c r="S13" s="242" t="n">
        <f aca="false">(R13-Q13)/Q13</f>
        <v>-0.746153846153846</v>
      </c>
      <c r="U13" s="187" t="s">
        <v>141</v>
      </c>
      <c r="V13" s="185" t="n">
        <f aca="false">Originales!AH55</f>
        <v>64</v>
      </c>
      <c r="W13" s="182" t="n">
        <f aca="false">Originales!AH16</f>
        <v>24</v>
      </c>
      <c r="X13" s="186" t="n">
        <f aca="false">(W13-V13)/V13</f>
        <v>-0.62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231</v>
      </c>
      <c r="C14" s="182" t="n">
        <f aca="false">Originales!AR17</f>
        <v>5810</v>
      </c>
      <c r="D14" s="186" t="n">
        <f aca="false">(C14-B14)/B14</f>
        <v>-0.370599068356624</v>
      </c>
      <c r="F14" s="187" t="s">
        <v>142</v>
      </c>
      <c r="G14" s="185" t="n">
        <f aca="false">Originales!H56</f>
        <v>4048</v>
      </c>
      <c r="H14" s="182" t="n">
        <f aca="false">Originales!H17</f>
        <v>2539</v>
      </c>
      <c r="I14" s="186" t="n">
        <f aca="false">(H14-G14)/G14</f>
        <v>-0.372776679841897</v>
      </c>
      <c r="K14" s="187" t="s">
        <v>142</v>
      </c>
      <c r="L14" s="185" t="n">
        <f aca="false">Originales!Q56</f>
        <v>3625</v>
      </c>
      <c r="M14" s="182" t="n">
        <f aca="false">Originales!Q17</f>
        <v>1983</v>
      </c>
      <c r="N14" s="186" t="n">
        <f aca="false">(M14-L14)/L14</f>
        <v>-0.452965517241379</v>
      </c>
      <c r="P14" s="187" t="s">
        <v>142</v>
      </c>
      <c r="Q14" s="241" t="n">
        <f aca="false">Originales!Y56</f>
        <v>604</v>
      </c>
      <c r="R14" s="226" t="n">
        <f aca="false">Originales!Y17</f>
        <v>423</v>
      </c>
      <c r="S14" s="242" t="n">
        <f aca="false">(R14-Q14)/Q14</f>
        <v>-0.299668874172185</v>
      </c>
      <c r="U14" s="187" t="s">
        <v>142</v>
      </c>
      <c r="V14" s="185" t="n">
        <f aca="false">Originales!AH56</f>
        <v>274</v>
      </c>
      <c r="W14" s="182" t="n">
        <f aca="false">Originales!AH17</f>
        <v>223</v>
      </c>
      <c r="X14" s="186" t="n">
        <f aca="false">(W14-V14)/V14</f>
        <v>-0.1861313868613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0438</v>
      </c>
      <c r="C15" s="182" t="n">
        <f aca="false">Originales!AR18</f>
        <v>8533</v>
      </c>
      <c r="D15" s="186" t="n">
        <f aca="false">(C15-B15)/B15</f>
        <v>-0.182506227246599</v>
      </c>
      <c r="F15" s="181" t="s">
        <v>143</v>
      </c>
      <c r="G15" s="185" t="n">
        <f aca="false">Originales!H57</f>
        <v>3418</v>
      </c>
      <c r="H15" s="182" t="n">
        <f aca="false">Originales!H18</f>
        <v>2575</v>
      </c>
      <c r="I15" s="186" t="n">
        <f aca="false">(H15-G15)/G15</f>
        <v>-0.246635459332943</v>
      </c>
      <c r="K15" s="181" t="s">
        <v>143</v>
      </c>
      <c r="L15" s="185" t="n">
        <f aca="false">Originales!Q57</f>
        <v>5146</v>
      </c>
      <c r="M15" s="182" t="n">
        <f aca="false">Originales!Q18</f>
        <v>4263</v>
      </c>
      <c r="N15" s="186" t="n">
        <f aca="false">(M15-L15)/L15</f>
        <v>-0.171589584143024</v>
      </c>
      <c r="P15" s="181" t="s">
        <v>143</v>
      </c>
      <c r="Q15" s="243" t="n">
        <f aca="false">SUM(Q16:Q19)</f>
        <v>3840</v>
      </c>
      <c r="R15" s="229" t="n">
        <f aca="false">SUM(R16:R19)</f>
        <v>3312</v>
      </c>
      <c r="S15" s="242" t="n">
        <f aca="false">(R15-Q15)/Q15</f>
        <v>-0.1375</v>
      </c>
      <c r="U15" s="181" t="s">
        <v>143</v>
      </c>
      <c r="V15" s="185" t="n">
        <f aca="false">Originales!AH57</f>
        <v>33</v>
      </c>
      <c r="W15" s="182" t="n">
        <f aca="false">Originales!AH18</f>
        <v>34</v>
      </c>
      <c r="X15" s="186" t="n">
        <f aca="false">(W15-V15)/V15</f>
        <v>0.030303030303030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5118</v>
      </c>
      <c r="C16" s="182" t="n">
        <f aca="false">Originales!AR19</f>
        <v>3638</v>
      </c>
      <c r="D16" s="186" t="n">
        <f aca="false">(C16-B16)/B16</f>
        <v>-0.289175459163736</v>
      </c>
      <c r="F16" s="189" t="s">
        <v>144</v>
      </c>
      <c r="G16" s="185" t="n">
        <f aca="false">Originales!H58</f>
        <v>1523</v>
      </c>
      <c r="H16" s="182" t="n">
        <f aca="false">Originales!H19</f>
        <v>1000</v>
      </c>
      <c r="I16" s="186" t="n">
        <f aca="false">(H16-G16)/G16</f>
        <v>-0.343401181877873</v>
      </c>
      <c r="K16" s="189" t="s">
        <v>144</v>
      </c>
      <c r="L16" s="185" t="n">
        <f aca="false">Originales!Q58</f>
        <v>2678</v>
      </c>
      <c r="M16" s="182" t="n">
        <f aca="false">Originales!Q19</f>
        <v>2178</v>
      </c>
      <c r="N16" s="186" t="n">
        <f aca="false">(M16-L16)/L16</f>
        <v>-0.186706497386109</v>
      </c>
      <c r="P16" s="189" t="s">
        <v>144</v>
      </c>
      <c r="Q16" s="241" t="n">
        <f aca="false">Originales!Y57</f>
        <v>1074</v>
      </c>
      <c r="R16" s="226" t="n">
        <f aca="false">Originales!Y18</f>
        <v>989</v>
      </c>
      <c r="S16" s="242" t="n">
        <f aca="false">(R16-Q16)/Q16</f>
        <v>-0.0791433891992551</v>
      </c>
      <c r="U16" s="189" t="s">
        <v>144</v>
      </c>
      <c r="V16" s="185" t="n">
        <f aca="false">Originales!AH58</f>
        <v>32</v>
      </c>
      <c r="W16" s="182" t="n">
        <f aca="false">Originales!AH19</f>
        <v>10</v>
      </c>
      <c r="X16" s="186" t="n">
        <f aca="false">(W16-V16)/V16</f>
        <v>-0.687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7362</v>
      </c>
      <c r="C17" s="182" t="n">
        <f aca="false">Originales!AR20</f>
        <v>6440</v>
      </c>
      <c r="D17" s="186" t="n">
        <f aca="false">(C17-B17)/B17</f>
        <v>-0.125237707144798</v>
      </c>
      <c r="F17" s="189" t="s">
        <v>145</v>
      </c>
      <c r="G17" s="185" t="n">
        <f aca="false">Originales!H59</f>
        <v>2670</v>
      </c>
      <c r="H17" s="182" t="n">
        <f aca="false">Originales!H20</f>
        <v>2711</v>
      </c>
      <c r="I17" s="186" t="n">
        <f aca="false">(H17-G17)/G17</f>
        <v>0.0153558052434457</v>
      </c>
      <c r="K17" s="189" t="s">
        <v>145</v>
      </c>
      <c r="L17" s="185" t="n">
        <f aca="false">Originales!Q59</f>
        <v>3965</v>
      </c>
      <c r="M17" s="182" t="n">
        <f aca="false">Originales!Q20</f>
        <v>3058</v>
      </c>
      <c r="N17" s="186" t="n">
        <f aca="false">(M17-L17)/L17</f>
        <v>-0.22875157629256</v>
      </c>
      <c r="P17" s="189" t="s">
        <v>145</v>
      </c>
      <c r="Q17" s="241" t="n">
        <f aca="false">Originales!Y58</f>
        <v>477</v>
      </c>
      <c r="R17" s="226" t="n">
        <f aca="false">Originales!Y19</f>
        <v>308</v>
      </c>
      <c r="S17" s="242" t="n">
        <f aca="false">(R17-Q17)/Q17</f>
        <v>-0.354297693920335</v>
      </c>
      <c r="U17" s="189" t="s">
        <v>145</v>
      </c>
      <c r="V17" s="185" t="n">
        <f aca="false">Originales!AH59</f>
        <v>14</v>
      </c>
      <c r="W17" s="182" t="n">
        <f aca="false">Originales!AH20</f>
        <v>28</v>
      </c>
      <c r="X17" s="186" t="n">
        <f aca="false">(W17-V17)/V17</f>
        <v>1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895</v>
      </c>
      <c r="C18" s="182" t="n">
        <f aca="false">Originales!AR21</f>
        <v>6036</v>
      </c>
      <c r="D18" s="186" t="n">
        <f aca="false">(C18-B18)/B18</f>
        <v>-0.124583031182016</v>
      </c>
      <c r="F18" s="189" t="s">
        <v>146</v>
      </c>
      <c r="G18" s="185" t="n">
        <f aca="false">Originales!H60</f>
        <v>1413</v>
      </c>
      <c r="H18" s="182" t="n">
        <f aca="false">Originales!H21</f>
        <v>1094</v>
      </c>
      <c r="I18" s="186" t="n">
        <f aca="false">(H18-G18)/G18</f>
        <v>-0.225760792639774</v>
      </c>
      <c r="K18" s="189" t="s">
        <v>146</v>
      </c>
      <c r="L18" s="185" t="n">
        <f aca="false">Originales!Q60</f>
        <v>2782</v>
      </c>
      <c r="M18" s="182" t="n">
        <f aca="false">Originales!Q21</f>
        <v>2568</v>
      </c>
      <c r="N18" s="186" t="n">
        <f aca="false">(M18-L18)/L18</f>
        <v>-0.0769230769230769</v>
      </c>
      <c r="P18" s="189" t="s">
        <v>146</v>
      </c>
      <c r="Q18" s="241" t="n">
        <f aca="false">Originales!Y59</f>
        <v>337</v>
      </c>
      <c r="R18" s="226" t="n">
        <f aca="false">Originales!Y20</f>
        <v>360</v>
      </c>
      <c r="S18" s="242" t="n">
        <f aca="false">(R18-Q18)/Q18</f>
        <v>0.0682492581602374</v>
      </c>
      <c r="U18" s="189" t="s">
        <v>146</v>
      </c>
      <c r="V18" s="185" t="n">
        <f aca="false">Originales!AH60</f>
        <v>32</v>
      </c>
      <c r="W18" s="182" t="n">
        <f aca="false">Originales!AH21</f>
        <v>40</v>
      </c>
      <c r="X18" s="186" t="n">
        <f aca="false">(W18-V18)/V18</f>
        <v>0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2185</v>
      </c>
      <c r="C19" s="182" t="n">
        <f aca="false">Originales!AR22</f>
        <v>2796</v>
      </c>
      <c r="D19" s="186" t="n">
        <f aca="false">(C19-B19)/B19</f>
        <v>0.279633867276888</v>
      </c>
      <c r="F19" s="189" t="s">
        <v>147</v>
      </c>
      <c r="G19" s="185" t="n">
        <f aca="false">Originales!H61</f>
        <v>877</v>
      </c>
      <c r="H19" s="182" t="n">
        <f aca="false">Originales!H22</f>
        <v>947</v>
      </c>
      <c r="I19" s="186" t="n">
        <f aca="false">(H19-G19)/G19</f>
        <v>0.0798175598631699</v>
      </c>
      <c r="K19" s="189" t="s">
        <v>147</v>
      </c>
      <c r="L19" s="185" t="n">
        <f aca="false">Originales!Q61</f>
        <v>867</v>
      </c>
      <c r="M19" s="182" t="n">
        <f aca="false">Originales!Q22</f>
        <v>1249</v>
      </c>
      <c r="N19" s="186" t="n">
        <f aca="false">(M19-L19)/L19</f>
        <v>0.440599769319493</v>
      </c>
      <c r="P19" s="189" t="s">
        <v>147</v>
      </c>
      <c r="Q19" s="241" t="n">
        <f aca="false">Originales!Y60</f>
        <v>1952</v>
      </c>
      <c r="R19" s="226" t="n">
        <f aca="false">Originales!Y21</f>
        <v>1655</v>
      </c>
      <c r="S19" s="242" t="n">
        <f aca="false">(R19-Q19)/Q19</f>
        <v>-0.152151639344262</v>
      </c>
      <c r="U19" s="189" t="s">
        <v>147</v>
      </c>
      <c r="V19" s="185" t="n">
        <f aca="false">Originales!AH61</f>
        <v>25</v>
      </c>
      <c r="W19" s="182" t="n">
        <f aca="false">Originales!AH22</f>
        <v>57</v>
      </c>
      <c r="X19" s="186" t="n">
        <f aca="false">(W19-V19)/V19</f>
        <v>1.2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576</v>
      </c>
      <c r="C20" s="182" t="n">
        <f aca="false">Originales!AR23</f>
        <v>2596</v>
      </c>
      <c r="D20" s="186" t="n">
        <f aca="false">(C20-B20)/B20</f>
        <v>0.0077639751552795</v>
      </c>
      <c r="F20" s="181" t="s">
        <v>148</v>
      </c>
      <c r="G20" s="185" t="n">
        <f aca="false">Originales!H62</f>
        <v>1090</v>
      </c>
      <c r="H20" s="182" t="n">
        <f aca="false">Originales!H23</f>
        <v>1024</v>
      </c>
      <c r="I20" s="186" t="n">
        <f aca="false">(H20-G20)/G20</f>
        <v>-0.0605504587155963</v>
      </c>
      <c r="K20" s="181" t="s">
        <v>148</v>
      </c>
      <c r="L20" s="185" t="n">
        <f aca="false">Originales!Q62</f>
        <v>697</v>
      </c>
      <c r="M20" s="182" t="n">
        <f aca="false">Originales!Q23</f>
        <v>829</v>
      </c>
      <c r="N20" s="186" t="n">
        <f aca="false">(M20-L20)/L20</f>
        <v>0.189383070301291</v>
      </c>
      <c r="P20" s="181" t="s">
        <v>148</v>
      </c>
      <c r="Q20" s="241" t="n">
        <f aca="false">Originales!Y61</f>
        <v>145</v>
      </c>
      <c r="R20" s="226" t="n">
        <f aca="false">Originales!Y22</f>
        <v>255</v>
      </c>
      <c r="S20" s="242" t="n">
        <f aca="false">(R20-Q20)/Q20</f>
        <v>0.758620689655172</v>
      </c>
      <c r="U20" s="181" t="s">
        <v>148</v>
      </c>
      <c r="V20" s="185" t="n">
        <f aca="false">Originales!AH62</f>
        <v>28</v>
      </c>
      <c r="W20" s="182" t="n">
        <f aca="false">Originales!AH23</f>
        <v>33</v>
      </c>
      <c r="X20" s="186" t="n">
        <f aca="false">(W20-V20)/V20</f>
        <v>0.178571428571429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683</v>
      </c>
      <c r="C21" s="182" t="n">
        <f aca="false">Originales!AR24</f>
        <v>6985</v>
      </c>
      <c r="D21" s="186" t="n">
        <f aca="false">(C21-B21)/B21</f>
        <v>0.22910434629597</v>
      </c>
      <c r="F21" s="181" t="s">
        <v>149</v>
      </c>
      <c r="G21" s="185" t="n">
        <f aca="false">Originales!H63</f>
        <v>3541</v>
      </c>
      <c r="H21" s="182" t="n">
        <f aca="false">Originales!H24</f>
        <v>4572</v>
      </c>
      <c r="I21" s="186" t="n">
        <f aca="false">(H21-G21)/G21</f>
        <v>0.291160689070884</v>
      </c>
      <c r="K21" s="181" t="s">
        <v>149</v>
      </c>
      <c r="L21" s="185" t="n">
        <f aca="false">Originales!Q63</f>
        <v>1601</v>
      </c>
      <c r="M21" s="182" t="n">
        <f aca="false">Originales!Q24</f>
        <v>1740</v>
      </c>
      <c r="N21" s="186" t="n">
        <f aca="false">(M21-L21)/L21</f>
        <v>0.0868207370393504</v>
      </c>
      <c r="P21" s="181" t="s">
        <v>149</v>
      </c>
      <c r="Q21" s="241" t="n">
        <f aca="false">Originales!Y62</f>
        <v>539</v>
      </c>
      <c r="R21" s="226" t="n">
        <f aca="false">Originales!Y23</f>
        <v>390</v>
      </c>
      <c r="S21" s="242" t="n">
        <f aca="false">(R21-Q21)/Q21</f>
        <v>-0.276437847866419</v>
      </c>
      <c r="U21" s="181" t="s">
        <v>149</v>
      </c>
      <c r="V21" s="185" t="n">
        <f aca="false">Originales!AH63</f>
        <v>35</v>
      </c>
      <c r="W21" s="182" t="n">
        <f aca="false">Originales!AH24</f>
        <v>47</v>
      </c>
      <c r="X21" s="186" t="n">
        <f aca="false">(W21-V21)/V21</f>
        <v>0.3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00</v>
      </c>
      <c r="C22" s="182" t="n">
        <f aca="false">Originales!AR25</f>
        <v>6402</v>
      </c>
      <c r="D22" s="186" t="n">
        <f aca="false">(C22-B22)/B22</f>
        <v>0.524285714285714</v>
      </c>
      <c r="F22" s="181" t="s">
        <v>150</v>
      </c>
      <c r="G22" s="185" t="n">
        <f aca="false">Originales!H64</f>
        <v>2572</v>
      </c>
      <c r="H22" s="182" t="n">
        <f aca="false">Originales!H25</f>
        <v>3999</v>
      </c>
      <c r="I22" s="186" t="n">
        <f aca="false">(H22-G22)/G22</f>
        <v>0.554821150855365</v>
      </c>
      <c r="K22" s="181" t="s">
        <v>150</v>
      </c>
      <c r="L22" s="185" t="n">
        <f aca="false">Originales!Q64</f>
        <v>1104</v>
      </c>
      <c r="M22" s="182" t="n">
        <f aca="false">Originales!Q25</f>
        <v>1517</v>
      </c>
      <c r="N22" s="186" t="n">
        <f aca="false">(M22-L22)/L22</f>
        <v>0.374094202898551</v>
      </c>
      <c r="P22" s="181" t="s">
        <v>150</v>
      </c>
      <c r="Q22" s="241" t="n">
        <f aca="false">Originales!Y63</f>
        <v>183</v>
      </c>
      <c r="R22" s="226" t="n">
        <f aca="false">Originales!Y24</f>
        <v>175</v>
      </c>
      <c r="S22" s="242" t="n">
        <f aca="false">(R22-Q22)/Q22</f>
        <v>-0.0437158469945355</v>
      </c>
      <c r="U22" s="181" t="s">
        <v>150</v>
      </c>
      <c r="V22" s="185" t="n">
        <f aca="false">Originales!AH64</f>
        <v>102</v>
      </c>
      <c r="W22" s="182" t="n">
        <f aca="false">Originales!AH25</f>
        <v>59</v>
      </c>
      <c r="X22" s="186" t="n">
        <f aca="false">(W22-V22)/V22</f>
        <v>-0.42156862745098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44</v>
      </c>
      <c r="C23" s="182" t="n">
        <f aca="false">Originales!AR26</f>
        <v>7157</v>
      </c>
      <c r="D23" s="186" t="n">
        <f aca="false">(C23-B23)/B23</f>
        <v>0.339258982035928</v>
      </c>
      <c r="F23" s="190" t="s">
        <v>151</v>
      </c>
      <c r="G23" s="185" t="n">
        <f aca="false">Originales!H65</f>
        <v>2639</v>
      </c>
      <c r="H23" s="182" t="n">
        <f aca="false">Originales!H26</f>
        <v>3612</v>
      </c>
      <c r="I23" s="186" t="n">
        <f aca="false">(H23-G23)/G23</f>
        <v>0.368700265251989</v>
      </c>
      <c r="K23" s="190" t="s">
        <v>151</v>
      </c>
      <c r="L23" s="185" t="n">
        <f aca="false">Originales!Q65</f>
        <v>1382</v>
      </c>
      <c r="M23" s="182" t="n">
        <f aca="false">Originales!Q26</f>
        <v>2193</v>
      </c>
      <c r="N23" s="186" t="n">
        <f aca="false">(M23-L23)/L23</f>
        <v>0.586830680173661</v>
      </c>
      <c r="P23" s="190" t="s">
        <v>151</v>
      </c>
      <c r="Q23" s="241" t="n">
        <f aca="false">Originales!Y64</f>
        <v>252</v>
      </c>
      <c r="R23" s="226" t="n">
        <f aca="false">Originales!Y25</f>
        <v>449</v>
      </c>
      <c r="S23" s="242" t="n">
        <f aca="false">(R23-Q23)/Q23</f>
        <v>0.781746031746032</v>
      </c>
      <c r="U23" s="190" t="s">
        <v>151</v>
      </c>
      <c r="V23" s="185" t="n">
        <f aca="false">Originales!AH65</f>
        <v>169</v>
      </c>
      <c r="W23" s="182" t="n">
        <f aca="false">Originales!AH26</f>
        <v>148</v>
      </c>
      <c r="X23" s="186" t="n">
        <f aca="false">(W23-V23)/V23</f>
        <v>-0.12426035502958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98</v>
      </c>
      <c r="C24" s="182" t="n">
        <f aca="false">Originales!AR27</f>
        <v>1165</v>
      </c>
      <c r="D24" s="186" t="n">
        <f aca="false">(C24-B24)/B24</f>
        <v>0.0610200364298725</v>
      </c>
      <c r="F24" s="190" t="s">
        <v>152</v>
      </c>
      <c r="G24" s="185" t="n">
        <f aca="false">Originales!H66</f>
        <v>344</v>
      </c>
      <c r="H24" s="182" t="n">
        <f aca="false">Originales!H27</f>
        <v>356</v>
      </c>
      <c r="I24" s="186" t="n">
        <f aca="false">(H24-G24)/G24</f>
        <v>0.0348837209302326</v>
      </c>
      <c r="K24" s="190" t="s">
        <v>152</v>
      </c>
      <c r="L24" s="185" t="n">
        <f aca="false">Originales!Q66</f>
        <v>257</v>
      </c>
      <c r="M24" s="182" t="n">
        <f aca="false">Originales!Q27</f>
        <v>214</v>
      </c>
      <c r="N24" s="186" t="n">
        <f aca="false">(M24-L24)/L24</f>
        <v>-0.167315175097276</v>
      </c>
      <c r="P24" s="190" t="s">
        <v>152</v>
      </c>
      <c r="Q24" s="241" t="n">
        <f aca="false">Originales!Y65</f>
        <v>699</v>
      </c>
      <c r="R24" s="226" t="n">
        <f aca="false">Originales!Y26</f>
        <v>668</v>
      </c>
      <c r="S24" s="242" t="n">
        <f aca="false">(R24-Q24)/Q24</f>
        <v>-0.0443490701001431</v>
      </c>
      <c r="U24" s="190" t="s">
        <v>152</v>
      </c>
      <c r="V24" s="185" t="n">
        <f aca="false">Originales!AH66</f>
        <v>103</v>
      </c>
      <c r="W24" s="182" t="n">
        <f aca="false">Originales!AH27</f>
        <v>75</v>
      </c>
      <c r="X24" s="186" t="n">
        <f aca="false">(W24-V24)/V24</f>
        <v>-0.27184466019417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644</v>
      </c>
      <c r="C25" s="182" t="n">
        <f aca="false">Originales!AR28</f>
        <v>1286</v>
      </c>
      <c r="D25" s="186" t="n">
        <f aca="false">(C25-B25)/B25</f>
        <v>-0.217761557177616</v>
      </c>
      <c r="F25" s="190" t="s">
        <v>153</v>
      </c>
      <c r="G25" s="185" t="n">
        <f aca="false">Originales!H67</f>
        <v>228</v>
      </c>
      <c r="H25" s="182" t="n">
        <f aca="false">Originales!H28</f>
        <v>145</v>
      </c>
      <c r="I25" s="186" t="n">
        <f aca="false">(H25-G25)/G25</f>
        <v>-0.364035087719298</v>
      </c>
      <c r="K25" s="190" t="s">
        <v>153</v>
      </c>
      <c r="L25" s="185" t="n">
        <f aca="false">Originales!Q67</f>
        <v>242</v>
      </c>
      <c r="M25" s="182" t="n">
        <f aca="false">Originales!Q28</f>
        <v>186</v>
      </c>
      <c r="N25" s="186" t="n">
        <f aca="false">(M25-L25)/L25</f>
        <v>-0.231404958677686</v>
      </c>
      <c r="P25" s="190" t="s">
        <v>153</v>
      </c>
      <c r="Q25" s="241" t="n">
        <f aca="false">Originales!Y66</f>
        <v>186</v>
      </c>
      <c r="R25" s="226" t="n">
        <f aca="false">Originales!Y27</f>
        <v>207</v>
      </c>
      <c r="S25" s="242" t="n">
        <f aca="false">(R25-Q25)/Q25</f>
        <v>0.112903225806452</v>
      </c>
      <c r="U25" s="190" t="s">
        <v>153</v>
      </c>
      <c r="V25" s="185" t="n">
        <f aca="false">Originales!AH67</f>
        <v>359</v>
      </c>
      <c r="W25" s="182" t="n">
        <f aca="false">Originales!AH28</f>
        <v>437</v>
      </c>
      <c r="X25" s="186" t="n">
        <f aca="false">(W25-V25)/V25</f>
        <v>0.21727019498607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502</v>
      </c>
      <c r="C26" s="182" t="n">
        <f aca="false">Originales!AR29</f>
        <v>2850</v>
      </c>
      <c r="D26" s="186" t="n">
        <f aca="false">(C26-B26)/B26</f>
        <v>0.139088729016787</v>
      </c>
      <c r="F26" s="190" t="s">
        <v>154</v>
      </c>
      <c r="G26" s="185" t="n">
        <f aca="false">Originales!H68</f>
        <v>803</v>
      </c>
      <c r="H26" s="182" t="n">
        <f aca="false">Originales!H29</f>
        <v>1007</v>
      </c>
      <c r="I26" s="186" t="n">
        <f aca="false">(H26-G26)/G26</f>
        <v>0.254047322540473</v>
      </c>
      <c r="K26" s="190" t="s">
        <v>154</v>
      </c>
      <c r="L26" s="185" t="n">
        <f aca="false">Originales!Q68</f>
        <v>929</v>
      </c>
      <c r="M26" s="182" t="n">
        <f aca="false">Originales!Q29</f>
        <v>808</v>
      </c>
      <c r="N26" s="186" t="n">
        <f aca="false">(M26-L26)/L26</f>
        <v>-0.130247578040904</v>
      </c>
      <c r="P26" s="190" t="s">
        <v>154</v>
      </c>
      <c r="Q26" s="241" t="n">
        <f aca="false">Originales!Y67</f>
        <v>471</v>
      </c>
      <c r="R26" s="226" t="n">
        <f aca="false">Originales!Y28</f>
        <v>360</v>
      </c>
      <c r="S26" s="242" t="n">
        <f aca="false">(R26-Q26)/Q26</f>
        <v>-0.235668789808917</v>
      </c>
      <c r="U26" s="190" t="s">
        <v>154</v>
      </c>
      <c r="V26" s="185" t="n">
        <f aca="false">Originales!AH68</f>
        <v>169</v>
      </c>
      <c r="W26" s="182" t="n">
        <f aca="false">Originales!AH29</f>
        <v>204</v>
      </c>
      <c r="X26" s="186" t="n">
        <f aca="false">(W26-V26)/V26</f>
        <v>0.2071005917159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8237</v>
      </c>
      <c r="C27" s="182" t="n">
        <f aca="false">Originales!AR30</f>
        <v>424514</v>
      </c>
      <c r="D27" s="186" t="n">
        <f aca="false">(C27-B27)/B27</f>
        <v>-0.0313141062940829</v>
      </c>
      <c r="F27" s="190" t="s">
        <v>155</v>
      </c>
      <c r="G27" s="185" t="n">
        <f aca="false">Originales!H69</f>
        <v>160991</v>
      </c>
      <c r="H27" s="182" t="n">
        <f aca="false">Originales!H30</f>
        <v>154022</v>
      </c>
      <c r="I27" s="186" t="n">
        <f aca="false">(H27-G27)/G27</f>
        <v>-0.0432881341192986</v>
      </c>
      <c r="K27" s="190" t="s">
        <v>155</v>
      </c>
      <c r="L27" s="185" t="n">
        <f aca="false">Originales!Q69</f>
        <v>113906</v>
      </c>
      <c r="M27" s="182" t="n">
        <f aca="false">Originales!Q30</f>
        <v>118862</v>
      </c>
      <c r="N27" s="186" t="n">
        <f aca="false">(M27-L27)/L27</f>
        <v>0.0435095605148105</v>
      </c>
      <c r="P27" s="190" t="s">
        <v>155</v>
      </c>
      <c r="Q27" s="241" t="n">
        <f aca="false">Originales!Y68</f>
        <v>253</v>
      </c>
      <c r="R27" s="226" t="n">
        <f aca="false">Originales!Y29</f>
        <v>339</v>
      </c>
      <c r="S27" s="242" t="n">
        <f aca="false">(R27-Q27)/Q27</f>
        <v>0.339920948616601</v>
      </c>
      <c r="U27" s="190" t="s">
        <v>155</v>
      </c>
      <c r="V27" s="185" t="n">
        <f aca="false">Originales!AH69</f>
        <v>15492</v>
      </c>
      <c r="W27" s="182" t="n">
        <f aca="false">Originales!AH30</f>
        <v>17593</v>
      </c>
      <c r="X27" s="186" t="n">
        <f aca="false">(W27-V27)/V27</f>
        <v>0.1356183836819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6061</v>
      </c>
      <c r="C28" s="192" t="n">
        <f aca="false">C29-C7</f>
        <v>710068</v>
      </c>
      <c r="D28" s="196" t="n">
        <f aca="false">(C28-B28)/B28</f>
        <v>-0.00836939869647977</v>
      </c>
      <c r="F28" s="191" t="s">
        <v>156</v>
      </c>
      <c r="G28" s="195" t="n">
        <f aca="false">G29-G7</f>
        <v>282710</v>
      </c>
      <c r="H28" s="192" t="n">
        <f aca="false">H29-H7</f>
        <v>277576</v>
      </c>
      <c r="I28" s="196" t="n">
        <f aca="false">(H28-G28)/G28</f>
        <v>-0.0181599518941672</v>
      </c>
      <c r="K28" s="191" t="s">
        <v>156</v>
      </c>
      <c r="L28" s="195" t="n">
        <f aca="false">L29-L7</f>
        <v>197696</v>
      </c>
      <c r="M28" s="192" t="n">
        <f aca="false">M29-M7</f>
        <v>213752</v>
      </c>
      <c r="N28" s="196" t="n">
        <f aca="false">(M28-L28)/L28</f>
        <v>0.0812156037552606</v>
      </c>
      <c r="P28" s="191" t="s">
        <v>156</v>
      </c>
      <c r="Q28" s="244" t="n">
        <f aca="false">Q29-Q7</f>
        <v>30619</v>
      </c>
      <c r="R28" s="233" t="n">
        <f aca="false">R29-R7</f>
        <v>28793</v>
      </c>
      <c r="S28" s="235" t="n">
        <f aca="false">(R28-Q28)/Q28</f>
        <v>-0.0596361736176884</v>
      </c>
      <c r="U28" s="191" t="s">
        <v>156</v>
      </c>
      <c r="V28" s="195" t="n">
        <f aca="false">V29-V7</f>
        <v>17932</v>
      </c>
      <c r="W28" s="192" t="n">
        <f aca="false">W29-W7</f>
        <v>19859</v>
      </c>
      <c r="X28" s="196" t="n">
        <f aca="false">(W28-V28)/V28</f>
        <v>0.10746152130269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54914</v>
      </c>
      <c r="C29" s="193" t="n">
        <f aca="false">SUM(C7:C15,C20:C27)</f>
        <v>830118</v>
      </c>
      <c r="D29" s="199" t="n">
        <f aca="false">(C29-B29)/B29</f>
        <v>-0.0290040869607937</v>
      </c>
      <c r="F29" s="197" t="s">
        <v>42</v>
      </c>
      <c r="G29" s="193" t="n">
        <f aca="false">SUM(G7:G15,G20:G27)</f>
        <v>315499</v>
      </c>
      <c r="H29" s="193" t="n">
        <f aca="false">SUM(H7:H15,H20:H27)</f>
        <v>302292</v>
      </c>
      <c r="I29" s="199" t="n">
        <f aca="false">(H29-G29)/G29</f>
        <v>-0.0418606715076751</v>
      </c>
      <c r="K29" s="197" t="s">
        <v>42</v>
      </c>
      <c r="L29" s="193" t="n">
        <f aca="false">SUM(L7:L15,L20:L27)</f>
        <v>217520</v>
      </c>
      <c r="M29" s="193" t="n">
        <f aca="false">SUM(M7:M15,M20:M27)</f>
        <v>228671</v>
      </c>
      <c r="N29" s="199" t="n">
        <f aca="false">(M29-L29)/L29</f>
        <v>0.0512642515630747</v>
      </c>
      <c r="P29" s="216" t="s">
        <v>42</v>
      </c>
      <c r="Q29" s="245" t="n">
        <f aca="false">SUM(Q7:Q14,Q16:Q27)</f>
        <v>80494</v>
      </c>
      <c r="R29" s="245" t="n">
        <f aca="false">SUM(R7:R14,R16:R27)</f>
        <v>76874</v>
      </c>
      <c r="S29" s="246" t="n">
        <f aca="false">(R29-Q29)/Q29</f>
        <v>-0.0449722960717569</v>
      </c>
      <c r="U29" s="197" t="s">
        <v>42</v>
      </c>
      <c r="V29" s="193" t="n">
        <f aca="false">SUM(V7:V15,V20:V27)</f>
        <v>30881</v>
      </c>
      <c r="W29" s="193" t="n">
        <f aca="false">SUM(W7:W15,W20:W27)</f>
        <v>35051</v>
      </c>
      <c r="X29" s="199" t="n">
        <f aca="false">(W29-V29)/V29</f>
        <v>0.13503448722515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BRIL 2007</v>
      </c>
      <c r="C33" s="17" t="str">
        <f aca="false">Originales!$A$2</f>
        <v>ABRIL 2008</v>
      </c>
      <c r="F33" s="173" t="s">
        <v>134</v>
      </c>
      <c r="G33" s="17" t="str">
        <f aca="false">Originales!$A$1</f>
        <v>ABRIL 2007</v>
      </c>
      <c r="H33" s="17" t="str">
        <f aca="false">Originales!$A$2</f>
        <v>ABRIL 2008</v>
      </c>
      <c r="K33" s="173" t="s">
        <v>134</v>
      </c>
      <c r="L33" s="17" t="str">
        <f aca="false">Originales!$A$1</f>
        <v>ABRIL 2007</v>
      </c>
      <c r="M33" s="17" t="str">
        <f aca="false">Originales!$A$2</f>
        <v>ABRIL 2008</v>
      </c>
      <c r="P33" s="173" t="s">
        <v>134</v>
      </c>
      <c r="Q33" s="70" t="str">
        <f aca="false">Originales!$A$1</f>
        <v>ABRIL 2007</v>
      </c>
      <c r="R33" s="70" t="str">
        <f aca="false">Originales!$A$2</f>
        <v>ABRIL 2008</v>
      </c>
      <c r="U33" s="173" t="s">
        <v>134</v>
      </c>
      <c r="V33" s="17" t="str">
        <f aca="false">Originales!$A$1</f>
        <v>ABRIL 2007</v>
      </c>
      <c r="W33" s="17" t="str">
        <f aca="false">Originales!$A$2</f>
        <v>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62417506322273</v>
      </c>
      <c r="C34" s="208" t="n">
        <f aca="false">C7/$C$29</f>
        <v>0.144617994068313</v>
      </c>
      <c r="D34" s="207"/>
      <c r="F34" s="175" t="s">
        <v>135</v>
      </c>
      <c r="G34" s="206" t="n">
        <f aca="false">G7/$G$29</f>
        <v>0.103927429247002</v>
      </c>
      <c r="H34" s="208" t="n">
        <f aca="false">H7/$H$29</f>
        <v>0.0817620049488574</v>
      </c>
      <c r="I34" s="207"/>
      <c r="K34" s="175" t="s">
        <v>135</v>
      </c>
      <c r="L34" s="206" t="n">
        <f aca="false">L7/$L$29</f>
        <v>0.0911364472232438</v>
      </c>
      <c r="M34" s="208" t="n">
        <f aca="false">M7/$M$29</f>
        <v>0.0652422038649413</v>
      </c>
      <c r="N34" s="207"/>
      <c r="P34" s="175" t="s">
        <v>135</v>
      </c>
      <c r="Q34" s="206" t="n">
        <f aca="false">Q7/$Q$29</f>
        <v>0.619611399607424</v>
      </c>
      <c r="R34" s="208" t="n">
        <f aca="false">R7/$R$29</f>
        <v>0.6254520384005</v>
      </c>
      <c r="S34" s="207"/>
      <c r="U34" s="175" t="s">
        <v>135</v>
      </c>
      <c r="V34" s="206" t="n">
        <f aca="false">V7/$V$29</f>
        <v>0.419319322560798</v>
      </c>
      <c r="W34" s="208" t="n">
        <f aca="false">W7/$W$29</f>
        <v>0.433425579869333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898118407232</v>
      </c>
      <c r="C35" s="211" t="n">
        <f aca="false">C8/$C$29</f>
        <v>0.0192442520220017</v>
      </c>
      <c r="D35" s="207"/>
      <c r="F35" s="181" t="s">
        <v>136</v>
      </c>
      <c r="G35" s="210" t="n">
        <f aca="false">G8/$G$29</f>
        <v>0.0200761333633387</v>
      </c>
      <c r="H35" s="211" t="n">
        <f aca="false">H8/$H$29</f>
        <v>0.0272881849337726</v>
      </c>
      <c r="I35" s="207"/>
      <c r="K35" s="181" t="s">
        <v>136</v>
      </c>
      <c r="L35" s="210" t="n">
        <f aca="false">L8/$L$29</f>
        <v>0.0249770136079441</v>
      </c>
      <c r="M35" s="211" t="n">
        <f aca="false">M8/$M$29</f>
        <v>0.0286962491964438</v>
      </c>
      <c r="N35" s="207"/>
      <c r="P35" s="181" t="s">
        <v>136</v>
      </c>
      <c r="Q35" s="210" t="n">
        <f aca="false">Q8/$Q$29</f>
        <v>0.00270827639327155</v>
      </c>
      <c r="R35" s="211" t="n">
        <f aca="false">R8/$R$29</f>
        <v>0.00444883835887296</v>
      </c>
      <c r="S35" s="207"/>
      <c r="U35" s="181" t="s">
        <v>136</v>
      </c>
      <c r="V35" s="210" t="n">
        <f aca="false">V8/$V$29</f>
        <v>0.00255820731193938</v>
      </c>
      <c r="W35" s="211" t="n">
        <f aca="false">W8/$W$29</f>
        <v>0.0014835525377307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1041414692004</v>
      </c>
      <c r="C36" s="211" t="n">
        <f aca="false">C9/$C$29</f>
        <v>0.00961790974295221</v>
      </c>
      <c r="D36" s="207"/>
      <c r="F36" s="181" t="s">
        <v>137</v>
      </c>
      <c r="G36" s="210" t="n">
        <f aca="false">G9/$G$29</f>
        <v>0.0196197135331649</v>
      </c>
      <c r="H36" s="211" t="n">
        <f aca="false">H9/$H$29</f>
        <v>0.0146580127823429</v>
      </c>
      <c r="I36" s="207"/>
      <c r="K36" s="181" t="s">
        <v>137</v>
      </c>
      <c r="L36" s="210" t="n">
        <f aca="false">L9/$L$29</f>
        <v>0.0165502022802501</v>
      </c>
      <c r="M36" s="211" t="n">
        <f aca="false">M9/$M$29</f>
        <v>0.0122271735375277</v>
      </c>
      <c r="N36" s="207"/>
      <c r="P36" s="181" t="s">
        <v>137</v>
      </c>
      <c r="Q36" s="210" t="n">
        <f aca="false">Q9/$Q$29</f>
        <v>0.0024970805277412</v>
      </c>
      <c r="R36" s="211" t="n">
        <f aca="false">R9/$R$29</f>
        <v>0.00179514530270312</v>
      </c>
      <c r="S36" s="207"/>
      <c r="U36" s="181" t="s">
        <v>137</v>
      </c>
      <c r="V36" s="210" t="n">
        <f aca="false">V9/$V$29</f>
        <v>0.0013276772125255</v>
      </c>
      <c r="W36" s="211" t="n">
        <f aca="false">W9/$W$29</f>
        <v>0.00142649282474109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10738156118627</v>
      </c>
      <c r="C37" s="211" t="n">
        <f aca="false">C10/$C$29</f>
        <v>0.0697623711327787</v>
      </c>
      <c r="D37" s="207"/>
      <c r="F37" s="181" t="s">
        <v>138</v>
      </c>
      <c r="G37" s="210" t="n">
        <f aca="false">G10/$G$29</f>
        <v>0.0806531874902932</v>
      </c>
      <c r="H37" s="211" t="n">
        <f aca="false">H10/$H$29</f>
        <v>0.084163656332288</v>
      </c>
      <c r="I37" s="207"/>
      <c r="K37" s="181" t="s">
        <v>138</v>
      </c>
      <c r="L37" s="210" t="n">
        <f aca="false">L10/$L$29</f>
        <v>0.0378677822728944</v>
      </c>
      <c r="M37" s="211" t="n">
        <f aca="false">M10/$M$29</f>
        <v>0.0398432682762572</v>
      </c>
      <c r="N37" s="207"/>
      <c r="P37" s="181" t="s">
        <v>138</v>
      </c>
      <c r="Q37" s="210" t="n">
        <f aca="false">Q10/$Q$29</f>
        <v>0.181566327925063</v>
      </c>
      <c r="R37" s="211" t="n">
        <f aca="false">R10/$R$29</f>
        <v>0.191820381403335</v>
      </c>
      <c r="S37" s="207"/>
      <c r="U37" s="181" t="s">
        <v>138</v>
      </c>
      <c r="V37" s="210" t="n">
        <f aca="false">V10/$V$29</f>
        <v>0.00822512224345067</v>
      </c>
      <c r="W37" s="211" t="n">
        <f aca="false">W10/$W$29</f>
        <v>0.010869875324527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54682225346643</v>
      </c>
      <c r="C38" s="211" t="n">
        <f aca="false">C11/$C$29</f>
        <v>0.0157640239098538</v>
      </c>
      <c r="F38" s="187" t="s">
        <v>139</v>
      </c>
      <c r="G38" s="210" t="n">
        <f aca="false">G11/$G$29</f>
        <v>0.0144913296080178</v>
      </c>
      <c r="H38" s="211" t="n">
        <f aca="false">H11/$H$29</f>
        <v>0.0171390575999365</v>
      </c>
      <c r="K38" s="187" t="s">
        <v>139</v>
      </c>
      <c r="L38" s="210" t="n">
        <f aca="false">L11/$L$29</f>
        <v>0.0148813902169915</v>
      </c>
      <c r="M38" s="211" t="n">
        <f aca="false">M11/$M$29</f>
        <v>0.0107796791022911</v>
      </c>
      <c r="P38" s="187" t="s">
        <v>139</v>
      </c>
      <c r="Q38" s="210" t="n">
        <f aca="false">Q11/$Q$29</f>
        <v>0.0231197356324695</v>
      </c>
      <c r="R38" s="211" t="n">
        <f aca="false">R11/$R$29</f>
        <v>0.0224783411816739</v>
      </c>
      <c r="U38" s="187" t="s">
        <v>139</v>
      </c>
      <c r="V38" s="210" t="n">
        <f aca="false">V11/$V$29</f>
        <v>0.00929374048767851</v>
      </c>
      <c r="W38" s="211" t="n">
        <f aca="false">W11/$W$29</f>
        <v>0.00693275512824171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5630461075617</v>
      </c>
      <c r="C39" s="211" t="n">
        <f aca="false">C12/$C$29</f>
        <v>0.171475621538143</v>
      </c>
      <c r="F39" s="187" t="s">
        <v>140</v>
      </c>
      <c r="G39" s="210" t="n">
        <f aca="false">G12/$G$29</f>
        <v>0.18743957984019</v>
      </c>
      <c r="H39" s="211" t="n">
        <f aca="false">H12/$H$29</f>
        <v>0.192462916650126</v>
      </c>
      <c r="K39" s="187" t="s">
        <v>140</v>
      </c>
      <c r="L39" s="210" t="n">
        <f aca="false">L12/$L$29</f>
        <v>0.212178190511217</v>
      </c>
      <c r="M39" s="211" t="n">
        <f aca="false">M12/$M$29</f>
        <v>0.252349445272903</v>
      </c>
      <c r="P39" s="187" t="s">
        <v>140</v>
      </c>
      <c r="Q39" s="210" t="n">
        <f aca="false">Q12/$Q$29</f>
        <v>0.0765522896116481</v>
      </c>
      <c r="R39" s="211" t="n">
        <f aca="false">R12/$R$29</f>
        <v>0.0671488409605328</v>
      </c>
      <c r="U39" s="187" t="s">
        <v>140</v>
      </c>
      <c r="V39" s="210" t="n">
        <f aca="false">V12/$V$29</f>
        <v>0.0143453903694829</v>
      </c>
      <c r="W39" s="211" t="n">
        <f aca="false">W12/$W$29</f>
        <v>0.0073036432626743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17634756245</v>
      </c>
      <c r="C40" s="211" t="n">
        <f aca="false">C13/$C$29</f>
        <v>0.00658821998800171</v>
      </c>
      <c r="F40" s="187" t="s">
        <v>141</v>
      </c>
      <c r="G40" s="210" t="n">
        <f aca="false">G13/$G$29</f>
        <v>0.00430112298295716</v>
      </c>
      <c r="H40" s="211" t="n">
        <f aca="false">H13/$H$29</f>
        <v>0.00741666997472642</v>
      </c>
      <c r="K40" s="187" t="s">
        <v>141</v>
      </c>
      <c r="L40" s="210" t="n">
        <f aca="false">L13/$L$29</f>
        <v>0.00987035674880471</v>
      </c>
      <c r="M40" s="211" t="n">
        <f aca="false">M13/$M$29</f>
        <v>0.0110114531357278</v>
      </c>
      <c r="P40" s="187" t="s">
        <v>141</v>
      </c>
      <c r="Q40" s="210" t="n">
        <f aca="false">Q13/$Q$29</f>
        <v>0.00484508162099038</v>
      </c>
      <c r="R40" s="211" t="n">
        <f aca="false">R13/$R$29</f>
        <v>0.00128782163020007</v>
      </c>
      <c r="U40" s="187" t="s">
        <v>141</v>
      </c>
      <c r="V40" s="210" t="n">
        <f aca="false">V13/$V$29</f>
        <v>0.00207247174638127</v>
      </c>
      <c r="W40" s="211" t="n">
        <f aca="false">W13/$W$29</f>
        <v>0.00068471655587572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7975773001729</v>
      </c>
      <c r="C41" s="211" t="n">
        <f aca="false">C14/$C$29</f>
        <v>0.00699900496074052</v>
      </c>
      <c r="D41" s="207"/>
      <c r="F41" s="187" t="s">
        <v>142</v>
      </c>
      <c r="G41" s="210" t="n">
        <f aca="false">G14/$G$29</f>
        <v>0.0128304685593298</v>
      </c>
      <c r="H41" s="211" t="n">
        <f aca="false">H14/$H$29</f>
        <v>0.00839916372249348</v>
      </c>
      <c r="I41" s="207"/>
      <c r="K41" s="187" t="s">
        <v>142</v>
      </c>
      <c r="L41" s="210" t="n">
        <f aca="false">L14/$L$29</f>
        <v>0.0166651342405296</v>
      </c>
      <c r="M41" s="211" t="n">
        <f aca="false">M14/$M$29</f>
        <v>0.00867184732650839</v>
      </c>
      <c r="N41" s="207"/>
      <c r="P41" s="187" t="s">
        <v>142</v>
      </c>
      <c r="Q41" s="210" t="n">
        <f aca="false">Q14/$Q$29</f>
        <v>0.00750366486943126</v>
      </c>
      <c r="R41" s="211" t="n">
        <f aca="false">R14/$R$29</f>
        <v>0.00550251060176393</v>
      </c>
      <c r="S41" s="207"/>
      <c r="U41" s="187" t="s">
        <v>142</v>
      </c>
      <c r="V41" s="210" t="n">
        <f aca="false">V14/$V$29</f>
        <v>0.00887276966419481</v>
      </c>
      <c r="W41" s="211" t="n">
        <f aca="false">W14/$W$29</f>
        <v>0.00636215799834527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22094152160334</v>
      </c>
      <c r="C42" s="211" t="n">
        <f aca="false">C15/$C$29</f>
        <v>0.0102792615025816</v>
      </c>
      <c r="D42" s="207"/>
      <c r="F42" s="181" t="s">
        <v>143</v>
      </c>
      <c r="G42" s="210" t="n">
        <f aca="false">G15/$G$29</f>
        <v>0.0108336318023195</v>
      </c>
      <c r="H42" s="211" t="n">
        <f aca="false">H15/$H$29</f>
        <v>0.00851825387373798</v>
      </c>
      <c r="I42" s="207"/>
      <c r="K42" s="181" t="s">
        <v>143</v>
      </c>
      <c r="L42" s="210" t="n">
        <f aca="false">L15/$L$29</f>
        <v>0.0236575947039353</v>
      </c>
      <c r="M42" s="211" t="n">
        <f aca="false">M15/$M$29</f>
        <v>0.0186425038592563</v>
      </c>
      <c r="N42" s="207"/>
      <c r="P42" s="181" t="s">
        <v>143</v>
      </c>
      <c r="Q42" s="210" t="n">
        <f aca="false">Q15/$Q$29</f>
        <v>0.0477054190374438</v>
      </c>
      <c r="R42" s="211" t="n">
        <f aca="false">R15/$R$29</f>
        <v>0.043083487264875</v>
      </c>
      <c r="S42" s="207"/>
      <c r="U42" s="181" t="s">
        <v>143</v>
      </c>
      <c r="V42" s="210" t="n">
        <f aca="false">V15/$V$29</f>
        <v>0.00106861824422784</v>
      </c>
      <c r="W42" s="211" t="n">
        <f aca="false">W15/$W$29</f>
        <v>0.00097001512082394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598656706990411</v>
      </c>
      <c r="C43" s="211" t="n">
        <f aca="false">C16/$C$29</f>
        <v>0.00438250947455663</v>
      </c>
      <c r="D43" s="207"/>
      <c r="F43" s="189" t="s">
        <v>144</v>
      </c>
      <c r="G43" s="210" t="n">
        <f aca="false">G16/$G$29</f>
        <v>0.00482727362051861</v>
      </c>
      <c r="H43" s="211" t="n">
        <f aca="false">H16/$H$29</f>
        <v>0.00330805975679145</v>
      </c>
      <c r="I43" s="207"/>
      <c r="K43" s="189" t="s">
        <v>144</v>
      </c>
      <c r="L43" s="210" t="n">
        <f aca="false">L16/$L$29</f>
        <v>0.0123115115851416</v>
      </c>
      <c r="M43" s="211" t="n">
        <f aca="false">M16/$M$29</f>
        <v>0.00952460084575657</v>
      </c>
      <c r="N43" s="207"/>
      <c r="P43" s="189" t="s">
        <v>144</v>
      </c>
      <c r="Q43" s="210" t="n">
        <f aca="false">Q16/$Q$29</f>
        <v>0.0133426093870351</v>
      </c>
      <c r="R43" s="211" t="n">
        <f aca="false">R16/$R$29</f>
        <v>0.0128652080027057</v>
      </c>
      <c r="S43" s="207"/>
      <c r="U43" s="189" t="s">
        <v>144</v>
      </c>
      <c r="V43" s="210" t="n">
        <f aca="false">V16/$V$29</f>
        <v>0.00103623587319064</v>
      </c>
      <c r="W43" s="211" t="n">
        <f aca="false">W16/$W$29</f>
        <v>0.00028529856494821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861139249094061</v>
      </c>
      <c r="C44" s="211" t="n">
        <f aca="false">C17/$C$29</f>
        <v>0.00775793320949552</v>
      </c>
      <c r="D44" s="207"/>
      <c r="F44" s="189" t="s">
        <v>145</v>
      </c>
      <c r="G44" s="210" t="n">
        <f aca="false">G17/$G$29</f>
        <v>0.00846278435113899</v>
      </c>
      <c r="H44" s="211" t="n">
        <f aca="false">H17/$H$29</f>
        <v>0.00896815000066161</v>
      </c>
      <c r="I44" s="207"/>
      <c r="K44" s="189" t="s">
        <v>145</v>
      </c>
      <c r="L44" s="210" t="n">
        <f aca="false">L17/$L$29</f>
        <v>0.018228208900331</v>
      </c>
      <c r="M44" s="211" t="n">
        <f aca="false">M17/$M$29</f>
        <v>0.0133729244197996</v>
      </c>
      <c r="N44" s="207"/>
      <c r="P44" s="189" t="s">
        <v>145</v>
      </c>
      <c r="Q44" s="210" t="n">
        <f aca="false">Q17/$Q$29</f>
        <v>0.00592590752105747</v>
      </c>
      <c r="R44" s="211" t="n">
        <f aca="false">R17/$R$29</f>
        <v>0.00400655618284466</v>
      </c>
      <c r="S44" s="207"/>
      <c r="U44" s="189" t="s">
        <v>145</v>
      </c>
      <c r="V44" s="210" t="n">
        <f aca="false">V17/$V$29</f>
        <v>0.000453353194520903</v>
      </c>
      <c r="W44" s="211" t="n">
        <f aca="false">W17/$W$29</f>
        <v>0.00079883598185501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806513871570708</v>
      </c>
      <c r="C45" s="211" t="n">
        <f aca="false">C18/$C$29</f>
        <v>0.0072712554118812</v>
      </c>
      <c r="D45" s="207"/>
      <c r="F45" s="189" t="s">
        <v>146</v>
      </c>
      <c r="G45" s="210" t="n">
        <f aca="false">G18/$G$29</f>
        <v>0.0044786195835803</v>
      </c>
      <c r="H45" s="211" t="n">
        <f aca="false">H18/$H$29</f>
        <v>0.00361901737392984</v>
      </c>
      <c r="I45" s="207"/>
      <c r="K45" s="189" t="s">
        <v>146</v>
      </c>
      <c r="L45" s="210" t="n">
        <f aca="false">L18/$L$29</f>
        <v>0.0127896285399044</v>
      </c>
      <c r="M45" s="211" t="n">
        <f aca="false">M18/$M$29</f>
        <v>0.0112301078842529</v>
      </c>
      <c r="N45" s="207"/>
      <c r="P45" s="189" t="s">
        <v>146</v>
      </c>
      <c r="Q45" s="210" t="n">
        <f aca="false">Q18/$Q$29</f>
        <v>0.004186647451984</v>
      </c>
      <c r="R45" s="211" t="n">
        <f aca="false">R18/$R$29</f>
        <v>0.00468298774618206</v>
      </c>
      <c r="S45" s="207"/>
      <c r="U45" s="189" t="s">
        <v>146</v>
      </c>
      <c r="V45" s="210" t="n">
        <f aca="false">V18/$V$29</f>
        <v>0.00103623587319064</v>
      </c>
      <c r="W45" s="211" t="n">
        <f aca="false">W18/$W$29</f>
        <v>0.001141194259792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55581263144597</v>
      </c>
      <c r="C46" s="211" t="n">
        <f aca="false">C19/$C$29</f>
        <v>0.00336819584685551</v>
      </c>
      <c r="D46" s="207"/>
      <c r="F46" s="189" t="s">
        <v>147</v>
      </c>
      <c r="G46" s="210" t="n">
        <f aca="false">G19/$G$29</f>
        <v>0.00277972354904453</v>
      </c>
      <c r="H46" s="211" t="n">
        <f aca="false">H19/$H$29</f>
        <v>0.0031327325896815</v>
      </c>
      <c r="I46" s="207"/>
      <c r="K46" s="189" t="s">
        <v>147</v>
      </c>
      <c r="L46" s="210" t="n">
        <f aca="false">L19/$L$29</f>
        <v>0.00398584038249356</v>
      </c>
      <c r="M46" s="211" t="n">
        <f aca="false">M19/$M$29</f>
        <v>0.00546199561815884</v>
      </c>
      <c r="N46" s="207"/>
      <c r="P46" s="189" t="s">
        <v>147</v>
      </c>
      <c r="Q46" s="210" t="n">
        <f aca="false">Q19/$Q$29</f>
        <v>0.0242502546773673</v>
      </c>
      <c r="R46" s="211" t="n">
        <f aca="false">R19/$R$29</f>
        <v>0.0215287353331425</v>
      </c>
      <c r="S46" s="207"/>
      <c r="U46" s="189" t="s">
        <v>147</v>
      </c>
      <c r="V46" s="210" t="n">
        <f aca="false">V19/$V$29</f>
        <v>0.000809559275930184</v>
      </c>
      <c r="W46" s="211" t="n">
        <f aca="false">W19/$W$29</f>
        <v>0.0016262018202048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01316857602051</v>
      </c>
      <c r="C47" s="211" t="n">
        <f aca="false">C20/$C$29</f>
        <v>0.00312726624407614</v>
      </c>
      <c r="F47" s="181" t="s">
        <v>148</v>
      </c>
      <c r="G47" s="210" t="n">
        <f aca="false">G20/$G$29</f>
        <v>0.00345484454784326</v>
      </c>
      <c r="H47" s="211" t="n">
        <f aca="false">H20/$H$29</f>
        <v>0.00338745319095444</v>
      </c>
      <c r="K47" s="181" t="s">
        <v>148</v>
      </c>
      <c r="L47" s="210" t="n">
        <f aca="false">L20/$L$29</f>
        <v>0.00320430305259287</v>
      </c>
      <c r="M47" s="211" t="n">
        <f aca="false">M20/$M$29</f>
        <v>0.00362529573054738</v>
      </c>
      <c r="P47" s="181" t="s">
        <v>148</v>
      </c>
      <c r="Q47" s="210" t="n">
        <f aca="false">Q20/$Q$29</f>
        <v>0.00180137650011181</v>
      </c>
      <c r="R47" s="211" t="n">
        <f aca="false">R20/$R$29</f>
        <v>0.0033171163202123</v>
      </c>
      <c r="U47" s="181" t="s">
        <v>148</v>
      </c>
      <c r="V47" s="210" t="n">
        <f aca="false">V20/$V$29</f>
        <v>0.000906706389041806</v>
      </c>
      <c r="W47" s="211" t="n">
        <f aca="false">W20/$W$29</f>
        <v>0.0009414852643291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64745225835581</v>
      </c>
      <c r="C48" s="211" t="n">
        <f aca="false">C21/$C$29</f>
        <v>0.00841446637706928</v>
      </c>
      <c r="F48" s="181" t="s">
        <v>149</v>
      </c>
      <c r="G48" s="210" t="n">
        <f aca="false">G21/$G$29</f>
        <v>0.0112234904072596</v>
      </c>
      <c r="H48" s="211" t="n">
        <f aca="false">H21/$H$29</f>
        <v>0.0151244492080505</v>
      </c>
      <c r="K48" s="181" t="s">
        <v>149</v>
      </c>
      <c r="L48" s="210" t="n">
        <f aca="false">L21/$L$29</f>
        <v>0.00736024273630011</v>
      </c>
      <c r="M48" s="211" t="n">
        <f aca="false">M21/$M$29</f>
        <v>0.00760918524867605</v>
      </c>
      <c r="P48" s="181" t="s">
        <v>149</v>
      </c>
      <c r="Q48" s="210" t="n">
        <f aca="false">Q21/$Q$29</f>
        <v>0.00669615126593286</v>
      </c>
      <c r="R48" s="211" t="n">
        <f aca="false">R21/$R$29</f>
        <v>0.00507323672503057</v>
      </c>
      <c r="U48" s="181" t="s">
        <v>149</v>
      </c>
      <c r="V48" s="210" t="n">
        <f aca="false">V21/$V$29</f>
        <v>0.00113338298630226</v>
      </c>
      <c r="W48" s="211" t="n">
        <f aca="false">W21/$W$29</f>
        <v>0.0013409032552566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91277485220736</v>
      </c>
      <c r="C49" s="211" t="n">
        <f aca="false">C22/$C$29</f>
        <v>0.00771215658496744</v>
      </c>
      <c r="F49" s="181" t="s">
        <v>150</v>
      </c>
      <c r="G49" s="210" t="n">
        <f aca="false">G22/$G$29</f>
        <v>0.00815216530004849</v>
      </c>
      <c r="H49" s="211" t="n">
        <f aca="false">H22/$H$29</f>
        <v>0.013228930967409</v>
      </c>
      <c r="K49" s="181" t="s">
        <v>150</v>
      </c>
      <c r="L49" s="210" t="n">
        <f aca="false">L22/$L$29</f>
        <v>0.00507539536594336</v>
      </c>
      <c r="M49" s="211" t="n">
        <f aca="false">M22/$M$29</f>
        <v>0.00663398507025377</v>
      </c>
      <c r="P49" s="181" t="s">
        <v>150</v>
      </c>
      <c r="Q49" s="210" t="n">
        <f aca="false">Q22/$Q$29</f>
        <v>0.00227346137600318</v>
      </c>
      <c r="R49" s="211" t="n">
        <f aca="false">R22/$R$29</f>
        <v>0.00227645237661628</v>
      </c>
      <c r="U49" s="181" t="s">
        <v>150</v>
      </c>
      <c r="V49" s="210" t="n">
        <f aca="false">V22/$V$29</f>
        <v>0.00330300184579515</v>
      </c>
      <c r="W49" s="211" t="n">
        <f aca="false">W22/$W$29</f>
        <v>0.001683261533194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25092114528479</v>
      </c>
      <c r="C50" s="211" t="n">
        <f aca="false">C23/$C$29</f>
        <v>0.00862166583545954</v>
      </c>
      <c r="F50" s="190" t="s">
        <v>151</v>
      </c>
      <c r="G50" s="210" t="n">
        <f aca="false">G23/$G$29</f>
        <v>0.00836452730436547</v>
      </c>
      <c r="H50" s="211" t="n">
        <f aca="false">H23/$H$29</f>
        <v>0.0119487118415307</v>
      </c>
      <c r="K50" s="190" t="s">
        <v>151</v>
      </c>
      <c r="L50" s="210" t="n">
        <f aca="false">L23/$L$29</f>
        <v>0.00635343876425156</v>
      </c>
      <c r="M50" s="211" t="n">
        <f aca="false">M23/$M$29</f>
        <v>0.00959019727031412</v>
      </c>
      <c r="P50" s="190" t="s">
        <v>151</v>
      </c>
      <c r="Q50" s="210" t="n">
        <f aca="false">Q23/$Q$29</f>
        <v>0.00313066812433225</v>
      </c>
      <c r="R50" s="211" t="n">
        <f aca="false">R23/$R$29</f>
        <v>0.00584072638343263</v>
      </c>
      <c r="U50" s="190" t="s">
        <v>151</v>
      </c>
      <c r="V50" s="210" t="n">
        <f aca="false">V23/$V$29</f>
        <v>0.00547262070528804</v>
      </c>
      <c r="W50" s="211" t="n">
        <f aca="false">W23/$W$29</f>
        <v>0.00422241876123363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8433971136278</v>
      </c>
      <c r="C51" s="211" t="n">
        <f aca="false">C24/$C$29</f>
        <v>0.00140341493618979</v>
      </c>
      <c r="F51" s="190" t="s">
        <v>152</v>
      </c>
      <c r="G51" s="210" t="n">
        <f aca="false">G24/$G$29</f>
        <v>0.00109033626097072</v>
      </c>
      <c r="H51" s="211" t="n">
        <f aca="false">H24/$H$29</f>
        <v>0.00117766927341776</v>
      </c>
      <c r="K51" s="190" t="s">
        <v>152</v>
      </c>
      <c r="L51" s="210" t="n">
        <f aca="false">L24/$L$29</f>
        <v>0.00118150055167341</v>
      </c>
      <c r="M51" s="211" t="n">
        <f aca="false">M24/$M$29</f>
        <v>0.000935842323687744</v>
      </c>
      <c r="P51" s="190" t="s">
        <v>152</v>
      </c>
      <c r="Q51" s="210" t="n">
        <f aca="false">Q24/$Q$29</f>
        <v>0.00868387705915969</v>
      </c>
      <c r="R51" s="211" t="n">
        <f aca="false">R24/$R$29</f>
        <v>0.00868954392902672</v>
      </c>
      <c r="U51" s="190" t="s">
        <v>152</v>
      </c>
      <c r="V51" s="210" t="n">
        <f aca="false">V24/$V$29</f>
        <v>0.00333538421683236</v>
      </c>
      <c r="W51" s="211" t="n">
        <f aca="false">W24/$W$29</f>
        <v>0.0021397392371116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92300044214974</v>
      </c>
      <c r="C52" s="211" t="n">
        <f aca="false">C25/$C$29</f>
        <v>0.00154917734587131</v>
      </c>
      <c r="F52" s="190" t="s">
        <v>153</v>
      </c>
      <c r="G52" s="210" t="n">
        <f aca="false">G25/$G$29</f>
        <v>0.000722664731108498</v>
      </c>
      <c r="H52" s="211" t="n">
        <f aca="false">H25/$H$29</f>
        <v>0.00047966866473476</v>
      </c>
      <c r="K52" s="190" t="s">
        <v>153</v>
      </c>
      <c r="L52" s="210" t="n">
        <f aca="false">L25/$L$29</f>
        <v>0.0011125413755057</v>
      </c>
      <c r="M52" s="211" t="n">
        <f aca="false">M25/$M$29</f>
        <v>0.000813395664513646</v>
      </c>
      <c r="P52" s="190" t="s">
        <v>153</v>
      </c>
      <c r="Q52" s="210" t="n">
        <f aca="false">Q25/$Q$29</f>
        <v>0.00231073123462618</v>
      </c>
      <c r="R52" s="211" t="n">
        <f aca="false">R25/$R$29</f>
        <v>0.00269271795405469</v>
      </c>
      <c r="U52" s="190" t="s">
        <v>153</v>
      </c>
      <c r="V52" s="210" t="n">
        <f aca="false">V25/$V$29</f>
        <v>0.0116252712023574</v>
      </c>
      <c r="W52" s="211" t="n">
        <f aca="false">W25/$W$29</f>
        <v>0.0124675472882371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2661016195781</v>
      </c>
      <c r="C53" s="211" t="n">
        <f aca="false">C26/$C$29</f>
        <v>0.00343324683960594</v>
      </c>
      <c r="F53" s="190" t="s">
        <v>154</v>
      </c>
      <c r="G53" s="210" t="n">
        <f aca="false">G26/$G$29</f>
        <v>0.00254517446964967</v>
      </c>
      <c r="H53" s="211" t="n">
        <f aca="false">H26/$H$29</f>
        <v>0.00333121617508899</v>
      </c>
      <c r="K53" s="190" t="s">
        <v>154</v>
      </c>
      <c r="L53" s="210" t="n">
        <f aca="false">L26/$L$29</f>
        <v>0.00427087164398676</v>
      </c>
      <c r="M53" s="211" t="n">
        <f aca="false">M26/$M$29</f>
        <v>0.00353346073616681</v>
      </c>
      <c r="P53" s="190" t="s">
        <v>154</v>
      </c>
      <c r="Q53" s="210" t="n">
        <f aca="false">Q26/$Q$29</f>
        <v>0.00585136780381146</v>
      </c>
      <c r="R53" s="211" t="n">
        <f aca="false">R26/$R$29</f>
        <v>0.00468298774618206</v>
      </c>
      <c r="U53" s="190" t="s">
        <v>154</v>
      </c>
      <c r="V53" s="210" t="n">
        <f aca="false">V26/$V$29</f>
        <v>0.00547262070528804</v>
      </c>
      <c r="W53" s="211" t="n">
        <f aca="false">W26/$W$29</f>
        <v>0.0058200907249436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2609455453999</v>
      </c>
      <c r="C54" s="211" t="n">
        <f aca="false">C27/$C$29</f>
        <v>0.511389946971394</v>
      </c>
      <c r="F54" s="190" t="s">
        <v>155</v>
      </c>
      <c r="G54" s="210" t="n">
        <f aca="false">G27/$G$29</f>
        <v>0.510274200552141</v>
      </c>
      <c r="H54" s="211" t="n">
        <f aca="false">H27/$H$29</f>
        <v>0.509513979860532</v>
      </c>
      <c r="K54" s="190" t="s">
        <v>155</v>
      </c>
      <c r="L54" s="210" t="n">
        <f aca="false">L27/$L$29</f>
        <v>0.523657594703935</v>
      </c>
      <c r="M54" s="211" t="n">
        <f aca="false">M27/$M$29</f>
        <v>0.519794814383984</v>
      </c>
      <c r="P54" s="190" t="s">
        <v>155</v>
      </c>
      <c r="Q54" s="210" t="n">
        <f aca="false">Q27/$Q$29</f>
        <v>0.00314309141053992</v>
      </c>
      <c r="R54" s="211" t="n">
        <f aca="false">R27/$R$29</f>
        <v>0.00440981346098811</v>
      </c>
      <c r="U54" s="190" t="s">
        <v>155</v>
      </c>
      <c r="V54" s="210" t="n">
        <f aca="false">V27/$V$29</f>
        <v>0.501667692108416</v>
      </c>
      <c r="W54" s="211" t="n">
        <f aca="false">W27/$W$29</f>
        <v>0.501925765313401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37582493677727</v>
      </c>
      <c r="C55" s="211" t="n">
        <f aca="false">C28/$C$29</f>
        <v>0.855382005931687</v>
      </c>
      <c r="F55" s="215" t="s">
        <v>164</v>
      </c>
      <c r="G55" s="210" t="n">
        <f aca="false">G28/$G$29</f>
        <v>0.896072570752998</v>
      </c>
      <c r="H55" s="211" t="n">
        <f aca="false">H28/$H$29</f>
        <v>0.918237995051143</v>
      </c>
      <c r="K55" s="215" t="s">
        <v>164</v>
      </c>
      <c r="L55" s="210" t="n">
        <f aca="false">L28/$L$29</f>
        <v>0.908863552776756</v>
      </c>
      <c r="M55" s="211" t="n">
        <f aca="false">M28/$M$29</f>
        <v>0.934757796135059</v>
      </c>
      <c r="P55" s="212" t="s">
        <v>163</v>
      </c>
      <c r="Q55" s="217" t="n">
        <f aca="false">Q28/$Q$29</f>
        <v>0.380388600392576</v>
      </c>
      <c r="R55" s="218" t="n">
        <f aca="false">R28/$R$29</f>
        <v>0.374547961599501</v>
      </c>
      <c r="U55" s="215" t="s">
        <v>164</v>
      </c>
      <c r="V55" s="210" t="n">
        <f aca="false">V28/$V$29</f>
        <v>0.580680677439202</v>
      </c>
      <c r="W55" s="211" t="n">
        <f aca="false">W28/$W$29</f>
        <v>0.566574420130667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BRIL 2007</v>
      </c>
      <c r="C6" s="17" t="str">
        <f aca="false">Originales!$A$2</f>
        <v>ABRIL 2008</v>
      </c>
      <c r="D6" s="174" t="s">
        <v>34</v>
      </c>
      <c r="F6" s="173" t="s">
        <v>134</v>
      </c>
      <c r="G6" s="17" t="str">
        <f aca="false">Originales!$A$1</f>
        <v>ABRIL 2007</v>
      </c>
      <c r="H6" s="17" t="str">
        <f aca="false">Originales!$A$2</f>
        <v>ABRIL 2008</v>
      </c>
      <c r="I6" s="174" t="s">
        <v>34</v>
      </c>
      <c r="K6" s="173" t="s">
        <v>134</v>
      </c>
      <c r="L6" s="17" t="str">
        <f aca="false">Originales!$A$1</f>
        <v>ABRIL 2007</v>
      </c>
      <c r="M6" s="17" t="str">
        <f aca="false">Originales!$A$2</f>
        <v>ABRIL 2008</v>
      </c>
      <c r="N6" s="174" t="s">
        <v>34</v>
      </c>
      <c r="P6" s="173" t="s">
        <v>134</v>
      </c>
      <c r="Q6" s="17" t="str">
        <f aca="false">Originales!$A$1</f>
        <v>ABRIL 2007</v>
      </c>
      <c r="R6" s="17" t="str">
        <f aca="false">Originales!$A$2</f>
        <v>ABRIL 2008</v>
      </c>
      <c r="S6" s="174" t="s">
        <v>34</v>
      </c>
      <c r="U6" s="173" t="s">
        <v>134</v>
      </c>
      <c r="V6" s="70" t="str">
        <f aca="false">Originales!$A$1</f>
        <v>ABRIL 2007</v>
      </c>
      <c r="W6" s="70" t="str">
        <f aca="false">Originales!$A$2</f>
        <v>ABRIL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38853</v>
      </c>
      <c r="C7" s="176" t="n">
        <f aca="false">Originales!AR10</f>
        <v>120050</v>
      </c>
      <c r="D7" s="180" t="n">
        <f aca="false">(C7-B7)/B7</f>
        <v>-0.135416591647282</v>
      </c>
      <c r="F7" s="175" t="s">
        <v>135</v>
      </c>
      <c r="G7" s="179" t="n">
        <f aca="false">Originales!H49</f>
        <v>32789</v>
      </c>
      <c r="H7" s="176" t="n">
        <f aca="false">Originales!H10</f>
        <v>24716</v>
      </c>
      <c r="I7" s="180" t="n">
        <f aca="false">(H7-G7)/G7</f>
        <v>-0.246210619415048</v>
      </c>
      <c r="K7" s="175" t="s">
        <v>135</v>
      </c>
      <c r="L7" s="179" t="n">
        <f aca="false">Originales!Q49</f>
        <v>19824</v>
      </c>
      <c r="M7" s="176" t="n">
        <f aca="false">Originales!Q10</f>
        <v>14919</v>
      </c>
      <c r="N7" s="180" t="n">
        <f aca="false">(M7-L7)/L7</f>
        <v>-0.247427360774818</v>
      </c>
      <c r="P7" s="175" t="s">
        <v>135</v>
      </c>
      <c r="Q7" s="179" t="n">
        <f aca="false">Originales!Y49</f>
        <v>49875</v>
      </c>
      <c r="R7" s="176" t="n">
        <f aca="false">Originales!X10</f>
        <v>16419</v>
      </c>
      <c r="S7" s="180" t="n">
        <f aca="false">(R7-Q7)/Q7</f>
        <v>-0.670796992481203</v>
      </c>
      <c r="U7" s="175" t="s">
        <v>135</v>
      </c>
      <c r="V7" s="176" t="n">
        <f aca="false">Originales!AH49</f>
        <v>12949</v>
      </c>
      <c r="W7" s="176" t="n">
        <f aca="false">Originales!AH10</f>
        <v>15192</v>
      </c>
      <c r="X7" s="240" t="n">
        <f aca="false">(W7-V7)/V7</f>
        <v>0.173218009112673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815</v>
      </c>
      <c r="C8" s="182" t="n">
        <f aca="false">Originales!AR11</f>
        <v>15975</v>
      </c>
      <c r="D8" s="186" t="n">
        <f aca="false">(C8-B8)/B8</f>
        <v>0.246586031993757</v>
      </c>
      <c r="F8" s="181" t="s">
        <v>136</v>
      </c>
      <c r="G8" s="185" t="n">
        <f aca="false">Originales!H50</f>
        <v>6334</v>
      </c>
      <c r="H8" s="182" t="n">
        <f aca="false">Originales!H11</f>
        <v>8249</v>
      </c>
      <c r="I8" s="186" t="n">
        <f aca="false">(H8-G8)/G8</f>
        <v>0.302336596147774</v>
      </c>
      <c r="K8" s="181" t="s">
        <v>136</v>
      </c>
      <c r="L8" s="185" t="n">
        <f aca="false">Originales!Q50</f>
        <v>5433</v>
      </c>
      <c r="M8" s="182" t="n">
        <f aca="false">Originales!Q11</f>
        <v>6562</v>
      </c>
      <c r="N8" s="186" t="n">
        <f aca="false">(M8-L8)/L8</f>
        <v>0.207804159764403</v>
      </c>
      <c r="P8" s="181" t="s">
        <v>136</v>
      </c>
      <c r="Q8" s="185" t="n">
        <f aca="false">Originales!Y50</f>
        <v>218</v>
      </c>
      <c r="R8" s="182" t="n">
        <f aca="false">Originales!X11</f>
        <v>122</v>
      </c>
      <c r="S8" s="186" t="n">
        <f aca="false">(R8-Q8)/Q8</f>
        <v>-0.440366972477064</v>
      </c>
      <c r="U8" s="181" t="s">
        <v>136</v>
      </c>
      <c r="V8" s="182" t="n">
        <f aca="false">Originales!AH50</f>
        <v>79</v>
      </c>
      <c r="W8" s="182" t="n">
        <f aca="false">Originales!AH11</f>
        <v>52</v>
      </c>
      <c r="X8" s="242" t="n">
        <f aca="false">(W8-V8)/V8</f>
        <v>-0.34177215189873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348</v>
      </c>
      <c r="C9" s="182" t="n">
        <f aca="false">Originales!AR12</f>
        <v>7984</v>
      </c>
      <c r="D9" s="186" t="n">
        <f aca="false">(C9-B9)/B9</f>
        <v>-0.228449942017781</v>
      </c>
      <c r="F9" s="181" t="s">
        <v>137</v>
      </c>
      <c r="G9" s="185" t="n">
        <f aca="false">Originales!H51</f>
        <v>6190</v>
      </c>
      <c r="H9" s="182" t="n">
        <f aca="false">Originales!H12</f>
        <v>4431</v>
      </c>
      <c r="I9" s="186" t="n">
        <f aca="false">(H9-G9)/G9</f>
        <v>-0.284168012924071</v>
      </c>
      <c r="K9" s="181" t="s">
        <v>137</v>
      </c>
      <c r="L9" s="185" t="n">
        <f aca="false">Originales!Q51</f>
        <v>3600</v>
      </c>
      <c r="M9" s="182" t="n">
        <f aca="false">Originales!Q12</f>
        <v>2796</v>
      </c>
      <c r="N9" s="186" t="n">
        <f aca="false">(M9-L9)/L9</f>
        <v>-0.223333333333333</v>
      </c>
      <c r="P9" s="181" t="s">
        <v>137</v>
      </c>
      <c r="Q9" s="185" t="n">
        <f aca="false">Originales!Y51</f>
        <v>201</v>
      </c>
      <c r="R9" s="182" t="n">
        <f aca="false">Originales!X12</f>
        <v>17</v>
      </c>
      <c r="S9" s="186" t="n">
        <f aca="false">(R9-Q9)/Q9</f>
        <v>-0.915422885572139</v>
      </c>
      <c r="U9" s="181" t="s">
        <v>137</v>
      </c>
      <c r="V9" s="182" t="n">
        <f aca="false">Originales!AH51</f>
        <v>41</v>
      </c>
      <c r="W9" s="182" t="n">
        <f aca="false">Originales!AH12</f>
        <v>50</v>
      </c>
      <c r="X9" s="242" t="n">
        <f aca="false">(W9-V9)/V9</f>
        <v>0.21951219512195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0762</v>
      </c>
      <c r="C10" s="182" t="n">
        <f aca="false">Originales!AR13</f>
        <v>57911</v>
      </c>
      <c r="D10" s="186" t="n">
        <f aca="false">(C10-B10)/B10</f>
        <v>-0.0469207728514532</v>
      </c>
      <c r="F10" s="181" t="s">
        <v>138</v>
      </c>
      <c r="G10" s="185" t="n">
        <f aca="false">Originales!H52</f>
        <v>25446</v>
      </c>
      <c r="H10" s="182" t="n">
        <f aca="false">Originales!H13</f>
        <v>25442</v>
      </c>
      <c r="I10" s="186" t="n">
        <f aca="false">(H10-G10)/G10</f>
        <v>-0.000157195629961487</v>
      </c>
      <c r="K10" s="181" t="s">
        <v>138</v>
      </c>
      <c r="L10" s="185" t="n">
        <f aca="false">Originales!Q52</f>
        <v>8237</v>
      </c>
      <c r="M10" s="182" t="n">
        <f aca="false">Originales!Q13</f>
        <v>9111</v>
      </c>
      <c r="N10" s="186" t="n">
        <f aca="false">(M10-L10)/L10</f>
        <v>0.1061065922059</v>
      </c>
      <c r="P10" s="181" t="s">
        <v>138</v>
      </c>
      <c r="Q10" s="185" t="n">
        <f aca="false">Originales!Y52</f>
        <v>14615</v>
      </c>
      <c r="R10" s="182" t="n">
        <f aca="false">Originales!X13</f>
        <v>2733</v>
      </c>
      <c r="S10" s="186" t="n">
        <f aca="false">(R10-Q10)/Q10</f>
        <v>-0.813000342114266</v>
      </c>
      <c r="U10" s="181" t="s">
        <v>138</v>
      </c>
      <c r="V10" s="182" t="n">
        <f aca="false">Originales!AH52</f>
        <v>254</v>
      </c>
      <c r="W10" s="182" t="n">
        <f aca="false">Originales!AH13</f>
        <v>381</v>
      </c>
      <c r="X10" s="242" t="n">
        <f aca="false">(W10-V10)/V10</f>
        <v>0.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3224</v>
      </c>
      <c r="C11" s="182" t="n">
        <f aca="false">Originales!AR14</f>
        <v>13086</v>
      </c>
      <c r="D11" s="186" t="n">
        <f aca="false">(C11-B11)/B11</f>
        <v>-0.0104355716878403</v>
      </c>
      <c r="F11" s="187" t="s">
        <v>139</v>
      </c>
      <c r="G11" s="185" t="n">
        <f aca="false">Originales!H53</f>
        <v>4572</v>
      </c>
      <c r="H11" s="182" t="n">
        <f aca="false">Originales!H14</f>
        <v>5181</v>
      </c>
      <c r="I11" s="186" t="n">
        <f aca="false">(H11-G11)/G11</f>
        <v>0.133202099737533</v>
      </c>
      <c r="K11" s="187" t="s">
        <v>139</v>
      </c>
      <c r="L11" s="185" t="n">
        <f aca="false">Originales!Q53</f>
        <v>3237</v>
      </c>
      <c r="M11" s="182" t="n">
        <f aca="false">Originales!Q14</f>
        <v>2465</v>
      </c>
      <c r="N11" s="186" t="n">
        <f aca="false">(M11-L11)/L11</f>
        <v>-0.238492431263516</v>
      </c>
      <c r="P11" s="187" t="s">
        <v>139</v>
      </c>
      <c r="Q11" s="185" t="n">
        <f aca="false">Originales!Y53</f>
        <v>1861</v>
      </c>
      <c r="R11" s="182" t="n">
        <f aca="false">Originales!X14</f>
        <v>246</v>
      </c>
      <c r="S11" s="186" t="n">
        <f aca="false">(R11-Q11)/Q11</f>
        <v>-0.867813003761419</v>
      </c>
      <c r="U11" s="187" t="s">
        <v>139</v>
      </c>
      <c r="V11" s="182" t="n">
        <f aca="false">Originales!AH53</f>
        <v>287</v>
      </c>
      <c r="W11" s="182" t="n">
        <f aca="false">Originales!AH14</f>
        <v>243</v>
      </c>
      <c r="X11" s="242" t="n">
        <f aca="false">(W11-V11)/V11</f>
        <v>-0.153310104529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33627</v>
      </c>
      <c r="C12" s="182" t="n">
        <f aca="false">Originales!AR15</f>
        <v>142345</v>
      </c>
      <c r="D12" s="186" t="n">
        <f aca="false">(C12-B12)/B12</f>
        <v>0.0652413060234833</v>
      </c>
      <c r="F12" s="187" t="s">
        <v>140</v>
      </c>
      <c r="G12" s="185" t="n">
        <f aca="false">Originales!H54</f>
        <v>59137</v>
      </c>
      <c r="H12" s="182" t="n">
        <f aca="false">Originales!H15</f>
        <v>58180</v>
      </c>
      <c r="I12" s="186" t="n">
        <f aca="false">(H12-G12)/G12</f>
        <v>-0.0161827620609771</v>
      </c>
      <c r="K12" s="187" t="s">
        <v>140</v>
      </c>
      <c r="L12" s="185" t="n">
        <f aca="false">Originales!Q54</f>
        <v>46153</v>
      </c>
      <c r="M12" s="182" t="n">
        <f aca="false">Originales!Q15</f>
        <v>57705</v>
      </c>
      <c r="N12" s="186" t="n">
        <f aca="false">(M12-L12)/L12</f>
        <v>0.250297922128572</v>
      </c>
      <c r="P12" s="187" t="s">
        <v>140</v>
      </c>
      <c r="Q12" s="185" t="n">
        <f aca="false">Originales!Y54</f>
        <v>6162</v>
      </c>
      <c r="R12" s="182" t="n">
        <f aca="false">Originales!X15</f>
        <v>1658</v>
      </c>
      <c r="S12" s="186" t="n">
        <f aca="false">(R12-Q12)/Q12</f>
        <v>-0.730931515741642</v>
      </c>
      <c r="U12" s="187" t="s">
        <v>140</v>
      </c>
      <c r="V12" s="182" t="n">
        <f aca="false">Originales!AH54</f>
        <v>443</v>
      </c>
      <c r="W12" s="182" t="n">
        <f aca="false">Originales!AH15</f>
        <v>256</v>
      </c>
      <c r="X12" s="242" t="n">
        <f aca="false">(W12-V12)/V12</f>
        <v>-0.42212189616252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332</v>
      </c>
      <c r="C13" s="182" t="n">
        <f aca="false">Originales!AR16</f>
        <v>5469</v>
      </c>
      <c r="D13" s="186" t="n">
        <f aca="false">(C13-B13)/B13</f>
        <v>0.262465373961219</v>
      </c>
      <c r="F13" s="187" t="s">
        <v>141</v>
      </c>
      <c r="G13" s="185" t="n">
        <f aca="false">Originales!H55</f>
        <v>1357</v>
      </c>
      <c r="H13" s="182" t="n">
        <f aca="false">Originales!H16</f>
        <v>2242</v>
      </c>
      <c r="I13" s="186" t="n">
        <f aca="false">(H13-G13)/G13</f>
        <v>0.652173913043478</v>
      </c>
      <c r="K13" s="187" t="s">
        <v>141</v>
      </c>
      <c r="L13" s="185" t="n">
        <f aca="false">Originales!Q55</f>
        <v>2147</v>
      </c>
      <c r="M13" s="182" t="n">
        <f aca="false">Originales!Q16</f>
        <v>2518</v>
      </c>
      <c r="N13" s="186" t="n">
        <f aca="false">(M13-L13)/L13</f>
        <v>0.172799254774103</v>
      </c>
      <c r="P13" s="187" t="s">
        <v>141</v>
      </c>
      <c r="Q13" s="185" t="n">
        <f aca="false">Originales!Y55</f>
        <v>390</v>
      </c>
      <c r="R13" s="182" t="n">
        <f aca="false">Originales!X16</f>
        <v>50</v>
      </c>
      <c r="S13" s="186" t="n">
        <f aca="false">(R13-Q13)/Q13</f>
        <v>-0.871794871794872</v>
      </c>
      <c r="U13" s="187" t="s">
        <v>141</v>
      </c>
      <c r="V13" s="182" t="n">
        <f aca="false">Originales!AH55</f>
        <v>64</v>
      </c>
      <c r="W13" s="182" t="n">
        <f aca="false">Originales!AH16</f>
        <v>24</v>
      </c>
      <c r="X13" s="242" t="n">
        <f aca="false">(W13-V13)/V13</f>
        <v>-0.62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231</v>
      </c>
      <c r="C14" s="182" t="n">
        <f aca="false">Originales!AR17</f>
        <v>5810</v>
      </c>
      <c r="D14" s="186" t="n">
        <f aca="false">(C14-B14)/B14</f>
        <v>-0.370599068356624</v>
      </c>
      <c r="F14" s="187" t="s">
        <v>142</v>
      </c>
      <c r="G14" s="185" t="n">
        <f aca="false">Originales!H56</f>
        <v>4048</v>
      </c>
      <c r="H14" s="182" t="n">
        <f aca="false">Originales!H17</f>
        <v>2539</v>
      </c>
      <c r="I14" s="186" t="n">
        <f aca="false">(H14-G14)/G14</f>
        <v>-0.372776679841897</v>
      </c>
      <c r="K14" s="187" t="s">
        <v>142</v>
      </c>
      <c r="L14" s="185" t="n">
        <f aca="false">Originales!Q56</f>
        <v>3625</v>
      </c>
      <c r="M14" s="182" t="n">
        <f aca="false">Originales!Q17</f>
        <v>1983</v>
      </c>
      <c r="N14" s="186" t="n">
        <f aca="false">(M14-L14)/L14</f>
        <v>-0.452965517241379</v>
      </c>
      <c r="P14" s="187" t="s">
        <v>142</v>
      </c>
      <c r="Q14" s="185" t="n">
        <f aca="false">Originales!Y56</f>
        <v>604</v>
      </c>
      <c r="R14" s="182" t="n">
        <f aca="false">Originales!X17</f>
        <v>156</v>
      </c>
      <c r="S14" s="186" t="n">
        <f aca="false">(R14-Q14)/Q14</f>
        <v>-0.741721854304636</v>
      </c>
      <c r="U14" s="187" t="s">
        <v>142</v>
      </c>
      <c r="V14" s="182" t="n">
        <f aca="false">Originales!AH56</f>
        <v>274</v>
      </c>
      <c r="W14" s="182" t="n">
        <f aca="false">Originales!AH17</f>
        <v>223</v>
      </c>
      <c r="X14" s="242" t="n">
        <f aca="false">(W14-V14)/V14</f>
        <v>-0.1861313868613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0438</v>
      </c>
      <c r="C15" s="182" t="n">
        <f aca="false">Originales!AR18</f>
        <v>8533</v>
      </c>
      <c r="D15" s="186" t="n">
        <f aca="false">(C15-B15)/B15</f>
        <v>-0.182506227246599</v>
      </c>
      <c r="F15" s="181" t="s">
        <v>143</v>
      </c>
      <c r="G15" s="185" t="n">
        <f aca="false">Originales!H57</f>
        <v>3418</v>
      </c>
      <c r="H15" s="182" t="n">
        <f aca="false">Originales!H18</f>
        <v>2575</v>
      </c>
      <c r="I15" s="186" t="n">
        <f aca="false">(H15-G15)/G15</f>
        <v>-0.246635459332943</v>
      </c>
      <c r="K15" s="181" t="s">
        <v>143</v>
      </c>
      <c r="L15" s="185" t="n">
        <f aca="false">Originales!Q57</f>
        <v>5146</v>
      </c>
      <c r="M15" s="182" t="n">
        <f aca="false">Originales!Q18</f>
        <v>4263</v>
      </c>
      <c r="N15" s="186" t="n">
        <f aca="false">(M15-L15)/L15</f>
        <v>-0.171589584143024</v>
      </c>
      <c r="P15" s="181" t="s">
        <v>143</v>
      </c>
      <c r="Q15" s="185" t="n">
        <f aca="false">Originales!Y57</f>
        <v>1074</v>
      </c>
      <c r="R15" s="182" t="n">
        <f aca="false">Originales!X18</f>
        <v>746</v>
      </c>
      <c r="S15" s="186" t="n">
        <f aca="false">(R15-Q15)/Q15</f>
        <v>-0.305400372439479</v>
      </c>
      <c r="U15" s="181" t="s">
        <v>143</v>
      </c>
      <c r="V15" s="188" t="n">
        <f aca="false">SUM(V16:V19)</f>
        <v>111</v>
      </c>
      <c r="W15" s="188" t="n">
        <f aca="false">SUM(W16:W19)</f>
        <v>112</v>
      </c>
      <c r="X15" s="242" t="n">
        <f aca="false">(W15-V15)/V15</f>
        <v>0.00900900900900901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5118</v>
      </c>
      <c r="C16" s="182" t="n">
        <f aca="false">Originales!AR19</f>
        <v>3638</v>
      </c>
      <c r="D16" s="186" t="n">
        <f aca="false">(C16-B16)/B16</f>
        <v>-0.289175459163736</v>
      </c>
      <c r="F16" s="189" t="s">
        <v>144</v>
      </c>
      <c r="G16" s="185" t="n">
        <f aca="false">Originales!H58</f>
        <v>1523</v>
      </c>
      <c r="H16" s="182" t="n">
        <f aca="false">Originales!H19</f>
        <v>1000</v>
      </c>
      <c r="I16" s="186" t="n">
        <f aca="false">(H16-G16)/G16</f>
        <v>-0.343401181877873</v>
      </c>
      <c r="K16" s="189" t="s">
        <v>144</v>
      </c>
      <c r="L16" s="185" t="n">
        <f aca="false">Originales!Q58</f>
        <v>2678</v>
      </c>
      <c r="M16" s="182" t="n">
        <f aca="false">Originales!Q19</f>
        <v>2178</v>
      </c>
      <c r="N16" s="186" t="n">
        <f aca="false">(M16-L16)/L16</f>
        <v>-0.186706497386109</v>
      </c>
      <c r="P16" s="189" t="s">
        <v>144</v>
      </c>
      <c r="Q16" s="185" t="n">
        <f aca="false">Originales!Y58</f>
        <v>477</v>
      </c>
      <c r="R16" s="182" t="n">
        <f aca="false">Originales!X19</f>
        <v>235</v>
      </c>
      <c r="S16" s="186" t="n">
        <f aca="false">(R16-Q16)/Q16</f>
        <v>-0.507337526205451</v>
      </c>
      <c r="U16" s="189" t="s">
        <v>144</v>
      </c>
      <c r="V16" s="182" t="n">
        <f aca="false">Originales!AH57</f>
        <v>33</v>
      </c>
      <c r="W16" s="182" t="n">
        <f aca="false">Originales!AH18</f>
        <v>34</v>
      </c>
      <c r="X16" s="242" t="n">
        <f aca="false">(W16-V16)/V16</f>
        <v>0.030303030303030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7362</v>
      </c>
      <c r="C17" s="182" t="n">
        <f aca="false">Originales!AR20</f>
        <v>6440</v>
      </c>
      <c r="D17" s="186" t="n">
        <f aca="false">(C17-B17)/B17</f>
        <v>-0.125237707144798</v>
      </c>
      <c r="F17" s="189" t="s">
        <v>145</v>
      </c>
      <c r="G17" s="185" t="n">
        <f aca="false">Originales!H59</f>
        <v>2670</v>
      </c>
      <c r="H17" s="182" t="n">
        <f aca="false">Originales!H20</f>
        <v>2711</v>
      </c>
      <c r="I17" s="186" t="n">
        <f aca="false">(H17-G17)/G17</f>
        <v>0.0153558052434457</v>
      </c>
      <c r="K17" s="189" t="s">
        <v>145</v>
      </c>
      <c r="L17" s="185" t="n">
        <f aca="false">Originales!Q59</f>
        <v>3965</v>
      </c>
      <c r="M17" s="182" t="n">
        <f aca="false">Originales!Q20</f>
        <v>3058</v>
      </c>
      <c r="N17" s="186" t="n">
        <f aca="false">(M17-L17)/L17</f>
        <v>-0.22875157629256</v>
      </c>
      <c r="P17" s="189" t="s">
        <v>145</v>
      </c>
      <c r="Q17" s="185" t="n">
        <f aca="false">Originales!Y59</f>
        <v>337</v>
      </c>
      <c r="R17" s="182" t="n">
        <f aca="false">Originales!X20</f>
        <v>329</v>
      </c>
      <c r="S17" s="186" t="n">
        <f aca="false">(R17-Q17)/Q17</f>
        <v>-0.0237388724035608</v>
      </c>
      <c r="U17" s="189" t="s">
        <v>145</v>
      </c>
      <c r="V17" s="182" t="n">
        <f aca="false">Originales!AH58</f>
        <v>32</v>
      </c>
      <c r="W17" s="182" t="n">
        <f aca="false">Originales!AH19</f>
        <v>10</v>
      </c>
      <c r="X17" s="242" t="n">
        <f aca="false">(W17-V17)/V17</f>
        <v>-0.687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895</v>
      </c>
      <c r="C18" s="182" t="n">
        <f aca="false">Originales!AR21</f>
        <v>6036</v>
      </c>
      <c r="D18" s="186" t="n">
        <f aca="false">(C18-B18)/B18</f>
        <v>-0.124583031182016</v>
      </c>
      <c r="F18" s="189" t="s">
        <v>146</v>
      </c>
      <c r="G18" s="185" t="n">
        <f aca="false">Originales!H60</f>
        <v>1413</v>
      </c>
      <c r="H18" s="182" t="n">
        <f aca="false">Originales!H21</f>
        <v>1094</v>
      </c>
      <c r="I18" s="186" t="n">
        <f aca="false">(H18-G18)/G18</f>
        <v>-0.225760792639774</v>
      </c>
      <c r="K18" s="189" t="s">
        <v>146</v>
      </c>
      <c r="L18" s="185" t="n">
        <f aca="false">Originales!Q60</f>
        <v>2782</v>
      </c>
      <c r="M18" s="182" t="n">
        <f aca="false">Originales!Q21</f>
        <v>2568</v>
      </c>
      <c r="N18" s="186" t="n">
        <f aca="false">(M18-L18)/L18</f>
        <v>-0.0769230769230769</v>
      </c>
      <c r="P18" s="189" t="s">
        <v>146</v>
      </c>
      <c r="Q18" s="185" t="n">
        <f aca="false">Originales!Y60</f>
        <v>1952</v>
      </c>
      <c r="R18" s="182" t="n">
        <f aca="false">Originales!X21</f>
        <v>1416</v>
      </c>
      <c r="S18" s="186" t="n">
        <f aca="false">(R18-Q18)/Q18</f>
        <v>-0.274590163934426</v>
      </c>
      <c r="U18" s="189" t="s">
        <v>146</v>
      </c>
      <c r="V18" s="182" t="n">
        <f aca="false">Originales!AH59</f>
        <v>14</v>
      </c>
      <c r="W18" s="182" t="n">
        <f aca="false">Originales!AH20</f>
        <v>28</v>
      </c>
      <c r="X18" s="242" t="n">
        <f aca="false">(W18-V18)/V18</f>
        <v>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2185</v>
      </c>
      <c r="C19" s="182" t="n">
        <f aca="false">Originales!AR22</f>
        <v>2796</v>
      </c>
      <c r="D19" s="186" t="n">
        <f aca="false">(C19-B19)/B19</f>
        <v>0.279633867276888</v>
      </c>
      <c r="F19" s="189" t="s">
        <v>147</v>
      </c>
      <c r="G19" s="185" t="n">
        <f aca="false">Originales!H61</f>
        <v>877</v>
      </c>
      <c r="H19" s="182" t="n">
        <f aca="false">Originales!H22</f>
        <v>947</v>
      </c>
      <c r="I19" s="186" t="n">
        <f aca="false">(H19-G19)/G19</f>
        <v>0.0798175598631699</v>
      </c>
      <c r="K19" s="189" t="s">
        <v>147</v>
      </c>
      <c r="L19" s="185" t="n">
        <f aca="false">Originales!Q61</f>
        <v>867</v>
      </c>
      <c r="M19" s="182" t="n">
        <f aca="false">Originales!Q22</f>
        <v>1249</v>
      </c>
      <c r="N19" s="186" t="n">
        <f aca="false">(M19-L19)/L19</f>
        <v>0.440599769319493</v>
      </c>
      <c r="P19" s="189" t="s">
        <v>147</v>
      </c>
      <c r="Q19" s="185" t="n">
        <f aca="false">Originales!Y61</f>
        <v>145</v>
      </c>
      <c r="R19" s="182" t="n">
        <f aca="false">Originales!X22</f>
        <v>70</v>
      </c>
      <c r="S19" s="186" t="n">
        <f aca="false">(R19-Q19)/Q19</f>
        <v>-0.517241379310345</v>
      </c>
      <c r="U19" s="189" t="s">
        <v>147</v>
      </c>
      <c r="V19" s="182" t="n">
        <f aca="false">Originales!AH60</f>
        <v>32</v>
      </c>
      <c r="W19" s="182" t="n">
        <f aca="false">Originales!AH21</f>
        <v>40</v>
      </c>
      <c r="X19" s="242" t="n">
        <f aca="false">(W19-V19)/V19</f>
        <v>0.2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576</v>
      </c>
      <c r="C20" s="182" t="n">
        <f aca="false">Originales!AR23</f>
        <v>2596</v>
      </c>
      <c r="D20" s="186" t="n">
        <f aca="false">(C20-B20)/B20</f>
        <v>0.0077639751552795</v>
      </c>
      <c r="F20" s="181" t="s">
        <v>148</v>
      </c>
      <c r="G20" s="185" t="n">
        <f aca="false">Originales!H62</f>
        <v>1090</v>
      </c>
      <c r="H20" s="182" t="n">
        <f aca="false">Originales!H23</f>
        <v>1024</v>
      </c>
      <c r="I20" s="186" t="n">
        <f aca="false">(H20-G20)/G20</f>
        <v>-0.0605504587155963</v>
      </c>
      <c r="K20" s="181" t="s">
        <v>148</v>
      </c>
      <c r="L20" s="185" t="n">
        <f aca="false">Originales!Q62</f>
        <v>697</v>
      </c>
      <c r="M20" s="182" t="n">
        <f aca="false">Originales!Q23</f>
        <v>829</v>
      </c>
      <c r="N20" s="186" t="n">
        <f aca="false">(M20-L20)/L20</f>
        <v>0.189383070301291</v>
      </c>
      <c r="P20" s="181" t="s">
        <v>148</v>
      </c>
      <c r="Q20" s="185" t="n">
        <f aca="false">Originales!Y62</f>
        <v>539</v>
      </c>
      <c r="R20" s="182" t="n">
        <f aca="false">Originales!X23</f>
        <v>130</v>
      </c>
      <c r="S20" s="186" t="n">
        <f aca="false">(R20-Q20)/Q20</f>
        <v>-0.758812615955473</v>
      </c>
      <c r="U20" s="181" t="s">
        <v>148</v>
      </c>
      <c r="V20" s="182" t="n">
        <f aca="false">Originales!AH61</f>
        <v>25</v>
      </c>
      <c r="W20" s="182" t="n">
        <f aca="false">Originales!AH22</f>
        <v>57</v>
      </c>
      <c r="X20" s="242" t="n">
        <f aca="false">(W20-V20)/V20</f>
        <v>1.2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683</v>
      </c>
      <c r="C21" s="182" t="n">
        <f aca="false">Originales!AR24</f>
        <v>6985</v>
      </c>
      <c r="D21" s="186" t="n">
        <f aca="false">(C21-B21)/B21</f>
        <v>0.22910434629597</v>
      </c>
      <c r="F21" s="181" t="s">
        <v>149</v>
      </c>
      <c r="G21" s="185" t="n">
        <f aca="false">Originales!H63</f>
        <v>3541</v>
      </c>
      <c r="H21" s="182" t="n">
        <f aca="false">Originales!H24</f>
        <v>4572</v>
      </c>
      <c r="I21" s="186" t="n">
        <f aca="false">(H21-G21)/G21</f>
        <v>0.291160689070884</v>
      </c>
      <c r="K21" s="181" t="s">
        <v>149</v>
      </c>
      <c r="L21" s="185" t="n">
        <f aca="false">Originales!Q63</f>
        <v>1601</v>
      </c>
      <c r="M21" s="182" t="n">
        <f aca="false">Originales!Q24</f>
        <v>1740</v>
      </c>
      <c r="N21" s="186" t="n">
        <f aca="false">(M21-L21)/L21</f>
        <v>0.0868207370393504</v>
      </c>
      <c r="P21" s="181" t="s">
        <v>149</v>
      </c>
      <c r="Q21" s="185" t="n">
        <f aca="false">Originales!Y63</f>
        <v>183</v>
      </c>
      <c r="R21" s="182" t="n">
        <f aca="false">Originales!X24</f>
        <v>74</v>
      </c>
      <c r="S21" s="186" t="n">
        <f aca="false">(R21-Q21)/Q21</f>
        <v>-0.595628415300546</v>
      </c>
      <c r="U21" s="181" t="s">
        <v>149</v>
      </c>
      <c r="V21" s="182" t="n">
        <f aca="false">Originales!AH62</f>
        <v>28</v>
      </c>
      <c r="W21" s="182" t="n">
        <f aca="false">Originales!AH23</f>
        <v>33</v>
      </c>
      <c r="X21" s="242" t="n">
        <f aca="false">(W21-V21)/V21</f>
        <v>0.17857142857142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00</v>
      </c>
      <c r="C22" s="182" t="n">
        <f aca="false">Originales!AR25</f>
        <v>6402</v>
      </c>
      <c r="D22" s="186" t="n">
        <f aca="false">(C22-B22)/B22</f>
        <v>0.524285714285714</v>
      </c>
      <c r="F22" s="181" t="s">
        <v>150</v>
      </c>
      <c r="G22" s="185" t="n">
        <f aca="false">Originales!H64</f>
        <v>2572</v>
      </c>
      <c r="H22" s="182" t="n">
        <f aca="false">Originales!H25</f>
        <v>3999</v>
      </c>
      <c r="I22" s="186" t="n">
        <f aca="false">(H22-G22)/G22</f>
        <v>0.554821150855365</v>
      </c>
      <c r="K22" s="181" t="s">
        <v>150</v>
      </c>
      <c r="L22" s="185" t="n">
        <f aca="false">Originales!Q64</f>
        <v>1104</v>
      </c>
      <c r="M22" s="182" t="n">
        <f aca="false">Originales!Q25</f>
        <v>1517</v>
      </c>
      <c r="N22" s="186" t="n">
        <f aca="false">(M22-L22)/L22</f>
        <v>0.374094202898551</v>
      </c>
      <c r="P22" s="181" t="s">
        <v>150</v>
      </c>
      <c r="Q22" s="185" t="n">
        <f aca="false">Originales!Y64</f>
        <v>252</v>
      </c>
      <c r="R22" s="182" t="n">
        <f aca="false">Originales!X25</f>
        <v>74</v>
      </c>
      <c r="S22" s="186" t="n">
        <f aca="false">(R22-Q22)/Q22</f>
        <v>-0.706349206349206</v>
      </c>
      <c r="U22" s="181" t="s">
        <v>150</v>
      </c>
      <c r="V22" s="182" t="n">
        <f aca="false">Originales!AH63</f>
        <v>35</v>
      </c>
      <c r="W22" s="182" t="n">
        <f aca="false">Originales!AH24</f>
        <v>47</v>
      </c>
      <c r="X22" s="242" t="n">
        <f aca="false">(W22-V22)/V22</f>
        <v>0.342857142857143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44</v>
      </c>
      <c r="C23" s="182" t="n">
        <f aca="false">Originales!AR26</f>
        <v>7157</v>
      </c>
      <c r="D23" s="186" t="n">
        <f aca="false">(C23-B23)/B23</f>
        <v>0.339258982035928</v>
      </c>
      <c r="F23" s="190" t="s">
        <v>151</v>
      </c>
      <c r="G23" s="185" t="n">
        <f aca="false">Originales!H65</f>
        <v>2639</v>
      </c>
      <c r="H23" s="182" t="n">
        <f aca="false">Originales!H26</f>
        <v>3612</v>
      </c>
      <c r="I23" s="186" t="n">
        <f aca="false">(H23-G23)/G23</f>
        <v>0.368700265251989</v>
      </c>
      <c r="K23" s="190" t="s">
        <v>151</v>
      </c>
      <c r="L23" s="185" t="n">
        <f aca="false">Originales!Q65</f>
        <v>1382</v>
      </c>
      <c r="M23" s="182" t="n">
        <f aca="false">Originales!Q26</f>
        <v>2193</v>
      </c>
      <c r="N23" s="186" t="n">
        <f aca="false">(M23-L23)/L23</f>
        <v>0.586830680173661</v>
      </c>
      <c r="P23" s="190" t="s">
        <v>151</v>
      </c>
      <c r="Q23" s="185" t="n">
        <f aca="false">Originales!Y65</f>
        <v>699</v>
      </c>
      <c r="R23" s="182" t="n">
        <f aca="false">Originales!X26</f>
        <v>197</v>
      </c>
      <c r="S23" s="186" t="n">
        <f aca="false">(R23-Q23)/Q23</f>
        <v>-0.718168812589414</v>
      </c>
      <c r="U23" s="190" t="s">
        <v>151</v>
      </c>
      <c r="V23" s="182" t="n">
        <f aca="false">Originales!AH64</f>
        <v>102</v>
      </c>
      <c r="W23" s="182" t="n">
        <f aca="false">Originales!AH25</f>
        <v>59</v>
      </c>
      <c r="X23" s="242" t="n">
        <f aca="false">(W23-V23)/V23</f>
        <v>-0.4215686274509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98</v>
      </c>
      <c r="C24" s="182" t="n">
        <f aca="false">Originales!AR27</f>
        <v>1165</v>
      </c>
      <c r="D24" s="186" t="n">
        <f aca="false">(C24-B24)/B24</f>
        <v>0.0610200364298725</v>
      </c>
      <c r="F24" s="190" t="s">
        <v>152</v>
      </c>
      <c r="G24" s="185" t="n">
        <f aca="false">Originales!H66</f>
        <v>344</v>
      </c>
      <c r="H24" s="182" t="n">
        <f aca="false">Originales!H27</f>
        <v>356</v>
      </c>
      <c r="I24" s="186" t="n">
        <f aca="false">(H24-G24)/G24</f>
        <v>0.0348837209302326</v>
      </c>
      <c r="K24" s="190" t="s">
        <v>152</v>
      </c>
      <c r="L24" s="185" t="n">
        <f aca="false">Originales!Q66</f>
        <v>257</v>
      </c>
      <c r="M24" s="182" t="n">
        <f aca="false">Originales!Q27</f>
        <v>214</v>
      </c>
      <c r="N24" s="186" t="n">
        <f aca="false">(M24-L24)/L24</f>
        <v>-0.167315175097276</v>
      </c>
      <c r="P24" s="190" t="s">
        <v>152</v>
      </c>
      <c r="Q24" s="185" t="n">
        <f aca="false">Originales!Y66</f>
        <v>186</v>
      </c>
      <c r="R24" s="182" t="n">
        <f aca="false">Originales!X27</f>
        <v>105</v>
      </c>
      <c r="S24" s="186" t="n">
        <f aca="false">(R24-Q24)/Q24</f>
        <v>-0.435483870967742</v>
      </c>
      <c r="U24" s="190" t="s">
        <v>152</v>
      </c>
      <c r="V24" s="182" t="n">
        <f aca="false">Originales!AH65</f>
        <v>169</v>
      </c>
      <c r="W24" s="182" t="n">
        <f aca="false">Originales!AH26</f>
        <v>148</v>
      </c>
      <c r="X24" s="242" t="n">
        <f aca="false">(W24-V24)/V24</f>
        <v>-0.124260355029586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644</v>
      </c>
      <c r="C25" s="182" t="n">
        <f aca="false">Originales!AR28</f>
        <v>1286</v>
      </c>
      <c r="D25" s="186" t="n">
        <f aca="false">(C25-B25)/B25</f>
        <v>-0.217761557177616</v>
      </c>
      <c r="F25" s="190" t="s">
        <v>153</v>
      </c>
      <c r="G25" s="185" t="n">
        <f aca="false">Originales!H67</f>
        <v>228</v>
      </c>
      <c r="H25" s="182" t="n">
        <f aca="false">Originales!H28</f>
        <v>145</v>
      </c>
      <c r="I25" s="186" t="n">
        <f aca="false">(H25-G25)/G25</f>
        <v>-0.364035087719298</v>
      </c>
      <c r="K25" s="190" t="s">
        <v>153</v>
      </c>
      <c r="L25" s="185" t="n">
        <f aca="false">Originales!Q67</f>
        <v>242</v>
      </c>
      <c r="M25" s="182" t="n">
        <f aca="false">Originales!Q28</f>
        <v>186</v>
      </c>
      <c r="N25" s="186" t="n">
        <f aca="false">(M25-L25)/L25</f>
        <v>-0.231404958677686</v>
      </c>
      <c r="P25" s="190" t="s">
        <v>153</v>
      </c>
      <c r="Q25" s="185" t="n">
        <f aca="false">Originales!Y67</f>
        <v>471</v>
      </c>
      <c r="R25" s="182" t="n">
        <f aca="false">Originales!X28</f>
        <v>242</v>
      </c>
      <c r="S25" s="186" t="n">
        <f aca="false">(R25-Q25)/Q25</f>
        <v>-0.48619957537155</v>
      </c>
      <c r="U25" s="190" t="s">
        <v>153</v>
      </c>
      <c r="V25" s="182" t="n">
        <f aca="false">Originales!AH66</f>
        <v>103</v>
      </c>
      <c r="W25" s="182" t="n">
        <f aca="false">Originales!AH27</f>
        <v>75</v>
      </c>
      <c r="X25" s="242" t="n">
        <f aca="false">(W25-V25)/V25</f>
        <v>-0.271844660194175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502</v>
      </c>
      <c r="C26" s="182" t="n">
        <f aca="false">Originales!AR29</f>
        <v>2850</v>
      </c>
      <c r="D26" s="186" t="n">
        <f aca="false">(C26-B26)/B26</f>
        <v>0.139088729016787</v>
      </c>
      <c r="F26" s="190" t="s">
        <v>154</v>
      </c>
      <c r="G26" s="185" t="n">
        <f aca="false">Originales!H68</f>
        <v>803</v>
      </c>
      <c r="H26" s="182" t="n">
        <f aca="false">Originales!H29</f>
        <v>1007</v>
      </c>
      <c r="I26" s="186" t="n">
        <f aca="false">(H26-G26)/G26</f>
        <v>0.254047322540473</v>
      </c>
      <c r="K26" s="190" t="s">
        <v>154</v>
      </c>
      <c r="L26" s="185" t="n">
        <f aca="false">Originales!Q68</f>
        <v>929</v>
      </c>
      <c r="M26" s="182" t="n">
        <f aca="false">Originales!Q29</f>
        <v>808</v>
      </c>
      <c r="N26" s="186" t="n">
        <f aca="false">(M26-L26)/L26</f>
        <v>-0.130247578040904</v>
      </c>
      <c r="P26" s="190" t="s">
        <v>154</v>
      </c>
      <c r="Q26" s="185" t="n">
        <f aca="false">Originales!Y68</f>
        <v>253</v>
      </c>
      <c r="R26" s="182" t="n">
        <f aca="false">Originales!X29</f>
        <v>191</v>
      </c>
      <c r="S26" s="186" t="n">
        <f aca="false">(R26-Q26)/Q26</f>
        <v>-0.245059288537549</v>
      </c>
      <c r="U26" s="190" t="s">
        <v>154</v>
      </c>
      <c r="V26" s="182" t="n">
        <f aca="false">Originales!AH67</f>
        <v>359</v>
      </c>
      <c r="W26" s="182" t="n">
        <f aca="false">Originales!AH28</f>
        <v>437</v>
      </c>
      <c r="X26" s="242" t="n">
        <f aca="false">(W26-V26)/V26</f>
        <v>0.217270194986072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8237</v>
      </c>
      <c r="C27" s="182" t="n">
        <f aca="false">Originales!AR30</f>
        <v>424514</v>
      </c>
      <c r="D27" s="186" t="n">
        <f aca="false">(C27-B27)/B27</f>
        <v>-0.0313141062940829</v>
      </c>
      <c r="F27" s="190" t="s">
        <v>155</v>
      </c>
      <c r="G27" s="185" t="n">
        <f aca="false">Originales!H69</f>
        <v>160991</v>
      </c>
      <c r="H27" s="182" t="n">
        <f aca="false">Originales!H30</f>
        <v>154022</v>
      </c>
      <c r="I27" s="186" t="n">
        <f aca="false">(H27-G27)/G27</f>
        <v>-0.0432881341192986</v>
      </c>
      <c r="K27" s="190" t="s">
        <v>155</v>
      </c>
      <c r="L27" s="185" t="n">
        <f aca="false">Originales!Q69</f>
        <v>113906</v>
      </c>
      <c r="M27" s="182" t="n">
        <f aca="false">Originales!Q30</f>
        <v>118862</v>
      </c>
      <c r="N27" s="186" t="n">
        <f aca="false">(M27-L27)/L27</f>
        <v>0.0435095605148105</v>
      </c>
      <c r="P27" s="190" t="s">
        <v>155</v>
      </c>
      <c r="Q27" s="185" t="n">
        <f aca="false">Originales!Y69</f>
        <v>80494</v>
      </c>
      <c r="R27" s="182" t="n">
        <f aca="false">Originales!X30</f>
        <v>25210</v>
      </c>
      <c r="S27" s="186" t="n">
        <f aca="false">(R27-Q27)/Q27</f>
        <v>-0.686808954704699</v>
      </c>
      <c r="U27" s="190" t="s">
        <v>155</v>
      </c>
      <c r="V27" s="182" t="n">
        <f aca="false">Originales!AH68</f>
        <v>169</v>
      </c>
      <c r="W27" s="182" t="n">
        <f aca="false">Originales!AH29</f>
        <v>204</v>
      </c>
      <c r="X27" s="242" t="n">
        <f aca="false">(W27-V27)/V27</f>
        <v>0.207100591715976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6061</v>
      </c>
      <c r="C28" s="192" t="n">
        <f aca="false">C29-C7</f>
        <v>710068</v>
      </c>
      <c r="D28" s="196" t="n">
        <f aca="false">(C28-B28)/B28</f>
        <v>-0.00836939869647977</v>
      </c>
      <c r="F28" s="191" t="s">
        <v>156</v>
      </c>
      <c r="G28" s="195" t="n">
        <f aca="false">G29-G7</f>
        <v>282710</v>
      </c>
      <c r="H28" s="192" t="n">
        <f aca="false">H29-H7</f>
        <v>277576</v>
      </c>
      <c r="I28" s="196" t="n">
        <f aca="false">(H28-G28)/G28</f>
        <v>-0.0181599518941672</v>
      </c>
      <c r="K28" s="191" t="s">
        <v>156</v>
      </c>
      <c r="L28" s="195" t="n">
        <f aca="false">L29-L7</f>
        <v>197696</v>
      </c>
      <c r="M28" s="192" t="n">
        <f aca="false">M29-M7</f>
        <v>213752</v>
      </c>
      <c r="N28" s="196" t="n">
        <f aca="false">(M28-L28)/L28</f>
        <v>0.0812156037552606</v>
      </c>
      <c r="P28" s="191" t="s">
        <v>156</v>
      </c>
      <c r="Q28" s="195" t="n">
        <f aca="false">Q29-Q7</f>
        <v>108202</v>
      </c>
      <c r="R28" s="192" t="n">
        <f aca="false">R29-R7</f>
        <v>31951</v>
      </c>
      <c r="S28" s="196" t="n">
        <f aca="false">(R28-Q28)/Q28</f>
        <v>-0.704709709617198</v>
      </c>
      <c r="U28" s="191" t="s">
        <v>156</v>
      </c>
      <c r="V28" s="192" t="n">
        <f aca="false">V29-V7</f>
        <v>2543</v>
      </c>
      <c r="W28" s="192" t="n">
        <f aca="false">W29-W7</f>
        <v>2401</v>
      </c>
      <c r="X28" s="247" t="n">
        <f aca="false">(W28-V28)/V28</f>
        <v>-0.0558395595753048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54914</v>
      </c>
      <c r="C29" s="193" t="n">
        <f aca="false">SUM(C7:C15,C20:C27)</f>
        <v>830118</v>
      </c>
      <c r="D29" s="199" t="n">
        <f aca="false">(C29-B29)/B29</f>
        <v>-0.0290040869607937</v>
      </c>
      <c r="F29" s="197" t="s">
        <v>42</v>
      </c>
      <c r="G29" s="193" t="n">
        <f aca="false">SUM(G7:G15,G20:G27)</f>
        <v>315499</v>
      </c>
      <c r="H29" s="193" t="n">
        <f aca="false">SUM(H7:H15,H20:H27)</f>
        <v>302292</v>
      </c>
      <c r="I29" s="199" t="n">
        <f aca="false">(H29-G29)/G29</f>
        <v>-0.0418606715076751</v>
      </c>
      <c r="K29" s="197" t="s">
        <v>42</v>
      </c>
      <c r="L29" s="193" t="n">
        <f aca="false">SUM(L7:L15,L20:L27)</f>
        <v>217520</v>
      </c>
      <c r="M29" s="193" t="n">
        <f aca="false">SUM(M7:M15,M20:M27)</f>
        <v>228671</v>
      </c>
      <c r="N29" s="199" t="n">
        <f aca="false">(M29-L29)/L29</f>
        <v>0.0512642515630747</v>
      </c>
      <c r="P29" s="197" t="s">
        <v>42</v>
      </c>
      <c r="Q29" s="193" t="n">
        <f aca="false">SUM(Q7:Q15,Q20:Q27)</f>
        <v>158077</v>
      </c>
      <c r="R29" s="193" t="n">
        <f aca="false">SUM(R7:R15,R20:R27)</f>
        <v>48370</v>
      </c>
      <c r="S29" s="199" t="n">
        <f aca="false">(R29-Q29)/Q29</f>
        <v>-0.694009881260398</v>
      </c>
      <c r="U29" s="197" t="s">
        <v>42</v>
      </c>
      <c r="V29" s="193" t="n">
        <f aca="false">SUM(V7:V14,V16:V27)</f>
        <v>15492</v>
      </c>
      <c r="W29" s="193" t="n">
        <f aca="false">SUM(W7:W14,W16:W27)</f>
        <v>17593</v>
      </c>
      <c r="X29" s="198" t="n">
        <f aca="false">(W29-V29)/V29</f>
        <v>0.1356183836819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BRIL 2007</v>
      </c>
      <c r="C33" s="17" t="str">
        <f aca="false">Originales!$A$2</f>
        <v>ABRIL 2008</v>
      </c>
      <c r="F33" s="173" t="s">
        <v>134</v>
      </c>
      <c r="G33" s="17" t="str">
        <f aca="false">Originales!$A$1</f>
        <v>ABRIL 2007</v>
      </c>
      <c r="H33" s="17" t="str">
        <f aca="false">Originales!$A$2</f>
        <v>ABRIL 2008</v>
      </c>
      <c r="K33" s="173" t="s">
        <v>134</v>
      </c>
      <c r="L33" s="17" t="str">
        <f aca="false">Originales!$A$1</f>
        <v>ABRIL 2007</v>
      </c>
      <c r="M33" s="17" t="str">
        <f aca="false">Originales!$A$2</f>
        <v>ABRIL 2008</v>
      </c>
      <c r="P33" s="173" t="s">
        <v>134</v>
      </c>
      <c r="Q33" s="17" t="str">
        <f aca="false">Originales!$A$1</f>
        <v>ABRIL 2007</v>
      </c>
      <c r="R33" s="17" t="str">
        <f aca="false">Originales!$A$2</f>
        <v>ABRIL 2008</v>
      </c>
      <c r="U33" s="173" t="s">
        <v>134</v>
      </c>
      <c r="V33" s="70" t="str">
        <f aca="false">Originales!$A$1</f>
        <v>ABRIL 2007</v>
      </c>
      <c r="W33" s="70" t="str">
        <f aca="false">Originales!$A$2</f>
        <v>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62417506322273</v>
      </c>
      <c r="C34" s="208" t="n">
        <f aca="false">C7/$C$29</f>
        <v>0.144617994068313</v>
      </c>
      <c r="D34" s="207"/>
      <c r="F34" s="175" t="s">
        <v>135</v>
      </c>
      <c r="G34" s="206" t="n">
        <f aca="false">G7/$G$29</f>
        <v>0.103927429247002</v>
      </c>
      <c r="H34" s="208" t="n">
        <f aca="false">H7/$H$29</f>
        <v>0.0817620049488574</v>
      </c>
      <c r="I34" s="207"/>
      <c r="K34" s="175" t="s">
        <v>135</v>
      </c>
      <c r="L34" s="206" t="n">
        <f aca="false">L7/$L$29</f>
        <v>0.0911364472232438</v>
      </c>
      <c r="M34" s="208" t="n">
        <f aca="false">M7/$M$29</f>
        <v>0.0652422038649413</v>
      </c>
      <c r="N34" s="207"/>
      <c r="P34" s="175" t="s">
        <v>135</v>
      </c>
      <c r="Q34" s="206" t="n">
        <f aca="false">Q7/$Q$29</f>
        <v>0.315510795371876</v>
      </c>
      <c r="R34" s="208" t="n">
        <f aca="false">R7/$R$29</f>
        <v>0.339445937564606</v>
      </c>
      <c r="S34" s="207"/>
      <c r="U34" s="175" t="s">
        <v>135</v>
      </c>
      <c r="V34" s="206" t="n">
        <f aca="false">V7/$V$29</f>
        <v>0.83585076168345</v>
      </c>
      <c r="W34" s="208" t="n">
        <f aca="false">W7/$W$29</f>
        <v>0.863525265730688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898118407232</v>
      </c>
      <c r="C35" s="211" t="n">
        <f aca="false">C8/$C$29</f>
        <v>0.0192442520220017</v>
      </c>
      <c r="D35" s="207"/>
      <c r="F35" s="181" t="s">
        <v>136</v>
      </c>
      <c r="G35" s="210" t="n">
        <f aca="false">G8/$G$29</f>
        <v>0.0200761333633387</v>
      </c>
      <c r="H35" s="211" t="n">
        <f aca="false">H8/$H$29</f>
        <v>0.0272881849337726</v>
      </c>
      <c r="I35" s="207"/>
      <c r="K35" s="181" t="s">
        <v>136</v>
      </c>
      <c r="L35" s="210" t="n">
        <f aca="false">L8/$L$29</f>
        <v>0.0249770136079441</v>
      </c>
      <c r="M35" s="211" t="n">
        <f aca="false">M8/$M$29</f>
        <v>0.0286962491964438</v>
      </c>
      <c r="N35" s="207"/>
      <c r="P35" s="181" t="s">
        <v>136</v>
      </c>
      <c r="Q35" s="210" t="n">
        <f aca="false">Q8/$Q$29</f>
        <v>0.00137907475470815</v>
      </c>
      <c r="R35" s="211" t="n">
        <f aca="false">R8/$R$29</f>
        <v>0.00252222451933016</v>
      </c>
      <c r="S35" s="207"/>
      <c r="U35" s="181" t="s">
        <v>136</v>
      </c>
      <c r="V35" s="210" t="n">
        <f aca="false">V8/$V$29</f>
        <v>0.00509940614510715</v>
      </c>
      <c r="W35" s="211" t="n">
        <f aca="false">W8/$W$29</f>
        <v>0.00295572102540783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1041414692004</v>
      </c>
      <c r="C36" s="211" t="n">
        <f aca="false">C9/$C$29</f>
        <v>0.00961790974295221</v>
      </c>
      <c r="D36" s="207"/>
      <c r="F36" s="181" t="s">
        <v>137</v>
      </c>
      <c r="G36" s="210" t="n">
        <f aca="false">G9/$G$29</f>
        <v>0.0196197135331649</v>
      </c>
      <c r="H36" s="211" t="n">
        <f aca="false">H9/$H$29</f>
        <v>0.0146580127823429</v>
      </c>
      <c r="I36" s="207"/>
      <c r="K36" s="181" t="s">
        <v>137</v>
      </c>
      <c r="L36" s="210" t="n">
        <f aca="false">L9/$L$29</f>
        <v>0.0165502022802501</v>
      </c>
      <c r="M36" s="211" t="n">
        <f aca="false">M9/$M$29</f>
        <v>0.0122271735375277</v>
      </c>
      <c r="N36" s="207"/>
      <c r="P36" s="181" t="s">
        <v>137</v>
      </c>
      <c r="Q36" s="210" t="n">
        <f aca="false">Q9/$Q$29</f>
        <v>0.00127153222796485</v>
      </c>
      <c r="R36" s="211" t="n">
        <f aca="false">R9/$R$29</f>
        <v>0.000351457514988629</v>
      </c>
      <c r="S36" s="207"/>
      <c r="U36" s="181" t="s">
        <v>137</v>
      </c>
      <c r="V36" s="210" t="n">
        <f aca="false">V9/$V$29</f>
        <v>0.00264652723986574</v>
      </c>
      <c r="W36" s="211" t="n">
        <f aca="false">W9/$W$29</f>
        <v>0.0028420394475075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10738156118627</v>
      </c>
      <c r="C37" s="211" t="n">
        <f aca="false">C10/$C$29</f>
        <v>0.0697623711327787</v>
      </c>
      <c r="D37" s="207"/>
      <c r="F37" s="181" t="s">
        <v>138</v>
      </c>
      <c r="G37" s="210" t="n">
        <f aca="false">G10/$G$29</f>
        <v>0.0806531874902932</v>
      </c>
      <c r="H37" s="211" t="n">
        <f aca="false">H10/$H$29</f>
        <v>0.084163656332288</v>
      </c>
      <c r="I37" s="207"/>
      <c r="K37" s="181" t="s">
        <v>138</v>
      </c>
      <c r="L37" s="210" t="n">
        <f aca="false">L10/$L$29</f>
        <v>0.0378677822728944</v>
      </c>
      <c r="M37" s="211" t="n">
        <f aca="false">M10/$M$29</f>
        <v>0.0398432682762572</v>
      </c>
      <c r="N37" s="207"/>
      <c r="P37" s="181" t="s">
        <v>138</v>
      </c>
      <c r="Q37" s="210" t="n">
        <f aca="false">Q10/$Q$29</f>
        <v>0.0924549428443101</v>
      </c>
      <c r="R37" s="211" t="n">
        <f aca="false">R10/$R$29</f>
        <v>0.0565019640272896</v>
      </c>
      <c r="S37" s="207"/>
      <c r="U37" s="181" t="s">
        <v>138</v>
      </c>
      <c r="V37" s="210" t="n">
        <f aca="false">V10/$V$29</f>
        <v>0.0163955589981926</v>
      </c>
      <c r="W37" s="211" t="n">
        <f aca="false">W10/$W$29</f>
        <v>0.0216563405900074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54682225346643</v>
      </c>
      <c r="C38" s="211" t="n">
        <f aca="false">C11/$C$29</f>
        <v>0.0157640239098538</v>
      </c>
      <c r="F38" s="187" t="s">
        <v>139</v>
      </c>
      <c r="G38" s="210" t="n">
        <f aca="false">G11/$G$29</f>
        <v>0.0144913296080178</v>
      </c>
      <c r="H38" s="211" t="n">
        <f aca="false">H11/$H$29</f>
        <v>0.0171390575999365</v>
      </c>
      <c r="K38" s="187" t="s">
        <v>139</v>
      </c>
      <c r="L38" s="210" t="n">
        <f aca="false">L11/$L$29</f>
        <v>0.0148813902169915</v>
      </c>
      <c r="M38" s="211" t="n">
        <f aca="false">M11/$M$29</f>
        <v>0.0107796791022911</v>
      </c>
      <c r="P38" s="187" t="s">
        <v>139</v>
      </c>
      <c r="Q38" s="210" t="n">
        <f aca="false">Q11/$Q$29</f>
        <v>0.0117727436628985</v>
      </c>
      <c r="R38" s="211" t="n">
        <f aca="false">R11/$R$29</f>
        <v>0.00508579698160017</v>
      </c>
      <c r="U38" s="187" t="s">
        <v>139</v>
      </c>
      <c r="V38" s="210" t="n">
        <f aca="false">V11/$V$29</f>
        <v>0.0185256906790602</v>
      </c>
      <c r="W38" s="211" t="n">
        <f aca="false">W11/$W$29</f>
        <v>0.013812311714886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5630461075617</v>
      </c>
      <c r="C39" s="211" t="n">
        <f aca="false">C12/$C$29</f>
        <v>0.171475621538143</v>
      </c>
      <c r="F39" s="187" t="s">
        <v>140</v>
      </c>
      <c r="G39" s="210" t="n">
        <f aca="false">G12/$G$29</f>
        <v>0.18743957984019</v>
      </c>
      <c r="H39" s="211" t="n">
        <f aca="false">H12/$H$29</f>
        <v>0.192462916650126</v>
      </c>
      <c r="K39" s="187" t="s">
        <v>140</v>
      </c>
      <c r="L39" s="210" t="n">
        <f aca="false">L12/$L$29</f>
        <v>0.212178190511217</v>
      </c>
      <c r="M39" s="211" t="n">
        <f aca="false">M12/$M$29</f>
        <v>0.252349445272903</v>
      </c>
      <c r="P39" s="187" t="s">
        <v>140</v>
      </c>
      <c r="Q39" s="210" t="n">
        <f aca="false">Q12/$Q$29</f>
        <v>0.0389810029289523</v>
      </c>
      <c r="R39" s="211" t="n">
        <f aca="false">R12/$R$29</f>
        <v>0.0342774446971263</v>
      </c>
      <c r="U39" s="187" t="s">
        <v>140</v>
      </c>
      <c r="V39" s="210" t="n">
        <f aca="false">V12/$V$29</f>
        <v>0.0285954040795249</v>
      </c>
      <c r="W39" s="211" t="n">
        <f aca="false">W12/$W$29</f>
        <v>0.0145512419712386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17634756245</v>
      </c>
      <c r="C40" s="211" t="n">
        <f aca="false">C13/$C$29</f>
        <v>0.00658821998800171</v>
      </c>
      <c r="F40" s="187" t="s">
        <v>141</v>
      </c>
      <c r="G40" s="210" t="n">
        <f aca="false">G13/$G$29</f>
        <v>0.00430112298295716</v>
      </c>
      <c r="H40" s="211" t="n">
        <f aca="false">H13/$H$29</f>
        <v>0.00741666997472642</v>
      </c>
      <c r="K40" s="187" t="s">
        <v>141</v>
      </c>
      <c r="L40" s="210" t="n">
        <f aca="false">L13/$L$29</f>
        <v>0.00987035674880471</v>
      </c>
      <c r="M40" s="211" t="n">
        <f aca="false">M13/$M$29</f>
        <v>0.0110114531357278</v>
      </c>
      <c r="P40" s="187" t="s">
        <v>141</v>
      </c>
      <c r="Q40" s="210" t="n">
        <f aca="false">Q13/$Q$29</f>
        <v>0.00246715208411091</v>
      </c>
      <c r="R40" s="211" t="n">
        <f aca="false">R13/$R$29</f>
        <v>0.00103369857349597</v>
      </c>
      <c r="U40" s="187" t="s">
        <v>141</v>
      </c>
      <c r="V40" s="210" t="n">
        <f aca="false">V13/$V$29</f>
        <v>0.00413116447198554</v>
      </c>
      <c r="W40" s="211" t="n">
        <f aca="false">W13/$W$29</f>
        <v>0.00136417893480362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7975773001729</v>
      </c>
      <c r="C41" s="211" t="n">
        <f aca="false">C14/$C$29</f>
        <v>0.00699900496074052</v>
      </c>
      <c r="D41" s="207"/>
      <c r="F41" s="187" t="s">
        <v>142</v>
      </c>
      <c r="G41" s="210" t="n">
        <f aca="false">G14/$G$29</f>
        <v>0.0128304685593298</v>
      </c>
      <c r="H41" s="211" t="n">
        <f aca="false">H14/$H$29</f>
        <v>0.00839916372249348</v>
      </c>
      <c r="I41" s="207"/>
      <c r="K41" s="187" t="s">
        <v>142</v>
      </c>
      <c r="L41" s="210" t="n">
        <f aca="false">L14/$L$29</f>
        <v>0.0166651342405296</v>
      </c>
      <c r="M41" s="211" t="n">
        <f aca="false">M14/$M$29</f>
        <v>0.00867184732650839</v>
      </c>
      <c r="N41" s="207"/>
      <c r="P41" s="187" t="s">
        <v>142</v>
      </c>
      <c r="Q41" s="210" t="n">
        <f aca="false">Q14/$Q$29</f>
        <v>0.00382092271487946</v>
      </c>
      <c r="R41" s="211" t="n">
        <f aca="false">R14/$R$29</f>
        <v>0.00322513954930742</v>
      </c>
      <c r="S41" s="207"/>
      <c r="U41" s="187" t="s">
        <v>142</v>
      </c>
      <c r="V41" s="210" t="n">
        <f aca="false">V14/$V$29</f>
        <v>0.0176865478956881</v>
      </c>
      <c r="W41" s="211" t="n">
        <f aca="false">W14/$W$29</f>
        <v>0.0126754959358836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22094152160334</v>
      </c>
      <c r="C42" s="211" t="n">
        <f aca="false">C15/$C$29</f>
        <v>0.0102792615025816</v>
      </c>
      <c r="D42" s="207"/>
      <c r="F42" s="181" t="s">
        <v>143</v>
      </c>
      <c r="G42" s="210" t="n">
        <f aca="false">G15/$G$29</f>
        <v>0.0108336318023195</v>
      </c>
      <c r="H42" s="211" t="n">
        <f aca="false">H15/$H$29</f>
        <v>0.00851825387373798</v>
      </c>
      <c r="I42" s="207"/>
      <c r="K42" s="181" t="s">
        <v>143</v>
      </c>
      <c r="L42" s="210" t="n">
        <f aca="false">L15/$L$29</f>
        <v>0.0236575947039353</v>
      </c>
      <c r="M42" s="211" t="n">
        <f aca="false">M15/$M$29</f>
        <v>0.0186425038592563</v>
      </c>
      <c r="N42" s="207"/>
      <c r="P42" s="181" t="s">
        <v>143</v>
      </c>
      <c r="Q42" s="210" t="n">
        <f aca="false">Q15/$Q$29</f>
        <v>0.00679415727778235</v>
      </c>
      <c r="R42" s="211" t="n">
        <f aca="false">R15/$R$29</f>
        <v>0.0154227827165599</v>
      </c>
      <c r="S42" s="207"/>
      <c r="U42" s="181" t="s">
        <v>143</v>
      </c>
      <c r="V42" s="210" t="n">
        <f aca="false">V15/$V$29</f>
        <v>0.00716498838109992</v>
      </c>
      <c r="W42" s="211" t="n">
        <f aca="false">W15/$W$29</f>
        <v>0.00636616836241687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598656706990411</v>
      </c>
      <c r="C43" s="211" t="n">
        <f aca="false">C16/$C$29</f>
        <v>0.00438250947455663</v>
      </c>
      <c r="D43" s="207"/>
      <c r="F43" s="189" t="s">
        <v>144</v>
      </c>
      <c r="G43" s="210" t="n">
        <f aca="false">G16/$G$29</f>
        <v>0.00482727362051861</v>
      </c>
      <c r="H43" s="211" t="n">
        <f aca="false">H16/$H$29</f>
        <v>0.00330805975679145</v>
      </c>
      <c r="I43" s="207"/>
      <c r="K43" s="189" t="s">
        <v>144</v>
      </c>
      <c r="L43" s="210" t="n">
        <f aca="false">L16/$L$29</f>
        <v>0.0123115115851416</v>
      </c>
      <c r="M43" s="211" t="n">
        <f aca="false">M16/$M$29</f>
        <v>0.00952460084575657</v>
      </c>
      <c r="N43" s="207"/>
      <c r="P43" s="189" t="s">
        <v>144</v>
      </c>
      <c r="Q43" s="210" t="n">
        <f aca="false">Q16/$Q$29</f>
        <v>0.00301751677979719</v>
      </c>
      <c r="R43" s="211" t="n">
        <f aca="false">R16/$R$29</f>
        <v>0.00485838329543105</v>
      </c>
      <c r="S43" s="207"/>
      <c r="U43" s="189" t="s">
        <v>144</v>
      </c>
      <c r="V43" s="210" t="n">
        <f aca="false">V16/$V$29</f>
        <v>0.00213013168086754</v>
      </c>
      <c r="W43" s="211" t="n">
        <f aca="false">W16/$W$29</f>
        <v>0.00193258682430512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861139249094061</v>
      </c>
      <c r="C44" s="211" t="n">
        <f aca="false">C17/$C$29</f>
        <v>0.00775793320949552</v>
      </c>
      <c r="D44" s="207"/>
      <c r="F44" s="189" t="s">
        <v>145</v>
      </c>
      <c r="G44" s="210" t="n">
        <f aca="false">G17/$G$29</f>
        <v>0.00846278435113899</v>
      </c>
      <c r="H44" s="211" t="n">
        <f aca="false">H17/$H$29</f>
        <v>0.00896815000066161</v>
      </c>
      <c r="I44" s="207"/>
      <c r="K44" s="189" t="s">
        <v>145</v>
      </c>
      <c r="L44" s="210" t="n">
        <f aca="false">L17/$L$29</f>
        <v>0.018228208900331</v>
      </c>
      <c r="M44" s="211" t="n">
        <f aca="false">M17/$M$29</f>
        <v>0.0133729244197996</v>
      </c>
      <c r="N44" s="207"/>
      <c r="P44" s="189" t="s">
        <v>145</v>
      </c>
      <c r="Q44" s="210" t="n">
        <f aca="false">Q17/$Q$29</f>
        <v>0.00213187244191122</v>
      </c>
      <c r="R44" s="211" t="n">
        <f aca="false">R17/$R$29</f>
        <v>0.00680173661360347</v>
      </c>
      <c r="S44" s="207"/>
      <c r="U44" s="189" t="s">
        <v>145</v>
      </c>
      <c r="V44" s="210" t="n">
        <f aca="false">V17/$V$29</f>
        <v>0.00206558223599277</v>
      </c>
      <c r="W44" s="211" t="n">
        <f aca="false">W17/$W$29</f>
        <v>0.000568407889501506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806513871570708</v>
      </c>
      <c r="C45" s="211" t="n">
        <f aca="false">C18/$C$29</f>
        <v>0.0072712554118812</v>
      </c>
      <c r="D45" s="207"/>
      <c r="F45" s="189" t="s">
        <v>146</v>
      </c>
      <c r="G45" s="210" t="n">
        <f aca="false">G18/$G$29</f>
        <v>0.0044786195835803</v>
      </c>
      <c r="H45" s="211" t="n">
        <f aca="false">H18/$H$29</f>
        <v>0.00361901737392984</v>
      </c>
      <c r="I45" s="207"/>
      <c r="K45" s="189" t="s">
        <v>146</v>
      </c>
      <c r="L45" s="210" t="n">
        <f aca="false">L18/$L$29</f>
        <v>0.0127896285399044</v>
      </c>
      <c r="M45" s="211" t="n">
        <f aca="false">M18/$M$29</f>
        <v>0.0112301078842529</v>
      </c>
      <c r="N45" s="207"/>
      <c r="P45" s="189" t="s">
        <v>146</v>
      </c>
      <c r="Q45" s="210" t="n">
        <f aca="false">Q18/$Q$29</f>
        <v>0.0123484124825243</v>
      </c>
      <c r="R45" s="211" t="n">
        <f aca="false">R18/$R$29</f>
        <v>0.0292743436014058</v>
      </c>
      <c r="S45" s="207"/>
      <c r="U45" s="189" t="s">
        <v>146</v>
      </c>
      <c r="V45" s="210" t="n">
        <f aca="false">V18/$V$29</f>
        <v>0.000903692228246837</v>
      </c>
      <c r="W45" s="211" t="n">
        <f aca="false">W18/$W$29</f>
        <v>0.00159154209060422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55581263144597</v>
      </c>
      <c r="C46" s="211" t="n">
        <f aca="false">C19/$C$29</f>
        <v>0.00336819584685551</v>
      </c>
      <c r="D46" s="207"/>
      <c r="F46" s="189" t="s">
        <v>147</v>
      </c>
      <c r="G46" s="210" t="n">
        <f aca="false">G19/$G$29</f>
        <v>0.00277972354904453</v>
      </c>
      <c r="H46" s="211" t="n">
        <f aca="false">H19/$H$29</f>
        <v>0.0031327325896815</v>
      </c>
      <c r="I46" s="207"/>
      <c r="K46" s="189" t="s">
        <v>147</v>
      </c>
      <c r="L46" s="210" t="n">
        <f aca="false">L19/$L$29</f>
        <v>0.00398584038249356</v>
      </c>
      <c r="M46" s="211" t="n">
        <f aca="false">M19/$M$29</f>
        <v>0.00546199561815884</v>
      </c>
      <c r="N46" s="207"/>
      <c r="P46" s="189" t="s">
        <v>147</v>
      </c>
      <c r="Q46" s="210" t="n">
        <f aca="false">Q19/$Q$29</f>
        <v>0.000917274492810466</v>
      </c>
      <c r="R46" s="211" t="n">
        <f aca="false">R19/$R$29</f>
        <v>0.00144717800289436</v>
      </c>
      <c r="S46" s="207"/>
      <c r="U46" s="189" t="s">
        <v>147</v>
      </c>
      <c r="V46" s="210" t="n">
        <f aca="false">V19/$V$29</f>
        <v>0.00206558223599277</v>
      </c>
      <c r="W46" s="211" t="n">
        <f aca="false">W19/$W$29</f>
        <v>0.0022736315580060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01316857602051</v>
      </c>
      <c r="C47" s="211" t="n">
        <f aca="false">C20/$C$29</f>
        <v>0.00312726624407614</v>
      </c>
      <c r="F47" s="181" t="s">
        <v>148</v>
      </c>
      <c r="G47" s="210" t="n">
        <f aca="false">G20/$G$29</f>
        <v>0.00345484454784326</v>
      </c>
      <c r="H47" s="211" t="n">
        <f aca="false">H20/$H$29</f>
        <v>0.00338745319095444</v>
      </c>
      <c r="K47" s="181" t="s">
        <v>148</v>
      </c>
      <c r="L47" s="210" t="n">
        <f aca="false">L20/$L$29</f>
        <v>0.00320430305259287</v>
      </c>
      <c r="M47" s="211" t="n">
        <f aca="false">M20/$M$29</f>
        <v>0.00362529573054738</v>
      </c>
      <c r="P47" s="181" t="s">
        <v>148</v>
      </c>
      <c r="Q47" s="210" t="n">
        <f aca="false">Q20/$Q$29</f>
        <v>0.00340973070086097</v>
      </c>
      <c r="R47" s="211" t="n">
        <f aca="false">R20/$R$29</f>
        <v>0.00268761629108952</v>
      </c>
      <c r="U47" s="181" t="s">
        <v>148</v>
      </c>
      <c r="V47" s="210" t="n">
        <f aca="false">V20/$V$29</f>
        <v>0.00161373612186935</v>
      </c>
      <c r="W47" s="211" t="n">
        <f aca="false">W20/$W$29</f>
        <v>0.00323992497015859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64745225835581</v>
      </c>
      <c r="C48" s="211" t="n">
        <f aca="false">C21/$C$29</f>
        <v>0.00841446637706928</v>
      </c>
      <c r="F48" s="181" t="s">
        <v>149</v>
      </c>
      <c r="G48" s="210" t="n">
        <f aca="false">G21/$G$29</f>
        <v>0.0112234904072596</v>
      </c>
      <c r="H48" s="211" t="n">
        <f aca="false">H21/$H$29</f>
        <v>0.0151244492080505</v>
      </c>
      <c r="K48" s="181" t="s">
        <v>149</v>
      </c>
      <c r="L48" s="210" t="n">
        <f aca="false">L21/$L$29</f>
        <v>0.00736024273630011</v>
      </c>
      <c r="M48" s="211" t="n">
        <f aca="false">M21/$M$29</f>
        <v>0.00760918524867605</v>
      </c>
      <c r="P48" s="181" t="s">
        <v>149</v>
      </c>
      <c r="Q48" s="210" t="n">
        <f aca="false">Q21/$Q$29</f>
        <v>0.00115766367023666</v>
      </c>
      <c r="R48" s="211" t="n">
        <f aca="false">R21/$R$29</f>
        <v>0.00152987388877403</v>
      </c>
      <c r="U48" s="181" t="s">
        <v>149</v>
      </c>
      <c r="V48" s="210" t="n">
        <f aca="false">V21/$V$29</f>
        <v>0.00180738445649367</v>
      </c>
      <c r="W48" s="211" t="n">
        <f aca="false">W21/$W$29</f>
        <v>0.0018757460353549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91277485220736</v>
      </c>
      <c r="C49" s="211" t="n">
        <f aca="false">C22/$C$29</f>
        <v>0.00771215658496744</v>
      </c>
      <c r="F49" s="181" t="s">
        <v>150</v>
      </c>
      <c r="G49" s="210" t="n">
        <f aca="false">G22/$G$29</f>
        <v>0.00815216530004849</v>
      </c>
      <c r="H49" s="211" t="n">
        <f aca="false">H22/$H$29</f>
        <v>0.013228930967409</v>
      </c>
      <c r="K49" s="181" t="s">
        <v>150</v>
      </c>
      <c r="L49" s="210" t="n">
        <f aca="false">L22/$L$29</f>
        <v>0.00507539536594336</v>
      </c>
      <c r="M49" s="211" t="n">
        <f aca="false">M22/$M$29</f>
        <v>0.00663398507025377</v>
      </c>
      <c r="P49" s="181" t="s">
        <v>150</v>
      </c>
      <c r="Q49" s="210" t="n">
        <f aca="false">Q22/$Q$29</f>
        <v>0.00159415980819474</v>
      </c>
      <c r="R49" s="211" t="n">
        <f aca="false">R22/$R$29</f>
        <v>0.00152987388877403</v>
      </c>
      <c r="U49" s="181" t="s">
        <v>150</v>
      </c>
      <c r="V49" s="210" t="n">
        <f aca="false">V22/$V$29</f>
        <v>0.00225923057061709</v>
      </c>
      <c r="W49" s="211" t="n">
        <f aca="false">W22/$W$29</f>
        <v>0.0026715170806570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25092114528479</v>
      </c>
      <c r="C50" s="211" t="n">
        <f aca="false">C23/$C$29</f>
        <v>0.00862166583545954</v>
      </c>
      <c r="F50" s="190" t="s">
        <v>151</v>
      </c>
      <c r="G50" s="210" t="n">
        <f aca="false">G23/$G$29</f>
        <v>0.00836452730436547</v>
      </c>
      <c r="H50" s="211" t="n">
        <f aca="false">H23/$H$29</f>
        <v>0.0119487118415307</v>
      </c>
      <c r="K50" s="190" t="s">
        <v>151</v>
      </c>
      <c r="L50" s="210" t="n">
        <f aca="false">L23/$L$29</f>
        <v>0.00635343876425156</v>
      </c>
      <c r="M50" s="211" t="n">
        <f aca="false">M23/$M$29</f>
        <v>0.00959019727031412</v>
      </c>
      <c r="P50" s="190" t="s">
        <v>151</v>
      </c>
      <c r="Q50" s="210" t="n">
        <f aca="false">Q23/$Q$29</f>
        <v>0.00442189565844494</v>
      </c>
      <c r="R50" s="211" t="n">
        <f aca="false">R23/$R$29</f>
        <v>0.00407277237957412</v>
      </c>
      <c r="U50" s="190" t="s">
        <v>151</v>
      </c>
      <c r="V50" s="210" t="n">
        <f aca="false">V23/$V$29</f>
        <v>0.00658404337722696</v>
      </c>
      <c r="W50" s="211" t="n">
        <f aca="false">W23/$W$29</f>
        <v>0.0033536065480588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8433971136278</v>
      </c>
      <c r="C51" s="211" t="n">
        <f aca="false">C24/$C$29</f>
        <v>0.00140341493618979</v>
      </c>
      <c r="F51" s="190" t="s">
        <v>152</v>
      </c>
      <c r="G51" s="210" t="n">
        <f aca="false">G24/$G$29</f>
        <v>0.00109033626097072</v>
      </c>
      <c r="H51" s="211" t="n">
        <f aca="false">H24/$H$29</f>
        <v>0.00117766927341776</v>
      </c>
      <c r="K51" s="190" t="s">
        <v>152</v>
      </c>
      <c r="L51" s="210" t="n">
        <f aca="false">L24/$L$29</f>
        <v>0.00118150055167341</v>
      </c>
      <c r="M51" s="211" t="n">
        <f aca="false">M24/$M$29</f>
        <v>0.000935842323687744</v>
      </c>
      <c r="P51" s="190" t="s">
        <v>152</v>
      </c>
      <c r="Q51" s="210" t="n">
        <f aca="false">Q24/$Q$29</f>
        <v>0.00117664176319136</v>
      </c>
      <c r="R51" s="211" t="n">
        <f aca="false">R24/$R$29</f>
        <v>0.00217076700434153</v>
      </c>
      <c r="U51" s="190" t="s">
        <v>152</v>
      </c>
      <c r="V51" s="210" t="n">
        <f aca="false">V24/$V$29</f>
        <v>0.0109088561838368</v>
      </c>
      <c r="W51" s="211" t="n">
        <f aca="false">W24/$W$29</f>
        <v>0.0084124367646222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92300044214974</v>
      </c>
      <c r="C52" s="211" t="n">
        <f aca="false">C25/$C$29</f>
        <v>0.00154917734587131</v>
      </c>
      <c r="F52" s="190" t="s">
        <v>153</v>
      </c>
      <c r="G52" s="210" t="n">
        <f aca="false">G25/$G$29</f>
        <v>0.000722664731108498</v>
      </c>
      <c r="H52" s="211" t="n">
        <f aca="false">H25/$H$29</f>
        <v>0.00047966866473476</v>
      </c>
      <c r="K52" s="190" t="s">
        <v>153</v>
      </c>
      <c r="L52" s="210" t="n">
        <f aca="false">L25/$L$29</f>
        <v>0.0011125413755057</v>
      </c>
      <c r="M52" s="211" t="n">
        <f aca="false">M25/$M$29</f>
        <v>0.000813395664513646</v>
      </c>
      <c r="P52" s="190" t="s">
        <v>153</v>
      </c>
      <c r="Q52" s="210" t="n">
        <f aca="false">Q25/$Q$29</f>
        <v>0.00297956059388779</v>
      </c>
      <c r="R52" s="211" t="n">
        <f aca="false">R25/$R$29</f>
        <v>0.00500310109572049</v>
      </c>
      <c r="U52" s="190" t="s">
        <v>153</v>
      </c>
      <c r="V52" s="210" t="n">
        <f aca="false">V25/$V$29</f>
        <v>0.00664859282210173</v>
      </c>
      <c r="W52" s="211" t="n">
        <f aca="false">W25/$W$29</f>
        <v>0.0042630591712613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2661016195781</v>
      </c>
      <c r="C53" s="211" t="n">
        <f aca="false">C26/$C$29</f>
        <v>0.00343324683960594</v>
      </c>
      <c r="F53" s="190" t="s">
        <v>154</v>
      </c>
      <c r="G53" s="210" t="n">
        <f aca="false">G26/$G$29</f>
        <v>0.00254517446964967</v>
      </c>
      <c r="H53" s="211" t="n">
        <f aca="false">H26/$H$29</f>
        <v>0.00333121617508899</v>
      </c>
      <c r="K53" s="190" t="s">
        <v>154</v>
      </c>
      <c r="L53" s="210" t="n">
        <f aca="false">L26/$L$29</f>
        <v>0.00427087164398676</v>
      </c>
      <c r="M53" s="211" t="n">
        <f aca="false">M26/$M$29</f>
        <v>0.00353346073616681</v>
      </c>
      <c r="P53" s="190" t="s">
        <v>154</v>
      </c>
      <c r="Q53" s="210" t="n">
        <f aca="false">Q26/$Q$29</f>
        <v>0.00160048583917964</v>
      </c>
      <c r="R53" s="211" t="n">
        <f aca="false">R26/$R$29</f>
        <v>0.0039487285507546</v>
      </c>
      <c r="U53" s="190" t="s">
        <v>154</v>
      </c>
      <c r="V53" s="210" t="n">
        <f aca="false">V26/$V$29</f>
        <v>0.0231732507100439</v>
      </c>
      <c r="W53" s="211" t="n">
        <f aca="false">W26/$W$29</f>
        <v>0.0248394247712158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2609455453999</v>
      </c>
      <c r="C54" s="211" t="n">
        <f aca="false">C27/$C$29</f>
        <v>0.511389946971394</v>
      </c>
      <c r="F54" s="190" t="s">
        <v>155</v>
      </c>
      <c r="G54" s="210" t="n">
        <f aca="false">G27/$G$29</f>
        <v>0.510274200552141</v>
      </c>
      <c r="H54" s="211" t="n">
        <f aca="false">H27/$H$29</f>
        <v>0.509513979860532</v>
      </c>
      <c r="K54" s="190" t="s">
        <v>155</v>
      </c>
      <c r="L54" s="210" t="n">
        <f aca="false">L27/$L$29</f>
        <v>0.523657594703935</v>
      </c>
      <c r="M54" s="211" t="n">
        <f aca="false">M27/$M$29</f>
        <v>0.519794814383984</v>
      </c>
      <c r="P54" s="190" t="s">
        <v>155</v>
      </c>
      <c r="Q54" s="210" t="n">
        <f aca="false">Q27/$Q$29</f>
        <v>0.509207538098522</v>
      </c>
      <c r="R54" s="211" t="n">
        <f aca="false">R27/$R$29</f>
        <v>0.521190820756667</v>
      </c>
      <c r="U54" s="190" t="s">
        <v>155</v>
      </c>
      <c r="V54" s="210" t="n">
        <f aca="false">V27/$V$29</f>
        <v>0.0109088561838368</v>
      </c>
      <c r="W54" s="211" t="n">
        <f aca="false">W27/$W$29</f>
        <v>0.0115955209458307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37582493677727</v>
      </c>
      <c r="C55" s="211" t="n">
        <f aca="false">C28/$C$29</f>
        <v>0.855382005931687</v>
      </c>
      <c r="F55" s="215" t="s">
        <v>164</v>
      </c>
      <c r="G55" s="210" t="n">
        <f aca="false">G28/$G$29</f>
        <v>0.896072570752998</v>
      </c>
      <c r="H55" s="211" t="n">
        <f aca="false">H28/$H$29</f>
        <v>0.918237995051143</v>
      </c>
      <c r="K55" s="215" t="s">
        <v>164</v>
      </c>
      <c r="L55" s="210" t="n">
        <f aca="false">L28/$L$29</f>
        <v>0.908863552776756</v>
      </c>
      <c r="M55" s="211" t="n">
        <f aca="false">M28/$M$29</f>
        <v>0.934757796135059</v>
      </c>
      <c r="P55" s="215" t="s">
        <v>164</v>
      </c>
      <c r="Q55" s="210" t="n">
        <f aca="false">Q28/$Q$29</f>
        <v>0.684489204628124</v>
      </c>
      <c r="R55" s="211" t="n">
        <f aca="false">R28/$R$29</f>
        <v>0.660554062435394</v>
      </c>
      <c r="U55" s="212" t="s">
        <v>163</v>
      </c>
      <c r="V55" s="210" t="n">
        <f aca="false">V28/$V$29</f>
        <v>0.16414923831655</v>
      </c>
      <c r="W55" s="211" t="n">
        <f aca="false">W28/$W$29</f>
        <v>0.136474734269312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ABRIL 2007</v>
      </c>
      <c r="C6" s="249" t="s">
        <v>166</v>
      </c>
      <c r="D6" s="70" t="str">
        <f aca="false">Originales!$A$2</f>
        <v>ABRIL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ABRIL 2007</v>
      </c>
      <c r="C30" s="249" t="s">
        <v>33</v>
      </c>
      <c r="D30" s="70" t="str">
        <f aca="false">Originales!$A$2</f>
        <v>ABRIL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ABRIL 2007</v>
      </c>
      <c r="C44" s="261" t="s">
        <v>33</v>
      </c>
      <c r="D44" s="70" t="str">
        <f aca="false">Originales!$A$2</f>
        <v>ABRIL 2008</v>
      </c>
      <c r="E44" s="249" t="s">
        <v>33</v>
      </c>
      <c r="F44" s="221" t="s">
        <v>34</v>
      </c>
      <c r="H44" s="248"/>
      <c r="I44" s="70" t="str">
        <f aca="false">Originales!$A$1</f>
        <v>ABRIL 2007</v>
      </c>
      <c r="J44" s="261" t="s">
        <v>33</v>
      </c>
      <c r="K44" s="70" t="str">
        <f aca="false">Originales!$A$2</f>
        <v>ABRIL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ABRIL 2007</v>
      </c>
      <c r="C57" s="70" t="s">
        <v>33</v>
      </c>
      <c r="D57" s="70" t="str">
        <f aca="false">Originales!$A$2</f>
        <v>ABRIL 2008</v>
      </c>
      <c r="E57" s="70" t="s">
        <v>33</v>
      </c>
      <c r="F57" s="70" t="s">
        <v>34</v>
      </c>
      <c r="H57" s="248"/>
      <c r="I57" s="70" t="str">
        <f aca="false">Originales!$A$1</f>
        <v>ABRIL 2007</v>
      </c>
      <c r="J57" s="262" t="s">
        <v>33</v>
      </c>
      <c r="K57" s="70" t="str">
        <f aca="false">Originales!$A$2</f>
        <v>ABRIL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ABRIL 2007</v>
      </c>
      <c r="C3" s="70" t="s">
        <v>166</v>
      </c>
      <c r="D3" s="249" t="str">
        <f aca="false">Originales!$A$2</f>
        <v>ABRIL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ABRIL 2007</v>
      </c>
      <c r="C27" s="70" t="s">
        <v>33</v>
      </c>
      <c r="D27" s="249" t="str">
        <f aca="false">Originales!$A$2</f>
        <v>ABRIL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ABRIL 2007</v>
      </c>
      <c r="C41" s="261" t="s">
        <v>33</v>
      </c>
      <c r="D41" s="70" t="str">
        <f aca="false">Originales!$A$2</f>
        <v>ABRIL 2008</v>
      </c>
      <c r="E41" s="249" t="s">
        <v>33</v>
      </c>
      <c r="F41" s="221" t="s">
        <v>34</v>
      </c>
      <c r="H41" s="70"/>
      <c r="I41" s="261" t="str">
        <f aca="false">Originales!$A$1</f>
        <v>ABRIL 2007</v>
      </c>
      <c r="J41" s="70" t="s">
        <v>33</v>
      </c>
      <c r="K41" s="249" t="str">
        <f aca="false">Originales!$A$2</f>
        <v>ABRIL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ABRIL 2007</v>
      </c>
      <c r="C54" s="261" t="s">
        <v>33</v>
      </c>
      <c r="D54" s="70" t="str">
        <f aca="false">Originales!$A$2</f>
        <v>ABRIL 2008</v>
      </c>
      <c r="E54" s="249" t="s">
        <v>33</v>
      </c>
      <c r="F54" s="221" t="s">
        <v>34</v>
      </c>
      <c r="H54" s="70"/>
      <c r="I54" s="261" t="str">
        <f aca="false">Originales!$A$1</f>
        <v>ABRIL 2007</v>
      </c>
      <c r="J54" s="70" t="s">
        <v>33</v>
      </c>
      <c r="K54" s="249" t="str">
        <f aca="false">Originales!$A$2</f>
        <v>ABRIL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367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177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87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75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327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f aca="false">SUM(B21,D21,F21,H21)</f>
        <v>93</v>
      </c>
      <c r="K21" s="280" t="n">
        <f aca="false">SUM(C21,E21,G21,I21)</f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/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6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6953</v>
      </c>
      <c r="E25" s="278" t="n">
        <v>250</v>
      </c>
      <c r="F25" s="277"/>
      <c r="G25" s="278"/>
      <c r="H25" s="277"/>
      <c r="I25" s="278"/>
      <c r="J25" s="279" t="n">
        <f aca="false">SUM(B25,D25,F25,H25)</f>
        <v>23599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84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557</v>
      </c>
      <c r="K29" s="280" t="n">
        <f aca="false">SUM(C29,E29,G29,I29)</f>
        <v>529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687</v>
      </c>
      <c r="K30" s="280" t="n">
        <f aca="false">SUM(C30,E30,G30,I30)</f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f aca="false">SUM(B34,D34,F34,H34)</f>
        <v>21</v>
      </c>
      <c r="K34" s="280" t="n">
        <f aca="false">SUM(C34,E34,G34,I34)</f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79</v>
      </c>
    </row>
    <row r="40" customFormat="false" ht="12.75" hidden="false" customHeight="false" outlineLevel="0" collapsed="false">
      <c r="A40" s="283" t="s">
        <v>167</v>
      </c>
      <c r="B40" s="284" t="n">
        <v>78761</v>
      </c>
      <c r="C40" s="284" t="n">
        <v>14201</v>
      </c>
      <c r="D40" s="284" t="n">
        <v>52279</v>
      </c>
      <c r="E40" s="284" t="n">
        <v>632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f aca="false">SUM(B40,D40,F40,H40)</f>
        <v>132094</v>
      </c>
      <c r="K40" s="285" t="n">
        <f aca="false">SUM(C40,E40,G40,I40)</f>
        <v>2120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1</v>
      </c>
      <c r="C6" s="287"/>
      <c r="D6" s="287"/>
    </row>
    <row r="7" customFormat="false" ht="12.75" hidden="false" customHeight="false" outlineLevel="0" collapsed="false">
      <c r="B7" s="288"/>
      <c r="C7" s="289" t="s">
        <v>235</v>
      </c>
      <c r="D7" s="288" t="s">
        <v>33</v>
      </c>
    </row>
    <row r="8" customFormat="false" ht="12.75" hidden="false" customHeight="false" outlineLevel="0" collapsed="false">
      <c r="B8" s="290" t="s">
        <v>236</v>
      </c>
      <c r="C8" s="291" t="n">
        <v>132094</v>
      </c>
      <c r="D8" s="292" t="n">
        <f aca="false">C8/$C$8</f>
        <v>1</v>
      </c>
    </row>
    <row r="9" customFormat="false" ht="12.75" hidden="false" customHeight="false" outlineLevel="0" collapsed="false">
      <c r="B9" s="293" t="s">
        <v>237</v>
      </c>
      <c r="C9" s="291" t="n">
        <v>78761</v>
      </c>
      <c r="D9" s="292" t="n">
        <f aca="false">C9/$C$8</f>
        <v>0.596249640407589</v>
      </c>
    </row>
    <row r="10" customFormat="false" ht="14.25" hidden="false" customHeight="true" outlineLevel="0" collapsed="false">
      <c r="B10" s="294" t="s">
        <v>238</v>
      </c>
      <c r="C10" s="280" t="n">
        <v>1285</v>
      </c>
      <c r="D10" s="295" t="n">
        <f aca="false">C10/$C$8</f>
        <v>0.00972792102593608</v>
      </c>
    </row>
    <row r="11" customFormat="false" ht="12.75" hidden="false" customHeight="false" outlineLevel="0" collapsed="false">
      <c r="B11" s="294" t="s">
        <v>239</v>
      </c>
      <c r="C11" s="280" t="n">
        <v>2500</v>
      </c>
      <c r="D11" s="295" t="n">
        <f aca="false">C11/$C$8</f>
        <v>0.0189259163928717</v>
      </c>
    </row>
    <row r="12" customFormat="false" ht="17.25" hidden="false" customHeight="true" outlineLevel="0" collapsed="false">
      <c r="B12" s="294" t="s">
        <v>240</v>
      </c>
      <c r="C12" s="280" t="n">
        <v>20784</v>
      </c>
      <c r="D12" s="295" t="n">
        <f aca="false">C12/$C$8</f>
        <v>0.157342498523779</v>
      </c>
    </row>
    <row r="13" customFormat="false" ht="12.75" hidden="false" customHeight="false" outlineLevel="0" collapsed="false">
      <c r="B13" s="294" t="s">
        <v>241</v>
      </c>
      <c r="C13" s="280" t="n">
        <v>44567</v>
      </c>
      <c r="D13" s="295" t="n">
        <f aca="false">C13/$C$8</f>
        <v>0.337388526352446</v>
      </c>
    </row>
    <row r="14" customFormat="false" ht="14.25" hidden="false" customHeight="true" outlineLevel="0" collapsed="false">
      <c r="B14" s="294" t="s">
        <v>242</v>
      </c>
      <c r="C14" s="280" t="n">
        <v>9625</v>
      </c>
      <c r="D14" s="295" t="n">
        <f aca="false">C14/$C$8</f>
        <v>0.0728647781125562</v>
      </c>
    </row>
    <row r="15" customFormat="false" ht="14.25" hidden="false" customHeight="true" outlineLevel="0" collapsed="false">
      <c r="B15" s="293" t="s">
        <v>243</v>
      </c>
      <c r="C15" s="291" t="n">
        <v>52279</v>
      </c>
      <c r="D15" s="292" t="n">
        <f aca="false">C15/$C$8</f>
        <v>0.395771193241177</v>
      </c>
    </row>
    <row r="16" customFormat="false" ht="14.25" hidden="false" customHeight="true" outlineLevel="0" collapsed="false">
      <c r="B16" s="294" t="s">
        <v>244</v>
      </c>
      <c r="C16" s="280" t="n">
        <v>7598</v>
      </c>
      <c r="D16" s="295" t="n">
        <f aca="false">C16/$C$8</f>
        <v>0.0575196451012158</v>
      </c>
    </row>
    <row r="17" customFormat="false" ht="14.25" hidden="false" customHeight="true" outlineLevel="0" collapsed="false">
      <c r="B17" s="294" t="s">
        <v>245</v>
      </c>
      <c r="C17" s="280" t="n">
        <v>16370</v>
      </c>
      <c r="D17" s="295" t="n">
        <f aca="false">C17/$C$8</f>
        <v>0.123926900540524</v>
      </c>
    </row>
    <row r="18" customFormat="false" ht="14.25" hidden="false" customHeight="true" outlineLevel="0" collapsed="false">
      <c r="B18" s="294" t="s">
        <v>246</v>
      </c>
      <c r="C18" s="280" t="n">
        <v>28007</v>
      </c>
      <c r="D18" s="295" t="n">
        <f aca="false">C18/$C$8</f>
        <v>0.212023256166064</v>
      </c>
    </row>
    <row r="19" customFormat="false" ht="14.25" hidden="false" customHeight="true" outlineLevel="0" collapsed="false">
      <c r="B19" s="294" t="s">
        <v>247</v>
      </c>
      <c r="C19" s="280" t="n">
        <v>218</v>
      </c>
      <c r="D19" s="295" t="n">
        <f aca="false">C19/$C$8</f>
        <v>0.00165033990945842</v>
      </c>
    </row>
    <row r="20" customFormat="false" ht="14.25" hidden="false" customHeight="true" outlineLevel="0" collapsed="false">
      <c r="B20" s="294" t="s">
        <v>248</v>
      </c>
      <c r="C20" s="280" t="n">
        <v>86</v>
      </c>
      <c r="D20" s="295" t="n">
        <f aca="false">C20/$C$8</f>
        <v>0.000651051523914788</v>
      </c>
    </row>
    <row r="21" customFormat="false" ht="14.25" hidden="false" customHeight="true" outlineLevel="0" collapsed="false">
      <c r="B21" s="293" t="s">
        <v>249</v>
      </c>
      <c r="C21" s="291" t="n">
        <v>363</v>
      </c>
      <c r="D21" s="292" t="n">
        <f aca="false">C21/$C$8</f>
        <v>0.00274804306024498</v>
      </c>
    </row>
    <row r="22" customFormat="false" ht="14.25" hidden="false" customHeight="true" outlineLevel="0" collapsed="false">
      <c r="B22" s="294" t="s">
        <v>250</v>
      </c>
      <c r="C22" s="280" t="n">
        <v>94</v>
      </c>
      <c r="D22" s="295" t="n">
        <f aca="false">C22/$C$8</f>
        <v>0.000711614456371978</v>
      </c>
    </row>
    <row r="23" customFormat="false" ht="14.25" hidden="false" customHeight="true" outlineLevel="0" collapsed="false">
      <c r="B23" s="294" t="s">
        <v>251</v>
      </c>
      <c r="C23" s="280" t="n">
        <v>269</v>
      </c>
      <c r="D23" s="295" t="n">
        <f aca="false">C23/$C$8</f>
        <v>0.002036428603873</v>
      </c>
    </row>
    <row r="24" customFormat="false" ht="14.25" hidden="false" customHeight="true" outlineLevel="0" collapsed="false">
      <c r="B24" s="293" t="s">
        <v>252</v>
      </c>
      <c r="C24" s="291" t="n">
        <v>691</v>
      </c>
      <c r="D24" s="292" t="n">
        <f aca="false">C24/$C$8</f>
        <v>0.00523112329098975</v>
      </c>
    </row>
    <row r="25" customFormat="false" ht="14.25" hidden="false" customHeight="true" outlineLevel="0" collapsed="false">
      <c r="B25" s="294" t="s">
        <v>253</v>
      </c>
      <c r="C25" s="280" t="n">
        <v>62</v>
      </c>
      <c r="D25" s="296" t="n">
        <f aca="false">C25/$C$8</f>
        <v>0.000469362726543219</v>
      </c>
    </row>
    <row r="26" customFormat="false" ht="14.25" hidden="false" customHeight="true" outlineLevel="0" collapsed="false">
      <c r="B26" s="294" t="s">
        <v>254</v>
      </c>
      <c r="C26" s="280" t="n">
        <v>31</v>
      </c>
      <c r="D26" s="296" t="n">
        <f aca="false">C26/$C$8</f>
        <v>0.00023468136327161</v>
      </c>
    </row>
    <row r="27" customFormat="false" ht="14.25" hidden="false" customHeight="true" outlineLevel="0" collapsed="false">
      <c r="B27" s="294" t="s">
        <v>255</v>
      </c>
      <c r="C27" s="280" t="n">
        <v>247</v>
      </c>
      <c r="D27" s="295" t="n">
        <f aca="false">C27/$C$8</f>
        <v>0.00186988053961573</v>
      </c>
    </row>
    <row r="28" customFormat="false" ht="14.25" hidden="false" customHeight="true" outlineLevel="0" collapsed="false">
      <c r="B28" s="294" t="s">
        <v>256</v>
      </c>
      <c r="C28" s="280" t="n">
        <v>351</v>
      </c>
      <c r="D28" s="295" t="n">
        <f aca="false">C28/$C$8</f>
        <v>0.00265719866155919</v>
      </c>
    </row>
    <row r="29" customFormat="false" ht="14.25" hidden="false" customHeight="true" outlineLevel="0" collapsed="false">
      <c r="B29" s="297" t="s">
        <v>257</v>
      </c>
      <c r="C29" s="297"/>
      <c r="D29" s="297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1</v>
      </c>
      <c r="G33" s="298"/>
      <c r="H33" s="299"/>
      <c r="I33" s="299"/>
      <c r="J33" s="300"/>
    </row>
    <row r="34" customFormat="false" ht="12.75" hidden="false" customHeight="false" outlineLevel="0" collapsed="false">
      <c r="G34" s="298"/>
      <c r="H34" s="299"/>
      <c r="I34" s="299"/>
      <c r="J34" s="300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58</v>
      </c>
      <c r="C5" s="302"/>
      <c r="D5" s="302"/>
      <c r="G5" s="303"/>
      <c r="H5" s="0"/>
    </row>
    <row r="6" customFormat="false" ht="12.75" hidden="false" customHeight="false" outlineLevel="0" collapsed="false">
      <c r="B6" s="304"/>
      <c r="C6" s="289" t="s">
        <v>235</v>
      </c>
      <c r="D6" s="304" t="s">
        <v>33</v>
      </c>
      <c r="G6" s="305"/>
      <c r="H6" s="0"/>
    </row>
    <row r="7" customFormat="false" ht="12.75" hidden="false" customHeight="false" outlineLevel="0" collapsed="false">
      <c r="B7" s="306" t="s">
        <v>236</v>
      </c>
      <c r="C7" s="307" t="n">
        <v>47177</v>
      </c>
      <c r="D7" s="308" t="n">
        <f aca="false">C7/$C$7</f>
        <v>1</v>
      </c>
      <c r="G7" s="305"/>
      <c r="H7" s="0"/>
    </row>
    <row r="8" customFormat="false" ht="12.75" hidden="false" customHeight="false" outlineLevel="0" collapsed="false">
      <c r="B8" s="309" t="s">
        <v>169</v>
      </c>
      <c r="C8" s="307" t="n">
        <v>33470</v>
      </c>
      <c r="D8" s="308" t="n">
        <f aca="false">C8/$C$7</f>
        <v>0.709455878924052</v>
      </c>
      <c r="G8" s="299"/>
      <c r="H8" s="0"/>
    </row>
    <row r="9" customFormat="false" ht="13.5" hidden="false" customHeight="true" outlineLevel="0" collapsed="false">
      <c r="B9" s="310" t="s">
        <v>238</v>
      </c>
      <c r="C9" s="311" t="n">
        <v>388</v>
      </c>
      <c r="D9" s="312" t="n">
        <f aca="false">C9/$C$7</f>
        <v>0.0082243466095767</v>
      </c>
      <c r="G9" s="299"/>
      <c r="H9" s="0"/>
    </row>
    <row r="10" customFormat="false" ht="13.5" hidden="false" customHeight="true" outlineLevel="0" collapsed="false">
      <c r="B10" s="310" t="s">
        <v>239</v>
      </c>
      <c r="C10" s="311" t="n">
        <v>1155</v>
      </c>
      <c r="D10" s="312" t="n">
        <f aca="false">C10/$C$7</f>
        <v>0.0244822689022193</v>
      </c>
      <c r="G10" s="300"/>
      <c r="H10" s="0"/>
    </row>
    <row r="11" customFormat="false" ht="12.75" hidden="false" customHeight="false" outlineLevel="0" collapsed="false">
      <c r="B11" s="310" t="s">
        <v>240</v>
      </c>
      <c r="C11" s="311" t="n">
        <v>9591</v>
      </c>
      <c r="D11" s="312" t="n">
        <f aca="false">C11/$C$7</f>
        <v>0.203298217351676</v>
      </c>
      <c r="G11" s="300"/>
      <c r="H11" s="0"/>
    </row>
    <row r="12" customFormat="false" ht="12.75" hidden="false" customHeight="false" outlineLevel="0" collapsed="false">
      <c r="B12" s="310" t="s">
        <v>241</v>
      </c>
      <c r="C12" s="311" t="n">
        <v>16960</v>
      </c>
      <c r="D12" s="312" t="n">
        <f aca="false">C12/$C$7</f>
        <v>0.359497212624796</v>
      </c>
      <c r="G12" s="300"/>
      <c r="H12" s="0"/>
    </row>
    <row r="13" customFormat="false" ht="12.75" hidden="false" customHeight="false" outlineLevel="0" collapsed="false">
      <c r="B13" s="310" t="s">
        <v>242</v>
      </c>
      <c r="C13" s="311" t="n">
        <v>5376</v>
      </c>
      <c r="D13" s="312" t="n">
        <f aca="false">C13/$C$7</f>
        <v>0.113953833435784</v>
      </c>
      <c r="G13" s="300"/>
      <c r="H13" s="0"/>
    </row>
    <row r="14" customFormat="false" ht="12.75" hidden="false" customHeight="false" outlineLevel="0" collapsed="false">
      <c r="B14" s="309" t="s">
        <v>170</v>
      </c>
      <c r="C14" s="307" t="n">
        <v>13671</v>
      </c>
      <c r="D14" s="308" t="n">
        <f aca="false">C14/$C$7</f>
        <v>0.289781037369905</v>
      </c>
      <c r="G14" s="300"/>
      <c r="H14" s="0"/>
    </row>
    <row r="15" customFormat="false" ht="12.75" hidden="false" customHeight="false" outlineLevel="0" collapsed="false">
      <c r="B15" s="310" t="s">
        <v>244</v>
      </c>
      <c r="C15" s="311" t="n">
        <v>1041</v>
      </c>
      <c r="D15" s="312" t="n">
        <f aca="false">C15/$C$7</f>
        <v>0.0220658371664158</v>
      </c>
      <c r="G15" s="300"/>
      <c r="H15" s="0"/>
    </row>
    <row r="16" customFormat="false" ht="12.75" hidden="false" customHeight="false" outlineLevel="0" collapsed="false">
      <c r="B16" s="310" t="s">
        <v>245</v>
      </c>
      <c r="C16" s="311" t="n">
        <v>6058</v>
      </c>
      <c r="D16" s="312" t="n">
        <f aca="false">C16/$C$7</f>
        <v>0.128410030311381</v>
      </c>
      <c r="G16" s="300"/>
      <c r="H16" s="0"/>
    </row>
    <row r="17" customFormat="false" ht="12.75" hidden="false" customHeight="false" outlineLevel="0" collapsed="false">
      <c r="B17" s="310" t="s">
        <v>246</v>
      </c>
      <c r="C17" s="311" t="n">
        <v>7248</v>
      </c>
      <c r="D17" s="312" t="n">
        <f aca="false">C17/$C$7</f>
        <v>0.153634186150031</v>
      </c>
      <c r="G17" s="300"/>
      <c r="H17" s="0"/>
    </row>
    <row r="18" customFormat="false" ht="12.75" hidden="false" customHeight="false" outlineLevel="0" collapsed="false">
      <c r="B18" s="310" t="s">
        <v>248</v>
      </c>
      <c r="C18" s="311" t="n">
        <v>4</v>
      </c>
      <c r="D18" s="313" t="n">
        <f aca="false">C18/$C$7</f>
        <v>8.47870784492443E-005</v>
      </c>
      <c r="G18" s="300"/>
      <c r="H18" s="0"/>
    </row>
    <row r="19" customFormat="false" ht="12.75" hidden="false" customHeight="false" outlineLevel="0" collapsed="false">
      <c r="B19" s="309" t="s">
        <v>249</v>
      </c>
      <c r="C19" s="307" t="n">
        <v>22</v>
      </c>
      <c r="D19" s="314" t="n">
        <f aca="false">C19/$C$7</f>
        <v>0.000466328931470844</v>
      </c>
      <c r="G19" s="300"/>
      <c r="H19" s="0"/>
    </row>
    <row r="20" customFormat="false" ht="12.75" hidden="false" customHeight="false" outlineLevel="0" collapsed="false">
      <c r="B20" s="310" t="s">
        <v>250</v>
      </c>
      <c r="C20" s="311" t="n">
        <v>22</v>
      </c>
      <c r="D20" s="313" t="n">
        <f aca="false">C20/$C$7</f>
        <v>0.000466328931470844</v>
      </c>
      <c r="G20" s="300"/>
      <c r="H20" s="0"/>
    </row>
    <row r="21" customFormat="false" ht="12.75" hidden="false" customHeight="false" outlineLevel="0" collapsed="false">
      <c r="B21" s="309" t="s">
        <v>252</v>
      </c>
      <c r="C21" s="315" t="n">
        <v>14</v>
      </c>
      <c r="D21" s="314" t="n">
        <f aca="false">C21/$C$7</f>
        <v>0.000296754774572355</v>
      </c>
      <c r="G21" s="300"/>
      <c r="H21" s="0"/>
    </row>
    <row r="22" customFormat="false" ht="12.75" hidden="false" customHeight="false" outlineLevel="0" collapsed="false">
      <c r="B22" s="310" t="s">
        <v>255</v>
      </c>
      <c r="C22" s="316" t="n">
        <v>5</v>
      </c>
      <c r="D22" s="313" t="n">
        <f aca="false">C22/$C$7</f>
        <v>0.000105983848061555</v>
      </c>
      <c r="G22" s="300"/>
      <c r="H22" s="0"/>
    </row>
    <row r="23" customFormat="false" ht="12.75" hidden="false" customHeight="false" outlineLevel="0" collapsed="false">
      <c r="B23" s="310" t="s">
        <v>256</v>
      </c>
      <c r="C23" s="316" t="n">
        <v>9</v>
      </c>
      <c r="D23" s="313" t="n">
        <f aca="false">C23/$C$7</f>
        <v>0.0001907709265108</v>
      </c>
      <c r="G23" s="300"/>
      <c r="H23" s="0"/>
    </row>
    <row r="24" customFormat="false" ht="30" hidden="false" customHeight="true" outlineLevel="0" collapsed="false">
      <c r="B24" s="317" t="s">
        <v>259</v>
      </c>
      <c r="C24" s="317"/>
      <c r="D24" s="317"/>
      <c r="G24" s="300"/>
      <c r="H24" s="0"/>
    </row>
    <row r="25" customFormat="false" ht="12.75" hidden="false" customHeight="false" outlineLevel="0" collapsed="false">
      <c r="G25" s="300"/>
      <c r="H25" s="0"/>
    </row>
    <row r="26" customFormat="false" ht="12.75" hidden="false" customHeight="false" outlineLevel="0" collapsed="false">
      <c r="G26" s="300"/>
      <c r="H26" s="0"/>
    </row>
    <row r="27" customFormat="false" ht="13.5" hidden="false" customHeight="true" outlineLevel="0" collapsed="false">
      <c r="G27" s="300"/>
      <c r="H27" s="0"/>
    </row>
    <row r="28" customFormat="false" ht="31.5" hidden="false" customHeight="true" outlineLevel="0" collapsed="false">
      <c r="E28" s="48" t="s">
        <v>51</v>
      </c>
      <c r="G28" s="300"/>
      <c r="H28" s="0"/>
    </row>
    <row r="29" customFormat="false" ht="12.75" hidden="false" customHeight="false" outlineLevel="0" collapsed="false">
      <c r="G29" s="300"/>
      <c r="H29" s="0"/>
    </row>
    <row r="30" customFormat="false" ht="12.75" hidden="false" customHeight="false" outlineLevel="0" collapsed="false">
      <c r="H30" s="298"/>
      <c r="I30" s="299"/>
      <c r="J30" s="299"/>
      <c r="K30" s="300"/>
      <c r="L30" s="0"/>
    </row>
    <row r="31" customFormat="false" ht="12.75" hidden="false" customHeight="false" outlineLevel="0" collapsed="false">
      <c r="H31" s="298"/>
      <c r="I31" s="299"/>
      <c r="J31" s="299"/>
      <c r="K31" s="300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47.25" hidden="false" customHeight="true" outlineLevel="0" collapsed="false">
      <c r="B5" s="302" t="s">
        <v>260</v>
      </c>
      <c r="C5" s="302"/>
      <c r="D5" s="302"/>
    </row>
    <row r="6" customFormat="false" ht="28.5" hidden="false" customHeight="true" outlineLevel="0" collapsed="false">
      <c r="B6" s="304"/>
      <c r="C6" s="289" t="s">
        <v>235</v>
      </c>
      <c r="D6" s="304" t="s">
        <v>33</v>
      </c>
    </row>
    <row r="7" customFormat="false" ht="12.75" hidden="false" customHeight="false" outlineLevel="0" collapsed="false">
      <c r="B7" s="306" t="s">
        <v>236</v>
      </c>
      <c r="C7" s="307" t="n">
        <v>40087</v>
      </c>
      <c r="D7" s="308" t="n">
        <f aca="false">C7/$C$7</f>
        <v>1</v>
      </c>
    </row>
    <row r="8" customFormat="false" ht="12.75" hidden="false" customHeight="false" outlineLevel="0" collapsed="false">
      <c r="B8" s="309" t="s">
        <v>169</v>
      </c>
      <c r="C8" s="307" t="n">
        <v>16181</v>
      </c>
      <c r="D8" s="308" t="n">
        <f aca="false">C8/$C$7</f>
        <v>0.403647067627909</v>
      </c>
    </row>
    <row r="9" customFormat="false" ht="12.75" hidden="false" customHeight="false" outlineLevel="0" collapsed="false">
      <c r="B9" s="310" t="s">
        <v>238</v>
      </c>
      <c r="C9" s="311" t="n">
        <v>190</v>
      </c>
      <c r="D9" s="312" t="n">
        <f aca="false">C9/$C$7</f>
        <v>0.00473969117170155</v>
      </c>
    </row>
    <row r="10" customFormat="false" ht="12.75" hidden="false" customHeight="false" outlineLevel="0" collapsed="false">
      <c r="B10" s="310" t="s">
        <v>239</v>
      </c>
      <c r="C10" s="311" t="n">
        <v>96</v>
      </c>
      <c r="D10" s="312" t="n">
        <f aca="false">C10/$C$7</f>
        <v>0.00239479132885973</v>
      </c>
    </row>
    <row r="11" customFormat="false" ht="12.75" hidden="false" customHeight="false" outlineLevel="0" collapsed="false">
      <c r="B11" s="310" t="s">
        <v>240</v>
      </c>
      <c r="C11" s="311" t="n">
        <v>4905</v>
      </c>
      <c r="D11" s="312" t="n">
        <f aca="false">C11/$C$7</f>
        <v>0.122358869458927</v>
      </c>
    </row>
    <row r="12" customFormat="false" ht="12.75" hidden="false" customHeight="false" outlineLevel="0" collapsed="false">
      <c r="B12" s="310" t="s">
        <v>241</v>
      </c>
      <c r="C12" s="311" t="n">
        <v>9369</v>
      </c>
      <c r="D12" s="312" t="n">
        <f aca="false">C12/$C$7</f>
        <v>0.233716666250904</v>
      </c>
    </row>
    <row r="13" customFormat="false" ht="12.75" hidden="false" customHeight="false" outlineLevel="0" collapsed="false">
      <c r="B13" s="310" t="s">
        <v>242</v>
      </c>
      <c r="C13" s="311" t="n">
        <v>1621</v>
      </c>
      <c r="D13" s="312" t="n">
        <f aca="false">C13/$C$7</f>
        <v>0.0404370494175169</v>
      </c>
    </row>
    <row r="14" customFormat="false" ht="12.75" hidden="false" customHeight="false" outlineLevel="0" collapsed="false">
      <c r="B14" s="309" t="s">
        <v>170</v>
      </c>
      <c r="C14" s="307" t="n">
        <v>23886</v>
      </c>
      <c r="D14" s="308" t="n">
        <f aca="false">C14/$C$7</f>
        <v>0.595854017511912</v>
      </c>
    </row>
    <row r="15" customFormat="false" ht="12.75" hidden="false" customHeight="false" outlineLevel="0" collapsed="false">
      <c r="B15" s="310" t="s">
        <v>244</v>
      </c>
      <c r="C15" s="301" t="n">
        <v>3932</v>
      </c>
      <c r="D15" s="312" t="n">
        <f aca="false">C15/$C$7</f>
        <v>0.0980866615112131</v>
      </c>
    </row>
    <row r="16" customFormat="false" ht="12.75" hidden="false" customHeight="false" outlineLevel="0" collapsed="false">
      <c r="B16" s="310" t="s">
        <v>245</v>
      </c>
      <c r="C16" s="301" t="n">
        <v>5626</v>
      </c>
      <c r="D16" s="312" t="n">
        <f aca="false">C16/$C$7</f>
        <v>0.140344750168384</v>
      </c>
    </row>
    <row r="17" customFormat="false" ht="12.75" hidden="false" customHeight="false" outlineLevel="0" collapsed="false">
      <c r="B17" s="310" t="s">
        <v>246</v>
      </c>
      <c r="C17" s="301" t="n">
        <v>14110</v>
      </c>
      <c r="D17" s="312" t="n">
        <f aca="false">C17/$C$7</f>
        <v>0.351984433856362</v>
      </c>
    </row>
    <row r="18" customFormat="false" ht="12.75" hidden="false" customHeight="false" outlineLevel="0" collapsed="false">
      <c r="B18" s="310" t="s">
        <v>247</v>
      </c>
      <c r="C18" s="301" t="n">
        <v>218</v>
      </c>
      <c r="D18" s="312" t="n">
        <f aca="false">C18/$C$7</f>
        <v>0.0054381719759523</v>
      </c>
    </row>
    <row r="19" customFormat="false" ht="11.25" hidden="false" customHeight="true" outlineLevel="0" collapsed="false">
      <c r="B19" s="309" t="s">
        <v>252</v>
      </c>
      <c r="C19" s="315" t="n">
        <v>20</v>
      </c>
      <c r="D19" s="313" t="n">
        <f aca="false">C19/$C$7</f>
        <v>0.00049891486017911</v>
      </c>
    </row>
    <row r="20" customFormat="false" ht="31.5" hidden="false" customHeight="true" outlineLevel="0" collapsed="false">
      <c r="B20" s="317" t="s">
        <v>259</v>
      </c>
      <c r="C20" s="317"/>
      <c r="D20" s="317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1</v>
      </c>
      <c r="C5" s="302"/>
      <c r="D5" s="302"/>
      <c r="F5" s="318"/>
    </row>
    <row r="6" customFormat="false" ht="31.5" hidden="false" customHeight="true" outlineLevel="0" collapsed="false">
      <c r="B6" s="304"/>
      <c r="C6" s="289" t="s">
        <v>235</v>
      </c>
      <c r="D6" s="304" t="s">
        <v>33</v>
      </c>
      <c r="F6" s="318"/>
    </row>
    <row r="7" customFormat="false" ht="12.75" hidden="false" customHeight="false" outlineLevel="0" collapsed="false">
      <c r="B7" s="306" t="s">
        <v>236</v>
      </c>
      <c r="C7" s="307" t="n">
        <v>23599</v>
      </c>
      <c r="D7" s="308" t="n">
        <f aca="false">C7/$C$7</f>
        <v>1</v>
      </c>
      <c r="F7" s="318"/>
    </row>
    <row r="8" customFormat="false" ht="12.75" hidden="false" customHeight="false" outlineLevel="0" collapsed="false">
      <c r="B8" s="309" t="s">
        <v>169</v>
      </c>
      <c r="C8" s="307" t="n">
        <v>16646</v>
      </c>
      <c r="D8" s="308" t="n">
        <f aca="false">C8/$C$7</f>
        <v>0.705368871562354</v>
      </c>
      <c r="F8" s="318"/>
    </row>
    <row r="9" customFormat="false" ht="12.75" hidden="false" customHeight="false" outlineLevel="0" collapsed="false">
      <c r="B9" s="310" t="s">
        <v>238</v>
      </c>
      <c r="C9" s="280" t="n">
        <v>145</v>
      </c>
      <c r="D9" s="312" t="n">
        <f aca="false">C9/$C$7</f>
        <v>0.00614432814949786</v>
      </c>
      <c r="F9" s="318"/>
    </row>
    <row r="10" customFormat="false" ht="12.75" hidden="false" customHeight="false" outlineLevel="0" collapsed="false">
      <c r="B10" s="310" t="s">
        <v>239</v>
      </c>
      <c r="C10" s="280" t="n">
        <v>317</v>
      </c>
      <c r="D10" s="312" t="n">
        <f aca="false">C10/$C$7</f>
        <v>0.0134327725751091</v>
      </c>
      <c r="F10" s="318"/>
    </row>
    <row r="11" customFormat="false" ht="12.75" hidden="false" customHeight="false" outlineLevel="0" collapsed="false">
      <c r="B11" s="310" t="s">
        <v>240</v>
      </c>
      <c r="C11" s="280" t="n">
        <v>3632</v>
      </c>
      <c r="D11" s="312" t="n">
        <f aca="false">C11/$C$7</f>
        <v>0.153904826475698</v>
      </c>
      <c r="F11" s="318"/>
    </row>
    <row r="12" customFormat="false" ht="12.75" hidden="false" customHeight="false" outlineLevel="0" collapsed="false">
      <c r="B12" s="310" t="s">
        <v>241</v>
      </c>
      <c r="C12" s="280" t="n">
        <v>11458</v>
      </c>
      <c r="D12" s="312" t="n">
        <f aca="false">C12/$C$7</f>
        <v>0.48552904784101</v>
      </c>
      <c r="F12" s="318"/>
    </row>
    <row r="13" customFormat="false" ht="12.75" hidden="false" customHeight="false" outlineLevel="0" collapsed="false">
      <c r="B13" s="310" t="s">
        <v>242</v>
      </c>
      <c r="C13" s="280" t="n">
        <v>1094</v>
      </c>
      <c r="D13" s="312" t="n">
        <f aca="false">C13/$C$7</f>
        <v>0.046357896521039</v>
      </c>
      <c r="F13" s="318"/>
    </row>
    <row r="14" customFormat="false" ht="12.75" hidden="false" customHeight="false" outlineLevel="0" collapsed="false">
      <c r="B14" s="309" t="s">
        <v>170</v>
      </c>
      <c r="C14" s="307" t="n">
        <v>6953</v>
      </c>
      <c r="D14" s="308" t="n">
        <f aca="false">C14/$C$7</f>
        <v>0.294631128437646</v>
      </c>
      <c r="F14" s="318"/>
    </row>
    <row r="15" customFormat="false" ht="12.75" hidden="false" customHeight="false" outlineLevel="0" collapsed="false">
      <c r="B15" s="310" t="s">
        <v>244</v>
      </c>
      <c r="C15" s="280" t="n">
        <v>182</v>
      </c>
      <c r="D15" s="312" t="n">
        <f aca="false">C15/$C$7</f>
        <v>0.00771219119454214</v>
      </c>
      <c r="F15" s="318"/>
    </row>
    <row r="16" customFormat="false" ht="12.75" hidden="false" customHeight="false" outlineLevel="0" collapsed="false">
      <c r="B16" s="310" t="s">
        <v>245</v>
      </c>
      <c r="C16" s="280" t="n">
        <v>1847</v>
      </c>
      <c r="D16" s="312" t="n">
        <f aca="false">C16/$C$7</f>
        <v>0.0782660282215348</v>
      </c>
      <c r="F16" s="318"/>
    </row>
    <row r="17" customFormat="false" ht="12.75" hidden="false" customHeight="false" outlineLevel="0" collapsed="false">
      <c r="B17" s="310" t="s">
        <v>246</v>
      </c>
      <c r="C17" s="280" t="n">
        <v>4924</v>
      </c>
      <c r="D17" s="312" t="n">
        <f aca="false">C17/$C$7</f>
        <v>0.208652909021569</v>
      </c>
      <c r="F17" s="318"/>
    </row>
    <row r="18" customFormat="false" ht="31.5" hidden="false" customHeight="true" outlineLevel="0" collapsed="false">
      <c r="B18" s="317" t="s">
        <v>259</v>
      </c>
      <c r="C18" s="317"/>
      <c r="D18" s="317"/>
      <c r="E18" s="48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3" min="3" style="301" width="13.41"/>
    <col collapsed="false" customWidth="true" hidden="false" outlineLevel="0" max="4" min="4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2</v>
      </c>
      <c r="C5" s="302"/>
      <c r="D5" s="302"/>
      <c r="F5" s="318"/>
      <c r="G5" s="318"/>
    </row>
    <row r="6" customFormat="false" ht="27.75" hidden="false" customHeight="true" outlineLevel="0" collapsed="false">
      <c r="B6" s="304"/>
      <c r="C6" s="289" t="s">
        <v>235</v>
      </c>
      <c r="D6" s="304" t="s">
        <v>33</v>
      </c>
      <c r="F6" s="318"/>
      <c r="G6" s="318"/>
    </row>
    <row r="7" customFormat="false" ht="12.75" hidden="false" customHeight="false" outlineLevel="0" collapsed="false">
      <c r="B7" s="306" t="s">
        <v>236</v>
      </c>
      <c r="C7" s="319" t="n">
        <v>2687</v>
      </c>
      <c r="D7" s="308" t="n">
        <v>1</v>
      </c>
      <c r="F7" s="318"/>
      <c r="G7" s="318"/>
    </row>
    <row r="8" customFormat="false" ht="12.75" hidden="false" customHeight="false" outlineLevel="0" collapsed="false">
      <c r="B8" s="309" t="s">
        <v>169</v>
      </c>
      <c r="C8" s="307" t="n">
        <v>2673</v>
      </c>
      <c r="D8" s="308" t="n">
        <f aca="false">C8/$C$7</f>
        <v>0.994789728321548</v>
      </c>
      <c r="F8" s="318"/>
      <c r="G8" s="318"/>
    </row>
    <row r="9" customFormat="false" ht="12.75" hidden="false" customHeight="false" outlineLevel="0" collapsed="false">
      <c r="B9" s="310" t="s">
        <v>238</v>
      </c>
      <c r="C9" s="280" t="n">
        <v>218</v>
      </c>
      <c r="D9" s="312" t="n">
        <f aca="false">C9/$C$7</f>
        <v>0.0811313732787495</v>
      </c>
      <c r="F9" s="318"/>
      <c r="G9" s="318"/>
    </row>
    <row r="10" customFormat="false" ht="12.75" hidden="false" customHeight="false" outlineLevel="0" collapsed="false">
      <c r="B10" s="310" t="s">
        <v>239</v>
      </c>
      <c r="C10" s="280" t="n">
        <v>680</v>
      </c>
      <c r="D10" s="312" t="n">
        <f aca="false">C10/$C$7</f>
        <v>0.253070338667659</v>
      </c>
      <c r="F10" s="318"/>
      <c r="G10" s="318"/>
    </row>
    <row r="11" customFormat="false" ht="12.75" hidden="false" customHeight="false" outlineLevel="0" collapsed="false">
      <c r="B11" s="310" t="s">
        <v>240</v>
      </c>
      <c r="C11" s="280" t="n">
        <v>795</v>
      </c>
      <c r="D11" s="312" t="n">
        <f aca="false">C11/$C$7</f>
        <v>0.295868998883513</v>
      </c>
      <c r="F11" s="318"/>
      <c r="G11" s="318"/>
    </row>
    <row r="12" customFormat="false" ht="12.75" hidden="false" customHeight="false" outlineLevel="0" collapsed="false">
      <c r="B12" s="310" t="s">
        <v>241</v>
      </c>
      <c r="C12" s="280" t="n">
        <v>408</v>
      </c>
      <c r="D12" s="312" t="n">
        <f aca="false">C12/$C$7</f>
        <v>0.151842203200595</v>
      </c>
      <c r="F12" s="318"/>
      <c r="G12" s="318"/>
    </row>
    <row r="13" customFormat="false" ht="12.75" hidden="false" customHeight="false" outlineLevel="0" collapsed="false">
      <c r="B13" s="310" t="s">
        <v>242</v>
      </c>
      <c r="C13" s="280" t="n">
        <v>572</v>
      </c>
      <c r="D13" s="312" t="n">
        <f aca="false">C13/$C$7</f>
        <v>0.212876814291031</v>
      </c>
      <c r="F13" s="318"/>
      <c r="G13" s="318"/>
    </row>
    <row r="14" customFormat="false" ht="12.75" hidden="false" customHeight="false" outlineLevel="0" collapsed="false">
      <c r="B14" s="309" t="s">
        <v>170</v>
      </c>
      <c r="C14" s="307" t="n">
        <v>6</v>
      </c>
      <c r="D14" s="308" t="n">
        <f aca="false">C14/$C$7</f>
        <v>0.00223297357647935</v>
      </c>
      <c r="F14" s="318"/>
      <c r="G14" s="318"/>
    </row>
    <row r="15" customFormat="false" ht="15" hidden="false" customHeight="true" outlineLevel="0" collapsed="false">
      <c r="B15" s="320" t="s">
        <v>252</v>
      </c>
      <c r="C15" s="320" t="n">
        <v>8</v>
      </c>
      <c r="D15" s="308" t="n">
        <f aca="false">C15/$C$7</f>
        <v>0.00297729810197246</v>
      </c>
      <c r="F15" s="318"/>
      <c r="G15" s="318"/>
    </row>
    <row r="16" customFormat="false" ht="30.75" hidden="false" customHeight="true" outlineLevel="0" collapsed="false">
      <c r="B16" s="317" t="s">
        <v>259</v>
      </c>
      <c r="C16" s="317"/>
      <c r="D16" s="317"/>
      <c r="E16" s="48" t="s">
        <v>51</v>
      </c>
      <c r="F16" s="318"/>
      <c r="G16" s="318"/>
    </row>
    <row r="17" customFormat="false" ht="12.75" hidden="false" customHeight="false" outlineLevel="0" collapsed="false">
      <c r="F17" s="318"/>
      <c r="G17" s="318"/>
    </row>
    <row r="18" customFormat="false" ht="31.5" hidden="false" customHeight="true" outlineLevel="0" collapsed="false">
      <c r="F18" s="318"/>
      <c r="G18" s="318"/>
    </row>
    <row r="19" customFormat="false" ht="12.75" hidden="false" customHeight="false" outlineLevel="0" collapsed="false">
      <c r="F19" s="318"/>
      <c r="G19" s="318"/>
    </row>
    <row r="20" customFormat="false" ht="12.75" hidden="false" customHeight="false" outlineLevel="0" collapsed="false">
      <c r="F20" s="318"/>
      <c r="G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1" t="s">
        <v>263</v>
      </c>
    </row>
    <row r="2" customFormat="false" ht="12.75" hidden="false" customHeight="false" outlineLevel="0" collapsed="false">
      <c r="A2" s="321" t="s">
        <v>264</v>
      </c>
      <c r="AJ2" s="322"/>
      <c r="AK2" s="322"/>
      <c r="AL2" s="322"/>
      <c r="AM2" s="322"/>
      <c r="AN2" s="322"/>
      <c r="AO2" s="322"/>
      <c r="AP2" s="322"/>
      <c r="AQ2" s="322"/>
      <c r="AR2" s="322"/>
    </row>
    <row r="3" customFormat="false" ht="15.75" hidden="false" customHeight="false" outlineLevel="0" collapsed="false">
      <c r="A3" s="323" t="s">
        <v>265</v>
      </c>
      <c r="B3" s="324"/>
      <c r="C3" s="324"/>
      <c r="D3" s="324"/>
      <c r="E3" s="324"/>
      <c r="F3" s="324"/>
      <c r="G3" s="324"/>
      <c r="H3" s="324"/>
      <c r="J3" s="323" t="s">
        <v>266</v>
      </c>
      <c r="K3" s="324"/>
      <c r="L3" s="324"/>
      <c r="M3" s="324"/>
      <c r="N3" s="324"/>
      <c r="O3" s="324"/>
      <c r="P3" s="324"/>
      <c r="Q3" s="324"/>
      <c r="S3" s="323" t="s">
        <v>267</v>
      </c>
      <c r="T3" s="324"/>
      <c r="U3" s="324"/>
      <c r="V3" s="324"/>
      <c r="W3" s="324"/>
      <c r="X3" s="324"/>
      <c r="Y3" s="324"/>
      <c r="Z3" s="324"/>
      <c r="AA3" s="323" t="s">
        <v>268</v>
      </c>
      <c r="AB3" s="324"/>
      <c r="AC3" s="324"/>
      <c r="AD3" s="324"/>
      <c r="AE3" s="324"/>
      <c r="AF3" s="324"/>
      <c r="AG3" s="324"/>
      <c r="AH3" s="324"/>
      <c r="AJ3" s="322"/>
      <c r="AK3" s="325" t="s">
        <v>269</v>
      </c>
      <c r="AL3" s="325"/>
      <c r="AM3" s="325"/>
      <c r="AN3" s="325"/>
      <c r="AO3" s="325"/>
      <c r="AP3" s="325"/>
      <c r="AQ3" s="325"/>
      <c r="AR3" s="325"/>
    </row>
    <row r="4" customFormat="false" ht="18" hidden="false" customHeight="false" outlineLevel="0" collapsed="false">
      <c r="A4" s="322"/>
      <c r="B4" s="322"/>
      <c r="C4" s="322"/>
      <c r="D4" s="322"/>
      <c r="E4" s="322" t="s">
        <v>270</v>
      </c>
      <c r="F4" s="322" t="s">
        <v>270</v>
      </c>
      <c r="G4" s="322"/>
      <c r="H4" s="322"/>
      <c r="J4" s="322"/>
      <c r="K4" s="322"/>
      <c r="L4" s="322"/>
      <c r="M4" s="322"/>
      <c r="N4" s="322" t="s">
        <v>270</v>
      </c>
      <c r="O4" s="322" t="s">
        <v>270</v>
      </c>
      <c r="P4" s="322"/>
      <c r="Q4" s="322"/>
      <c r="S4" s="322"/>
      <c r="T4" s="322"/>
      <c r="U4" s="322"/>
      <c r="V4" s="322" t="s">
        <v>270</v>
      </c>
      <c r="W4" s="322" t="s">
        <v>270</v>
      </c>
      <c r="X4" s="322"/>
      <c r="Y4" s="322"/>
      <c r="AA4" s="322"/>
      <c r="AB4" s="322"/>
      <c r="AC4" s="322"/>
      <c r="AD4" s="322"/>
      <c r="AE4" s="322" t="s">
        <v>270</v>
      </c>
      <c r="AF4" s="322" t="s">
        <v>270</v>
      </c>
      <c r="AG4" s="322"/>
      <c r="AH4" s="322"/>
      <c r="AJ4" s="322"/>
      <c r="AK4" s="326"/>
      <c r="AL4" s="326"/>
      <c r="AM4" s="326"/>
      <c r="AN4" s="327"/>
      <c r="AO4" s="328"/>
      <c r="AP4" s="329"/>
      <c r="AQ4" s="326"/>
      <c r="AR4" s="326"/>
    </row>
    <row r="5" customFormat="false" ht="15.75" hidden="false" customHeight="false" outlineLevel="0" collapsed="false">
      <c r="A5" s="330" t="s">
        <v>271</v>
      </c>
      <c r="B5" s="330"/>
      <c r="C5" s="330"/>
      <c r="D5" s="330"/>
      <c r="E5" s="330"/>
      <c r="F5" s="330"/>
      <c r="G5" s="330"/>
      <c r="H5" s="330"/>
      <c r="J5" s="330" t="s">
        <v>271</v>
      </c>
      <c r="K5" s="330"/>
      <c r="L5" s="330"/>
      <c r="M5" s="330"/>
      <c r="N5" s="330"/>
      <c r="O5" s="330"/>
      <c r="P5" s="330"/>
      <c r="Q5" s="330"/>
      <c r="S5" s="330" t="s">
        <v>271</v>
      </c>
      <c r="T5" s="330"/>
      <c r="U5" s="330"/>
      <c r="V5" s="330"/>
      <c r="W5" s="330"/>
      <c r="X5" s="330"/>
      <c r="Y5" s="330"/>
      <c r="AA5" s="330" t="s">
        <v>271</v>
      </c>
      <c r="AB5" s="330"/>
      <c r="AC5" s="330"/>
      <c r="AD5" s="330"/>
      <c r="AE5" s="330"/>
      <c r="AF5" s="330"/>
      <c r="AG5" s="330"/>
      <c r="AH5" s="330"/>
      <c r="AJ5" s="322"/>
      <c r="AK5" s="331" t="s">
        <v>271</v>
      </c>
      <c r="AL5" s="331"/>
      <c r="AM5" s="331"/>
      <c r="AN5" s="331"/>
      <c r="AO5" s="331"/>
      <c r="AP5" s="331"/>
      <c r="AQ5" s="331"/>
      <c r="AR5" s="331"/>
    </row>
    <row r="6" customFormat="false" ht="13.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J6" s="322"/>
      <c r="K6" s="322"/>
      <c r="L6" s="322"/>
      <c r="M6" s="322"/>
      <c r="N6" s="322"/>
      <c r="O6" s="322"/>
      <c r="P6" s="322"/>
      <c r="Q6" s="322"/>
      <c r="S6" s="322"/>
      <c r="T6" s="322"/>
      <c r="U6" s="322"/>
      <c r="V6" s="322"/>
      <c r="W6" s="322"/>
      <c r="X6" s="322"/>
      <c r="Y6" s="322"/>
      <c r="AA6" s="322"/>
      <c r="AB6" s="322"/>
      <c r="AC6" s="322"/>
      <c r="AD6" s="322"/>
      <c r="AE6" s="322"/>
      <c r="AF6" s="322"/>
      <c r="AG6" s="322"/>
      <c r="AH6" s="322"/>
      <c r="AJ6" s="322"/>
      <c r="AK6" s="322"/>
      <c r="AL6" s="322"/>
      <c r="AM6" s="322"/>
      <c r="AN6" s="322"/>
      <c r="AO6" s="322"/>
      <c r="AP6" s="322"/>
      <c r="AQ6" s="332"/>
      <c r="AR6" s="332"/>
    </row>
    <row r="7" customFormat="false" ht="15.75" hidden="false" customHeight="false" outlineLevel="0" collapsed="false">
      <c r="A7" s="322"/>
      <c r="B7" s="333" t="s">
        <v>272</v>
      </c>
      <c r="C7" s="333"/>
      <c r="D7" s="333"/>
      <c r="E7" s="333"/>
      <c r="F7" s="333"/>
      <c r="G7" s="334" t="s">
        <v>273</v>
      </c>
      <c r="H7" s="335" t="s">
        <v>41</v>
      </c>
      <c r="J7" s="322"/>
      <c r="K7" s="333" t="s">
        <v>272</v>
      </c>
      <c r="L7" s="333"/>
      <c r="M7" s="333"/>
      <c r="N7" s="333"/>
      <c r="O7" s="333"/>
      <c r="P7" s="334" t="s">
        <v>273</v>
      </c>
      <c r="Q7" s="335" t="s">
        <v>41</v>
      </c>
      <c r="S7" s="322"/>
      <c r="T7" s="333" t="s">
        <v>272</v>
      </c>
      <c r="U7" s="333"/>
      <c r="V7" s="333"/>
      <c r="W7" s="333"/>
      <c r="X7" s="334" t="s">
        <v>273</v>
      </c>
      <c r="Y7" s="335" t="s">
        <v>41</v>
      </c>
      <c r="AA7" s="322"/>
      <c r="AB7" s="333" t="s">
        <v>272</v>
      </c>
      <c r="AC7" s="333"/>
      <c r="AD7" s="333"/>
      <c r="AE7" s="333"/>
      <c r="AF7" s="333"/>
      <c r="AG7" s="334" t="s">
        <v>273</v>
      </c>
      <c r="AH7" s="335" t="s">
        <v>41</v>
      </c>
      <c r="AJ7" s="322"/>
      <c r="AK7" s="336" t="s">
        <v>272</v>
      </c>
      <c r="AL7" s="336"/>
      <c r="AM7" s="336"/>
      <c r="AN7" s="336"/>
      <c r="AO7" s="336"/>
      <c r="AP7" s="336"/>
      <c r="AQ7" s="337" t="s">
        <v>273</v>
      </c>
      <c r="AR7" s="338" t="s">
        <v>41</v>
      </c>
    </row>
    <row r="8" customFormat="false" ht="15.75" hidden="false" customHeight="false" outlineLevel="0" collapsed="false">
      <c r="A8" s="322"/>
      <c r="B8" s="339" t="s">
        <v>274</v>
      </c>
      <c r="C8" s="339" t="s">
        <v>275</v>
      </c>
      <c r="D8" s="339" t="s">
        <v>276</v>
      </c>
      <c r="E8" s="339" t="s">
        <v>277</v>
      </c>
      <c r="F8" s="335" t="s">
        <v>41</v>
      </c>
      <c r="G8" s="334" t="s">
        <v>243</v>
      </c>
      <c r="H8" s="335" t="s">
        <v>278</v>
      </c>
      <c r="J8" s="322"/>
      <c r="K8" s="339" t="s">
        <v>274</v>
      </c>
      <c r="L8" s="339" t="s">
        <v>275</v>
      </c>
      <c r="M8" s="339" t="s">
        <v>276</v>
      </c>
      <c r="N8" s="339" t="s">
        <v>277</v>
      </c>
      <c r="O8" s="335" t="s">
        <v>41</v>
      </c>
      <c r="P8" s="334" t="s">
        <v>243</v>
      </c>
      <c r="Q8" s="335" t="s">
        <v>278</v>
      </c>
      <c r="S8" s="322"/>
      <c r="T8" s="340" t="s">
        <v>279</v>
      </c>
      <c r="U8" s="339" t="s">
        <v>276</v>
      </c>
      <c r="V8" s="339" t="s">
        <v>277</v>
      </c>
      <c r="W8" s="335" t="s">
        <v>41</v>
      </c>
      <c r="X8" s="334" t="s">
        <v>243</v>
      </c>
      <c r="Y8" s="335" t="s">
        <v>278</v>
      </c>
      <c r="AA8" s="322"/>
      <c r="AB8" s="339" t="s">
        <v>280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8</v>
      </c>
      <c r="AJ8" s="322"/>
      <c r="AK8" s="341" t="s">
        <v>274</v>
      </c>
      <c r="AL8" s="341" t="s">
        <v>275</v>
      </c>
      <c r="AM8" s="341" t="s">
        <v>276</v>
      </c>
      <c r="AN8" s="341" t="s">
        <v>281</v>
      </c>
      <c r="AO8" s="341" t="s">
        <v>282</v>
      </c>
      <c r="AP8" s="342" t="s">
        <v>41</v>
      </c>
      <c r="AQ8" s="343" t="s">
        <v>243</v>
      </c>
      <c r="AR8" s="344" t="s">
        <v>278</v>
      </c>
    </row>
    <row r="9" customFormat="false" ht="12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J9" s="322"/>
      <c r="K9" s="322"/>
      <c r="L9" s="322"/>
      <c r="M9" s="322"/>
      <c r="N9" s="322"/>
      <c r="O9" s="322"/>
      <c r="P9" s="322"/>
      <c r="Q9" s="322"/>
      <c r="S9" s="322"/>
      <c r="T9" s="322"/>
      <c r="U9" s="322"/>
      <c r="V9" s="322"/>
      <c r="W9" s="322"/>
      <c r="X9" s="322"/>
      <c r="Y9" s="322"/>
      <c r="AA9" s="322"/>
      <c r="AB9" s="322"/>
      <c r="AC9" s="322"/>
      <c r="AD9" s="322"/>
      <c r="AE9" s="322"/>
      <c r="AF9" s="322"/>
      <c r="AG9" s="322"/>
      <c r="AH9" s="322"/>
      <c r="AJ9" s="322"/>
    </row>
    <row r="10" customFormat="false" ht="15" hidden="false" customHeight="false" outlineLevel="0" collapsed="false">
      <c r="A10" s="345" t="s">
        <v>135</v>
      </c>
      <c r="B10" s="346" t="n">
        <v>3486</v>
      </c>
      <c r="C10" s="346" t="n">
        <v>10988</v>
      </c>
      <c r="D10" s="346" t="n">
        <v>6988</v>
      </c>
      <c r="E10" s="0" t="n">
        <v>68</v>
      </c>
      <c r="F10" s="347" t="n">
        <v>21530</v>
      </c>
      <c r="G10" s="346" t="n">
        <v>3186</v>
      </c>
      <c r="H10" s="347" t="n">
        <v>24716</v>
      </c>
      <c r="J10" s="345" t="s">
        <v>135</v>
      </c>
      <c r="K10" s="346" t="n">
        <v>2053</v>
      </c>
      <c r="L10" s="346" t="n">
        <v>3601</v>
      </c>
      <c r="M10" s="346" t="n">
        <v>2699</v>
      </c>
      <c r="N10" s="0" t="n">
        <v>252</v>
      </c>
      <c r="O10" s="347" t="n">
        <v>8605</v>
      </c>
      <c r="P10" s="346" t="n">
        <v>6314</v>
      </c>
      <c r="Q10" s="347" t="n">
        <v>14919</v>
      </c>
      <c r="S10" s="345" t="s">
        <v>135</v>
      </c>
      <c r="T10" s="348" t="n">
        <v>22467</v>
      </c>
      <c r="U10" s="346" t="n">
        <v>7914</v>
      </c>
      <c r="V10" s="0" t="n">
        <v>1281</v>
      </c>
      <c r="W10" s="347" t="n">
        <v>31662</v>
      </c>
      <c r="X10" s="346" t="n">
        <v>16419</v>
      </c>
      <c r="Y10" s="347" t="n">
        <v>48081</v>
      </c>
      <c r="Z10" s="349" t="n">
        <f aca="false">Y10/Y49-1</f>
        <v>-0.0359699248120301</v>
      </c>
      <c r="AA10" s="345" t="s">
        <v>135</v>
      </c>
      <c r="AB10" s="346" t="n">
        <v>5160</v>
      </c>
      <c r="AC10" s="346" t="n">
        <v>3569</v>
      </c>
      <c r="AD10" s="346" t="n">
        <v>5523</v>
      </c>
      <c r="AE10" s="0" t="n">
        <v>940</v>
      </c>
      <c r="AF10" s="347" t="n">
        <v>15192</v>
      </c>
      <c r="AG10" s="346" t="n">
        <v>0</v>
      </c>
      <c r="AH10" s="347" t="n">
        <v>15192</v>
      </c>
      <c r="AJ10" s="350" t="s">
        <v>283</v>
      </c>
      <c r="AK10" s="351" t="n">
        <v>9849</v>
      </c>
      <c r="AL10" s="351" t="n">
        <v>46534</v>
      </c>
      <c r="AM10" s="351" t="n">
        <v>25277</v>
      </c>
      <c r="AN10" s="351" t="n">
        <v>7878</v>
      </c>
      <c r="AO10" s="351" t="n">
        <v>1671</v>
      </c>
      <c r="AP10" s="352" t="n">
        <v>91209</v>
      </c>
      <c r="AQ10" s="351" t="n">
        <v>28841</v>
      </c>
      <c r="AR10" s="352" t="n">
        <v>120050</v>
      </c>
    </row>
    <row r="11" customFormat="false" ht="15" hidden="false" customHeight="false" outlineLevel="0" collapsed="false">
      <c r="A11" s="345" t="s">
        <v>136</v>
      </c>
      <c r="B11" s="346" t="n">
        <v>612</v>
      </c>
      <c r="C11" s="346" t="n">
        <v>3623</v>
      </c>
      <c r="D11" s="346" t="n">
        <v>816</v>
      </c>
      <c r="E11" s="0" t="n">
        <v>14</v>
      </c>
      <c r="F11" s="347" t="n">
        <v>5065</v>
      </c>
      <c r="G11" s="346" t="n">
        <v>3184</v>
      </c>
      <c r="H11" s="347" t="n">
        <v>8249</v>
      </c>
      <c r="J11" s="345" t="s">
        <v>136</v>
      </c>
      <c r="K11" s="346" t="n">
        <v>69</v>
      </c>
      <c r="L11" s="346" t="n">
        <v>1654</v>
      </c>
      <c r="M11" s="346" t="n">
        <v>681</v>
      </c>
      <c r="N11" s="0" t="n">
        <v>30</v>
      </c>
      <c r="O11" s="347" t="n">
        <v>2434</v>
      </c>
      <c r="P11" s="346" t="n">
        <v>4128</v>
      </c>
      <c r="Q11" s="347" t="n">
        <v>6562</v>
      </c>
      <c r="S11" s="345" t="s">
        <v>136</v>
      </c>
      <c r="T11" s="348" t="n">
        <v>173</v>
      </c>
      <c r="U11" s="346" t="n">
        <v>42</v>
      </c>
      <c r="V11" s="0" t="n">
        <v>5</v>
      </c>
      <c r="W11" s="347" t="n">
        <v>220</v>
      </c>
      <c r="X11" s="346" t="n">
        <v>122</v>
      </c>
      <c r="Y11" s="347" t="n">
        <v>342</v>
      </c>
      <c r="Z11" s="349" t="n">
        <f aca="false">Y11/Y50-1</f>
        <v>0.568807339449541</v>
      </c>
      <c r="AA11" s="345" t="s">
        <v>136</v>
      </c>
      <c r="AB11" s="346" t="n">
        <v>7</v>
      </c>
      <c r="AC11" s="346" t="n">
        <v>11</v>
      </c>
      <c r="AD11" s="346" t="n">
        <v>31</v>
      </c>
      <c r="AE11" s="0" t="n">
        <v>3</v>
      </c>
      <c r="AF11" s="347" t="n">
        <v>52</v>
      </c>
      <c r="AG11" s="346" t="n">
        <v>0</v>
      </c>
      <c r="AH11" s="347" t="n">
        <v>52</v>
      </c>
      <c r="AJ11" s="350" t="s">
        <v>284</v>
      </c>
      <c r="AK11" s="353" t="n">
        <v>899</v>
      </c>
      <c r="AL11" s="351" t="n">
        <v>5487</v>
      </c>
      <c r="AM11" s="351" t="n">
        <v>1684</v>
      </c>
      <c r="AN11" s="353" t="n">
        <v>160</v>
      </c>
      <c r="AO11" s="353" t="n">
        <v>130</v>
      </c>
      <c r="AP11" s="352" t="n">
        <v>8360</v>
      </c>
      <c r="AQ11" s="351" t="n">
        <v>7615</v>
      </c>
      <c r="AR11" s="352" t="n">
        <v>15975</v>
      </c>
    </row>
    <row r="12" customFormat="false" ht="15" hidden="false" customHeight="false" outlineLevel="0" collapsed="false">
      <c r="A12" s="345" t="s">
        <v>137</v>
      </c>
      <c r="B12" s="346" t="n">
        <v>926</v>
      </c>
      <c r="C12" s="346" t="n">
        <v>2897</v>
      </c>
      <c r="D12" s="346" t="n">
        <v>250</v>
      </c>
      <c r="E12" s="0" t="n">
        <v>7</v>
      </c>
      <c r="F12" s="347" t="n">
        <v>4080</v>
      </c>
      <c r="G12" s="346" t="n">
        <v>351</v>
      </c>
      <c r="H12" s="347" t="n">
        <v>4431</v>
      </c>
      <c r="J12" s="345" t="s">
        <v>137</v>
      </c>
      <c r="K12" s="346" t="n">
        <v>156</v>
      </c>
      <c r="L12" s="346" t="n">
        <v>1813</v>
      </c>
      <c r="M12" s="346" t="n">
        <v>572</v>
      </c>
      <c r="N12" s="0" t="n">
        <v>19</v>
      </c>
      <c r="O12" s="347" t="n">
        <v>2560</v>
      </c>
      <c r="P12" s="346" t="n">
        <v>236</v>
      </c>
      <c r="Q12" s="347" t="n">
        <v>2796</v>
      </c>
      <c r="S12" s="345" t="s">
        <v>137</v>
      </c>
      <c r="T12" s="348" t="n">
        <v>107</v>
      </c>
      <c r="U12" s="346" t="n">
        <v>14</v>
      </c>
      <c r="V12" s="0" t="n">
        <v>0</v>
      </c>
      <c r="W12" s="347" t="n">
        <v>121</v>
      </c>
      <c r="X12" s="346" t="n">
        <v>17</v>
      </c>
      <c r="Y12" s="347" t="n">
        <v>138</v>
      </c>
      <c r="Z12" s="349" t="n">
        <f aca="false">Y12/Y51-1</f>
        <v>-0.313432835820896</v>
      </c>
      <c r="AA12" s="345" t="s">
        <v>137</v>
      </c>
      <c r="AB12" s="346" t="n">
        <v>1</v>
      </c>
      <c r="AC12" s="346" t="n">
        <v>13</v>
      </c>
      <c r="AD12" s="346" t="n">
        <v>33</v>
      </c>
      <c r="AE12" s="0" t="n">
        <v>3</v>
      </c>
      <c r="AF12" s="347" t="n">
        <v>50</v>
      </c>
      <c r="AG12" s="346" t="n">
        <v>0</v>
      </c>
      <c r="AH12" s="347" t="n">
        <v>50</v>
      </c>
      <c r="AJ12" s="350" t="s">
        <v>285</v>
      </c>
      <c r="AK12" s="351" t="n">
        <v>1367</v>
      </c>
      <c r="AL12" s="351" t="n">
        <v>4854</v>
      </c>
      <c r="AM12" s="353" t="n">
        <v>946</v>
      </c>
      <c r="AN12" s="353" t="n">
        <v>75</v>
      </c>
      <c r="AO12" s="353" t="n">
        <v>62</v>
      </c>
      <c r="AP12" s="352" t="n">
        <v>7304</v>
      </c>
      <c r="AQ12" s="351" t="n">
        <v>680</v>
      </c>
      <c r="AR12" s="352" t="n">
        <v>7984</v>
      </c>
    </row>
    <row r="13" customFormat="false" ht="15" hidden="false" customHeight="false" outlineLevel="0" collapsed="false">
      <c r="A13" s="345" t="s">
        <v>138</v>
      </c>
      <c r="B13" s="346" t="n">
        <v>2912</v>
      </c>
      <c r="C13" s="346" t="n">
        <v>14200</v>
      </c>
      <c r="D13" s="346" t="n">
        <v>4625</v>
      </c>
      <c r="E13" s="0" t="n">
        <v>23</v>
      </c>
      <c r="F13" s="347" t="n">
        <v>21760</v>
      </c>
      <c r="G13" s="346" t="n">
        <v>3682</v>
      </c>
      <c r="H13" s="347" t="n">
        <v>25442</v>
      </c>
      <c r="J13" s="345" t="s">
        <v>138</v>
      </c>
      <c r="K13" s="346" t="n">
        <v>930</v>
      </c>
      <c r="L13" s="346" t="n">
        <v>3851</v>
      </c>
      <c r="M13" s="346" t="n">
        <v>1753</v>
      </c>
      <c r="N13" s="0" t="n">
        <v>132</v>
      </c>
      <c r="O13" s="347" t="n">
        <v>6666</v>
      </c>
      <c r="P13" s="346" t="n">
        <v>2445</v>
      </c>
      <c r="Q13" s="347" t="n">
        <v>9111</v>
      </c>
      <c r="S13" s="345" t="s">
        <v>138</v>
      </c>
      <c r="T13" s="348" t="n">
        <v>10179</v>
      </c>
      <c r="U13" s="346" t="n">
        <v>1764</v>
      </c>
      <c r="V13" s="0" t="n">
        <v>70</v>
      </c>
      <c r="W13" s="347" t="n">
        <v>12013</v>
      </c>
      <c r="X13" s="346" t="n">
        <v>2733</v>
      </c>
      <c r="Y13" s="347" t="n">
        <v>14746</v>
      </c>
      <c r="Z13" s="349" t="n">
        <f aca="false">Y13/Y52-1</f>
        <v>0.00896339377352029</v>
      </c>
      <c r="AA13" s="345" t="s">
        <v>138</v>
      </c>
      <c r="AB13" s="346" t="n">
        <v>77</v>
      </c>
      <c r="AC13" s="346" t="n">
        <v>85</v>
      </c>
      <c r="AD13" s="346" t="n">
        <v>152</v>
      </c>
      <c r="AE13" s="0" t="n">
        <v>67</v>
      </c>
      <c r="AF13" s="347" t="n">
        <v>381</v>
      </c>
      <c r="AG13" s="346" t="n">
        <v>0</v>
      </c>
      <c r="AH13" s="347" t="n">
        <v>381</v>
      </c>
      <c r="AJ13" s="350" t="s">
        <v>286</v>
      </c>
      <c r="AK13" s="351" t="n">
        <v>5477</v>
      </c>
      <c r="AL13" s="351" t="n">
        <v>29916</v>
      </c>
      <c r="AM13" s="351" t="n">
        <v>9639</v>
      </c>
      <c r="AN13" s="353" t="n">
        <v>765</v>
      </c>
      <c r="AO13" s="353" t="n">
        <v>621</v>
      </c>
      <c r="AP13" s="352" t="n">
        <v>46418</v>
      </c>
      <c r="AQ13" s="351" t="n">
        <v>11493</v>
      </c>
      <c r="AR13" s="352" t="n">
        <v>57911</v>
      </c>
    </row>
    <row r="14" customFormat="false" ht="15" hidden="false" customHeight="false" outlineLevel="0" collapsed="false">
      <c r="A14" s="345" t="s">
        <v>139</v>
      </c>
      <c r="B14" s="346" t="n">
        <v>442</v>
      </c>
      <c r="C14" s="346" t="n">
        <v>1637</v>
      </c>
      <c r="D14" s="346" t="n">
        <v>582</v>
      </c>
      <c r="E14" s="0" t="n">
        <v>47</v>
      </c>
      <c r="F14" s="347" t="n">
        <v>2708</v>
      </c>
      <c r="G14" s="346" t="n">
        <v>2473</v>
      </c>
      <c r="H14" s="347" t="n">
        <v>5181</v>
      </c>
      <c r="J14" s="345" t="s">
        <v>139</v>
      </c>
      <c r="K14" s="346" t="n">
        <v>168</v>
      </c>
      <c r="L14" s="346" t="n">
        <v>738</v>
      </c>
      <c r="M14" s="346" t="n">
        <v>214</v>
      </c>
      <c r="N14" s="0" t="n">
        <v>327</v>
      </c>
      <c r="O14" s="347" t="n">
        <v>1447</v>
      </c>
      <c r="P14" s="346" t="n">
        <v>1018</v>
      </c>
      <c r="Q14" s="347" t="n">
        <v>2465</v>
      </c>
      <c r="S14" s="345" t="s">
        <v>139</v>
      </c>
      <c r="T14" s="348" t="n">
        <v>1253</v>
      </c>
      <c r="U14" s="346" t="n">
        <v>218</v>
      </c>
      <c r="V14" s="0" t="n">
        <v>11</v>
      </c>
      <c r="W14" s="347" t="n">
        <v>1482</v>
      </c>
      <c r="X14" s="346" t="n">
        <v>246</v>
      </c>
      <c r="Y14" s="347" t="n">
        <v>1728</v>
      </c>
      <c r="Z14" s="349" t="n">
        <f aca="false">Y14/Y53-1</f>
        <v>-0.0714669532509403</v>
      </c>
      <c r="AA14" s="345" t="s">
        <v>139</v>
      </c>
      <c r="AB14" s="346" t="n">
        <v>49</v>
      </c>
      <c r="AC14" s="346" t="n">
        <v>53</v>
      </c>
      <c r="AD14" s="346" t="n">
        <v>64</v>
      </c>
      <c r="AE14" s="0" t="n">
        <v>77</v>
      </c>
      <c r="AF14" s="347" t="n">
        <v>243</v>
      </c>
      <c r="AG14" s="346" t="n">
        <v>0</v>
      </c>
      <c r="AH14" s="347" t="n">
        <v>243</v>
      </c>
      <c r="AJ14" s="350" t="s">
        <v>287</v>
      </c>
      <c r="AK14" s="353" t="n">
        <v>782</v>
      </c>
      <c r="AL14" s="351" t="n">
        <v>5884</v>
      </c>
      <c r="AM14" s="351" t="n">
        <v>1367</v>
      </c>
      <c r="AN14" s="353" t="n">
        <v>527</v>
      </c>
      <c r="AO14" s="353" t="n">
        <v>190</v>
      </c>
      <c r="AP14" s="352" t="n">
        <v>8750</v>
      </c>
      <c r="AQ14" s="351" t="n">
        <v>4336</v>
      </c>
      <c r="AR14" s="352" t="n">
        <v>13086</v>
      </c>
    </row>
    <row r="15" customFormat="false" ht="15" hidden="false" customHeight="false" outlineLevel="0" collapsed="false">
      <c r="A15" s="345" t="s">
        <v>140</v>
      </c>
      <c r="B15" s="346" t="n">
        <v>5328</v>
      </c>
      <c r="C15" s="346" t="n">
        <v>19090</v>
      </c>
      <c r="D15" s="346" t="n">
        <v>5324</v>
      </c>
      <c r="E15" s="0" t="n">
        <v>953</v>
      </c>
      <c r="F15" s="347" t="n">
        <v>30695</v>
      </c>
      <c r="G15" s="346" t="n">
        <v>27485</v>
      </c>
      <c r="H15" s="347" t="n">
        <v>58180</v>
      </c>
      <c r="J15" s="345" t="s">
        <v>140</v>
      </c>
      <c r="K15" s="346" t="n">
        <v>3390</v>
      </c>
      <c r="L15" s="346" t="n">
        <v>11729</v>
      </c>
      <c r="M15" s="346" t="n">
        <v>7052</v>
      </c>
      <c r="N15" s="0" t="n">
        <v>246</v>
      </c>
      <c r="O15" s="347" t="n">
        <v>22417</v>
      </c>
      <c r="P15" s="346" t="n">
        <v>35288</v>
      </c>
      <c r="Q15" s="347" t="n">
        <v>57705</v>
      </c>
      <c r="S15" s="345" t="s">
        <v>140</v>
      </c>
      <c r="T15" s="348" t="n">
        <v>3061</v>
      </c>
      <c r="U15" s="346" t="n">
        <v>443</v>
      </c>
      <c r="V15" s="0" t="n">
        <v>0</v>
      </c>
      <c r="W15" s="347" t="n">
        <v>3504</v>
      </c>
      <c r="X15" s="346" t="n">
        <v>1658</v>
      </c>
      <c r="Y15" s="347" t="n">
        <v>5162</v>
      </c>
      <c r="Z15" s="349" t="n">
        <f aca="false">Y15/Y54-1</f>
        <v>-0.162284972411555</v>
      </c>
      <c r="AA15" s="345" t="s">
        <v>140</v>
      </c>
      <c r="AB15" s="346" t="n">
        <v>66</v>
      </c>
      <c r="AC15" s="346" t="n">
        <v>63</v>
      </c>
      <c r="AD15" s="346" t="n">
        <v>93</v>
      </c>
      <c r="AE15" s="0" t="n">
        <v>34</v>
      </c>
      <c r="AF15" s="347" t="n">
        <v>256</v>
      </c>
      <c r="AG15" s="346" t="n">
        <v>0</v>
      </c>
      <c r="AH15" s="347" t="n">
        <v>256</v>
      </c>
      <c r="AJ15" s="350" t="s">
        <v>288</v>
      </c>
      <c r="AK15" s="351" t="n">
        <v>10182</v>
      </c>
      <c r="AL15" s="351" t="n">
        <v>38178</v>
      </c>
      <c r="AM15" s="351" t="n">
        <v>14575</v>
      </c>
      <c r="AN15" s="353" t="n">
        <v>507</v>
      </c>
      <c r="AO15" s="351" t="n">
        <v>1221</v>
      </c>
      <c r="AP15" s="352" t="n">
        <v>64663</v>
      </c>
      <c r="AQ15" s="351" t="n">
        <v>77682</v>
      </c>
      <c r="AR15" s="352" t="n">
        <v>142345</v>
      </c>
    </row>
    <row r="16" customFormat="false" ht="15" hidden="false" customHeight="false" outlineLevel="0" collapsed="false">
      <c r="A16" s="345" t="s">
        <v>141</v>
      </c>
      <c r="B16" s="346" t="n">
        <v>279</v>
      </c>
      <c r="C16" s="346" t="n">
        <v>293</v>
      </c>
      <c r="D16" s="346" t="n">
        <v>29</v>
      </c>
      <c r="E16" s="0" t="n">
        <v>7</v>
      </c>
      <c r="F16" s="347" t="n">
        <v>608</v>
      </c>
      <c r="G16" s="346" t="n">
        <v>1634</v>
      </c>
      <c r="H16" s="347" t="n">
        <v>2242</v>
      </c>
      <c r="J16" s="345" t="s">
        <v>141</v>
      </c>
      <c r="K16" s="346" t="n">
        <v>71</v>
      </c>
      <c r="L16" s="346" t="n">
        <v>604</v>
      </c>
      <c r="M16" s="346" t="n">
        <v>232</v>
      </c>
      <c r="N16" s="0" t="n">
        <v>35</v>
      </c>
      <c r="O16" s="347" t="n">
        <v>942</v>
      </c>
      <c r="P16" s="346" t="n">
        <v>1576</v>
      </c>
      <c r="Q16" s="347" t="n">
        <v>2518</v>
      </c>
      <c r="S16" s="345" t="s">
        <v>141</v>
      </c>
      <c r="T16" s="348" t="n">
        <v>46</v>
      </c>
      <c r="U16" s="346" t="n">
        <v>3</v>
      </c>
      <c r="V16" s="0" t="n">
        <v>0</v>
      </c>
      <c r="W16" s="347" t="n">
        <v>49</v>
      </c>
      <c r="X16" s="346" t="n">
        <v>50</v>
      </c>
      <c r="Y16" s="347" t="n">
        <v>99</v>
      </c>
      <c r="Z16" s="349" t="n">
        <f aca="false">Y16/Y55-1</f>
        <v>-0.746153846153846</v>
      </c>
      <c r="AA16" s="345" t="s">
        <v>141</v>
      </c>
      <c r="AB16" s="346" t="n">
        <v>4</v>
      </c>
      <c r="AC16" s="346" t="n">
        <v>3</v>
      </c>
      <c r="AD16" s="346" t="n">
        <v>14</v>
      </c>
      <c r="AE16" s="0" t="n">
        <v>3</v>
      </c>
      <c r="AF16" s="347" t="n">
        <v>24</v>
      </c>
      <c r="AG16" s="346" t="n">
        <v>0</v>
      </c>
      <c r="AH16" s="347" t="n">
        <v>24</v>
      </c>
      <c r="AJ16" s="350" t="s">
        <v>289</v>
      </c>
      <c r="AK16" s="353" t="n">
        <v>436</v>
      </c>
      <c r="AL16" s="353" t="n">
        <v>1153</v>
      </c>
      <c r="AM16" s="351" t="n">
        <v>316</v>
      </c>
      <c r="AN16" s="353" t="n">
        <v>55</v>
      </c>
      <c r="AO16" s="353" t="n">
        <v>21</v>
      </c>
      <c r="AP16" s="352" t="n">
        <v>1981</v>
      </c>
      <c r="AQ16" s="351" t="n">
        <v>3488</v>
      </c>
      <c r="AR16" s="352" t="n">
        <v>5469</v>
      </c>
    </row>
    <row r="17" customFormat="false" ht="15" hidden="false" customHeight="false" outlineLevel="0" collapsed="false">
      <c r="A17" s="345" t="s">
        <v>142</v>
      </c>
      <c r="B17" s="346" t="n">
        <v>180</v>
      </c>
      <c r="C17" s="346" t="n">
        <v>1464</v>
      </c>
      <c r="D17" s="346" t="n">
        <v>318</v>
      </c>
      <c r="E17" s="0" t="n">
        <v>6</v>
      </c>
      <c r="F17" s="347" t="n">
        <v>1968</v>
      </c>
      <c r="G17" s="346" t="n">
        <v>571</v>
      </c>
      <c r="H17" s="347" t="n">
        <v>2539</v>
      </c>
      <c r="J17" s="345" t="s">
        <v>142</v>
      </c>
      <c r="K17" s="346" t="n">
        <v>261</v>
      </c>
      <c r="L17" s="346" t="n">
        <v>966</v>
      </c>
      <c r="M17" s="346" t="n">
        <v>390</v>
      </c>
      <c r="N17" s="0" t="n">
        <v>45</v>
      </c>
      <c r="O17" s="347" t="n">
        <v>1662</v>
      </c>
      <c r="P17" s="346" t="n">
        <v>321</v>
      </c>
      <c r="Q17" s="347" t="n">
        <v>1983</v>
      </c>
      <c r="S17" s="345" t="s">
        <v>142</v>
      </c>
      <c r="T17" s="348" t="n">
        <v>226</v>
      </c>
      <c r="U17" s="346" t="n">
        <v>41</v>
      </c>
      <c r="V17" s="0" t="n">
        <v>0</v>
      </c>
      <c r="W17" s="347" t="n">
        <v>267</v>
      </c>
      <c r="X17" s="346" t="n">
        <v>156</v>
      </c>
      <c r="Y17" s="347" t="n">
        <v>423</v>
      </c>
      <c r="Z17" s="349" t="n">
        <f aca="false">Y17/Y56-1</f>
        <v>-0.299668874172185</v>
      </c>
      <c r="AA17" s="345" t="s">
        <v>142</v>
      </c>
      <c r="AB17" s="346" t="n">
        <v>23</v>
      </c>
      <c r="AC17" s="346" t="n">
        <v>52</v>
      </c>
      <c r="AD17" s="346" t="n">
        <v>99</v>
      </c>
      <c r="AE17" s="0" t="n">
        <v>49</v>
      </c>
      <c r="AF17" s="347" t="n">
        <v>223</v>
      </c>
      <c r="AG17" s="346" t="n">
        <v>0</v>
      </c>
      <c r="AH17" s="347" t="n">
        <v>223</v>
      </c>
      <c r="AJ17" s="350" t="s">
        <v>290</v>
      </c>
      <c r="AK17" s="353" t="n">
        <v>491</v>
      </c>
      <c r="AL17" s="351" t="n">
        <v>2714</v>
      </c>
      <c r="AM17" s="351" t="n">
        <v>991</v>
      </c>
      <c r="AN17" s="353" t="n">
        <v>145</v>
      </c>
      <c r="AO17" s="353" t="n">
        <v>106</v>
      </c>
      <c r="AP17" s="352" t="n">
        <v>4447</v>
      </c>
      <c r="AQ17" s="351" t="n">
        <v>1363</v>
      </c>
      <c r="AR17" s="352" t="n">
        <v>5810</v>
      </c>
    </row>
    <row r="18" customFormat="false" ht="15" hidden="false" customHeight="false" outlineLevel="0" collapsed="false">
      <c r="A18" s="345" t="s">
        <v>144</v>
      </c>
      <c r="B18" s="346" t="n">
        <v>63</v>
      </c>
      <c r="C18" s="346" t="n">
        <v>1332</v>
      </c>
      <c r="D18" s="346" t="n">
        <v>425</v>
      </c>
      <c r="E18" s="0" t="n">
        <v>0</v>
      </c>
      <c r="F18" s="347" t="n">
        <v>1820</v>
      </c>
      <c r="G18" s="346" t="n">
        <v>755</v>
      </c>
      <c r="H18" s="347" t="n">
        <v>2575</v>
      </c>
      <c r="J18" s="345" t="s">
        <v>144</v>
      </c>
      <c r="K18" s="346" t="n">
        <v>24</v>
      </c>
      <c r="L18" s="346" t="n">
        <v>563</v>
      </c>
      <c r="M18" s="346" t="n">
        <v>917</v>
      </c>
      <c r="N18" s="0" t="n">
        <v>2</v>
      </c>
      <c r="O18" s="347" t="n">
        <v>1506</v>
      </c>
      <c r="P18" s="346" t="n">
        <v>2757</v>
      </c>
      <c r="Q18" s="347" t="n">
        <v>4263</v>
      </c>
      <c r="S18" s="345" t="s">
        <v>144</v>
      </c>
      <c r="T18" s="348" t="n">
        <v>159</v>
      </c>
      <c r="U18" s="346" t="n">
        <v>84</v>
      </c>
      <c r="V18" s="0" t="n">
        <v>0</v>
      </c>
      <c r="W18" s="347" t="n">
        <v>243</v>
      </c>
      <c r="X18" s="346" t="n">
        <v>746</v>
      </c>
      <c r="Y18" s="347" t="n">
        <v>989</v>
      </c>
      <c r="Z18" s="349" t="n">
        <f aca="false">Y18/Y57-1</f>
        <v>-0.0791433891992551</v>
      </c>
      <c r="AA18" s="345" t="s">
        <v>144</v>
      </c>
      <c r="AB18" s="346" t="n">
        <v>2</v>
      </c>
      <c r="AC18" s="346" t="n">
        <v>5</v>
      </c>
      <c r="AD18" s="346" t="n">
        <v>27</v>
      </c>
      <c r="AE18" s="0" t="n">
        <v>0</v>
      </c>
      <c r="AF18" s="347" t="n">
        <v>34</v>
      </c>
      <c r="AG18" s="346" t="n">
        <v>0</v>
      </c>
      <c r="AH18" s="347" t="n">
        <v>34</v>
      </c>
      <c r="AJ18" s="350" t="s">
        <v>291</v>
      </c>
      <c r="AK18" s="353" t="n">
        <v>117</v>
      </c>
      <c r="AL18" s="351" t="n">
        <v>2035</v>
      </c>
      <c r="AM18" s="351" t="n">
        <v>1626</v>
      </c>
      <c r="AN18" s="353" t="n">
        <v>31</v>
      </c>
      <c r="AO18" s="353" t="n">
        <v>15</v>
      </c>
      <c r="AP18" s="352" t="n">
        <v>3824</v>
      </c>
      <c r="AQ18" s="351" t="n">
        <v>4709</v>
      </c>
      <c r="AR18" s="352" t="n">
        <v>8533</v>
      </c>
    </row>
    <row r="19" customFormat="false" ht="15" hidden="false" customHeight="false" outlineLevel="0" collapsed="false">
      <c r="A19" s="345" t="s">
        <v>145</v>
      </c>
      <c r="B19" s="346" t="n">
        <v>62</v>
      </c>
      <c r="C19" s="346" t="n">
        <v>408</v>
      </c>
      <c r="D19" s="346" t="n">
        <v>99</v>
      </c>
      <c r="E19" s="0" t="n">
        <v>8</v>
      </c>
      <c r="F19" s="347" t="n">
        <v>577</v>
      </c>
      <c r="G19" s="346" t="n">
        <v>423</v>
      </c>
      <c r="H19" s="347" t="n">
        <v>1000</v>
      </c>
      <c r="J19" s="345" t="s">
        <v>145</v>
      </c>
      <c r="K19" s="346" t="n">
        <v>36</v>
      </c>
      <c r="L19" s="346" t="n">
        <v>88</v>
      </c>
      <c r="M19" s="346" t="n">
        <v>82</v>
      </c>
      <c r="N19" s="0" t="n">
        <v>2</v>
      </c>
      <c r="O19" s="347" t="n">
        <v>208</v>
      </c>
      <c r="P19" s="346" t="n">
        <v>1970</v>
      </c>
      <c r="Q19" s="347" t="n">
        <v>2178</v>
      </c>
      <c r="S19" s="345" t="s">
        <v>145</v>
      </c>
      <c r="T19" s="348" t="n">
        <v>72</v>
      </c>
      <c r="U19" s="346" t="n">
        <v>1</v>
      </c>
      <c r="V19" s="0" t="n">
        <v>0</v>
      </c>
      <c r="W19" s="347" t="n">
        <v>73</v>
      </c>
      <c r="X19" s="346" t="n">
        <v>235</v>
      </c>
      <c r="Y19" s="347" t="n">
        <v>308</v>
      </c>
      <c r="Z19" s="349" t="n">
        <f aca="false">Y19/Y58-1</f>
        <v>-0.354297693920335</v>
      </c>
      <c r="AA19" s="345" t="s">
        <v>145</v>
      </c>
      <c r="AB19" s="346" t="n">
        <v>3</v>
      </c>
      <c r="AC19" s="346" t="n">
        <v>3</v>
      </c>
      <c r="AD19" s="346" t="n">
        <v>4</v>
      </c>
      <c r="AE19" s="0" t="n">
        <v>0</v>
      </c>
      <c r="AF19" s="347" t="n">
        <v>10</v>
      </c>
      <c r="AG19" s="346" t="n">
        <v>0</v>
      </c>
      <c r="AH19" s="347" t="n">
        <v>10</v>
      </c>
      <c r="AJ19" s="350" t="s">
        <v>292</v>
      </c>
      <c r="AK19" s="353" t="n">
        <v>115</v>
      </c>
      <c r="AL19" s="351" t="n">
        <v>587</v>
      </c>
      <c r="AM19" s="353" t="n">
        <v>205</v>
      </c>
      <c r="AN19" s="353" t="n">
        <v>8</v>
      </c>
      <c r="AO19" s="353" t="n">
        <v>9</v>
      </c>
      <c r="AP19" s="352" t="n">
        <v>924</v>
      </c>
      <c r="AQ19" s="351" t="n">
        <v>2714</v>
      </c>
      <c r="AR19" s="352" t="n">
        <v>3638</v>
      </c>
    </row>
    <row r="20" customFormat="false" ht="15" hidden="false" customHeight="false" outlineLevel="0" collapsed="false">
      <c r="A20" s="345" t="s">
        <v>146</v>
      </c>
      <c r="B20" s="346" t="n">
        <v>36</v>
      </c>
      <c r="C20" s="346" t="n">
        <v>825</v>
      </c>
      <c r="D20" s="346" t="n">
        <v>337</v>
      </c>
      <c r="E20" s="0" t="n">
        <v>487</v>
      </c>
      <c r="F20" s="347" t="n">
        <v>1685</v>
      </c>
      <c r="G20" s="346" t="n">
        <v>1026</v>
      </c>
      <c r="H20" s="347" t="n">
        <v>2711</v>
      </c>
      <c r="J20" s="345" t="s">
        <v>146</v>
      </c>
      <c r="K20" s="346" t="n">
        <v>38</v>
      </c>
      <c r="L20" s="346" t="n">
        <v>129</v>
      </c>
      <c r="M20" s="346" t="n">
        <v>221</v>
      </c>
      <c r="N20" s="0" t="n">
        <v>3</v>
      </c>
      <c r="O20" s="347" t="n">
        <v>391</v>
      </c>
      <c r="P20" s="346" t="n">
        <v>2667</v>
      </c>
      <c r="Q20" s="347" t="n">
        <v>3058</v>
      </c>
      <c r="S20" s="345" t="s">
        <v>146</v>
      </c>
      <c r="T20" s="348" t="n">
        <v>25</v>
      </c>
      <c r="U20" s="346" t="n">
        <v>6</v>
      </c>
      <c r="V20" s="0" t="n">
        <v>0</v>
      </c>
      <c r="W20" s="347" t="n">
        <v>31</v>
      </c>
      <c r="X20" s="346" t="n">
        <v>329</v>
      </c>
      <c r="Y20" s="347" t="n">
        <v>360</v>
      </c>
      <c r="Z20" s="349" t="n">
        <f aca="false">Y20/Y59-1</f>
        <v>0.0682492581602374</v>
      </c>
      <c r="AA20" s="345" t="s">
        <v>146</v>
      </c>
      <c r="AB20" s="346" t="n">
        <v>5</v>
      </c>
      <c r="AC20" s="346" t="n">
        <v>5</v>
      </c>
      <c r="AD20" s="346" t="n">
        <v>15</v>
      </c>
      <c r="AE20" s="0" t="n">
        <v>3</v>
      </c>
      <c r="AF20" s="347" t="n">
        <v>28</v>
      </c>
      <c r="AG20" s="346" t="n">
        <v>0</v>
      </c>
      <c r="AH20" s="347" t="n">
        <v>28</v>
      </c>
      <c r="AJ20" s="350" t="s">
        <v>293</v>
      </c>
      <c r="AK20" s="353" t="n">
        <v>90</v>
      </c>
      <c r="AL20" s="351" t="n">
        <v>1024</v>
      </c>
      <c r="AM20" s="353" t="n">
        <v>632</v>
      </c>
      <c r="AN20" s="351" t="n">
        <v>586</v>
      </c>
      <c r="AO20" s="353" t="n">
        <v>8</v>
      </c>
      <c r="AP20" s="352" t="n">
        <v>2340</v>
      </c>
      <c r="AQ20" s="351" t="n">
        <v>4100</v>
      </c>
      <c r="AR20" s="352" t="n">
        <v>6440</v>
      </c>
    </row>
    <row r="21" customFormat="false" ht="15" hidden="false" customHeight="false" outlineLevel="0" collapsed="false">
      <c r="A21" s="345" t="s">
        <v>147</v>
      </c>
      <c r="B21" s="346" t="n">
        <v>43</v>
      </c>
      <c r="C21" s="346" t="n">
        <v>318</v>
      </c>
      <c r="D21" s="346" t="n">
        <v>104</v>
      </c>
      <c r="E21" s="0" t="n">
        <v>10</v>
      </c>
      <c r="F21" s="347" t="n">
        <v>475</v>
      </c>
      <c r="G21" s="346" t="n">
        <v>619</v>
      </c>
      <c r="H21" s="347" t="n">
        <v>1094</v>
      </c>
      <c r="J21" s="345" t="s">
        <v>147</v>
      </c>
      <c r="K21" s="346" t="n">
        <v>186</v>
      </c>
      <c r="L21" s="346" t="n">
        <v>91</v>
      </c>
      <c r="M21" s="346" t="n">
        <v>579</v>
      </c>
      <c r="N21" s="0" t="n">
        <v>3</v>
      </c>
      <c r="O21" s="347" t="n">
        <v>859</v>
      </c>
      <c r="P21" s="346" t="n">
        <v>1709</v>
      </c>
      <c r="Q21" s="347" t="n">
        <v>2568</v>
      </c>
      <c r="S21" s="345" t="s">
        <v>147</v>
      </c>
      <c r="T21" s="348" t="n">
        <v>93</v>
      </c>
      <c r="U21" s="346" t="n">
        <v>144</v>
      </c>
      <c r="V21" s="0" t="n">
        <v>2</v>
      </c>
      <c r="W21" s="347" t="n">
        <v>239</v>
      </c>
      <c r="X21" s="346" t="n">
        <v>1416</v>
      </c>
      <c r="Y21" s="347" t="n">
        <v>1655</v>
      </c>
      <c r="Z21" s="349" t="n">
        <f aca="false">Y21/Y60-1</f>
        <v>-0.152151639344262</v>
      </c>
      <c r="AA21" s="345" t="s">
        <v>147</v>
      </c>
      <c r="AB21" s="346" t="n">
        <v>6</v>
      </c>
      <c r="AC21" s="346" t="n">
        <v>7</v>
      </c>
      <c r="AD21" s="346" t="n">
        <v>27</v>
      </c>
      <c r="AE21" s="0" t="n">
        <v>0</v>
      </c>
      <c r="AF21" s="347" t="n">
        <v>40</v>
      </c>
      <c r="AG21" s="346" t="n">
        <v>0</v>
      </c>
      <c r="AH21" s="347" t="n">
        <v>40</v>
      </c>
      <c r="AJ21" s="350" t="s">
        <v>294</v>
      </c>
      <c r="AK21" s="353" t="n">
        <v>226</v>
      </c>
      <c r="AL21" s="353" t="n">
        <v>563</v>
      </c>
      <c r="AM21" s="351" t="n">
        <v>920</v>
      </c>
      <c r="AN21" s="353" t="n">
        <v>33</v>
      </c>
      <c r="AO21" s="353" t="n">
        <v>17</v>
      </c>
      <c r="AP21" s="352" t="n">
        <v>1759</v>
      </c>
      <c r="AQ21" s="351" t="n">
        <v>4277</v>
      </c>
      <c r="AR21" s="352" t="n">
        <v>6036</v>
      </c>
    </row>
    <row r="22" customFormat="false" ht="15" hidden="false" customHeight="false" outlineLevel="0" collapsed="false">
      <c r="A22" s="345" t="s">
        <v>148</v>
      </c>
      <c r="B22" s="346" t="n">
        <v>243</v>
      </c>
      <c r="C22" s="346" t="n">
        <v>477</v>
      </c>
      <c r="D22" s="346" t="n">
        <v>104</v>
      </c>
      <c r="E22" s="0" t="n">
        <v>0</v>
      </c>
      <c r="F22" s="347" t="n">
        <v>824</v>
      </c>
      <c r="G22" s="346" t="n">
        <v>123</v>
      </c>
      <c r="H22" s="347" t="n">
        <v>947</v>
      </c>
      <c r="J22" s="345" t="s">
        <v>148</v>
      </c>
      <c r="K22" s="346" t="n">
        <v>91</v>
      </c>
      <c r="L22" s="346" t="n">
        <v>326</v>
      </c>
      <c r="M22" s="346" t="n">
        <v>129</v>
      </c>
      <c r="N22" s="0" t="n">
        <v>10</v>
      </c>
      <c r="O22" s="347" t="n">
        <v>556</v>
      </c>
      <c r="P22" s="346" t="n">
        <v>693</v>
      </c>
      <c r="Q22" s="347" t="n">
        <v>1249</v>
      </c>
      <c r="S22" s="345" t="s">
        <v>148</v>
      </c>
      <c r="T22" s="348" t="n">
        <v>159</v>
      </c>
      <c r="U22" s="346" t="n">
        <v>26</v>
      </c>
      <c r="V22" s="0" t="n">
        <v>0</v>
      </c>
      <c r="W22" s="347" t="n">
        <v>185</v>
      </c>
      <c r="X22" s="346" t="n">
        <v>70</v>
      </c>
      <c r="Y22" s="347" t="n">
        <v>255</v>
      </c>
      <c r="Z22" s="349" t="n">
        <f aca="false">Y22/Y61-1</f>
        <v>0.758620689655172</v>
      </c>
      <c r="AA22" s="345" t="s">
        <v>148</v>
      </c>
      <c r="AB22" s="346" t="n">
        <v>8</v>
      </c>
      <c r="AC22" s="346" t="n">
        <v>20</v>
      </c>
      <c r="AD22" s="346" t="n">
        <v>22</v>
      </c>
      <c r="AE22" s="0" t="n">
        <v>7</v>
      </c>
      <c r="AF22" s="347" t="n">
        <v>57</v>
      </c>
      <c r="AG22" s="346" t="n">
        <v>0</v>
      </c>
      <c r="AH22" s="347" t="n">
        <v>57</v>
      </c>
      <c r="AJ22" s="350" t="s">
        <v>295</v>
      </c>
      <c r="AK22" s="353" t="n">
        <v>437</v>
      </c>
      <c r="AL22" s="351" t="n">
        <v>966</v>
      </c>
      <c r="AM22" s="353" t="n">
        <v>345</v>
      </c>
      <c r="AN22" s="353" t="n">
        <v>74</v>
      </c>
      <c r="AO22" s="353" t="n">
        <v>66</v>
      </c>
      <c r="AP22" s="352" t="n">
        <v>1888</v>
      </c>
      <c r="AQ22" s="351" t="n">
        <v>908</v>
      </c>
      <c r="AR22" s="352" t="n">
        <v>2796</v>
      </c>
    </row>
    <row r="23" customFormat="false" ht="15" hidden="false" customHeight="false" outlineLevel="0" collapsed="false">
      <c r="A23" s="345" t="s">
        <v>149</v>
      </c>
      <c r="B23" s="346" t="n">
        <v>227</v>
      </c>
      <c r="C23" s="346" t="n">
        <v>467</v>
      </c>
      <c r="D23" s="346" t="n">
        <v>110</v>
      </c>
      <c r="E23" s="0" t="n">
        <v>0</v>
      </c>
      <c r="F23" s="347" t="n">
        <v>804</v>
      </c>
      <c r="G23" s="346" t="n">
        <v>220</v>
      </c>
      <c r="H23" s="347" t="n">
        <v>1024</v>
      </c>
      <c r="J23" s="345" t="s">
        <v>149</v>
      </c>
      <c r="K23" s="346" t="n">
        <v>26</v>
      </c>
      <c r="L23" s="346" t="n">
        <v>385</v>
      </c>
      <c r="M23" s="346" t="n">
        <v>40</v>
      </c>
      <c r="N23" s="0" t="n">
        <v>6</v>
      </c>
      <c r="O23" s="347" t="n">
        <v>457</v>
      </c>
      <c r="P23" s="346" t="n">
        <v>372</v>
      </c>
      <c r="Q23" s="347" t="n">
        <v>829</v>
      </c>
      <c r="S23" s="345" t="s">
        <v>149</v>
      </c>
      <c r="T23" s="348" t="n">
        <v>171</v>
      </c>
      <c r="U23" s="346" t="n">
        <v>87</v>
      </c>
      <c r="V23" s="0" t="n">
        <v>2</v>
      </c>
      <c r="W23" s="347" t="n">
        <v>260</v>
      </c>
      <c r="X23" s="346" t="n">
        <v>130</v>
      </c>
      <c r="Y23" s="347" t="n">
        <v>390</v>
      </c>
      <c r="Z23" s="349" t="n">
        <f aca="false">Y23/Y62-1</f>
        <v>-0.276437847866419</v>
      </c>
      <c r="AA23" s="345" t="s">
        <v>149</v>
      </c>
      <c r="AB23" s="346" t="n">
        <v>1</v>
      </c>
      <c r="AC23" s="346" t="n">
        <v>9</v>
      </c>
      <c r="AD23" s="346" t="n">
        <v>10</v>
      </c>
      <c r="AE23" s="0" t="n">
        <v>13</v>
      </c>
      <c r="AF23" s="347" t="n">
        <v>33</v>
      </c>
      <c r="AG23" s="346" t="n">
        <v>0</v>
      </c>
      <c r="AH23" s="347" t="n">
        <v>33</v>
      </c>
      <c r="AJ23" s="350" t="s">
        <v>296</v>
      </c>
      <c r="AK23" s="353" t="n">
        <v>338</v>
      </c>
      <c r="AL23" s="351" t="n">
        <v>1105</v>
      </c>
      <c r="AM23" s="353" t="n">
        <v>325</v>
      </c>
      <c r="AN23" s="353" t="n">
        <v>32</v>
      </c>
      <c r="AO23" s="353" t="n">
        <v>24</v>
      </c>
      <c r="AP23" s="352" t="n">
        <v>1824</v>
      </c>
      <c r="AQ23" s="351" t="n">
        <v>772</v>
      </c>
      <c r="AR23" s="352" t="n">
        <v>2596</v>
      </c>
    </row>
    <row r="24" customFormat="false" ht="15" hidden="false" customHeight="false" outlineLevel="0" collapsed="false">
      <c r="A24" s="345" t="s">
        <v>150</v>
      </c>
      <c r="B24" s="346" t="n">
        <v>384</v>
      </c>
      <c r="C24" s="346" t="n">
        <v>1653</v>
      </c>
      <c r="D24" s="346" t="n">
        <v>326</v>
      </c>
      <c r="E24" s="0" t="n">
        <v>21</v>
      </c>
      <c r="F24" s="347" t="n">
        <v>2384</v>
      </c>
      <c r="G24" s="346" t="n">
        <v>2188</v>
      </c>
      <c r="H24" s="347" t="n">
        <v>4572</v>
      </c>
      <c r="J24" s="345" t="s">
        <v>150</v>
      </c>
      <c r="K24" s="346" t="n">
        <v>543</v>
      </c>
      <c r="L24" s="346" t="n">
        <v>842</v>
      </c>
      <c r="M24" s="346" t="n">
        <v>117</v>
      </c>
      <c r="N24" s="0" t="n">
        <v>2</v>
      </c>
      <c r="O24" s="347" t="n">
        <v>1504</v>
      </c>
      <c r="P24" s="346" t="n">
        <v>236</v>
      </c>
      <c r="Q24" s="347" t="n">
        <v>1740</v>
      </c>
      <c r="S24" s="345" t="s">
        <v>150</v>
      </c>
      <c r="T24" s="348" t="n">
        <v>93</v>
      </c>
      <c r="U24" s="346" t="n">
        <v>8</v>
      </c>
      <c r="V24" s="0" t="n">
        <v>0</v>
      </c>
      <c r="W24" s="347" t="n">
        <v>101</v>
      </c>
      <c r="X24" s="346" t="n">
        <v>74</v>
      </c>
      <c r="Y24" s="347" t="n">
        <v>175</v>
      </c>
      <c r="Z24" s="349" t="n">
        <f aca="false">Y24/Y63-1</f>
        <v>-0.0437158469945356</v>
      </c>
      <c r="AA24" s="345" t="s">
        <v>150</v>
      </c>
      <c r="AB24" s="346" t="n">
        <v>0</v>
      </c>
      <c r="AC24" s="346" t="n">
        <v>21</v>
      </c>
      <c r="AD24" s="346" t="n">
        <v>23</v>
      </c>
      <c r="AE24" s="0" t="n">
        <v>3</v>
      </c>
      <c r="AF24" s="347" t="n">
        <v>47</v>
      </c>
      <c r="AG24" s="346" t="n">
        <v>0</v>
      </c>
      <c r="AH24" s="347" t="n">
        <v>47</v>
      </c>
      <c r="AJ24" s="350" t="s">
        <v>297</v>
      </c>
      <c r="AK24" s="353" t="n">
        <v>990</v>
      </c>
      <c r="AL24" s="351" t="n">
        <v>2527</v>
      </c>
      <c r="AM24" s="353" t="n">
        <v>479</v>
      </c>
      <c r="AN24" s="353" t="n">
        <v>25</v>
      </c>
      <c r="AO24" s="353" t="n">
        <v>30</v>
      </c>
      <c r="AP24" s="352" t="n">
        <v>4051</v>
      </c>
      <c r="AQ24" s="351" t="n">
        <v>2934</v>
      </c>
      <c r="AR24" s="352" t="n">
        <v>6985</v>
      </c>
    </row>
    <row r="25" customFormat="false" ht="15" hidden="false" customHeight="false" outlineLevel="0" collapsed="false">
      <c r="A25" s="345" t="s">
        <v>151</v>
      </c>
      <c r="B25" s="346" t="n">
        <v>198</v>
      </c>
      <c r="C25" s="346" t="n">
        <v>1332</v>
      </c>
      <c r="D25" s="346" t="n">
        <v>348</v>
      </c>
      <c r="E25" s="0" t="n">
        <v>0</v>
      </c>
      <c r="F25" s="347" t="n">
        <v>1878</v>
      </c>
      <c r="G25" s="346" t="n">
        <v>2121</v>
      </c>
      <c r="H25" s="347" t="n">
        <v>3999</v>
      </c>
      <c r="J25" s="345" t="s">
        <v>151</v>
      </c>
      <c r="K25" s="346" t="n">
        <v>79</v>
      </c>
      <c r="L25" s="346" t="n">
        <v>916</v>
      </c>
      <c r="M25" s="346" t="n">
        <v>187</v>
      </c>
      <c r="N25" s="0" t="n">
        <v>28</v>
      </c>
      <c r="O25" s="347" t="n">
        <v>1210</v>
      </c>
      <c r="P25" s="346" t="n">
        <v>307</v>
      </c>
      <c r="Q25" s="347" t="n">
        <v>1517</v>
      </c>
      <c r="S25" s="345" t="s">
        <v>151</v>
      </c>
      <c r="T25" s="348" t="n">
        <v>178</v>
      </c>
      <c r="U25" s="346" t="n">
        <v>197</v>
      </c>
      <c r="V25" s="0" t="n">
        <v>0</v>
      </c>
      <c r="W25" s="347" t="n">
        <v>375</v>
      </c>
      <c r="X25" s="346" t="n">
        <v>74</v>
      </c>
      <c r="Y25" s="347" t="n">
        <v>449</v>
      </c>
      <c r="Z25" s="349" t="n">
        <f aca="false">Y25/Y64-1</f>
        <v>0.781746031746032</v>
      </c>
      <c r="AA25" s="345" t="s">
        <v>151</v>
      </c>
      <c r="AB25" s="346" t="n">
        <v>3</v>
      </c>
      <c r="AC25" s="346" t="n">
        <v>8</v>
      </c>
      <c r="AD25" s="346" t="n">
        <v>38</v>
      </c>
      <c r="AE25" s="0" t="n">
        <v>10</v>
      </c>
      <c r="AF25" s="347" t="n">
        <v>59</v>
      </c>
      <c r="AG25" s="346" t="n">
        <v>0</v>
      </c>
      <c r="AH25" s="347" t="n">
        <v>59</v>
      </c>
      <c r="AJ25" s="350" t="s">
        <v>298</v>
      </c>
      <c r="AK25" s="353" t="n">
        <v>328</v>
      </c>
      <c r="AL25" s="351" t="n">
        <v>2464</v>
      </c>
      <c r="AM25" s="353" t="n">
        <v>813</v>
      </c>
      <c r="AN25" s="353" t="n">
        <v>79</v>
      </c>
      <c r="AO25" s="353" t="n">
        <v>15</v>
      </c>
      <c r="AP25" s="352" t="n">
        <v>3699</v>
      </c>
      <c r="AQ25" s="351" t="n">
        <v>2703</v>
      </c>
      <c r="AR25" s="352" t="n">
        <v>6402</v>
      </c>
    </row>
    <row r="26" customFormat="false" ht="15" hidden="false" customHeight="false" outlineLevel="0" collapsed="false">
      <c r="A26" s="345" t="s">
        <v>152</v>
      </c>
      <c r="B26" s="346" t="n">
        <v>394</v>
      </c>
      <c r="C26" s="346" t="n">
        <v>1515</v>
      </c>
      <c r="D26" s="346" t="n">
        <v>782</v>
      </c>
      <c r="E26" s="0" t="n">
        <v>0</v>
      </c>
      <c r="F26" s="347" t="n">
        <v>2691</v>
      </c>
      <c r="G26" s="346" t="n">
        <v>921</v>
      </c>
      <c r="H26" s="347" t="n">
        <v>3612</v>
      </c>
      <c r="J26" s="345" t="s">
        <v>152</v>
      </c>
      <c r="K26" s="346" t="n">
        <v>239</v>
      </c>
      <c r="L26" s="346" t="n">
        <v>587</v>
      </c>
      <c r="M26" s="346" t="n">
        <v>49</v>
      </c>
      <c r="N26" s="0" t="n">
        <v>11</v>
      </c>
      <c r="O26" s="347" t="n">
        <v>886</v>
      </c>
      <c r="P26" s="346" t="n">
        <v>1307</v>
      </c>
      <c r="Q26" s="347" t="n">
        <v>2193</v>
      </c>
      <c r="S26" s="345" t="s">
        <v>152</v>
      </c>
      <c r="T26" s="348" t="n">
        <v>295</v>
      </c>
      <c r="U26" s="346" t="n">
        <v>84</v>
      </c>
      <c r="V26" s="0" t="n">
        <v>92</v>
      </c>
      <c r="W26" s="347" t="n">
        <v>471</v>
      </c>
      <c r="X26" s="346" t="n">
        <v>197</v>
      </c>
      <c r="Y26" s="347" t="n">
        <v>668</v>
      </c>
      <c r="Z26" s="349" t="n">
        <f aca="false">Y26/Y65-1</f>
        <v>-0.0443490701001431</v>
      </c>
      <c r="AA26" s="345" t="s">
        <v>152</v>
      </c>
      <c r="AB26" s="346" t="n">
        <v>22</v>
      </c>
      <c r="AC26" s="346" t="n">
        <v>44</v>
      </c>
      <c r="AD26" s="346" t="n">
        <v>65</v>
      </c>
      <c r="AE26" s="0" t="n">
        <v>17</v>
      </c>
      <c r="AF26" s="347" t="n">
        <v>148</v>
      </c>
      <c r="AG26" s="346" t="n">
        <v>0</v>
      </c>
      <c r="AH26" s="347" t="n">
        <v>148</v>
      </c>
      <c r="AJ26" s="350" t="s">
        <v>299</v>
      </c>
      <c r="AK26" s="353" t="n">
        <v>777</v>
      </c>
      <c r="AL26" s="351" t="n">
        <v>2517</v>
      </c>
      <c r="AM26" s="351" t="n">
        <v>972</v>
      </c>
      <c r="AN26" s="353" t="n">
        <v>150</v>
      </c>
      <c r="AO26" s="353" t="n">
        <v>154</v>
      </c>
      <c r="AP26" s="352" t="n">
        <v>4570</v>
      </c>
      <c r="AQ26" s="351" t="n">
        <v>2587</v>
      </c>
      <c r="AR26" s="352" t="n">
        <v>7157</v>
      </c>
    </row>
    <row r="27" customFormat="false" ht="15" hidden="false" customHeight="false" outlineLevel="0" collapsed="false">
      <c r="A27" s="345" t="s">
        <v>300</v>
      </c>
      <c r="B27" s="346" t="n">
        <v>71</v>
      </c>
      <c r="C27" s="346" t="n">
        <v>95</v>
      </c>
      <c r="D27" s="346" t="n">
        <v>16</v>
      </c>
      <c r="E27" s="0" t="n">
        <v>8</v>
      </c>
      <c r="F27" s="347" t="n">
        <v>190</v>
      </c>
      <c r="G27" s="346" t="n">
        <v>166</v>
      </c>
      <c r="H27" s="347" t="n">
        <v>356</v>
      </c>
      <c r="J27" s="345" t="s">
        <v>300</v>
      </c>
      <c r="K27" s="346" t="n">
        <v>16</v>
      </c>
      <c r="L27" s="346" t="n">
        <v>69</v>
      </c>
      <c r="M27" s="346" t="n">
        <v>18</v>
      </c>
      <c r="N27" s="0" t="n">
        <v>8</v>
      </c>
      <c r="O27" s="347" t="n">
        <v>111</v>
      </c>
      <c r="P27" s="346" t="n">
        <v>103</v>
      </c>
      <c r="Q27" s="347" t="n">
        <v>214</v>
      </c>
      <c r="S27" s="345" t="s">
        <v>300</v>
      </c>
      <c r="T27" s="348" t="n">
        <v>86</v>
      </c>
      <c r="U27" s="346" t="n">
        <v>14</v>
      </c>
      <c r="V27" s="0" t="n">
        <v>2</v>
      </c>
      <c r="W27" s="347" t="n">
        <v>102</v>
      </c>
      <c r="X27" s="346" t="n">
        <v>105</v>
      </c>
      <c r="Y27" s="347" t="n">
        <v>207</v>
      </c>
      <c r="Z27" s="349" t="n">
        <f aca="false">Y27/Y66-1</f>
        <v>0.112903225806452</v>
      </c>
      <c r="AA27" s="345" t="s">
        <v>300</v>
      </c>
      <c r="AB27" s="346" t="n">
        <v>17</v>
      </c>
      <c r="AC27" s="346" t="n">
        <v>18</v>
      </c>
      <c r="AD27" s="346" t="n">
        <v>33</v>
      </c>
      <c r="AE27" s="0" t="n">
        <v>7</v>
      </c>
      <c r="AF27" s="347" t="n">
        <v>75</v>
      </c>
      <c r="AG27" s="346" t="n">
        <v>0</v>
      </c>
      <c r="AH27" s="347" t="n">
        <v>75</v>
      </c>
      <c r="AJ27" s="350" t="s">
        <v>300</v>
      </c>
      <c r="AK27" s="353" t="n">
        <v>146</v>
      </c>
      <c r="AL27" s="353" t="n">
        <v>363</v>
      </c>
      <c r="AM27" s="353" t="n">
        <v>84</v>
      </c>
      <c r="AN27" s="353" t="n">
        <v>50</v>
      </c>
      <c r="AO27" s="353" t="n">
        <v>21</v>
      </c>
      <c r="AP27" s="352" t="n">
        <v>664</v>
      </c>
      <c r="AQ27" s="354" t="n">
        <v>501</v>
      </c>
      <c r="AR27" s="352" t="n">
        <v>1165</v>
      </c>
    </row>
    <row r="28" customFormat="false" ht="15" hidden="false" customHeight="false" outlineLevel="0" collapsed="false">
      <c r="A28" s="345" t="s">
        <v>154</v>
      </c>
      <c r="B28" s="346" t="n">
        <v>19</v>
      </c>
      <c r="C28" s="346" t="n">
        <v>60</v>
      </c>
      <c r="D28" s="346" t="n">
        <v>22</v>
      </c>
      <c r="E28" s="0" t="n">
        <v>3</v>
      </c>
      <c r="F28" s="347" t="n">
        <v>104</v>
      </c>
      <c r="G28" s="346" t="n">
        <v>41</v>
      </c>
      <c r="H28" s="347" t="n">
        <v>145</v>
      </c>
      <c r="J28" s="345" t="s">
        <v>154</v>
      </c>
      <c r="K28" s="346" t="n">
        <v>10</v>
      </c>
      <c r="L28" s="346" t="n">
        <v>29</v>
      </c>
      <c r="M28" s="346" t="n">
        <v>24</v>
      </c>
      <c r="N28" s="0" t="n">
        <v>34</v>
      </c>
      <c r="O28" s="347" t="n">
        <v>97</v>
      </c>
      <c r="P28" s="346" t="n">
        <v>89</v>
      </c>
      <c r="Q28" s="347" t="n">
        <v>186</v>
      </c>
      <c r="S28" s="345" t="s">
        <v>154</v>
      </c>
      <c r="T28" s="348" t="n">
        <v>78</v>
      </c>
      <c r="U28" s="346" t="n">
        <v>40</v>
      </c>
      <c r="V28" s="0" t="n">
        <v>0</v>
      </c>
      <c r="W28" s="347" t="n">
        <v>118</v>
      </c>
      <c r="X28" s="346" t="n">
        <v>242</v>
      </c>
      <c r="Y28" s="347" t="n">
        <v>360</v>
      </c>
      <c r="Z28" s="349" t="n">
        <f aca="false">Y28/Y67-1</f>
        <v>-0.235668789808917</v>
      </c>
      <c r="AA28" s="345" t="s">
        <v>154</v>
      </c>
      <c r="AB28" s="346" t="n">
        <v>32</v>
      </c>
      <c r="AC28" s="346" t="n">
        <v>108</v>
      </c>
      <c r="AD28" s="346" t="n">
        <v>199</v>
      </c>
      <c r="AE28" s="0" t="n">
        <v>98</v>
      </c>
      <c r="AF28" s="347" t="n">
        <v>437</v>
      </c>
      <c r="AG28" s="346" t="n">
        <v>0</v>
      </c>
      <c r="AH28" s="347" t="n">
        <v>437</v>
      </c>
      <c r="AJ28" s="350" t="s">
        <v>301</v>
      </c>
      <c r="AK28" s="353" t="n">
        <v>50</v>
      </c>
      <c r="AL28" s="353" t="n">
        <v>202</v>
      </c>
      <c r="AM28" s="353" t="n">
        <v>222</v>
      </c>
      <c r="AN28" s="353" t="n">
        <v>249</v>
      </c>
      <c r="AO28" s="353" t="n">
        <v>141</v>
      </c>
      <c r="AP28" s="352" t="n">
        <v>864</v>
      </c>
      <c r="AQ28" s="354" t="n">
        <v>422</v>
      </c>
      <c r="AR28" s="352" t="n">
        <v>1286</v>
      </c>
    </row>
    <row r="29" customFormat="false" ht="15" hidden="false" customHeight="false" outlineLevel="0" collapsed="false">
      <c r="A29" s="345" t="s">
        <v>155</v>
      </c>
      <c r="B29" s="346" t="n">
        <v>462</v>
      </c>
      <c r="C29" s="346" t="n">
        <v>226</v>
      </c>
      <c r="D29" s="346" t="n">
        <v>10</v>
      </c>
      <c r="E29" s="0" t="n">
        <v>14</v>
      </c>
      <c r="F29" s="347" t="n">
        <v>712</v>
      </c>
      <c r="G29" s="346" t="n">
        <v>295</v>
      </c>
      <c r="H29" s="347" t="n">
        <v>1007</v>
      </c>
      <c r="J29" s="345" t="s">
        <v>155</v>
      </c>
      <c r="K29" s="346" t="n">
        <v>144</v>
      </c>
      <c r="L29" s="346" t="n">
        <v>164</v>
      </c>
      <c r="M29" s="346" t="n">
        <v>91</v>
      </c>
      <c r="N29" s="0" t="n">
        <v>63</v>
      </c>
      <c r="O29" s="347" t="n">
        <v>462</v>
      </c>
      <c r="P29" s="346" t="n">
        <v>346</v>
      </c>
      <c r="Q29" s="347" t="n">
        <v>808</v>
      </c>
      <c r="S29" s="345" t="s">
        <v>155</v>
      </c>
      <c r="T29" s="348" t="n">
        <v>102</v>
      </c>
      <c r="U29" s="346" t="n">
        <v>40</v>
      </c>
      <c r="V29" s="0" t="n">
        <v>6</v>
      </c>
      <c r="W29" s="347" t="n">
        <v>148</v>
      </c>
      <c r="X29" s="346" t="n">
        <v>191</v>
      </c>
      <c r="Y29" s="347" t="n">
        <v>339</v>
      </c>
      <c r="Z29" s="349" t="n">
        <f aca="false">Y29/Y68-1</f>
        <v>0.339920948616601</v>
      </c>
      <c r="AA29" s="345" t="s">
        <v>155</v>
      </c>
      <c r="AB29" s="346" t="n">
        <v>21</v>
      </c>
      <c r="AC29" s="346" t="n">
        <v>57</v>
      </c>
      <c r="AD29" s="346" t="n">
        <v>79</v>
      </c>
      <c r="AE29" s="0" t="n">
        <v>47</v>
      </c>
      <c r="AF29" s="347" t="n">
        <v>204</v>
      </c>
      <c r="AG29" s="346" t="n">
        <v>0</v>
      </c>
      <c r="AH29" s="347" t="n">
        <v>204</v>
      </c>
      <c r="AJ29" s="355" t="s">
        <v>302</v>
      </c>
      <c r="AK29" s="353" t="n">
        <v>756</v>
      </c>
      <c r="AL29" s="356" t="n">
        <v>515</v>
      </c>
      <c r="AM29" s="356" t="n">
        <v>241</v>
      </c>
      <c r="AN29" s="356" t="n">
        <v>190</v>
      </c>
      <c r="AO29" s="356" t="n">
        <v>82</v>
      </c>
      <c r="AP29" s="352" t="n">
        <v>1784</v>
      </c>
      <c r="AQ29" s="357" t="n">
        <v>1066</v>
      </c>
      <c r="AR29" s="352" t="n">
        <v>2850</v>
      </c>
    </row>
    <row r="30" customFormat="false" ht="15.75" hidden="false" customHeight="false" outlineLevel="0" collapsed="false">
      <c r="A30" s="358" t="s">
        <v>41</v>
      </c>
      <c r="B30" s="359" t="n">
        <v>16367</v>
      </c>
      <c r="C30" s="359" t="n">
        <v>62900</v>
      </c>
      <c r="D30" s="359" t="n">
        <v>21615</v>
      </c>
      <c r="E30" s="360" t="n">
        <v>1676</v>
      </c>
      <c r="F30" s="359" t="n">
        <v>102558</v>
      </c>
      <c r="G30" s="359" t="n">
        <v>51464</v>
      </c>
      <c r="H30" s="359" t="n">
        <v>154022</v>
      </c>
      <c r="J30" s="358" t="s">
        <v>41</v>
      </c>
      <c r="K30" s="359" t="n">
        <v>8530</v>
      </c>
      <c r="L30" s="359" t="n">
        <v>29145</v>
      </c>
      <c r="M30" s="359" t="n">
        <v>16047</v>
      </c>
      <c r="N30" s="360" t="n">
        <v>1258</v>
      </c>
      <c r="O30" s="359" t="n">
        <v>54980</v>
      </c>
      <c r="P30" s="359" t="n">
        <v>63882</v>
      </c>
      <c r="Q30" s="359" t="n">
        <v>118862</v>
      </c>
      <c r="S30" s="358" t="s">
        <v>41</v>
      </c>
      <c r="T30" s="361" t="n">
        <v>39023</v>
      </c>
      <c r="U30" s="359" t="n">
        <v>11170</v>
      </c>
      <c r="V30" s="360" t="n">
        <v>1471</v>
      </c>
      <c r="W30" s="359" t="n">
        <v>51664</v>
      </c>
      <c r="X30" s="359" t="n">
        <v>25210</v>
      </c>
      <c r="Y30" s="359" t="n">
        <v>76874</v>
      </c>
      <c r="Z30" s="349" t="n">
        <f aca="false">Y30/Y69-1</f>
        <v>-0.0449722960717569</v>
      </c>
      <c r="AA30" s="358" t="s">
        <v>41</v>
      </c>
      <c r="AB30" s="359" t="n">
        <v>5507</v>
      </c>
      <c r="AC30" s="359" t="n">
        <v>4154</v>
      </c>
      <c r="AD30" s="359" t="n">
        <v>6551</v>
      </c>
      <c r="AE30" s="360" t="n">
        <v>1381</v>
      </c>
      <c r="AF30" s="359" t="n">
        <v>17593</v>
      </c>
      <c r="AG30" s="359" t="n">
        <v>0</v>
      </c>
      <c r="AH30" s="359" t="n">
        <v>17593</v>
      </c>
      <c r="AJ30" s="362" t="s">
        <v>41</v>
      </c>
      <c r="AK30" s="352" t="n">
        <v>33853</v>
      </c>
      <c r="AL30" s="352" t="n">
        <v>149588</v>
      </c>
      <c r="AM30" s="352" t="n">
        <v>61659</v>
      </c>
      <c r="AN30" s="352" t="n">
        <v>11619</v>
      </c>
      <c r="AO30" s="352" t="n">
        <v>4604</v>
      </c>
      <c r="AP30" s="352" t="n">
        <v>261323</v>
      </c>
      <c r="AQ30" s="352" t="n">
        <v>163191</v>
      </c>
      <c r="AR30" s="352" t="n">
        <v>424514</v>
      </c>
    </row>
    <row r="31" customFormat="false" ht="14.25" hidden="false" customHeight="false" outlineLevel="0" collapsed="false">
      <c r="A31" s="363" t="s">
        <v>303</v>
      </c>
      <c r="B31" s="346" t="n">
        <v>4536</v>
      </c>
      <c r="C31" s="346" t="n">
        <v>21511</v>
      </c>
      <c r="D31" s="346" t="n">
        <v>8335</v>
      </c>
      <c r="E31" s="0" t="n">
        <v>675</v>
      </c>
      <c r="F31" s="347" t="n">
        <v>35057</v>
      </c>
      <c r="G31" s="346" t="n">
        <v>32560</v>
      </c>
      <c r="H31" s="347" t="n">
        <v>67617</v>
      </c>
      <c r="J31" s="363" t="s">
        <v>304</v>
      </c>
      <c r="K31" s="346" t="n">
        <v>2483</v>
      </c>
      <c r="L31" s="346" t="n">
        <v>10523</v>
      </c>
      <c r="M31" s="346" t="n">
        <v>6683</v>
      </c>
      <c r="N31" s="0" t="n">
        <v>761</v>
      </c>
      <c r="O31" s="347" t="n">
        <v>20450</v>
      </c>
      <c r="P31" s="346" t="n">
        <v>35086</v>
      </c>
      <c r="Q31" s="347" t="n">
        <v>55536</v>
      </c>
      <c r="S31" s="363" t="s">
        <v>304</v>
      </c>
      <c r="T31" s="348" t="n">
        <v>13215</v>
      </c>
      <c r="U31" s="346" t="n">
        <v>4017</v>
      </c>
      <c r="V31" s="0" t="n">
        <v>523</v>
      </c>
      <c r="W31" s="347" t="n">
        <v>17755</v>
      </c>
      <c r="X31" s="346" t="n">
        <v>11926</v>
      </c>
      <c r="Y31" s="347" t="n">
        <v>29681</v>
      </c>
      <c r="Z31" s="347"/>
      <c r="AA31" s="363" t="s">
        <v>304</v>
      </c>
      <c r="AB31" s="346" t="n">
        <v>1050</v>
      </c>
      <c r="AC31" s="346" t="n">
        <v>580</v>
      </c>
      <c r="AD31" s="346" t="n">
        <v>872</v>
      </c>
      <c r="AE31" s="0" t="n">
        <v>286</v>
      </c>
      <c r="AF31" s="347" t="n">
        <v>2788</v>
      </c>
      <c r="AG31" s="346" t="n">
        <v>0</v>
      </c>
      <c r="AH31" s="347" t="n">
        <v>2788</v>
      </c>
      <c r="AJ31" s="364" t="s">
        <v>305</v>
      </c>
      <c r="AK31" s="365" t="n">
        <v>9788</v>
      </c>
      <c r="AL31" s="365" t="n">
        <v>50628</v>
      </c>
      <c r="AM31" s="365" t="n">
        <v>22928</v>
      </c>
      <c r="AN31" s="365" t="n">
        <v>2713</v>
      </c>
      <c r="AO31" s="365" t="n">
        <v>1388</v>
      </c>
      <c r="AP31" s="366" t="n">
        <v>87445</v>
      </c>
      <c r="AQ31" s="365" t="n">
        <v>98127</v>
      </c>
      <c r="AR31" s="367" t="n">
        <v>185572</v>
      </c>
    </row>
    <row r="32" customFormat="false" ht="12.75" hidden="false" customHeight="false" outlineLevel="0" collapsed="false">
      <c r="A32" s="363" t="s">
        <v>306</v>
      </c>
      <c r="B32" s="346"/>
      <c r="C32" s="346"/>
      <c r="D32" s="346"/>
      <c r="F32" s="347"/>
      <c r="G32" s="346"/>
      <c r="H32" s="347"/>
      <c r="J32" s="363" t="s">
        <v>306</v>
      </c>
      <c r="K32" s="346"/>
      <c r="L32" s="346"/>
      <c r="M32" s="346"/>
      <c r="O32" s="347"/>
      <c r="P32" s="346"/>
      <c r="Q32" s="347"/>
      <c r="S32" s="363" t="s">
        <v>306</v>
      </c>
      <c r="T32" s="348"/>
      <c r="U32" s="346"/>
      <c r="W32" s="347"/>
      <c r="X32" s="346"/>
      <c r="Y32" s="347"/>
      <c r="Z32" s="347"/>
      <c r="AA32" s="363" t="s">
        <v>307</v>
      </c>
      <c r="AB32" s="346"/>
      <c r="AC32" s="346"/>
      <c r="AD32" s="346"/>
      <c r="AF32" s="347"/>
      <c r="AG32" s="346"/>
      <c r="AH32" s="347"/>
      <c r="AJ32" s="350" t="s">
        <v>308</v>
      </c>
    </row>
    <row r="33" customFormat="false" ht="14.25" hidden="false" customHeight="false" outlineLevel="0" collapsed="false">
      <c r="A33" s="363" t="s">
        <v>309</v>
      </c>
      <c r="B33" s="346" t="n">
        <v>122546</v>
      </c>
      <c r="C33" s="346" t="n">
        <v>519254</v>
      </c>
      <c r="D33" s="346" t="n">
        <v>190277</v>
      </c>
      <c r="E33" s="0" t="n">
        <v>13229</v>
      </c>
      <c r="F33" s="347" t="n">
        <v>845306</v>
      </c>
      <c r="G33" s="346" t="n">
        <v>472037</v>
      </c>
      <c r="H33" s="347" t="n">
        <v>1317343</v>
      </c>
      <c r="J33" s="363" t="s">
        <v>309</v>
      </c>
      <c r="K33" s="346" t="n">
        <v>59171</v>
      </c>
      <c r="L33" s="346" t="n">
        <v>229392</v>
      </c>
      <c r="M33" s="346" t="n">
        <v>119945</v>
      </c>
      <c r="N33" s="0" t="n">
        <v>6828</v>
      </c>
      <c r="O33" s="347" t="n">
        <v>415336</v>
      </c>
      <c r="P33" s="346" t="n">
        <v>564901</v>
      </c>
      <c r="Q33" s="347" t="n">
        <v>980237</v>
      </c>
      <c r="S33" s="363" t="s">
        <v>309</v>
      </c>
      <c r="T33" s="348" t="n">
        <v>315864</v>
      </c>
      <c r="U33" s="346" t="n">
        <v>86684</v>
      </c>
      <c r="V33" s="0" t="n">
        <v>4634</v>
      </c>
      <c r="W33" s="347" t="n">
        <v>407182</v>
      </c>
      <c r="X33" s="346" t="n">
        <v>205950</v>
      </c>
      <c r="Y33" s="347" t="n">
        <v>613132</v>
      </c>
      <c r="Z33" s="347"/>
      <c r="AA33" s="363" t="s">
        <v>309</v>
      </c>
      <c r="AB33" s="346" t="n">
        <v>12689</v>
      </c>
      <c r="AC33" s="346" t="n">
        <v>9245</v>
      </c>
      <c r="AD33" s="346" t="n">
        <v>15779</v>
      </c>
      <c r="AE33" s="0" t="n">
        <v>4509</v>
      </c>
      <c r="AF33" s="347" t="n">
        <v>42222</v>
      </c>
      <c r="AG33" s="346" t="n">
        <v>0</v>
      </c>
      <c r="AH33" s="347" t="n">
        <v>42222</v>
      </c>
      <c r="AJ33" s="362" t="s">
        <v>310</v>
      </c>
      <c r="AK33" s="351" t="n">
        <v>236407</v>
      </c>
      <c r="AL33" s="351" t="n">
        <v>1169989</v>
      </c>
      <c r="AM33" s="351" t="n">
        <v>457858</v>
      </c>
      <c r="AN33" s="351" t="n">
        <v>37107</v>
      </c>
      <c r="AO33" s="351" t="n">
        <v>22468</v>
      </c>
      <c r="AP33" s="351" t="n">
        <v>1923829</v>
      </c>
      <c r="AQ33" s="351" t="n">
        <v>1453361</v>
      </c>
      <c r="AR33" s="351" t="n">
        <v>3377190</v>
      </c>
    </row>
    <row r="34" customFormat="false" ht="14.25" hidden="false" customHeight="false" outlineLevel="0" collapsed="false">
      <c r="A34" s="363" t="s">
        <v>311</v>
      </c>
      <c r="B34" s="368" t="n">
        <v>90.05</v>
      </c>
      <c r="C34" s="368" t="n">
        <v>80.46</v>
      </c>
      <c r="D34" s="368" t="n">
        <v>76.1</v>
      </c>
      <c r="E34" s="368" t="n">
        <v>63.221027479092</v>
      </c>
      <c r="F34" s="369" t="n">
        <v>80.37</v>
      </c>
      <c r="G34" s="368" t="n">
        <v>48.32</v>
      </c>
      <c r="H34" s="369" t="n">
        <v>64.94</v>
      </c>
      <c r="J34" s="363" t="s">
        <v>311</v>
      </c>
      <c r="K34" s="368" t="n">
        <v>79.43</v>
      </c>
      <c r="L34" s="368" t="n">
        <v>72.66</v>
      </c>
      <c r="M34" s="368" t="n">
        <v>59.83</v>
      </c>
      <c r="N34" s="368" t="n">
        <v>28.9432410665084</v>
      </c>
      <c r="O34" s="369" t="n">
        <v>67.7</v>
      </c>
      <c r="P34" s="368" t="n">
        <v>53.67</v>
      </c>
      <c r="Q34" s="369" t="n">
        <v>58.83</v>
      </c>
      <c r="S34" s="363" t="s">
        <v>311</v>
      </c>
      <c r="T34" s="370" t="n">
        <v>77.1029987916957</v>
      </c>
      <c r="U34" s="368" t="n">
        <v>71.93</v>
      </c>
      <c r="V34" s="368" t="n">
        <v>28.5820020970826</v>
      </c>
      <c r="W34" s="369" t="n">
        <v>76.44</v>
      </c>
      <c r="X34" s="368" t="n">
        <v>57.56</v>
      </c>
      <c r="Y34" s="369" t="n">
        <v>68.86</v>
      </c>
      <c r="Z34" s="369"/>
      <c r="AA34" s="363" t="s">
        <v>311</v>
      </c>
      <c r="AB34" s="368" t="n">
        <v>38.9831029185868</v>
      </c>
      <c r="AC34" s="368" t="n">
        <v>53.13</v>
      </c>
      <c r="AD34" s="368" t="n">
        <v>60.32</v>
      </c>
      <c r="AE34" s="368" t="n">
        <v>52.55</v>
      </c>
      <c r="AF34" s="369" t="n">
        <v>50.48</v>
      </c>
      <c r="AG34" s="368" t="n">
        <v>0</v>
      </c>
      <c r="AH34" s="369" t="n">
        <v>50.48</v>
      </c>
      <c r="AJ34" s="362" t="s">
        <v>312</v>
      </c>
      <c r="AK34" s="371" t="n">
        <v>80.5091268219589</v>
      </c>
      <c r="AL34" s="371" t="n">
        <v>77.0317479128809</v>
      </c>
      <c r="AM34" s="371" t="n">
        <v>66.5646080483834</v>
      </c>
      <c r="AN34" s="371" t="n">
        <v>45.591596019167</v>
      </c>
      <c r="AO34" s="371" t="n">
        <v>53.9577329490874</v>
      </c>
      <c r="AP34" s="371" t="n">
        <v>73.334819982084</v>
      </c>
      <c r="AQ34" s="371" t="n">
        <v>49.370068041076</v>
      </c>
      <c r="AR34" s="371" t="n">
        <v>60.6627077360809</v>
      </c>
    </row>
    <row r="35" customFormat="false" ht="14.25" hidden="false" customHeight="false" outlineLevel="0" collapsed="false">
      <c r="A35" s="363" t="s">
        <v>313</v>
      </c>
      <c r="B35" s="368" t="n">
        <v>7.49</v>
      </c>
      <c r="C35" s="368" t="n">
        <v>8.26</v>
      </c>
      <c r="D35" s="368" t="n">
        <v>8.8</v>
      </c>
      <c r="E35" s="368" t="n">
        <v>7.89319809069212</v>
      </c>
      <c r="F35" s="369" t="n">
        <v>8.24</v>
      </c>
      <c r="G35" s="368" t="n">
        <v>9.17</v>
      </c>
      <c r="H35" s="369" t="n">
        <v>8.55</v>
      </c>
      <c r="J35" s="363" t="s">
        <v>313</v>
      </c>
      <c r="K35" s="368" t="n">
        <v>6.94</v>
      </c>
      <c r="L35" s="368" t="n">
        <v>7.87</v>
      </c>
      <c r="M35" s="368" t="n">
        <v>7.47</v>
      </c>
      <c r="N35" s="368" t="n">
        <v>5.42766295707472</v>
      </c>
      <c r="O35" s="369" t="n">
        <v>7.55</v>
      </c>
      <c r="P35" s="368" t="n">
        <v>8.84</v>
      </c>
      <c r="Q35" s="369" t="n">
        <v>8.25</v>
      </c>
      <c r="S35" s="363" t="s">
        <v>313</v>
      </c>
      <c r="T35" s="370" t="n">
        <v>8.09430335955718</v>
      </c>
      <c r="U35" s="368" t="n">
        <v>7.76</v>
      </c>
      <c r="V35" s="368" t="n">
        <v>3.15023793337865</v>
      </c>
      <c r="W35" s="369" t="n">
        <v>7.88</v>
      </c>
      <c r="X35" s="368" t="n">
        <v>8.17</v>
      </c>
      <c r="Y35" s="369" t="n">
        <v>7.98</v>
      </c>
      <c r="AA35" s="363" t="s">
        <v>313</v>
      </c>
      <c r="AB35" s="368" t="n">
        <v>2.30415834392591</v>
      </c>
      <c r="AC35" s="368" t="n">
        <v>2.23</v>
      </c>
      <c r="AD35" s="368" t="n">
        <v>2.41</v>
      </c>
      <c r="AE35" s="368" t="n">
        <v>3.27</v>
      </c>
      <c r="AF35" s="369" t="n">
        <v>2.4</v>
      </c>
      <c r="AG35" s="368" t="n">
        <v>0</v>
      </c>
      <c r="AH35" s="369" t="n">
        <v>2.4</v>
      </c>
      <c r="AJ35" s="362" t="s">
        <v>314</v>
      </c>
      <c r="AK35" s="371" t="n">
        <v>6.9833397335539</v>
      </c>
      <c r="AL35" s="371" t="n">
        <v>7.82140947134797</v>
      </c>
      <c r="AM35" s="371" t="n">
        <v>7.42564751293404</v>
      </c>
      <c r="AN35" s="371" t="n">
        <v>3.19364833462432</v>
      </c>
      <c r="AO35" s="371" t="n">
        <v>4.88010425716768</v>
      </c>
      <c r="AP35" s="371" t="n">
        <v>7.36188165603487</v>
      </c>
      <c r="AQ35" s="371" t="n">
        <v>8.90588941792133</v>
      </c>
      <c r="AR35" s="371" t="n">
        <v>7.95542667615202</v>
      </c>
    </row>
    <row r="36" customFormat="false" ht="14.25" hidden="false" customHeight="false" outlineLevel="0" collapsed="false">
      <c r="AJ36" s="362"/>
      <c r="AK36" s="372" t="s">
        <v>315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62"/>
      <c r="AK37" s="374" t="s">
        <v>316</v>
      </c>
      <c r="AL37" s="373"/>
      <c r="AM37" s="373"/>
      <c r="AN37" s="373"/>
      <c r="AO37" s="373"/>
      <c r="AP37" s="373"/>
      <c r="AQ37" s="373"/>
      <c r="AR37" s="0" t="e">
        <f aca="false">AR33*100/(31*AR32)</f>
        <v>#DIV/0!</v>
      </c>
    </row>
    <row r="38" customFormat="false" ht="14.25" hidden="false" customHeight="false" outlineLevel="0" collapsed="false">
      <c r="T38" s="375" t="n">
        <f aca="false">T30/T69-1</f>
        <v>-0.0764661333838217</v>
      </c>
      <c r="U38" s="375" t="n">
        <f aca="false">U30/U69-1</f>
        <v>0.0211171039400311</v>
      </c>
      <c r="V38" s="375" t="n">
        <f aca="false">V30/V69-1</f>
        <v>0.755369928400955</v>
      </c>
      <c r="W38" s="375" t="n">
        <f aca="false">W30/W69-1</f>
        <v>-0.0438081841905573</v>
      </c>
      <c r="X38" s="375" t="n">
        <f aca="false">X30/X69-1</f>
        <v>-0.0473491289725276</v>
      </c>
      <c r="Y38" s="375" t="n">
        <f aca="false">Y30/Y69-1</f>
        <v>-0.0449722960717569</v>
      </c>
      <c r="AJ38" s="362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2"/>
      <c r="AK39" s="322"/>
      <c r="AL39" s="322"/>
      <c r="AM39" s="322"/>
      <c r="AN39" s="322"/>
      <c r="AO39" s="322"/>
      <c r="AP39" s="322"/>
      <c r="AQ39" s="322"/>
      <c r="AR39" s="322"/>
    </row>
    <row r="40" customFormat="false" ht="12.75" hidden="false" customHeight="false" outlineLevel="0" collapsed="false">
      <c r="AJ40" s="322"/>
      <c r="AK40" s="322"/>
      <c r="AL40" s="322"/>
      <c r="AM40" s="322"/>
      <c r="AN40" s="322"/>
      <c r="AO40" s="322"/>
      <c r="AP40" s="322"/>
      <c r="AQ40" s="322"/>
      <c r="AR40" s="322"/>
    </row>
    <row r="41" customFormat="false" ht="15.75" hidden="false" customHeight="false" outlineLevel="0" collapsed="false">
      <c r="AJ41" s="322"/>
      <c r="AK41" s="325" t="s">
        <v>317</v>
      </c>
      <c r="AL41" s="325"/>
      <c r="AM41" s="325"/>
      <c r="AN41" s="325"/>
      <c r="AO41" s="325"/>
      <c r="AP41" s="325"/>
      <c r="AQ41" s="325"/>
      <c r="AR41" s="325"/>
    </row>
    <row r="42" customFormat="false" ht="16.5" hidden="false" customHeight="false" outlineLevel="0" collapsed="false">
      <c r="A42" s="324" t="s">
        <v>318</v>
      </c>
      <c r="B42" s="324"/>
      <c r="C42" s="324"/>
      <c r="D42" s="324"/>
      <c r="E42" s="324"/>
      <c r="F42" s="324"/>
      <c r="G42" s="324"/>
      <c r="H42" s="324"/>
      <c r="J42" s="324" t="s">
        <v>319</v>
      </c>
      <c r="K42" s="324"/>
      <c r="L42" s="324"/>
      <c r="M42" s="324"/>
      <c r="N42" s="324"/>
      <c r="O42" s="324"/>
      <c r="P42" s="324"/>
      <c r="Q42" s="324"/>
      <c r="S42" s="324" t="s">
        <v>320</v>
      </c>
      <c r="T42" s="324"/>
      <c r="U42" s="324"/>
      <c r="V42" s="324"/>
      <c r="W42" s="324"/>
      <c r="X42" s="324"/>
      <c r="Y42" s="324"/>
      <c r="Z42" s="324"/>
      <c r="AA42" s="324" t="s">
        <v>321</v>
      </c>
      <c r="AB42" s="324"/>
      <c r="AC42" s="324"/>
      <c r="AD42" s="324"/>
      <c r="AE42" s="324"/>
      <c r="AF42" s="324"/>
      <c r="AG42" s="324"/>
      <c r="AH42" s="324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6.5" hidden="false" customHeight="false" outlineLevel="0" collapsed="false">
      <c r="A43" s="322"/>
      <c r="B43" s="322"/>
      <c r="C43" s="322"/>
      <c r="D43" s="322"/>
      <c r="E43" s="322" t="s">
        <v>270</v>
      </c>
      <c r="F43" s="322" t="s">
        <v>270</v>
      </c>
      <c r="G43" s="322"/>
      <c r="H43" s="322"/>
      <c r="J43" s="322"/>
      <c r="K43" s="322"/>
      <c r="L43" s="322"/>
      <c r="M43" s="322"/>
      <c r="N43" s="322" t="s">
        <v>270</v>
      </c>
      <c r="O43" s="322" t="s">
        <v>270</v>
      </c>
      <c r="P43" s="322"/>
      <c r="Q43" s="322"/>
      <c r="W43" s="0" t="s">
        <v>270</v>
      </c>
      <c r="X43" s="0" t="s">
        <v>270</v>
      </c>
      <c r="AA43" s="322"/>
      <c r="AB43" s="322"/>
      <c r="AC43" s="322"/>
      <c r="AD43" s="322"/>
      <c r="AE43" s="322" t="s">
        <v>270</v>
      </c>
      <c r="AF43" s="322" t="s">
        <v>270</v>
      </c>
      <c r="AG43" s="322"/>
      <c r="AH43" s="322"/>
      <c r="AK43" s="376" t="s">
        <v>271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77" t="s">
        <v>271</v>
      </c>
      <c r="B44" s="377"/>
      <c r="C44" s="377"/>
      <c r="D44" s="377"/>
      <c r="E44" s="377"/>
      <c r="F44" s="377"/>
      <c r="G44" s="377"/>
      <c r="H44" s="377"/>
      <c r="J44" s="330" t="s">
        <v>271</v>
      </c>
      <c r="K44" s="377"/>
      <c r="L44" s="377"/>
      <c r="M44" s="377"/>
      <c r="N44" s="377"/>
      <c r="O44" s="377"/>
      <c r="P44" s="377"/>
      <c r="Q44" s="377"/>
      <c r="S44" s="378" t="s">
        <v>271</v>
      </c>
      <c r="T44" s="379"/>
      <c r="U44" s="379"/>
      <c r="V44" s="379"/>
      <c r="W44" s="379"/>
      <c r="X44" s="379"/>
      <c r="Y44" s="379"/>
      <c r="AA44" s="330" t="s">
        <v>271</v>
      </c>
      <c r="AB44" s="377"/>
      <c r="AC44" s="377"/>
      <c r="AD44" s="377"/>
      <c r="AE44" s="377"/>
      <c r="AF44" s="377"/>
      <c r="AG44" s="377"/>
      <c r="AH44" s="377"/>
      <c r="AJ44" s="322"/>
      <c r="AK44" s="322"/>
      <c r="AL44" s="322"/>
      <c r="AM44" s="322"/>
      <c r="AN44" s="322"/>
      <c r="AO44" s="322"/>
      <c r="AP44" s="322"/>
      <c r="AQ44" s="380"/>
      <c r="AR44" s="332"/>
    </row>
    <row r="45" customFormat="false" ht="15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J45" s="322"/>
      <c r="K45" s="322"/>
      <c r="L45" s="322"/>
      <c r="M45" s="322"/>
      <c r="N45" s="322"/>
      <c r="O45" s="322"/>
      <c r="P45" s="322"/>
      <c r="Q45" s="322"/>
      <c r="T45" s="381"/>
      <c r="Y45" s="299"/>
      <c r="AA45" s="322"/>
      <c r="AB45" s="322"/>
      <c r="AC45" s="322"/>
      <c r="AD45" s="322"/>
      <c r="AE45" s="322"/>
      <c r="AF45" s="322"/>
      <c r="AG45" s="322"/>
      <c r="AH45" s="322"/>
      <c r="AJ45" s="322"/>
      <c r="AK45" s="382" t="s">
        <v>272</v>
      </c>
      <c r="AL45" s="382"/>
      <c r="AM45" s="382"/>
      <c r="AN45" s="382"/>
      <c r="AO45" s="382"/>
      <c r="AP45" s="382"/>
      <c r="AQ45" s="383" t="s">
        <v>273</v>
      </c>
      <c r="AR45" s="384" t="s">
        <v>41</v>
      </c>
    </row>
    <row r="46" customFormat="false" ht="15.75" hidden="false" customHeight="false" outlineLevel="0" collapsed="false">
      <c r="A46" s="322"/>
      <c r="B46" s="333" t="s">
        <v>272</v>
      </c>
      <c r="C46" s="333"/>
      <c r="D46" s="333"/>
      <c r="E46" s="333"/>
      <c r="F46" s="333"/>
      <c r="G46" s="334" t="s">
        <v>273</v>
      </c>
      <c r="H46" s="335" t="s">
        <v>41</v>
      </c>
      <c r="J46" s="322"/>
      <c r="K46" s="333" t="s">
        <v>272</v>
      </c>
      <c r="L46" s="333"/>
      <c r="M46" s="333"/>
      <c r="N46" s="333"/>
      <c r="O46" s="333"/>
      <c r="P46" s="334" t="s">
        <v>273</v>
      </c>
      <c r="Q46" s="335" t="s">
        <v>41</v>
      </c>
      <c r="T46" s="385" t="s">
        <v>272</v>
      </c>
      <c r="U46" s="385"/>
      <c r="V46" s="385"/>
      <c r="W46" s="385"/>
      <c r="X46" s="386" t="s">
        <v>273</v>
      </c>
      <c r="Y46" s="387" t="s">
        <v>41</v>
      </c>
      <c r="AA46" s="322"/>
      <c r="AB46" s="333" t="s">
        <v>272</v>
      </c>
      <c r="AC46" s="333"/>
      <c r="AD46" s="333"/>
      <c r="AE46" s="333"/>
      <c r="AF46" s="333"/>
      <c r="AG46" s="334" t="s">
        <v>273</v>
      </c>
      <c r="AH46" s="335" t="s">
        <v>41</v>
      </c>
      <c r="AJ46" s="322"/>
      <c r="AK46" s="388" t="s">
        <v>274</v>
      </c>
      <c r="AL46" s="388" t="s">
        <v>275</v>
      </c>
      <c r="AM46" s="388" t="s">
        <v>276</v>
      </c>
      <c r="AN46" s="388" t="s">
        <v>281</v>
      </c>
      <c r="AO46" s="388" t="s">
        <v>282</v>
      </c>
      <c r="AP46" s="388" t="s">
        <v>41</v>
      </c>
      <c r="AQ46" s="389" t="s">
        <v>243</v>
      </c>
      <c r="AR46" s="390" t="s">
        <v>278</v>
      </c>
    </row>
    <row r="47" customFormat="false" ht="15" hidden="false" customHeight="false" outlineLevel="0" collapsed="false">
      <c r="A47" s="322"/>
      <c r="B47" s="339" t="s">
        <v>274</v>
      </c>
      <c r="C47" s="339" t="s">
        <v>275</v>
      </c>
      <c r="D47" s="339" t="s">
        <v>276</v>
      </c>
      <c r="E47" s="339" t="s">
        <v>277</v>
      </c>
      <c r="F47" s="335" t="s">
        <v>41</v>
      </c>
      <c r="G47" s="334" t="s">
        <v>243</v>
      </c>
      <c r="H47" s="335" t="s">
        <v>278</v>
      </c>
      <c r="J47" s="322"/>
      <c r="K47" s="339" t="s">
        <v>274</v>
      </c>
      <c r="L47" s="339" t="s">
        <v>275</v>
      </c>
      <c r="M47" s="339" t="s">
        <v>276</v>
      </c>
      <c r="N47" s="339" t="s">
        <v>277</v>
      </c>
      <c r="O47" s="335" t="s">
        <v>41</v>
      </c>
      <c r="P47" s="334" t="s">
        <v>243</v>
      </c>
      <c r="Q47" s="335" t="s">
        <v>278</v>
      </c>
      <c r="T47" s="391" t="s">
        <v>279</v>
      </c>
      <c r="U47" s="392" t="s">
        <v>276</v>
      </c>
      <c r="V47" s="392" t="s">
        <v>277</v>
      </c>
      <c r="W47" s="387" t="s">
        <v>41</v>
      </c>
      <c r="X47" s="386" t="s">
        <v>243</v>
      </c>
      <c r="Y47" s="387" t="s">
        <v>278</v>
      </c>
      <c r="AA47" s="322"/>
      <c r="AB47" s="339" t="s">
        <v>280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8</v>
      </c>
      <c r="AJ47" s="322"/>
      <c r="AK47" s="322"/>
      <c r="AL47" s="322"/>
      <c r="AM47" s="322"/>
      <c r="AN47" s="322"/>
      <c r="AO47" s="322"/>
      <c r="AP47" s="322"/>
      <c r="AQ47" s="322"/>
      <c r="AR47" s="322"/>
    </row>
    <row r="48" customFormat="false" ht="12.7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J48" s="322"/>
      <c r="K48" s="322"/>
      <c r="L48" s="322"/>
      <c r="M48" s="322"/>
      <c r="N48" s="322"/>
      <c r="O48" s="322"/>
      <c r="P48" s="322"/>
      <c r="Q48" s="322"/>
      <c r="AA48" s="322"/>
      <c r="AB48" s="322"/>
      <c r="AC48" s="322"/>
      <c r="AD48" s="322"/>
      <c r="AE48" s="322"/>
      <c r="AF48" s="322"/>
      <c r="AG48" s="322"/>
      <c r="AH48" s="322"/>
    </row>
    <row r="49" customFormat="false" ht="15" hidden="false" customHeight="false" outlineLevel="0" collapsed="false">
      <c r="A49" s="345" t="s">
        <v>135</v>
      </c>
      <c r="B49" s="346" t="n">
        <v>3836</v>
      </c>
      <c r="C49" s="346" t="n">
        <v>16738</v>
      </c>
      <c r="D49" s="346" t="n">
        <v>5070</v>
      </c>
      <c r="E49" s="0" t="n">
        <v>65</v>
      </c>
      <c r="F49" s="347" t="n">
        <v>25709</v>
      </c>
      <c r="G49" s="346" t="n">
        <v>7080</v>
      </c>
      <c r="H49" s="347" t="n">
        <v>32789</v>
      </c>
      <c r="J49" s="345" t="s">
        <v>135</v>
      </c>
      <c r="K49" s="346" t="n">
        <v>2262</v>
      </c>
      <c r="L49" s="346" t="n">
        <v>5699</v>
      </c>
      <c r="M49" s="346" t="n">
        <v>1859</v>
      </c>
      <c r="N49" s="0" t="n">
        <v>558</v>
      </c>
      <c r="O49" s="347" t="n">
        <v>10378</v>
      </c>
      <c r="P49" s="346" t="n">
        <v>9446</v>
      </c>
      <c r="Q49" s="347" t="n">
        <v>19824</v>
      </c>
      <c r="S49" s="393" t="s">
        <v>135</v>
      </c>
      <c r="T49" s="394" t="n">
        <v>25601</v>
      </c>
      <c r="U49" s="346" t="n">
        <v>7059</v>
      </c>
      <c r="V49" s="0" t="n">
        <v>246</v>
      </c>
      <c r="W49" s="347" t="n">
        <v>32906</v>
      </c>
      <c r="X49" s="346" t="n">
        <v>16969</v>
      </c>
      <c r="Y49" s="347" t="n">
        <v>49875</v>
      </c>
      <c r="AA49" s="345" t="s">
        <v>135</v>
      </c>
      <c r="AB49" s="346" t="n">
        <v>4460</v>
      </c>
      <c r="AC49" s="346" t="n">
        <v>3514</v>
      </c>
      <c r="AD49" s="346" t="n">
        <v>3960</v>
      </c>
      <c r="AE49" s="0" t="n">
        <v>1015</v>
      </c>
      <c r="AF49" s="347" t="n">
        <v>12949</v>
      </c>
      <c r="AG49" s="346" t="n">
        <v>0</v>
      </c>
      <c r="AH49" s="347" t="n">
        <v>12949</v>
      </c>
      <c r="AI49" s="395"/>
      <c r="AJ49" s="350" t="s">
        <v>283</v>
      </c>
      <c r="AK49" s="351" t="n">
        <v>12085</v>
      </c>
      <c r="AL49" s="351" t="n">
        <v>56544</v>
      </c>
      <c r="AM49" s="351" t="n">
        <v>23478</v>
      </c>
      <c r="AN49" s="351" t="n">
        <v>6300</v>
      </c>
      <c r="AO49" s="351" t="n">
        <v>1879</v>
      </c>
      <c r="AP49" s="352" t="n">
        <v>100286</v>
      </c>
      <c r="AQ49" s="351" t="n">
        <v>38567</v>
      </c>
      <c r="AR49" s="352" t="n">
        <v>138853</v>
      </c>
    </row>
    <row r="50" customFormat="false" ht="15" hidden="false" customHeight="false" outlineLevel="0" collapsed="false">
      <c r="A50" s="345" t="s">
        <v>136</v>
      </c>
      <c r="B50" s="346" t="n">
        <v>393</v>
      </c>
      <c r="C50" s="346" t="n">
        <v>2954</v>
      </c>
      <c r="D50" s="346" t="n">
        <v>623</v>
      </c>
      <c r="E50" s="0" t="n">
        <v>4</v>
      </c>
      <c r="F50" s="347" t="n">
        <v>3974</v>
      </c>
      <c r="G50" s="346" t="n">
        <v>2360</v>
      </c>
      <c r="H50" s="347" t="n">
        <v>6334</v>
      </c>
      <c r="J50" s="345" t="s">
        <v>136</v>
      </c>
      <c r="K50" s="346" t="n">
        <v>19</v>
      </c>
      <c r="L50" s="346" t="n">
        <v>1338</v>
      </c>
      <c r="M50" s="346" t="n">
        <v>687</v>
      </c>
      <c r="N50" s="0" t="n">
        <v>4</v>
      </c>
      <c r="O50" s="347" t="n">
        <v>2048</v>
      </c>
      <c r="P50" s="346" t="n">
        <v>3385</v>
      </c>
      <c r="Q50" s="347" t="n">
        <v>5433</v>
      </c>
      <c r="S50" s="393" t="s">
        <v>136</v>
      </c>
      <c r="T50" s="394" t="n">
        <v>71</v>
      </c>
      <c r="U50" s="346" t="n">
        <v>36</v>
      </c>
      <c r="V50" s="0" t="n">
        <v>5</v>
      </c>
      <c r="W50" s="347" t="n">
        <v>112</v>
      </c>
      <c r="X50" s="346" t="n">
        <v>106</v>
      </c>
      <c r="Y50" s="347" t="n">
        <v>218</v>
      </c>
      <c r="AA50" s="345" t="s">
        <v>136</v>
      </c>
      <c r="AB50" s="346" t="n">
        <v>13</v>
      </c>
      <c r="AC50" s="346" t="n">
        <v>31</v>
      </c>
      <c r="AD50" s="346" t="n">
        <v>35</v>
      </c>
      <c r="AE50" s="0" t="n">
        <v>0</v>
      </c>
      <c r="AF50" s="347" t="n">
        <v>79</v>
      </c>
      <c r="AG50" s="346" t="n">
        <v>0</v>
      </c>
      <c r="AH50" s="347" t="n">
        <v>79</v>
      </c>
      <c r="AJ50" s="350" t="s">
        <v>284</v>
      </c>
      <c r="AK50" s="353" t="n">
        <v>426</v>
      </c>
      <c r="AL50" s="351" t="n">
        <v>4468</v>
      </c>
      <c r="AM50" s="351" t="n">
        <v>1478</v>
      </c>
      <c r="AN50" s="353" t="n">
        <v>147</v>
      </c>
      <c r="AO50" s="353" t="n">
        <v>77</v>
      </c>
      <c r="AP50" s="352" t="n">
        <v>6596</v>
      </c>
      <c r="AQ50" s="351" t="n">
        <v>6219</v>
      </c>
      <c r="AR50" s="352" t="n">
        <v>12815</v>
      </c>
    </row>
    <row r="51" customFormat="false" ht="15" hidden="false" customHeight="false" outlineLevel="0" collapsed="false">
      <c r="A51" s="345" t="s">
        <v>137</v>
      </c>
      <c r="B51" s="346" t="n">
        <v>1077</v>
      </c>
      <c r="C51" s="346" t="n">
        <v>3947</v>
      </c>
      <c r="D51" s="346" t="n">
        <v>383</v>
      </c>
      <c r="E51" s="0" t="n">
        <v>0</v>
      </c>
      <c r="F51" s="347" t="n">
        <v>5407</v>
      </c>
      <c r="G51" s="346" t="n">
        <v>783</v>
      </c>
      <c r="H51" s="347" t="n">
        <v>6190</v>
      </c>
      <c r="J51" s="345" t="s">
        <v>137</v>
      </c>
      <c r="K51" s="346" t="n">
        <v>237</v>
      </c>
      <c r="L51" s="346" t="n">
        <v>1992</v>
      </c>
      <c r="M51" s="346" t="n">
        <v>625</v>
      </c>
      <c r="N51" s="0" t="n">
        <v>5</v>
      </c>
      <c r="O51" s="347" t="n">
        <v>2859</v>
      </c>
      <c r="P51" s="346" t="n">
        <v>741</v>
      </c>
      <c r="Q51" s="347" t="n">
        <v>3600</v>
      </c>
      <c r="S51" s="393" t="s">
        <v>137</v>
      </c>
      <c r="T51" s="394" t="n">
        <v>134</v>
      </c>
      <c r="U51" s="346" t="n">
        <v>26</v>
      </c>
      <c r="V51" s="0" t="n">
        <v>8</v>
      </c>
      <c r="W51" s="347" t="n">
        <v>168</v>
      </c>
      <c r="X51" s="346" t="n">
        <v>33</v>
      </c>
      <c r="Y51" s="347" t="n">
        <v>201</v>
      </c>
      <c r="AA51" s="345" t="s">
        <v>137</v>
      </c>
      <c r="AB51" s="346" t="n">
        <v>8</v>
      </c>
      <c r="AC51" s="346" t="n">
        <v>11</v>
      </c>
      <c r="AD51" s="346" t="n">
        <v>17</v>
      </c>
      <c r="AE51" s="0" t="n">
        <v>5</v>
      </c>
      <c r="AF51" s="347" t="n">
        <v>41</v>
      </c>
      <c r="AG51" s="346" t="n">
        <v>0</v>
      </c>
      <c r="AH51" s="347" t="n">
        <v>41</v>
      </c>
      <c r="AJ51" s="350" t="s">
        <v>285</v>
      </c>
      <c r="AK51" s="351" t="n">
        <v>1284</v>
      </c>
      <c r="AL51" s="351" t="n">
        <v>6126</v>
      </c>
      <c r="AM51" s="353" t="n">
        <v>1084</v>
      </c>
      <c r="AN51" s="353" t="n">
        <v>62</v>
      </c>
      <c r="AO51" s="353" t="n">
        <v>36</v>
      </c>
      <c r="AP51" s="352" t="n">
        <v>8592</v>
      </c>
      <c r="AQ51" s="351" t="n">
        <v>1756</v>
      </c>
      <c r="AR51" s="352" t="n">
        <v>10348</v>
      </c>
    </row>
    <row r="52" customFormat="false" ht="15" hidden="false" customHeight="false" outlineLevel="0" collapsed="false">
      <c r="A52" s="345" t="s">
        <v>138</v>
      </c>
      <c r="B52" s="346" t="n">
        <v>2913</v>
      </c>
      <c r="C52" s="346" t="n">
        <v>13960</v>
      </c>
      <c r="D52" s="346" t="n">
        <v>4445</v>
      </c>
      <c r="E52" s="0" t="n">
        <v>16</v>
      </c>
      <c r="F52" s="347" t="n">
        <v>21334</v>
      </c>
      <c r="G52" s="346" t="n">
        <v>4112</v>
      </c>
      <c r="H52" s="347" t="n">
        <v>25446</v>
      </c>
      <c r="J52" s="345" t="s">
        <v>138</v>
      </c>
      <c r="K52" s="346" t="n">
        <v>494</v>
      </c>
      <c r="L52" s="346" t="n">
        <v>2959</v>
      </c>
      <c r="M52" s="346" t="n">
        <v>1952</v>
      </c>
      <c r="N52" s="0" t="n">
        <v>129</v>
      </c>
      <c r="O52" s="347" t="n">
        <v>5534</v>
      </c>
      <c r="P52" s="346" t="n">
        <v>2703</v>
      </c>
      <c r="Q52" s="347" t="n">
        <v>8237</v>
      </c>
      <c r="S52" s="393" t="s">
        <v>138</v>
      </c>
      <c r="T52" s="394" t="n">
        <v>9416</v>
      </c>
      <c r="U52" s="346" t="n">
        <v>1966</v>
      </c>
      <c r="V52" s="0" t="n">
        <v>274</v>
      </c>
      <c r="W52" s="347" t="n">
        <v>11656</v>
      </c>
      <c r="X52" s="346" t="n">
        <v>2959</v>
      </c>
      <c r="Y52" s="347" t="n">
        <v>14615</v>
      </c>
      <c r="AA52" s="345" t="s">
        <v>138</v>
      </c>
      <c r="AB52" s="346" t="n">
        <v>30</v>
      </c>
      <c r="AC52" s="346" t="n">
        <v>45</v>
      </c>
      <c r="AD52" s="346" t="n">
        <v>108</v>
      </c>
      <c r="AE52" s="0" t="n">
        <v>71</v>
      </c>
      <c r="AF52" s="347" t="n">
        <v>254</v>
      </c>
      <c r="AG52" s="346" t="n">
        <v>0</v>
      </c>
      <c r="AH52" s="347" t="n">
        <v>254</v>
      </c>
      <c r="AJ52" s="350" t="s">
        <v>286</v>
      </c>
      <c r="AK52" s="351" t="n">
        <v>4461</v>
      </c>
      <c r="AL52" s="351" t="n">
        <v>29110</v>
      </c>
      <c r="AM52" s="351" t="n">
        <v>10443</v>
      </c>
      <c r="AN52" s="353" t="n">
        <v>1055</v>
      </c>
      <c r="AO52" s="353" t="n">
        <v>796</v>
      </c>
      <c r="AP52" s="352" t="n">
        <v>45865</v>
      </c>
      <c r="AQ52" s="351" t="n">
        <v>14897</v>
      </c>
      <c r="AR52" s="352" t="n">
        <v>60762</v>
      </c>
    </row>
    <row r="53" customFormat="false" ht="15" hidden="false" customHeight="false" outlineLevel="0" collapsed="false">
      <c r="A53" s="345" t="s">
        <v>139</v>
      </c>
      <c r="B53" s="346" t="n">
        <v>382</v>
      </c>
      <c r="C53" s="346" t="n">
        <v>1750</v>
      </c>
      <c r="D53" s="346" t="n">
        <v>504</v>
      </c>
      <c r="E53" s="0" t="n">
        <v>49</v>
      </c>
      <c r="F53" s="347" t="n">
        <v>2685</v>
      </c>
      <c r="G53" s="346" t="n">
        <v>1887</v>
      </c>
      <c r="H53" s="347" t="n">
        <v>4572</v>
      </c>
      <c r="J53" s="345" t="s">
        <v>139</v>
      </c>
      <c r="K53" s="346" t="n">
        <v>182</v>
      </c>
      <c r="L53" s="346" t="n">
        <v>999</v>
      </c>
      <c r="M53" s="346" t="n">
        <v>885</v>
      </c>
      <c r="N53" s="0" t="n">
        <v>348</v>
      </c>
      <c r="O53" s="347" t="n">
        <v>2414</v>
      </c>
      <c r="P53" s="346" t="n">
        <v>823</v>
      </c>
      <c r="Q53" s="347" t="n">
        <v>3237</v>
      </c>
      <c r="S53" s="393" t="s">
        <v>139</v>
      </c>
      <c r="T53" s="394" t="n">
        <v>1236</v>
      </c>
      <c r="U53" s="346" t="n">
        <v>287</v>
      </c>
      <c r="V53" s="0" t="n">
        <v>26</v>
      </c>
      <c r="W53" s="347" t="n">
        <v>1549</v>
      </c>
      <c r="X53" s="346" t="n">
        <v>312</v>
      </c>
      <c r="Y53" s="347" t="n">
        <v>1861</v>
      </c>
      <c r="AA53" s="345" t="s">
        <v>139</v>
      </c>
      <c r="AB53" s="346" t="n">
        <v>25</v>
      </c>
      <c r="AC53" s="346" t="n">
        <v>92</v>
      </c>
      <c r="AD53" s="346" t="n">
        <v>69</v>
      </c>
      <c r="AE53" s="0" t="n">
        <v>101</v>
      </c>
      <c r="AF53" s="347" t="n">
        <v>287</v>
      </c>
      <c r="AG53" s="346" t="n">
        <v>0</v>
      </c>
      <c r="AH53" s="347" t="n">
        <v>287</v>
      </c>
      <c r="AJ53" s="350" t="s">
        <v>287</v>
      </c>
      <c r="AK53" s="353" t="n">
        <v>577</v>
      </c>
      <c r="AL53" s="351" t="n">
        <v>5566</v>
      </c>
      <c r="AM53" s="351" t="n">
        <v>2379</v>
      </c>
      <c r="AN53" s="353" t="n">
        <v>852</v>
      </c>
      <c r="AO53" s="353" t="n">
        <v>268</v>
      </c>
      <c r="AP53" s="352" t="n">
        <v>9642</v>
      </c>
      <c r="AQ53" s="351" t="n">
        <v>3582</v>
      </c>
      <c r="AR53" s="352" t="n">
        <v>13224</v>
      </c>
    </row>
    <row r="54" customFormat="false" ht="15" hidden="false" customHeight="false" outlineLevel="0" collapsed="false">
      <c r="A54" s="345" t="s">
        <v>140</v>
      </c>
      <c r="B54" s="346" t="n">
        <v>5729</v>
      </c>
      <c r="C54" s="346" t="n">
        <v>18003</v>
      </c>
      <c r="D54" s="346" t="n">
        <v>4776</v>
      </c>
      <c r="E54" s="0" t="n">
        <v>956</v>
      </c>
      <c r="F54" s="347" t="n">
        <v>29464</v>
      </c>
      <c r="G54" s="346" t="n">
        <v>29673</v>
      </c>
      <c r="H54" s="347" t="n">
        <v>59137</v>
      </c>
      <c r="J54" s="345" t="s">
        <v>140</v>
      </c>
      <c r="K54" s="346" t="n">
        <v>1963</v>
      </c>
      <c r="L54" s="346" t="n">
        <v>9950</v>
      </c>
      <c r="M54" s="346" t="n">
        <v>5413</v>
      </c>
      <c r="N54" s="0" t="n">
        <v>117</v>
      </c>
      <c r="O54" s="347" t="n">
        <v>17443</v>
      </c>
      <c r="P54" s="346" t="n">
        <v>28710</v>
      </c>
      <c r="Q54" s="347" t="n">
        <v>46153</v>
      </c>
      <c r="S54" s="393" t="s">
        <v>140</v>
      </c>
      <c r="T54" s="394" t="n">
        <v>3629</v>
      </c>
      <c r="U54" s="346" t="n">
        <v>670</v>
      </c>
      <c r="V54" s="0" t="n">
        <v>255</v>
      </c>
      <c r="W54" s="347" t="n">
        <v>4554</v>
      </c>
      <c r="X54" s="346" t="n">
        <v>1608</v>
      </c>
      <c r="Y54" s="347" t="n">
        <v>6162</v>
      </c>
      <c r="AA54" s="345" t="s">
        <v>140</v>
      </c>
      <c r="AB54" s="346" t="n">
        <v>258</v>
      </c>
      <c r="AC54" s="346" t="n">
        <v>96</v>
      </c>
      <c r="AD54" s="346" t="n">
        <v>65</v>
      </c>
      <c r="AE54" s="0" t="n">
        <v>24</v>
      </c>
      <c r="AF54" s="347" t="n">
        <v>443</v>
      </c>
      <c r="AG54" s="346" t="n">
        <v>0</v>
      </c>
      <c r="AH54" s="347" t="n">
        <v>443</v>
      </c>
      <c r="AJ54" s="350" t="s">
        <v>288</v>
      </c>
      <c r="AK54" s="351" t="n">
        <v>8647</v>
      </c>
      <c r="AL54" s="351" t="n">
        <v>36065</v>
      </c>
      <c r="AM54" s="351" t="n">
        <v>12003</v>
      </c>
      <c r="AN54" s="353" t="n">
        <v>832</v>
      </c>
      <c r="AO54" s="351" t="n">
        <v>1242</v>
      </c>
      <c r="AP54" s="352" t="n">
        <v>58789</v>
      </c>
      <c r="AQ54" s="351" t="n">
        <v>74838</v>
      </c>
      <c r="AR54" s="352" t="n">
        <v>133627</v>
      </c>
    </row>
    <row r="55" customFormat="false" ht="15" hidden="false" customHeight="false" outlineLevel="0" collapsed="false">
      <c r="A55" s="345" t="s">
        <v>141</v>
      </c>
      <c r="B55" s="346" t="n">
        <v>195</v>
      </c>
      <c r="C55" s="346" t="n">
        <v>151</v>
      </c>
      <c r="D55" s="346" t="n">
        <v>26</v>
      </c>
      <c r="E55" s="0" t="n">
        <v>0</v>
      </c>
      <c r="F55" s="347" t="n">
        <v>372</v>
      </c>
      <c r="G55" s="346" t="n">
        <v>985</v>
      </c>
      <c r="H55" s="347" t="n">
        <v>1357</v>
      </c>
      <c r="J55" s="345" t="s">
        <v>141</v>
      </c>
      <c r="K55" s="346" t="n">
        <v>21</v>
      </c>
      <c r="L55" s="346" t="n">
        <v>537</v>
      </c>
      <c r="M55" s="346" t="n">
        <v>156</v>
      </c>
      <c r="N55" s="0" t="n">
        <v>9</v>
      </c>
      <c r="O55" s="347" t="n">
        <v>723</v>
      </c>
      <c r="P55" s="346" t="n">
        <v>1424</v>
      </c>
      <c r="Q55" s="347" t="n">
        <v>2147</v>
      </c>
      <c r="S55" s="393" t="s">
        <v>141</v>
      </c>
      <c r="T55" s="394" t="n">
        <v>164</v>
      </c>
      <c r="U55" s="346" t="n">
        <v>37</v>
      </c>
      <c r="V55" s="0" t="n">
        <v>2</v>
      </c>
      <c r="W55" s="347" t="n">
        <v>203</v>
      </c>
      <c r="X55" s="346" t="n">
        <v>187</v>
      </c>
      <c r="Y55" s="347" t="n">
        <v>390</v>
      </c>
      <c r="AA55" s="345" t="s">
        <v>141</v>
      </c>
      <c r="AB55" s="346" t="n">
        <v>15</v>
      </c>
      <c r="AC55" s="346" t="n">
        <v>9</v>
      </c>
      <c r="AD55" s="346" t="n">
        <v>30</v>
      </c>
      <c r="AE55" s="0" t="n">
        <v>10</v>
      </c>
      <c r="AF55" s="347" t="n">
        <v>64</v>
      </c>
      <c r="AG55" s="346" t="n">
        <v>0</v>
      </c>
      <c r="AH55" s="347" t="n">
        <v>64</v>
      </c>
      <c r="AJ55" s="350" t="s">
        <v>289</v>
      </c>
      <c r="AK55" s="353" t="n">
        <v>240</v>
      </c>
      <c r="AL55" s="353" t="n">
        <v>905</v>
      </c>
      <c r="AM55" s="351" t="n">
        <v>271</v>
      </c>
      <c r="AN55" s="353" t="n">
        <v>57</v>
      </c>
      <c r="AO55" s="353" t="n">
        <v>20</v>
      </c>
      <c r="AP55" s="352" t="n">
        <v>1493</v>
      </c>
      <c r="AQ55" s="351" t="n">
        <v>2839</v>
      </c>
      <c r="AR55" s="352" t="n">
        <v>4332</v>
      </c>
    </row>
    <row r="56" customFormat="false" ht="15" hidden="false" customHeight="false" outlineLevel="0" collapsed="false">
      <c r="A56" s="345" t="s">
        <v>142</v>
      </c>
      <c r="B56" s="346" t="n">
        <v>467</v>
      </c>
      <c r="C56" s="346" t="n">
        <v>2556</v>
      </c>
      <c r="D56" s="346" t="n">
        <v>537</v>
      </c>
      <c r="E56" s="0" t="n">
        <v>8</v>
      </c>
      <c r="F56" s="347" t="n">
        <v>3568</v>
      </c>
      <c r="G56" s="346" t="n">
        <v>480</v>
      </c>
      <c r="H56" s="347" t="n">
        <v>4048</v>
      </c>
      <c r="J56" s="345" t="s">
        <v>142</v>
      </c>
      <c r="K56" s="346" t="n">
        <v>350</v>
      </c>
      <c r="L56" s="346" t="n">
        <v>1755</v>
      </c>
      <c r="M56" s="346" t="n">
        <v>831</v>
      </c>
      <c r="N56" s="0" t="n">
        <v>60</v>
      </c>
      <c r="O56" s="347" t="n">
        <v>2996</v>
      </c>
      <c r="P56" s="346" t="n">
        <v>629</v>
      </c>
      <c r="Q56" s="347" t="n">
        <v>3625</v>
      </c>
      <c r="S56" s="393" t="s">
        <v>142</v>
      </c>
      <c r="T56" s="394" t="n">
        <v>264</v>
      </c>
      <c r="U56" s="346" t="n">
        <v>96</v>
      </c>
      <c r="V56" s="0" t="n">
        <v>22</v>
      </c>
      <c r="W56" s="347" t="n">
        <v>382</v>
      </c>
      <c r="X56" s="346" t="n">
        <v>222</v>
      </c>
      <c r="Y56" s="347" t="n">
        <v>604</v>
      </c>
      <c r="AA56" s="345" t="s">
        <v>142</v>
      </c>
      <c r="AB56" s="346" t="n">
        <v>40</v>
      </c>
      <c r="AC56" s="346" t="n">
        <v>87</v>
      </c>
      <c r="AD56" s="346" t="n">
        <v>87</v>
      </c>
      <c r="AE56" s="0" t="n">
        <v>60</v>
      </c>
      <c r="AF56" s="347" t="n">
        <v>274</v>
      </c>
      <c r="AG56" s="346" t="n">
        <v>0</v>
      </c>
      <c r="AH56" s="347" t="n">
        <v>274</v>
      </c>
      <c r="AJ56" s="350" t="s">
        <v>290</v>
      </c>
      <c r="AK56" s="353" t="n">
        <v>875</v>
      </c>
      <c r="AL56" s="351" t="n">
        <v>4556</v>
      </c>
      <c r="AM56" s="351" t="n">
        <v>1753</v>
      </c>
      <c r="AN56" s="353" t="n">
        <v>258</v>
      </c>
      <c r="AO56" s="353" t="n">
        <v>163</v>
      </c>
      <c r="AP56" s="352" t="n">
        <v>7605</v>
      </c>
      <c r="AQ56" s="351" t="n">
        <v>1626</v>
      </c>
      <c r="AR56" s="352" t="n">
        <v>9231</v>
      </c>
    </row>
    <row r="57" customFormat="false" ht="15" hidden="false" customHeight="false" outlineLevel="0" collapsed="false">
      <c r="A57" s="345" t="s">
        <v>144</v>
      </c>
      <c r="B57" s="346" t="n">
        <v>74</v>
      </c>
      <c r="C57" s="346" t="n">
        <v>2230</v>
      </c>
      <c r="D57" s="346" t="n">
        <v>288</v>
      </c>
      <c r="E57" s="0" t="n">
        <v>0</v>
      </c>
      <c r="F57" s="347" t="n">
        <v>2592</v>
      </c>
      <c r="G57" s="346" t="n">
        <v>826</v>
      </c>
      <c r="H57" s="347" t="n">
        <v>3418</v>
      </c>
      <c r="J57" s="345" t="s">
        <v>144</v>
      </c>
      <c r="K57" s="346" t="n">
        <v>37</v>
      </c>
      <c r="L57" s="346" t="n">
        <v>1063</v>
      </c>
      <c r="M57" s="346" t="n">
        <v>902</v>
      </c>
      <c r="N57" s="0" t="n">
        <v>8</v>
      </c>
      <c r="O57" s="347" t="n">
        <v>2010</v>
      </c>
      <c r="P57" s="346" t="n">
        <v>3136</v>
      </c>
      <c r="Q57" s="347" t="n">
        <v>5146</v>
      </c>
      <c r="S57" s="393" t="s">
        <v>144</v>
      </c>
      <c r="T57" s="394" t="n">
        <v>203</v>
      </c>
      <c r="U57" s="346" t="n">
        <v>133</v>
      </c>
      <c r="V57" s="0" t="n">
        <v>0</v>
      </c>
      <c r="W57" s="347" t="n">
        <v>336</v>
      </c>
      <c r="X57" s="346" t="n">
        <v>738</v>
      </c>
      <c r="Y57" s="347" t="n">
        <v>1074</v>
      </c>
      <c r="AA57" s="345" t="s">
        <v>144</v>
      </c>
      <c r="AB57" s="346" t="n">
        <v>3</v>
      </c>
      <c r="AC57" s="346" t="n">
        <v>8</v>
      </c>
      <c r="AD57" s="346" t="n">
        <v>22</v>
      </c>
      <c r="AE57" s="0" t="n">
        <v>0</v>
      </c>
      <c r="AF57" s="347" t="n">
        <v>33</v>
      </c>
      <c r="AG57" s="346" t="n">
        <v>0</v>
      </c>
      <c r="AH57" s="347" t="n">
        <v>33</v>
      </c>
      <c r="AJ57" s="350" t="s">
        <v>291</v>
      </c>
      <c r="AK57" s="353" t="n">
        <v>115</v>
      </c>
      <c r="AL57" s="351" t="n">
        <v>3577</v>
      </c>
      <c r="AM57" s="351" t="n">
        <v>1482</v>
      </c>
      <c r="AN57" s="353" t="n">
        <v>30</v>
      </c>
      <c r="AO57" s="353" t="n">
        <v>2</v>
      </c>
      <c r="AP57" s="352" t="n">
        <v>5206</v>
      </c>
      <c r="AQ57" s="351" t="n">
        <v>5232</v>
      </c>
      <c r="AR57" s="352" t="n">
        <v>10438</v>
      </c>
    </row>
    <row r="58" customFormat="false" ht="15" hidden="false" customHeight="false" outlineLevel="0" collapsed="false">
      <c r="A58" s="345" t="s">
        <v>145</v>
      </c>
      <c r="B58" s="346" t="n">
        <v>67</v>
      </c>
      <c r="C58" s="346" t="n">
        <v>604</v>
      </c>
      <c r="D58" s="346" t="n">
        <v>306</v>
      </c>
      <c r="E58" s="0" t="n">
        <v>0</v>
      </c>
      <c r="F58" s="347" t="n">
        <v>977</v>
      </c>
      <c r="G58" s="346" t="n">
        <v>546</v>
      </c>
      <c r="H58" s="347" t="n">
        <v>1523</v>
      </c>
      <c r="J58" s="345" t="s">
        <v>145</v>
      </c>
      <c r="K58" s="346" t="n">
        <v>13</v>
      </c>
      <c r="L58" s="346" t="n">
        <v>207</v>
      </c>
      <c r="M58" s="346" t="n">
        <v>290</v>
      </c>
      <c r="N58" s="0" t="n">
        <v>7</v>
      </c>
      <c r="O58" s="347" t="n">
        <v>517</v>
      </c>
      <c r="P58" s="346" t="n">
        <v>2161</v>
      </c>
      <c r="Q58" s="347" t="n">
        <v>2678</v>
      </c>
      <c r="S58" s="393" t="s">
        <v>145</v>
      </c>
      <c r="T58" s="394" t="n">
        <v>103</v>
      </c>
      <c r="U58" s="346" t="n">
        <v>61</v>
      </c>
      <c r="V58" s="0" t="n">
        <v>0</v>
      </c>
      <c r="W58" s="347" t="n">
        <v>164</v>
      </c>
      <c r="X58" s="346" t="n">
        <v>313</v>
      </c>
      <c r="Y58" s="347" t="n">
        <v>477</v>
      </c>
      <c r="AA58" s="345" t="s">
        <v>145</v>
      </c>
      <c r="AB58" s="346" t="n">
        <v>8</v>
      </c>
      <c r="AC58" s="346" t="n">
        <v>17</v>
      </c>
      <c r="AD58" s="346" t="n">
        <v>7</v>
      </c>
      <c r="AE58" s="0" t="n">
        <v>0</v>
      </c>
      <c r="AF58" s="347" t="n">
        <v>32</v>
      </c>
      <c r="AG58" s="346" t="n">
        <v>0</v>
      </c>
      <c r="AH58" s="347" t="n">
        <v>32</v>
      </c>
      <c r="AJ58" s="350" t="s">
        <v>292</v>
      </c>
      <c r="AK58" s="353" t="n">
        <v>79</v>
      </c>
      <c r="AL58" s="351" t="n">
        <v>959</v>
      </c>
      <c r="AM58" s="353" t="n">
        <v>686</v>
      </c>
      <c r="AN58" s="353" t="n">
        <v>40</v>
      </c>
      <c r="AO58" s="353" t="n">
        <v>0</v>
      </c>
      <c r="AP58" s="352" t="n">
        <v>1764</v>
      </c>
      <c r="AQ58" s="351" t="n">
        <v>3354</v>
      </c>
      <c r="AR58" s="352" t="n">
        <v>5118</v>
      </c>
    </row>
    <row r="59" customFormat="false" ht="15" hidden="false" customHeight="false" outlineLevel="0" collapsed="false">
      <c r="A59" s="345" t="s">
        <v>146</v>
      </c>
      <c r="B59" s="346" t="n">
        <v>28</v>
      </c>
      <c r="C59" s="346" t="n">
        <v>867</v>
      </c>
      <c r="D59" s="346" t="n">
        <v>788</v>
      </c>
      <c r="E59" s="0" t="n">
        <v>0</v>
      </c>
      <c r="F59" s="347" t="n">
        <v>1683</v>
      </c>
      <c r="G59" s="346" t="n">
        <v>987</v>
      </c>
      <c r="H59" s="347" t="n">
        <v>2670</v>
      </c>
      <c r="J59" s="345" t="s">
        <v>146</v>
      </c>
      <c r="K59" s="346" t="n">
        <v>27</v>
      </c>
      <c r="L59" s="346" t="n">
        <v>216</v>
      </c>
      <c r="M59" s="346" t="n">
        <v>375</v>
      </c>
      <c r="N59" s="0" t="n">
        <v>3</v>
      </c>
      <c r="O59" s="347" t="n">
        <v>621</v>
      </c>
      <c r="P59" s="346" t="n">
        <v>3344</v>
      </c>
      <c r="Q59" s="347" t="n">
        <v>3965</v>
      </c>
      <c r="S59" s="393" t="s">
        <v>146</v>
      </c>
      <c r="T59" s="394" t="n">
        <v>41</v>
      </c>
      <c r="U59" s="346" t="n">
        <v>13</v>
      </c>
      <c r="V59" s="0" t="n">
        <v>0</v>
      </c>
      <c r="W59" s="347" t="n">
        <v>54</v>
      </c>
      <c r="X59" s="346" t="n">
        <v>283</v>
      </c>
      <c r="Y59" s="347" t="n">
        <v>337</v>
      </c>
      <c r="AA59" s="345" t="s">
        <v>146</v>
      </c>
      <c r="AB59" s="346" t="n">
        <v>3</v>
      </c>
      <c r="AC59" s="346" t="n">
        <v>2</v>
      </c>
      <c r="AD59" s="346" t="n">
        <v>7</v>
      </c>
      <c r="AE59" s="0" t="n">
        <v>2</v>
      </c>
      <c r="AF59" s="347" t="n">
        <v>14</v>
      </c>
      <c r="AG59" s="346" t="n">
        <v>0</v>
      </c>
      <c r="AH59" s="347" t="n">
        <v>14</v>
      </c>
      <c r="AJ59" s="350" t="s">
        <v>293</v>
      </c>
      <c r="AK59" s="353" t="n">
        <v>68</v>
      </c>
      <c r="AL59" s="351" t="n">
        <v>1184</v>
      </c>
      <c r="AM59" s="353" t="n">
        <v>1196</v>
      </c>
      <c r="AN59" s="351" t="n">
        <v>13</v>
      </c>
      <c r="AO59" s="353" t="n">
        <v>6</v>
      </c>
      <c r="AP59" s="352" t="n">
        <v>2467</v>
      </c>
      <c r="AQ59" s="351" t="n">
        <v>4895</v>
      </c>
      <c r="AR59" s="352" t="n">
        <v>7362</v>
      </c>
    </row>
    <row r="60" customFormat="false" ht="15" hidden="false" customHeight="false" outlineLevel="0" collapsed="false">
      <c r="A60" s="345" t="s">
        <v>147</v>
      </c>
      <c r="B60" s="346" t="n">
        <v>102</v>
      </c>
      <c r="C60" s="346" t="n">
        <v>390</v>
      </c>
      <c r="D60" s="346" t="n">
        <v>317</v>
      </c>
      <c r="E60" s="0" t="n">
        <v>6</v>
      </c>
      <c r="F60" s="347" t="n">
        <v>815</v>
      </c>
      <c r="G60" s="346" t="n">
        <v>598</v>
      </c>
      <c r="H60" s="347" t="n">
        <v>1413</v>
      </c>
      <c r="J60" s="345" t="s">
        <v>147</v>
      </c>
      <c r="K60" s="346" t="n">
        <v>171</v>
      </c>
      <c r="L60" s="346" t="n">
        <v>126</v>
      </c>
      <c r="M60" s="346" t="n">
        <v>530</v>
      </c>
      <c r="N60" s="0" t="n">
        <v>0</v>
      </c>
      <c r="O60" s="347" t="n">
        <v>827</v>
      </c>
      <c r="P60" s="346" t="n">
        <v>1955</v>
      </c>
      <c r="Q60" s="347" t="n">
        <v>2782</v>
      </c>
      <c r="S60" s="393" t="s">
        <v>147</v>
      </c>
      <c r="T60" s="394" t="n">
        <v>185</v>
      </c>
      <c r="U60" s="346" t="n">
        <v>151</v>
      </c>
      <c r="V60" s="0" t="n">
        <v>0</v>
      </c>
      <c r="W60" s="347" t="n">
        <v>336</v>
      </c>
      <c r="X60" s="346" t="n">
        <v>1616</v>
      </c>
      <c r="Y60" s="347" t="n">
        <v>1952</v>
      </c>
      <c r="AA60" s="345" t="s">
        <v>147</v>
      </c>
      <c r="AB60" s="346" t="n">
        <v>1</v>
      </c>
      <c r="AC60" s="346" t="n">
        <v>3</v>
      </c>
      <c r="AD60" s="346" t="n">
        <v>23</v>
      </c>
      <c r="AE60" s="0" t="n">
        <v>5</v>
      </c>
      <c r="AF60" s="347" t="n">
        <v>32</v>
      </c>
      <c r="AG60" s="346" t="n">
        <v>0</v>
      </c>
      <c r="AH60" s="347" t="n">
        <v>32</v>
      </c>
      <c r="AJ60" s="350" t="s">
        <v>294</v>
      </c>
      <c r="AK60" s="353" t="n">
        <v>309</v>
      </c>
      <c r="AL60" s="353" t="n">
        <v>802</v>
      </c>
      <c r="AM60" s="351" t="n">
        <v>1020</v>
      </c>
      <c r="AN60" s="353" t="n">
        <v>23</v>
      </c>
      <c r="AO60" s="353" t="n">
        <v>12</v>
      </c>
      <c r="AP60" s="352" t="n">
        <v>2166</v>
      </c>
      <c r="AQ60" s="351" t="n">
        <v>4729</v>
      </c>
      <c r="AR60" s="352" t="n">
        <v>6895</v>
      </c>
    </row>
    <row r="61" customFormat="false" ht="15" hidden="false" customHeight="false" outlineLevel="0" collapsed="false">
      <c r="A61" s="345" t="s">
        <v>148</v>
      </c>
      <c r="B61" s="346" t="n">
        <v>226</v>
      </c>
      <c r="C61" s="346" t="n">
        <v>448</v>
      </c>
      <c r="D61" s="346" t="n">
        <v>113</v>
      </c>
      <c r="E61" s="0" t="n">
        <v>0</v>
      </c>
      <c r="F61" s="347" t="n">
        <v>787</v>
      </c>
      <c r="G61" s="346" t="n">
        <v>90</v>
      </c>
      <c r="H61" s="347" t="n">
        <v>877</v>
      </c>
      <c r="J61" s="345" t="s">
        <v>148</v>
      </c>
      <c r="K61" s="346" t="n">
        <v>33</v>
      </c>
      <c r="L61" s="346" t="n">
        <v>250</v>
      </c>
      <c r="M61" s="346" t="n">
        <v>72</v>
      </c>
      <c r="N61" s="0" t="n">
        <v>15</v>
      </c>
      <c r="O61" s="347" t="n">
        <v>370</v>
      </c>
      <c r="P61" s="346" t="n">
        <v>497</v>
      </c>
      <c r="Q61" s="347" t="n">
        <v>867</v>
      </c>
      <c r="S61" s="393" t="s">
        <v>148</v>
      </c>
      <c r="T61" s="394" t="n">
        <v>70</v>
      </c>
      <c r="U61" s="346" t="n">
        <v>22</v>
      </c>
      <c r="V61" s="0" t="n">
        <v>0</v>
      </c>
      <c r="W61" s="347" t="n">
        <v>92</v>
      </c>
      <c r="X61" s="346" t="n">
        <v>53</v>
      </c>
      <c r="Y61" s="347" t="n">
        <v>145</v>
      </c>
      <c r="AA61" s="345" t="s">
        <v>148</v>
      </c>
      <c r="AB61" s="346" t="n">
        <v>4</v>
      </c>
      <c r="AC61" s="346" t="n">
        <v>3</v>
      </c>
      <c r="AD61" s="346" t="n">
        <v>11</v>
      </c>
      <c r="AE61" s="0" t="n">
        <v>7</v>
      </c>
      <c r="AF61" s="347" t="n">
        <v>25</v>
      </c>
      <c r="AG61" s="346" t="n">
        <v>0</v>
      </c>
      <c r="AH61" s="347" t="n">
        <v>25</v>
      </c>
      <c r="AJ61" s="350" t="s">
        <v>295</v>
      </c>
      <c r="AK61" s="353" t="n">
        <v>307</v>
      </c>
      <c r="AL61" s="351" t="n">
        <v>775</v>
      </c>
      <c r="AM61" s="353" t="n">
        <v>273</v>
      </c>
      <c r="AN61" s="353" t="n">
        <v>96</v>
      </c>
      <c r="AO61" s="353" t="n">
        <v>38</v>
      </c>
      <c r="AP61" s="352" t="n">
        <v>1489</v>
      </c>
      <c r="AQ61" s="351" t="n">
        <v>696</v>
      </c>
      <c r="AR61" s="352" t="n">
        <v>2185</v>
      </c>
    </row>
    <row r="62" customFormat="false" ht="15" hidden="false" customHeight="false" outlineLevel="0" collapsed="false">
      <c r="A62" s="345" t="s">
        <v>149</v>
      </c>
      <c r="B62" s="346" t="n">
        <v>175</v>
      </c>
      <c r="C62" s="346" t="n">
        <v>543</v>
      </c>
      <c r="D62" s="346" t="n">
        <v>88</v>
      </c>
      <c r="E62" s="0" t="n">
        <v>0</v>
      </c>
      <c r="F62" s="347" t="n">
        <v>806</v>
      </c>
      <c r="G62" s="346" t="n">
        <v>284</v>
      </c>
      <c r="H62" s="347" t="n">
        <v>1090</v>
      </c>
      <c r="J62" s="345" t="s">
        <v>149</v>
      </c>
      <c r="K62" s="346" t="n">
        <v>7</v>
      </c>
      <c r="L62" s="346" t="n">
        <v>342</v>
      </c>
      <c r="M62" s="346" t="n">
        <v>29</v>
      </c>
      <c r="N62" s="0" t="n">
        <v>6</v>
      </c>
      <c r="O62" s="347" t="n">
        <v>384</v>
      </c>
      <c r="P62" s="346" t="n">
        <v>313</v>
      </c>
      <c r="Q62" s="347" t="n">
        <v>697</v>
      </c>
      <c r="S62" s="393" t="s">
        <v>149</v>
      </c>
      <c r="T62" s="394" t="n">
        <v>290</v>
      </c>
      <c r="U62" s="346" t="n">
        <v>93</v>
      </c>
      <c r="V62" s="0" t="n">
        <v>0</v>
      </c>
      <c r="W62" s="347" t="n">
        <v>383</v>
      </c>
      <c r="X62" s="346" t="n">
        <v>156</v>
      </c>
      <c r="Y62" s="347" t="n">
        <v>539</v>
      </c>
      <c r="AA62" s="345" t="s">
        <v>149</v>
      </c>
      <c r="AB62" s="346" t="n">
        <v>5</v>
      </c>
      <c r="AC62" s="346" t="n">
        <v>6</v>
      </c>
      <c r="AD62" s="346" t="n">
        <v>15</v>
      </c>
      <c r="AE62" s="0" t="n">
        <v>2</v>
      </c>
      <c r="AF62" s="347" t="n">
        <v>28</v>
      </c>
      <c r="AG62" s="346" t="n">
        <v>0</v>
      </c>
      <c r="AH62" s="347" t="n">
        <v>28</v>
      </c>
      <c r="AJ62" s="350" t="s">
        <v>296</v>
      </c>
      <c r="AK62" s="353" t="n">
        <v>210</v>
      </c>
      <c r="AL62" s="351" t="n">
        <v>1218</v>
      </c>
      <c r="AM62" s="353" t="n">
        <v>280</v>
      </c>
      <c r="AN62" s="353" t="n">
        <v>36</v>
      </c>
      <c r="AO62" s="353" t="n">
        <v>11</v>
      </c>
      <c r="AP62" s="352" t="n">
        <v>1755</v>
      </c>
      <c r="AQ62" s="351" t="n">
        <v>821</v>
      </c>
      <c r="AR62" s="352" t="n">
        <v>2576</v>
      </c>
    </row>
    <row r="63" customFormat="false" ht="15" hidden="false" customHeight="false" outlineLevel="0" collapsed="false">
      <c r="A63" s="345" t="s">
        <v>150</v>
      </c>
      <c r="B63" s="346" t="n">
        <v>406</v>
      </c>
      <c r="C63" s="346" t="n">
        <v>911</v>
      </c>
      <c r="D63" s="346" t="n">
        <v>266</v>
      </c>
      <c r="E63" s="0" t="n">
        <v>33</v>
      </c>
      <c r="F63" s="347" t="n">
        <v>1616</v>
      </c>
      <c r="G63" s="346" t="n">
        <v>1925</v>
      </c>
      <c r="H63" s="347" t="n">
        <v>3541</v>
      </c>
      <c r="J63" s="345" t="s">
        <v>150</v>
      </c>
      <c r="K63" s="346" t="n">
        <v>263</v>
      </c>
      <c r="L63" s="346" t="n">
        <v>719</v>
      </c>
      <c r="M63" s="346" t="n">
        <v>21</v>
      </c>
      <c r="N63" s="0" t="n">
        <v>11</v>
      </c>
      <c r="O63" s="347" t="n">
        <v>1014</v>
      </c>
      <c r="P63" s="346" t="n">
        <v>587</v>
      </c>
      <c r="Q63" s="347" t="n">
        <v>1601</v>
      </c>
      <c r="S63" s="393" t="s">
        <v>150</v>
      </c>
      <c r="T63" s="394" t="n">
        <v>95</v>
      </c>
      <c r="U63" s="346" t="n">
        <v>16</v>
      </c>
      <c r="V63" s="0" t="n">
        <v>0</v>
      </c>
      <c r="W63" s="347" t="n">
        <v>111</v>
      </c>
      <c r="X63" s="346" t="n">
        <v>72</v>
      </c>
      <c r="Y63" s="347" t="n">
        <v>183</v>
      </c>
      <c r="AA63" s="345" t="s">
        <v>150</v>
      </c>
      <c r="AB63" s="346" t="n">
        <v>0</v>
      </c>
      <c r="AC63" s="346" t="n">
        <v>18</v>
      </c>
      <c r="AD63" s="346" t="n">
        <v>17</v>
      </c>
      <c r="AE63" s="0" t="n">
        <v>0</v>
      </c>
      <c r="AF63" s="347" t="n">
        <v>35</v>
      </c>
      <c r="AG63" s="346" t="n">
        <v>0</v>
      </c>
      <c r="AH63" s="347" t="n">
        <v>35</v>
      </c>
      <c r="AJ63" s="350" t="s">
        <v>297</v>
      </c>
      <c r="AK63" s="353" t="n">
        <v>657</v>
      </c>
      <c r="AL63" s="351" t="n">
        <v>1693</v>
      </c>
      <c r="AM63" s="353" t="n">
        <v>297</v>
      </c>
      <c r="AN63" s="353" t="n">
        <v>19</v>
      </c>
      <c r="AO63" s="353" t="n">
        <v>47</v>
      </c>
      <c r="AP63" s="352" t="n">
        <v>2713</v>
      </c>
      <c r="AQ63" s="351" t="n">
        <v>2970</v>
      </c>
      <c r="AR63" s="352" t="n">
        <v>5683</v>
      </c>
    </row>
    <row r="64" customFormat="false" ht="15" hidden="false" customHeight="false" outlineLevel="0" collapsed="false">
      <c r="A64" s="345" t="s">
        <v>151</v>
      </c>
      <c r="B64" s="346" t="n">
        <v>373</v>
      </c>
      <c r="C64" s="346" t="n">
        <v>1111</v>
      </c>
      <c r="D64" s="346" t="n">
        <v>382</v>
      </c>
      <c r="E64" s="0" t="n">
        <v>2</v>
      </c>
      <c r="F64" s="347" t="n">
        <v>1868</v>
      </c>
      <c r="G64" s="346" t="n">
        <v>704</v>
      </c>
      <c r="H64" s="347" t="n">
        <v>2572</v>
      </c>
      <c r="J64" s="345" t="s">
        <v>151</v>
      </c>
      <c r="K64" s="346" t="n">
        <v>26</v>
      </c>
      <c r="L64" s="346" t="n">
        <v>692</v>
      </c>
      <c r="M64" s="346" t="n">
        <v>59</v>
      </c>
      <c r="N64" s="0" t="n">
        <v>11</v>
      </c>
      <c r="O64" s="347" t="n">
        <v>788</v>
      </c>
      <c r="P64" s="346" t="n">
        <v>316</v>
      </c>
      <c r="Q64" s="347" t="n">
        <v>1104</v>
      </c>
      <c r="S64" s="393" t="s">
        <v>151</v>
      </c>
      <c r="T64" s="394" t="n">
        <v>133</v>
      </c>
      <c r="U64" s="346" t="n">
        <v>70</v>
      </c>
      <c r="V64" s="0" t="n">
        <v>0</v>
      </c>
      <c r="W64" s="347" t="n">
        <v>203</v>
      </c>
      <c r="X64" s="346" t="n">
        <v>49</v>
      </c>
      <c r="Y64" s="347" t="n">
        <v>252</v>
      </c>
      <c r="AA64" s="345" t="s">
        <v>151</v>
      </c>
      <c r="AB64" s="346" t="n">
        <v>11</v>
      </c>
      <c r="AC64" s="346" t="n">
        <v>36</v>
      </c>
      <c r="AD64" s="346" t="n">
        <v>22</v>
      </c>
      <c r="AE64" s="0" t="n">
        <v>33</v>
      </c>
      <c r="AF64" s="347" t="n">
        <v>102</v>
      </c>
      <c r="AG64" s="346" t="n">
        <v>0</v>
      </c>
      <c r="AH64" s="347" t="n">
        <v>102</v>
      </c>
      <c r="AJ64" s="350" t="s">
        <v>298</v>
      </c>
      <c r="AK64" s="353" t="n">
        <v>341</v>
      </c>
      <c r="AL64" s="351" t="n">
        <v>1928</v>
      </c>
      <c r="AM64" s="353" t="n">
        <v>634</v>
      </c>
      <c r="AN64" s="353" t="n">
        <v>37</v>
      </c>
      <c r="AO64" s="353" t="n">
        <v>93</v>
      </c>
      <c r="AP64" s="352" t="n">
        <v>3033</v>
      </c>
      <c r="AQ64" s="351" t="n">
        <v>1167</v>
      </c>
      <c r="AR64" s="352" t="n">
        <v>4200</v>
      </c>
    </row>
    <row r="65" customFormat="false" ht="15" hidden="false" customHeight="false" outlineLevel="0" collapsed="false">
      <c r="A65" s="345" t="s">
        <v>152</v>
      </c>
      <c r="B65" s="346" t="n">
        <v>274</v>
      </c>
      <c r="C65" s="346" t="n">
        <v>936</v>
      </c>
      <c r="D65" s="346" t="n">
        <v>429</v>
      </c>
      <c r="E65" s="0" t="n">
        <v>6</v>
      </c>
      <c r="F65" s="347" t="n">
        <v>1645</v>
      </c>
      <c r="G65" s="346" t="n">
        <v>994</v>
      </c>
      <c r="H65" s="347" t="n">
        <v>2639</v>
      </c>
      <c r="J65" s="345" t="s">
        <v>152</v>
      </c>
      <c r="K65" s="346" t="n">
        <v>119</v>
      </c>
      <c r="L65" s="346" t="n">
        <v>294</v>
      </c>
      <c r="M65" s="346" t="n">
        <v>121</v>
      </c>
      <c r="N65" s="0" t="n">
        <v>3</v>
      </c>
      <c r="O65" s="347" t="n">
        <v>537</v>
      </c>
      <c r="P65" s="346" t="n">
        <v>845</v>
      </c>
      <c r="Q65" s="347" t="n">
        <v>1382</v>
      </c>
      <c r="S65" s="393" t="s">
        <v>152</v>
      </c>
      <c r="T65" s="394" t="n">
        <v>330</v>
      </c>
      <c r="U65" s="346" t="n">
        <v>96</v>
      </c>
      <c r="V65" s="0" t="n">
        <v>0</v>
      </c>
      <c r="W65" s="347" t="n">
        <v>426</v>
      </c>
      <c r="X65" s="346" t="n">
        <v>273</v>
      </c>
      <c r="Y65" s="347" t="n">
        <v>699</v>
      </c>
      <c r="AA65" s="345" t="s">
        <v>152</v>
      </c>
      <c r="AB65" s="346" t="n">
        <v>9</v>
      </c>
      <c r="AC65" s="346" t="n">
        <v>51</v>
      </c>
      <c r="AD65" s="346" t="n">
        <v>99</v>
      </c>
      <c r="AE65" s="0" t="n">
        <v>10</v>
      </c>
      <c r="AF65" s="347" t="n">
        <v>169</v>
      </c>
      <c r="AG65" s="346" t="n">
        <v>0</v>
      </c>
      <c r="AH65" s="347" t="n">
        <v>169</v>
      </c>
      <c r="AJ65" s="350" t="s">
        <v>299</v>
      </c>
      <c r="AK65" s="353" t="n">
        <v>418</v>
      </c>
      <c r="AL65" s="351" t="n">
        <v>1600</v>
      </c>
      <c r="AM65" s="351" t="n">
        <v>707</v>
      </c>
      <c r="AN65" s="353" t="n">
        <v>114</v>
      </c>
      <c r="AO65" s="353" t="n">
        <v>53</v>
      </c>
      <c r="AP65" s="352" t="n">
        <v>2892</v>
      </c>
      <c r="AQ65" s="351" t="n">
        <v>2452</v>
      </c>
      <c r="AR65" s="352" t="n">
        <v>5344</v>
      </c>
    </row>
    <row r="66" customFormat="false" ht="15" hidden="false" customHeight="false" outlineLevel="0" collapsed="false">
      <c r="A66" s="345" t="s">
        <v>300</v>
      </c>
      <c r="B66" s="346" t="n">
        <v>63</v>
      </c>
      <c r="C66" s="346" t="n">
        <v>73</v>
      </c>
      <c r="D66" s="346" t="n">
        <v>27</v>
      </c>
      <c r="E66" s="0" t="n">
        <v>0</v>
      </c>
      <c r="F66" s="347" t="n">
        <v>163</v>
      </c>
      <c r="G66" s="346" t="n">
        <v>181</v>
      </c>
      <c r="H66" s="347" t="n">
        <v>344</v>
      </c>
      <c r="J66" s="345" t="s">
        <v>300</v>
      </c>
      <c r="K66" s="346" t="n">
        <v>14</v>
      </c>
      <c r="L66" s="346" t="n">
        <v>134</v>
      </c>
      <c r="M66" s="346" t="n">
        <v>9</v>
      </c>
      <c r="N66" s="0" t="n">
        <v>10</v>
      </c>
      <c r="O66" s="347" t="n">
        <v>167</v>
      </c>
      <c r="P66" s="346" t="n">
        <v>90</v>
      </c>
      <c r="Q66" s="347" t="n">
        <v>257</v>
      </c>
      <c r="S66" s="393" t="s">
        <v>300</v>
      </c>
      <c r="T66" s="394" t="n">
        <v>71</v>
      </c>
      <c r="U66" s="346" t="n">
        <v>19</v>
      </c>
      <c r="V66" s="0" t="n">
        <v>0</v>
      </c>
      <c r="W66" s="347" t="n">
        <v>90</v>
      </c>
      <c r="X66" s="346" t="n">
        <v>96</v>
      </c>
      <c r="Y66" s="347" t="n">
        <v>186</v>
      </c>
      <c r="AA66" s="345" t="s">
        <v>300</v>
      </c>
      <c r="AB66" s="346" t="n">
        <v>24</v>
      </c>
      <c r="AC66" s="346" t="n">
        <v>45</v>
      </c>
      <c r="AD66" s="346" t="n">
        <v>24</v>
      </c>
      <c r="AE66" s="0" t="n">
        <v>10</v>
      </c>
      <c r="AF66" s="347" t="n">
        <v>103</v>
      </c>
      <c r="AG66" s="346" t="n">
        <v>0</v>
      </c>
      <c r="AH66" s="347" t="n">
        <v>103</v>
      </c>
      <c r="AJ66" s="350" t="s">
        <v>300</v>
      </c>
      <c r="AK66" s="353" t="n">
        <v>112</v>
      </c>
      <c r="AL66" s="353" t="n">
        <v>360</v>
      </c>
      <c r="AM66" s="353" t="n">
        <v>110</v>
      </c>
      <c r="AN66" s="353" t="n">
        <v>51</v>
      </c>
      <c r="AO66" s="353" t="n">
        <v>16</v>
      </c>
      <c r="AP66" s="352" t="n">
        <v>649</v>
      </c>
      <c r="AQ66" s="354" t="n">
        <v>449</v>
      </c>
      <c r="AR66" s="352" t="n">
        <v>1098</v>
      </c>
    </row>
    <row r="67" customFormat="false" ht="15" hidden="false" customHeight="false" outlineLevel="0" collapsed="false">
      <c r="A67" s="345" t="s">
        <v>154</v>
      </c>
      <c r="B67" s="346" t="n">
        <v>33</v>
      </c>
      <c r="C67" s="346" t="n">
        <v>55</v>
      </c>
      <c r="D67" s="346" t="n">
        <v>67</v>
      </c>
      <c r="E67" s="0" t="n">
        <v>2</v>
      </c>
      <c r="F67" s="347" t="n">
        <v>157</v>
      </c>
      <c r="G67" s="346" t="n">
        <v>71</v>
      </c>
      <c r="H67" s="347" t="n">
        <v>228</v>
      </c>
      <c r="J67" s="345" t="s">
        <v>154</v>
      </c>
      <c r="K67" s="346" t="n">
        <v>11</v>
      </c>
      <c r="L67" s="346" t="n">
        <v>83</v>
      </c>
      <c r="M67" s="346" t="n">
        <v>10</v>
      </c>
      <c r="N67" s="0" t="n">
        <v>50</v>
      </c>
      <c r="O67" s="347" t="n">
        <v>154</v>
      </c>
      <c r="P67" s="346" t="n">
        <v>88</v>
      </c>
      <c r="Q67" s="347" t="n">
        <v>242</v>
      </c>
      <c r="S67" s="393" t="s">
        <v>154</v>
      </c>
      <c r="T67" s="394" t="n">
        <v>107</v>
      </c>
      <c r="U67" s="346" t="n">
        <v>55</v>
      </c>
      <c r="V67" s="0" t="n">
        <v>0</v>
      </c>
      <c r="W67" s="347" t="n">
        <v>162</v>
      </c>
      <c r="X67" s="346" t="n">
        <v>309</v>
      </c>
      <c r="Y67" s="347" t="n">
        <v>471</v>
      </c>
      <c r="AA67" s="345" t="s">
        <v>154</v>
      </c>
      <c r="AB67" s="346" t="n">
        <v>31</v>
      </c>
      <c r="AC67" s="346" t="n">
        <v>68</v>
      </c>
      <c r="AD67" s="346" t="n">
        <v>145</v>
      </c>
      <c r="AE67" s="0" t="n">
        <v>115</v>
      </c>
      <c r="AF67" s="347" t="n">
        <v>359</v>
      </c>
      <c r="AG67" s="346" t="n">
        <v>0</v>
      </c>
      <c r="AH67" s="347" t="n">
        <v>359</v>
      </c>
      <c r="AJ67" s="350" t="s">
        <v>301</v>
      </c>
      <c r="AK67" s="353" t="n">
        <v>67</v>
      </c>
      <c r="AL67" s="353" t="n">
        <v>375</v>
      </c>
      <c r="AM67" s="353" t="n">
        <v>239</v>
      </c>
      <c r="AN67" s="353" t="n">
        <v>241</v>
      </c>
      <c r="AO67" s="353" t="n">
        <v>174</v>
      </c>
      <c r="AP67" s="352" t="n">
        <v>1096</v>
      </c>
      <c r="AQ67" s="354" t="n">
        <v>548</v>
      </c>
      <c r="AR67" s="352" t="n">
        <v>1644</v>
      </c>
    </row>
    <row r="68" customFormat="false" ht="15" hidden="false" customHeight="false" outlineLevel="0" collapsed="false">
      <c r="A68" s="345" t="s">
        <v>155</v>
      </c>
      <c r="B68" s="346" t="n">
        <v>385</v>
      </c>
      <c r="C68" s="346" t="n">
        <v>104</v>
      </c>
      <c r="D68" s="346" t="n">
        <v>24</v>
      </c>
      <c r="E68" s="0" t="n">
        <v>0</v>
      </c>
      <c r="F68" s="347" t="n">
        <v>513</v>
      </c>
      <c r="G68" s="346" t="n">
        <v>290</v>
      </c>
      <c r="H68" s="347" t="n">
        <v>803</v>
      </c>
      <c r="J68" s="345" t="s">
        <v>155</v>
      </c>
      <c r="K68" s="346" t="n">
        <v>37</v>
      </c>
      <c r="L68" s="346" t="n">
        <v>704</v>
      </c>
      <c r="M68" s="346" t="n">
        <v>23</v>
      </c>
      <c r="N68" s="0" t="n">
        <v>26</v>
      </c>
      <c r="O68" s="347" t="n">
        <v>790</v>
      </c>
      <c r="P68" s="346" t="n">
        <v>139</v>
      </c>
      <c r="Q68" s="347" t="n">
        <v>929</v>
      </c>
      <c r="S68" s="393" t="s">
        <v>155</v>
      </c>
      <c r="T68" s="394" t="n">
        <v>111</v>
      </c>
      <c r="U68" s="346" t="n">
        <v>33</v>
      </c>
      <c r="V68" s="0" t="n">
        <v>0</v>
      </c>
      <c r="W68" s="347" t="n">
        <v>144</v>
      </c>
      <c r="X68" s="346" t="n">
        <v>109</v>
      </c>
      <c r="Y68" s="347" t="n">
        <v>253</v>
      </c>
      <c r="AA68" s="345" t="s">
        <v>155</v>
      </c>
      <c r="AB68" s="346" t="n">
        <v>20</v>
      </c>
      <c r="AC68" s="346" t="n">
        <v>54</v>
      </c>
      <c r="AD68" s="346" t="n">
        <v>50</v>
      </c>
      <c r="AE68" s="0" t="n">
        <v>45</v>
      </c>
      <c r="AF68" s="347" t="n">
        <v>169</v>
      </c>
      <c r="AG68" s="346" t="n">
        <v>0</v>
      </c>
      <c r="AH68" s="347" t="n">
        <v>169</v>
      </c>
      <c r="AJ68" s="355" t="s">
        <v>302</v>
      </c>
      <c r="AK68" s="353" t="n">
        <v>405</v>
      </c>
      <c r="AL68" s="356" t="n">
        <v>826</v>
      </c>
      <c r="AM68" s="356" t="n">
        <v>216</v>
      </c>
      <c r="AN68" s="356" t="n">
        <v>222</v>
      </c>
      <c r="AO68" s="356" t="n">
        <v>52</v>
      </c>
      <c r="AP68" s="352" t="n">
        <v>1721</v>
      </c>
      <c r="AQ68" s="357" t="n">
        <v>781</v>
      </c>
      <c r="AR68" s="352" t="n">
        <v>2502</v>
      </c>
    </row>
    <row r="69" customFormat="false" ht="15.75" hidden="false" customHeight="false" outlineLevel="0" collapsed="false">
      <c r="A69" s="358" t="s">
        <v>41</v>
      </c>
      <c r="B69" s="359" t="n">
        <v>17198</v>
      </c>
      <c r="C69" s="359" t="n">
        <v>68331</v>
      </c>
      <c r="D69" s="359" t="n">
        <v>19459</v>
      </c>
      <c r="E69" s="360" t="n">
        <v>1147</v>
      </c>
      <c r="F69" s="359" t="n">
        <v>106135</v>
      </c>
      <c r="G69" s="359" t="n">
        <v>54856</v>
      </c>
      <c r="H69" s="359" t="n">
        <v>160991</v>
      </c>
      <c r="J69" s="358" t="s">
        <v>41</v>
      </c>
      <c r="K69" s="359" t="n">
        <v>6286</v>
      </c>
      <c r="L69" s="359" t="n">
        <v>30059</v>
      </c>
      <c r="M69" s="359" t="n">
        <v>14849</v>
      </c>
      <c r="N69" s="360" t="n">
        <v>1380</v>
      </c>
      <c r="O69" s="359" t="n">
        <v>52574</v>
      </c>
      <c r="P69" s="359" t="n">
        <v>61332</v>
      </c>
      <c r="Q69" s="359" t="n">
        <v>113906</v>
      </c>
      <c r="S69" s="396" t="s">
        <v>41</v>
      </c>
      <c r="T69" s="397" t="n">
        <v>42254</v>
      </c>
      <c r="U69" s="359" t="n">
        <v>10939</v>
      </c>
      <c r="V69" s="360" t="n">
        <v>838</v>
      </c>
      <c r="W69" s="359" t="n">
        <v>54031</v>
      </c>
      <c r="X69" s="359" t="n">
        <v>26463</v>
      </c>
      <c r="Y69" s="359" t="n">
        <v>80494</v>
      </c>
      <c r="AA69" s="358" t="s">
        <v>41</v>
      </c>
      <c r="AB69" s="359" t="n">
        <v>4968</v>
      </c>
      <c r="AC69" s="359" t="n">
        <v>4196</v>
      </c>
      <c r="AD69" s="359" t="n">
        <v>4813</v>
      </c>
      <c r="AE69" s="360" t="n">
        <v>1515</v>
      </c>
      <c r="AF69" s="359" t="n">
        <v>15492</v>
      </c>
      <c r="AG69" s="359" t="n">
        <v>0</v>
      </c>
      <c r="AH69" s="359" t="n">
        <v>15492</v>
      </c>
      <c r="AJ69" s="362" t="s">
        <v>41</v>
      </c>
      <c r="AK69" s="352" t="n">
        <v>31683</v>
      </c>
      <c r="AL69" s="352" t="n">
        <v>158637</v>
      </c>
      <c r="AM69" s="352" t="n">
        <v>60029</v>
      </c>
      <c r="AN69" s="352" t="n">
        <v>10485</v>
      </c>
      <c r="AO69" s="352" t="n">
        <v>4985</v>
      </c>
      <c r="AP69" s="352" t="n">
        <v>265819</v>
      </c>
      <c r="AQ69" s="352" t="n">
        <v>172418</v>
      </c>
      <c r="AR69" s="352" t="n">
        <v>438237</v>
      </c>
    </row>
    <row r="70" customFormat="false" ht="14.25" hidden="false" customHeight="false" outlineLevel="0" collapsed="false">
      <c r="A70" s="363" t="s">
        <v>304</v>
      </c>
      <c r="B70" s="346" t="n">
        <v>4464</v>
      </c>
      <c r="C70" s="346" t="n">
        <v>21267</v>
      </c>
      <c r="D70" s="346" t="n">
        <v>8519</v>
      </c>
      <c r="E70" s="0" t="n">
        <v>694</v>
      </c>
      <c r="F70" s="347" t="n">
        <v>34944</v>
      </c>
      <c r="G70" s="346" t="n">
        <v>32995</v>
      </c>
      <c r="H70" s="347" t="n">
        <v>67939</v>
      </c>
      <c r="J70" s="363" t="s">
        <v>304</v>
      </c>
      <c r="K70" s="346" t="n">
        <v>2483</v>
      </c>
      <c r="L70" s="346" t="n">
        <v>9883</v>
      </c>
      <c r="M70" s="346" t="n">
        <v>6646</v>
      </c>
      <c r="N70" s="0" t="n">
        <v>655</v>
      </c>
      <c r="O70" s="347" t="n">
        <v>19667</v>
      </c>
      <c r="P70" s="346" t="n">
        <v>34923</v>
      </c>
      <c r="Q70" s="347" t="n">
        <v>54590</v>
      </c>
      <c r="S70" s="398" t="s">
        <v>304</v>
      </c>
      <c r="T70" s="399" t="n">
        <v>13398</v>
      </c>
      <c r="U70" s="346" t="n">
        <v>3950</v>
      </c>
      <c r="V70" s="0" t="n">
        <v>604</v>
      </c>
      <c r="W70" s="347" t="n">
        <v>17952</v>
      </c>
      <c r="X70" s="346" t="n">
        <v>12145</v>
      </c>
      <c r="Y70" s="347" t="n">
        <v>30097</v>
      </c>
      <c r="AA70" s="363" t="s">
        <v>304</v>
      </c>
      <c r="AB70" s="346" t="n">
        <v>933</v>
      </c>
      <c r="AC70" s="346" t="n">
        <v>566</v>
      </c>
      <c r="AD70" s="346" t="n">
        <v>872</v>
      </c>
      <c r="AE70" s="0" t="n">
        <v>258</v>
      </c>
      <c r="AF70" s="347" t="n">
        <v>2629</v>
      </c>
      <c r="AG70" s="346" t="n">
        <v>0</v>
      </c>
      <c r="AH70" s="347" t="n">
        <v>2629</v>
      </c>
      <c r="AJ70" s="0" t="s">
        <v>322</v>
      </c>
      <c r="AK70" s="351" t="n">
        <v>9638</v>
      </c>
      <c r="AL70" s="351" t="n">
        <v>49724</v>
      </c>
      <c r="AM70" s="351" t="n">
        <v>22958</v>
      </c>
      <c r="AN70" s="351" t="n">
        <v>2633</v>
      </c>
      <c r="AO70" s="351" t="n">
        <v>1461</v>
      </c>
      <c r="AP70" s="351" t="n">
        <v>86414</v>
      </c>
      <c r="AQ70" s="351" t="n">
        <v>98596</v>
      </c>
      <c r="AR70" s="400" t="n">
        <v>185010</v>
      </c>
    </row>
    <row r="71" customFormat="false" ht="12.75" hidden="false" customHeight="false" outlineLevel="0" collapsed="false">
      <c r="A71" s="363" t="s">
        <v>306</v>
      </c>
      <c r="B71" s="346"/>
      <c r="C71" s="346"/>
      <c r="D71" s="346"/>
      <c r="F71" s="347"/>
      <c r="G71" s="346"/>
      <c r="H71" s="347"/>
      <c r="J71" s="363" t="s">
        <v>306</v>
      </c>
      <c r="K71" s="346"/>
      <c r="L71" s="346"/>
      <c r="M71" s="346"/>
      <c r="O71" s="347"/>
      <c r="P71" s="346"/>
      <c r="Q71" s="347"/>
      <c r="S71" s="398" t="s">
        <v>306</v>
      </c>
      <c r="T71" s="348"/>
      <c r="U71" s="346"/>
      <c r="W71" s="347"/>
      <c r="X71" s="346"/>
      <c r="Y71" s="347"/>
      <c r="AA71" s="363" t="s">
        <v>307</v>
      </c>
      <c r="AB71" s="346"/>
      <c r="AC71" s="346"/>
      <c r="AD71" s="346"/>
      <c r="AF71" s="347"/>
      <c r="AG71" s="346"/>
      <c r="AH71" s="347"/>
      <c r="AJ71" s="350" t="s">
        <v>323</v>
      </c>
    </row>
    <row r="72" customFormat="false" ht="14.25" hidden="false" customHeight="false" outlineLevel="0" collapsed="false">
      <c r="A72" s="363" t="s">
        <v>309</v>
      </c>
      <c r="B72" s="346" t="n">
        <v>112669</v>
      </c>
      <c r="C72" s="346" t="n">
        <v>513368</v>
      </c>
      <c r="D72" s="346" t="n">
        <v>158943</v>
      </c>
      <c r="E72" s="0" t="n">
        <v>8358</v>
      </c>
      <c r="F72" s="347" t="n">
        <v>793338</v>
      </c>
      <c r="G72" s="346" t="n">
        <v>503686</v>
      </c>
      <c r="H72" s="347" t="n">
        <v>1297024</v>
      </c>
      <c r="J72" s="363" t="s">
        <v>309</v>
      </c>
      <c r="K72" s="346" t="n">
        <v>46121</v>
      </c>
      <c r="L72" s="346" t="n">
        <v>226097</v>
      </c>
      <c r="M72" s="346" t="n">
        <v>120933</v>
      </c>
      <c r="N72" s="0" t="n">
        <v>8880</v>
      </c>
      <c r="O72" s="347" t="n">
        <v>402031</v>
      </c>
      <c r="P72" s="346" t="n">
        <v>519301</v>
      </c>
      <c r="Q72" s="347" t="n">
        <v>921332</v>
      </c>
      <c r="S72" s="398" t="s">
        <v>309</v>
      </c>
      <c r="T72" s="394" t="n">
        <v>282901</v>
      </c>
      <c r="U72" s="346" t="n">
        <v>71783</v>
      </c>
      <c r="V72" s="0" t="n">
        <v>7132</v>
      </c>
      <c r="W72" s="347" t="n">
        <v>361816</v>
      </c>
      <c r="X72" s="346" t="n">
        <v>191221</v>
      </c>
      <c r="Y72" s="347" t="n">
        <v>553037</v>
      </c>
      <c r="AA72" s="363" t="s">
        <v>309</v>
      </c>
      <c r="AB72" s="346" t="n">
        <v>16423</v>
      </c>
      <c r="AC72" s="346" t="n">
        <v>9658</v>
      </c>
      <c r="AD72" s="346" t="n">
        <v>13482</v>
      </c>
      <c r="AE72" s="0" t="n">
        <v>4870</v>
      </c>
      <c r="AF72" s="347" t="n">
        <v>44433</v>
      </c>
      <c r="AG72" s="346" t="n">
        <v>0</v>
      </c>
      <c r="AH72" s="347" t="n">
        <v>44433</v>
      </c>
      <c r="AJ72" s="362" t="s">
        <v>310</v>
      </c>
      <c r="AK72" s="351" t="n">
        <v>192265</v>
      </c>
      <c r="AL72" s="351" t="n">
        <v>1146545</v>
      </c>
      <c r="AM72" s="351" t="n">
        <v>420087</v>
      </c>
      <c r="AN72" s="351" t="n">
        <v>39616</v>
      </c>
      <c r="AO72" s="351" t="n">
        <v>25412</v>
      </c>
      <c r="AP72" s="351" t="n">
        <v>1823925</v>
      </c>
      <c r="AQ72" s="351" t="n">
        <v>1477352</v>
      </c>
      <c r="AR72" s="351" t="n">
        <v>3301277</v>
      </c>
    </row>
    <row r="73" customFormat="false" ht="14.25" hidden="false" customHeight="false" outlineLevel="0" collapsed="false">
      <c r="A73" s="363" t="s">
        <v>311</v>
      </c>
      <c r="B73" s="368" t="n">
        <v>84.13</v>
      </c>
      <c r="C73" s="368" t="n">
        <v>80.46</v>
      </c>
      <c r="D73" s="368" t="n">
        <v>62.19</v>
      </c>
      <c r="E73" s="368" t="n">
        <v>38.8491215022776</v>
      </c>
      <c r="F73" s="369" t="n">
        <v>75.68</v>
      </c>
      <c r="G73" s="368" t="n">
        <v>50.89</v>
      </c>
      <c r="H73" s="369" t="n">
        <v>63.64</v>
      </c>
      <c r="J73" s="363" t="s">
        <v>311</v>
      </c>
      <c r="K73" s="368" t="n">
        <v>61.92</v>
      </c>
      <c r="L73" s="368" t="n">
        <v>76.26</v>
      </c>
      <c r="M73" s="368" t="n">
        <v>60.65</v>
      </c>
      <c r="N73" s="368" t="n">
        <v>43.7330706722482</v>
      </c>
      <c r="O73" s="369" t="n">
        <v>68.14</v>
      </c>
      <c r="P73" s="368" t="n">
        <v>49.57</v>
      </c>
      <c r="Q73" s="369" t="n">
        <v>56.26</v>
      </c>
      <c r="S73" s="398" t="s">
        <v>311</v>
      </c>
      <c r="T73" s="401" t="n">
        <v>68.1134401379118</v>
      </c>
      <c r="U73" s="368" t="n">
        <v>60.58</v>
      </c>
      <c r="V73" s="368" t="n">
        <v>38.0901516769921</v>
      </c>
      <c r="W73" s="369" t="n">
        <v>67.18</v>
      </c>
      <c r="X73" s="368" t="n">
        <v>52.48</v>
      </c>
      <c r="Y73" s="369" t="n">
        <v>61.25</v>
      </c>
      <c r="AA73" s="363" t="s">
        <v>311</v>
      </c>
      <c r="AB73" s="368" t="n">
        <v>56.7817999515956</v>
      </c>
      <c r="AC73" s="368" t="n">
        <v>56.88</v>
      </c>
      <c r="AD73" s="368" t="n">
        <v>51.54</v>
      </c>
      <c r="AE73" s="368" t="n">
        <v>62.92</v>
      </c>
      <c r="AF73" s="369" t="n">
        <v>56.34</v>
      </c>
      <c r="AG73" s="368" t="n">
        <v>0</v>
      </c>
      <c r="AH73" s="369" t="n">
        <v>56.34</v>
      </c>
      <c r="AJ73" s="362" t="s">
        <v>312</v>
      </c>
      <c r="AK73" s="371" t="n">
        <v>66.4954693228194</v>
      </c>
      <c r="AL73" s="371" t="n">
        <v>76.8606038666774</v>
      </c>
      <c r="AM73" s="371" t="n">
        <v>60.9935534454221</v>
      </c>
      <c r="AN73" s="371" t="n">
        <v>50.1531839473351</v>
      </c>
      <c r="AO73" s="371" t="n">
        <v>57.9785535021675</v>
      </c>
      <c r="AP73" s="371" t="n">
        <v>70.3560765616683</v>
      </c>
      <c r="AQ73" s="371" t="n">
        <v>49.9463128997796</v>
      </c>
      <c r="AR73" s="371" t="n">
        <v>59.4792533736915</v>
      </c>
    </row>
    <row r="74" customFormat="false" ht="14.25" hidden="false" customHeight="false" outlineLevel="0" collapsed="false">
      <c r="A74" s="363" t="s">
        <v>313</v>
      </c>
      <c r="B74" s="368" t="n">
        <v>6.55</v>
      </c>
      <c r="C74" s="368" t="n">
        <v>7.51</v>
      </c>
      <c r="D74" s="368" t="n">
        <v>8.17</v>
      </c>
      <c r="E74" s="368" t="n">
        <v>7.28683522231909</v>
      </c>
      <c r="F74" s="369" t="n">
        <v>7.47</v>
      </c>
      <c r="G74" s="368" t="n">
        <v>9.18</v>
      </c>
      <c r="H74" s="369" t="n">
        <v>8.06</v>
      </c>
      <c r="J74" s="363" t="s">
        <v>313</v>
      </c>
      <c r="K74" s="368" t="n">
        <v>7.34</v>
      </c>
      <c r="L74" s="368" t="n">
        <v>7.52</v>
      </c>
      <c r="M74" s="368" t="n">
        <v>8.14</v>
      </c>
      <c r="N74" s="368" t="n">
        <v>6.43478260869565</v>
      </c>
      <c r="O74" s="369" t="n">
        <v>7.65</v>
      </c>
      <c r="P74" s="368" t="n">
        <v>8.47</v>
      </c>
      <c r="Q74" s="369" t="n">
        <v>8.09</v>
      </c>
      <c r="S74" s="398" t="s">
        <v>313</v>
      </c>
      <c r="T74" s="401" t="n">
        <v>6.69524778719175</v>
      </c>
      <c r="U74" s="368" t="n">
        <v>6.56</v>
      </c>
      <c r="V74" s="368" t="n">
        <v>8.51073985680191</v>
      </c>
      <c r="W74" s="369" t="n">
        <v>6.7</v>
      </c>
      <c r="X74" s="368" t="n">
        <v>7.23</v>
      </c>
      <c r="Y74" s="369" t="n">
        <v>6.87</v>
      </c>
      <c r="AA74" s="363" t="s">
        <v>313</v>
      </c>
      <c r="AB74" s="368" t="n">
        <v>3.30575684380032</v>
      </c>
      <c r="AC74" s="368" t="n">
        <v>2.3</v>
      </c>
      <c r="AD74" s="368" t="n">
        <v>2.8</v>
      </c>
      <c r="AE74" s="368" t="n">
        <v>3.21</v>
      </c>
      <c r="AF74" s="369" t="n">
        <v>2.87</v>
      </c>
      <c r="AG74" s="368" t="n">
        <v>0</v>
      </c>
      <c r="AH74" s="369" t="n">
        <v>2.87</v>
      </c>
      <c r="AJ74" s="362" t="s">
        <v>314</v>
      </c>
      <c r="AK74" s="371" t="n">
        <v>6.06839630085535</v>
      </c>
      <c r="AL74" s="371" t="n">
        <v>7.22747530525666</v>
      </c>
      <c r="AM74" s="371" t="n">
        <v>6.99806760065968</v>
      </c>
      <c r="AN74" s="371" t="n">
        <v>3.77835002384359</v>
      </c>
      <c r="AO74" s="371" t="n">
        <v>5.09769307923771</v>
      </c>
      <c r="AP74" s="371" t="n">
        <v>6.86152983797246</v>
      </c>
      <c r="AQ74" s="371" t="n">
        <v>8.56843253024626</v>
      </c>
      <c r="AR74" s="371" t="n">
        <v>7.53308597859149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2" t="s">
        <v>315</v>
      </c>
      <c r="AL75" s="372"/>
      <c r="AM75" s="322"/>
      <c r="AN75" s="322"/>
      <c r="AO75" s="322"/>
      <c r="AP75" s="322"/>
      <c r="AQ75" s="322"/>
      <c r="AR75" s="322"/>
    </row>
    <row r="76" customFormat="false" ht="15" hidden="false" customHeight="false" outlineLevel="0" collapsed="false">
      <c r="AB76" s="402"/>
      <c r="AC76" s="402"/>
      <c r="AD76" s="402"/>
      <c r="AE76" s="402"/>
      <c r="AF76" s="402"/>
      <c r="AG76" s="402"/>
      <c r="AH76" s="402"/>
      <c r="AK76" s="374" t="s">
        <v>316</v>
      </c>
      <c r="AL76" s="322"/>
      <c r="AM76" s="322"/>
      <c r="AN76" s="322"/>
      <c r="AO76" s="322"/>
      <c r="AP76" s="322"/>
      <c r="AQ76" s="322"/>
      <c r="AR76" s="0" t="e">
        <f aca="false">AR72*100/(31*AR71)</f>
        <v>#DIV/0!</v>
      </c>
    </row>
    <row r="78" customFormat="false" ht="12.75" hidden="false" customHeight="false" outlineLevel="0" collapsed="false">
      <c r="AK78" s="322"/>
      <c r="AL78" s="322"/>
      <c r="AM78" s="322"/>
      <c r="AN78" s="322"/>
      <c r="AO78" s="322"/>
      <c r="AP78" s="322"/>
      <c r="AQ78" s="322"/>
      <c r="AR78" s="322"/>
    </row>
    <row r="79" customFormat="false" ht="12.75" hidden="false" customHeight="false" outlineLevel="0" collapsed="false">
      <c r="AJ79" s="322"/>
    </row>
    <row r="80" customFormat="false" ht="12.75" hidden="false" customHeight="false" outlineLevel="0" collapsed="false">
      <c r="AJ80" s="322"/>
    </row>
    <row r="81" customFormat="false" ht="12.75" hidden="false" customHeight="false" outlineLevel="0" collapsed="false">
      <c r="AJ81" s="322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BRIL 2007</v>
      </c>
      <c r="C6" s="18" t="s">
        <v>33</v>
      </c>
      <c r="D6" s="17" t="str">
        <f aca="false">Originales!$A$2</f>
        <v>ABRIL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38237</v>
      </c>
      <c r="C8" s="25" t="n">
        <f aca="false">B8/B8</f>
        <v>1</v>
      </c>
      <c r="D8" s="24" t="n">
        <f aca="false">Originales!AR30</f>
        <v>424514</v>
      </c>
      <c r="E8" s="25" t="n">
        <f aca="false">D8/D8</f>
        <v>1</v>
      </c>
      <c r="F8" s="26" t="n">
        <f aca="false">(D8-B8)/B8</f>
        <v>-0.0313141062940829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65819</v>
      </c>
      <c r="C9" s="29" t="n">
        <f aca="false">B9/B8</f>
        <v>0.606564484514087</v>
      </c>
      <c r="D9" s="28" t="n">
        <f aca="false">Originales!AP30</f>
        <v>261323</v>
      </c>
      <c r="E9" s="29" t="n">
        <f aca="false">D9/D8</f>
        <v>0.615581582703986</v>
      </c>
      <c r="F9" s="30" t="n">
        <f aca="false">(D9-B9)/B9</f>
        <v>-0.016913764629315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72418</v>
      </c>
      <c r="C10" s="31" t="n">
        <f aca="false">B10/B8</f>
        <v>0.393435515485913</v>
      </c>
      <c r="D10" s="28" t="n">
        <f aca="false">Originales!AQ30</f>
        <v>163191</v>
      </c>
      <c r="E10" s="31" t="n">
        <f aca="false">D10/D8</f>
        <v>0.384418417296014</v>
      </c>
      <c r="F10" s="30" t="n">
        <f aca="false">(D10-B10)/B10</f>
        <v>-0.0535152942268209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BRIL 2007</v>
      </c>
      <c r="C14" s="18" t="s">
        <v>33</v>
      </c>
      <c r="D14" s="17" t="str">
        <f aca="false">Originales!$A$2</f>
        <v>ABRIL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60991</v>
      </c>
      <c r="C16" s="25" t="n">
        <f aca="false">B16/B16</f>
        <v>1</v>
      </c>
      <c r="D16" s="38" t="n">
        <f aca="false">Originales!H30</f>
        <v>154022</v>
      </c>
      <c r="E16" s="25" t="n">
        <f aca="false">D16/D16</f>
        <v>1</v>
      </c>
      <c r="F16" s="26" t="n">
        <f aca="false">(D16-B16)/B16</f>
        <v>-0.0432881341192986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06135</v>
      </c>
      <c r="C17" s="29" t="n">
        <f aca="false">B17/B16</f>
        <v>0.659260455553416</v>
      </c>
      <c r="D17" s="41" t="n">
        <f aca="false">Originales!F30</f>
        <v>102558</v>
      </c>
      <c r="E17" s="29" t="n">
        <f aca="false">D17/D16</f>
        <v>0.665865915258859</v>
      </c>
      <c r="F17" s="30" t="n">
        <f aca="false">(D17-B17)/B17</f>
        <v>-0.03370236020163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4856</v>
      </c>
      <c r="C18" s="29" t="n">
        <f aca="false">B18/B16</f>
        <v>0.340739544446584</v>
      </c>
      <c r="D18" s="41" t="n">
        <f aca="false">Originales!G30</f>
        <v>51464</v>
      </c>
      <c r="E18" s="29" t="n">
        <f aca="false">D18/D16</f>
        <v>0.334134084741141</v>
      </c>
      <c r="F18" s="30" t="n">
        <f aca="false">(D18-B18)/B18</f>
        <v>-0.0618346215546157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13906</v>
      </c>
      <c r="C20" s="25" t="n">
        <f aca="false">B20/B20</f>
        <v>1</v>
      </c>
      <c r="D20" s="41" t="n">
        <f aca="false">Originales!Q30</f>
        <v>118862</v>
      </c>
      <c r="E20" s="25" t="n">
        <f aca="false">D20/D20</f>
        <v>1</v>
      </c>
      <c r="F20" s="26" t="n">
        <f aca="false">(D20-B20)/B20</f>
        <v>0.0435095605148105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2574</v>
      </c>
      <c r="C21" s="29" t="n">
        <f aca="false">B21/B20</f>
        <v>0.461556019876038</v>
      </c>
      <c r="D21" s="41" t="n">
        <f aca="false">Originales!O30</f>
        <v>54980</v>
      </c>
      <c r="E21" s="29" t="n">
        <f aca="false">D21/D20</f>
        <v>0.462553212969662</v>
      </c>
      <c r="F21" s="30" t="n">
        <f aca="false">(D21-B21)/B21</f>
        <v>0.0457640658880816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61332</v>
      </c>
      <c r="C22" s="31" t="n">
        <f aca="false">B22/B20</f>
        <v>0.538443980123962</v>
      </c>
      <c r="D22" s="41" t="n">
        <f aca="false">Originales!P30</f>
        <v>63882</v>
      </c>
      <c r="E22" s="31" t="n">
        <f aca="false">D22/D20</f>
        <v>0.537446787030338</v>
      </c>
      <c r="F22" s="30" t="n">
        <f aca="false">(D22-B22)/B22</f>
        <v>0.0415769908041479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80494</v>
      </c>
      <c r="C24" s="25" t="n">
        <f aca="false">B24/B24</f>
        <v>1</v>
      </c>
      <c r="D24" s="41" t="n">
        <f aca="false">Originales!Y30</f>
        <v>76874</v>
      </c>
      <c r="E24" s="25" t="n">
        <f aca="false">D24/D24</f>
        <v>1</v>
      </c>
      <c r="F24" s="26" t="n">
        <f aca="false">(D24-B24)/B24</f>
        <v>-0.0449722960717569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4031</v>
      </c>
      <c r="C25" s="29" t="n">
        <f aca="false">B25/B24</f>
        <v>0.671242577086491</v>
      </c>
      <c r="D25" s="41" t="n">
        <f aca="false">Originales!W30</f>
        <v>51664</v>
      </c>
      <c r="E25" s="29" t="n">
        <f aca="false">D25/D24</f>
        <v>0.672060774774306</v>
      </c>
      <c r="F25" s="30" t="n">
        <f aca="false">(D25-B25)/B25</f>
        <v>-0.0438081841905573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6463</v>
      </c>
      <c r="C26" s="31" t="n">
        <f aca="false">B26/B24</f>
        <v>0.328757422913509</v>
      </c>
      <c r="D26" s="41" t="n">
        <f aca="false">Originales!X30</f>
        <v>25210</v>
      </c>
      <c r="E26" s="31" t="n">
        <f aca="false">D26/D24</f>
        <v>0.327939225225694</v>
      </c>
      <c r="F26" s="30" t="n">
        <f aca="false">(D26-B26)/B26</f>
        <v>-0.0473491289725277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5492</v>
      </c>
      <c r="C28" s="25" t="n">
        <f aca="false">B28/B28</f>
        <v>1</v>
      </c>
      <c r="D28" s="28" t="n">
        <f aca="false">Originales!AH30</f>
        <v>17593</v>
      </c>
      <c r="E28" s="25" t="n">
        <f aca="false">D28/D28</f>
        <v>1</v>
      </c>
      <c r="F28" s="26" t="n">
        <f aca="false">(D28-B28)/B28</f>
        <v>0.1356183836819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5492</v>
      </c>
      <c r="C29" s="29" t="n">
        <f aca="false">B29/B28</f>
        <v>1</v>
      </c>
      <c r="D29" s="28" t="n">
        <f aca="false">Originales!AF30</f>
        <v>17593</v>
      </c>
      <c r="E29" s="29" t="n">
        <f aca="false">D29/D28</f>
        <v>1</v>
      </c>
      <c r="F29" s="30" t="n">
        <f aca="false">(D29-B29)/B29</f>
        <v>0.1356183836819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BRIL 2007</v>
      </c>
      <c r="C35" s="18" t="s">
        <v>33</v>
      </c>
      <c r="D35" s="17" t="str">
        <f aca="false">Originales!$A$2</f>
        <v>ABRIL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38237</v>
      </c>
      <c r="C37" s="26" t="n">
        <f aca="false">B37/$B$37</f>
        <v>1</v>
      </c>
      <c r="D37" s="24" t="n">
        <f aca="false">Originales!AR30</f>
        <v>424514</v>
      </c>
      <c r="E37" s="26" t="n">
        <f aca="false">D37/$D$37</f>
        <v>1</v>
      </c>
      <c r="F37" s="26" t="n">
        <f aca="false">(D37-B37)/B37</f>
        <v>-0.0313141062940829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65819</v>
      </c>
      <c r="C39" s="26" t="n">
        <f aca="false">B39/$B$37</f>
        <v>0.606564484514087</v>
      </c>
      <c r="D39" s="38" t="n">
        <f aca="false">Originales!AP30</f>
        <v>261323</v>
      </c>
      <c r="E39" s="50" t="n">
        <f aca="false">D39/$D$37</f>
        <v>0.615581582703986</v>
      </c>
      <c r="F39" s="51" t="n">
        <f aca="false">(D39-B39)/B39</f>
        <v>-0.0169137646293154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1683</v>
      </c>
      <c r="C40" s="30" t="n">
        <f aca="false">B40/$B$37</f>
        <v>0.0722964971008838</v>
      </c>
      <c r="D40" s="41" t="n">
        <f aca="false">Originales!AK30</f>
        <v>33853</v>
      </c>
      <c r="E40" s="53" t="n">
        <f aca="false">D40/$D$37</f>
        <v>0.0797453087530682</v>
      </c>
      <c r="F40" s="54" t="n">
        <f aca="false">(D40-B40)/B40</f>
        <v>0.0684909888583783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58637</v>
      </c>
      <c r="C41" s="30" t="n">
        <f aca="false">B41/$B$37</f>
        <v>0.361989060713723</v>
      </c>
      <c r="D41" s="41" t="n">
        <f aca="false">Originales!AL30</f>
        <v>149588</v>
      </c>
      <c r="E41" s="53" t="n">
        <f aca="false">D41/$D$37</f>
        <v>0.352374715557084</v>
      </c>
      <c r="F41" s="54" t="n">
        <f aca="false">(D41-B41)/B41</f>
        <v>-0.0570421780543001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0029</v>
      </c>
      <c r="C42" s="30" t="n">
        <f aca="false">B42/$B$37</f>
        <v>0.136978392970014</v>
      </c>
      <c r="D42" s="41" t="n">
        <f aca="false">Originales!AM30</f>
        <v>61659</v>
      </c>
      <c r="E42" s="53" t="n">
        <f aca="false">D42/$D$37</f>
        <v>0.145246093179495</v>
      </c>
      <c r="F42" s="54" t="n">
        <f aca="false">(D42-B42)/B42</f>
        <v>0.0271535424544803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0485</v>
      </c>
      <c r="C43" s="30" t="n">
        <f aca="false">B43/$B$37</f>
        <v>0.0239254102232354</v>
      </c>
      <c r="D43" s="41" t="n">
        <f aca="false">Originales!AN30</f>
        <v>11619</v>
      </c>
      <c r="E43" s="53" t="n">
        <f aca="false">D43/$D$37</f>
        <v>0.0273701220690013</v>
      </c>
      <c r="F43" s="54" t="n">
        <f aca="false">(D43-B43)/B43</f>
        <v>0.108154506437768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985</v>
      </c>
      <c r="C44" s="57" t="n">
        <f aca="false">B44/$B$37</f>
        <v>0.0113751235062306</v>
      </c>
      <c r="D44" s="41" t="n">
        <f aca="false">Originales!AO30</f>
        <v>4604</v>
      </c>
      <c r="E44" s="58" t="n">
        <f aca="false">D44/$D$37</f>
        <v>0.010845343145338</v>
      </c>
      <c r="F44" s="59" t="n">
        <f aca="false">(D44-B44)/B44</f>
        <v>-0.0764292878635908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72418</v>
      </c>
      <c r="C46" s="26" t="n">
        <f aca="false">B46/$B$37</f>
        <v>0.393435515485913</v>
      </c>
      <c r="D46" s="44" t="n">
        <f aca="false">Originales!AQ30</f>
        <v>163191</v>
      </c>
      <c r="E46" s="53" t="n">
        <f aca="false">D46/$D$37</f>
        <v>0.384418417296014</v>
      </c>
      <c r="F46" s="57" t="n">
        <f aca="false">(D46-B46)/B46</f>
        <v>-0.0535152942268209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BRIL 2007</v>
      </c>
      <c r="C55" s="18" t="s">
        <v>33</v>
      </c>
      <c r="D55" s="17" t="str">
        <f aca="false">Originales!$A$2</f>
        <v>ABRIL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60991</v>
      </c>
      <c r="C57" s="26" t="n">
        <f aca="false">B57/$B$57</f>
        <v>1</v>
      </c>
      <c r="D57" s="24" t="n">
        <f aca="false">Originales!H30</f>
        <v>154022</v>
      </c>
      <c r="E57" s="50" t="n">
        <f aca="false">D57/$D$57</f>
        <v>1</v>
      </c>
      <c r="F57" s="26" t="n">
        <f aca="false">(D57-B57)/B57</f>
        <v>-0.0432881341192986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06135</v>
      </c>
      <c r="C59" s="26" t="n">
        <f aca="false">B59/$B$57</f>
        <v>0.659260455553416</v>
      </c>
      <c r="D59" s="49" t="n">
        <f aca="false">Originales!F30</f>
        <v>102558</v>
      </c>
      <c r="E59" s="50" t="n">
        <f aca="false">D59/$D$57</f>
        <v>0.665865915258859</v>
      </c>
      <c r="F59" s="51" t="n">
        <f aca="false">(D59-B59)/B59</f>
        <v>-0.03370236020163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7198</v>
      </c>
      <c r="C60" s="30" t="n">
        <f aca="false">B60/$B$57</f>
        <v>0.106825847407619</v>
      </c>
      <c r="D60" s="52" t="n">
        <f aca="false">Originales!B30</f>
        <v>16367</v>
      </c>
      <c r="E60" s="53" t="n">
        <f aca="false">D60/$D$57</f>
        <v>0.106264040202049</v>
      </c>
      <c r="F60" s="54" t="n">
        <f aca="false">(D60-B60)/B60</f>
        <v>-0.0483195720432608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8331</v>
      </c>
      <c r="C61" s="30" t="n">
        <f aca="false">B61/$B$57</f>
        <v>0.424439875520992</v>
      </c>
      <c r="D61" s="52" t="n">
        <f aca="false">Originales!C30</f>
        <v>62900</v>
      </c>
      <c r="E61" s="53" t="n">
        <f aca="false">D61/$D$57</f>
        <v>0.408383217981847</v>
      </c>
      <c r="F61" s="54" t="n">
        <f aca="false">(D61-B61)/B61</f>
        <v>-0.0794807627577527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9459</v>
      </c>
      <c r="C62" s="30" t="n">
        <f aca="false">B62/$B$57</f>
        <v>0.120870110751533</v>
      </c>
      <c r="D62" s="52" t="n">
        <f aca="false">Originales!D30</f>
        <v>21615</v>
      </c>
      <c r="E62" s="53" t="n">
        <f aca="false">D62/$D$57</f>
        <v>0.140337094700757</v>
      </c>
      <c r="F62" s="54" t="n">
        <f aca="false">(D62-B62)/B62</f>
        <v>0.11079706048615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147</v>
      </c>
      <c r="C63" s="57" t="n">
        <f aca="false">B63/$B$57</f>
        <v>0.00712462187327242</v>
      </c>
      <c r="D63" s="52" t="n">
        <f aca="false">Originales!E30</f>
        <v>1676</v>
      </c>
      <c r="E63" s="58" t="n">
        <f aca="false">D63/$D$57</f>
        <v>0.0108815623742063</v>
      </c>
      <c r="F63" s="54" t="n">
        <f aca="false">(D63-B63)/B63</f>
        <v>0.461203138622493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4856</v>
      </c>
      <c r="C65" s="26" t="n">
        <f aca="false">B65/$B$57</f>
        <v>0.340739544446584</v>
      </c>
      <c r="D65" s="44" t="n">
        <f aca="false">Originales!G30</f>
        <v>51464</v>
      </c>
      <c r="E65" s="58" t="n">
        <f aca="false">D65/$D$57</f>
        <v>0.334134084741141</v>
      </c>
      <c r="F65" s="57" t="n">
        <f aca="false">(D65-B65)/B65</f>
        <v>-0.0618346215546157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BRIL 2007</v>
      </c>
      <c r="C77" s="18" t="s">
        <v>33</v>
      </c>
      <c r="D77" s="17" t="str">
        <f aca="false">Originales!$A$2</f>
        <v>ABRIL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13906</v>
      </c>
      <c r="C79" s="26" t="n">
        <f aca="false">B79/$B$79</f>
        <v>1</v>
      </c>
      <c r="D79" s="24" t="n">
        <f aca="false">Originales!Q30</f>
        <v>118862</v>
      </c>
      <c r="E79" s="50" t="n">
        <f aca="false">D79/$D$79</f>
        <v>1</v>
      </c>
      <c r="F79" s="26" t="n">
        <f aca="false">(D79-B79)/B79</f>
        <v>0.0435095605148105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2574</v>
      </c>
      <c r="C81" s="26" t="n">
        <f aca="false">B81/$B$79</f>
        <v>0.461556019876038</v>
      </c>
      <c r="D81" s="49" t="n">
        <f aca="false">Originales!O30</f>
        <v>54980</v>
      </c>
      <c r="E81" s="50" t="n">
        <f aca="false">D81/$D$79</f>
        <v>0.462553212969662</v>
      </c>
      <c r="F81" s="51" t="n">
        <f aca="false">(D81-B81)/B81</f>
        <v>0.0457640658880816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6286</v>
      </c>
      <c r="C82" s="30" t="n">
        <f aca="false">B82/$B$79</f>
        <v>0.0551858550032483</v>
      </c>
      <c r="D82" s="52" t="n">
        <f aca="false">Originales!K30</f>
        <v>8530</v>
      </c>
      <c r="E82" s="53" t="n">
        <f aca="false">D82/$D$79</f>
        <v>0.0717638942639363</v>
      </c>
      <c r="F82" s="54" t="n">
        <f aca="false">(D82-B82)/B82</f>
        <v>0.35698377346484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0059</v>
      </c>
      <c r="C83" s="30" t="n">
        <f aca="false">B83/$B$79</f>
        <v>0.263893034607483</v>
      </c>
      <c r="D83" s="52" t="n">
        <f aca="false">Originales!L30</f>
        <v>29145</v>
      </c>
      <c r="E83" s="53" t="n">
        <f aca="false">D83/$D$79</f>
        <v>0.245200316333227</v>
      </c>
      <c r="F83" s="54" t="n">
        <f aca="false">(D83-B83)/B83</f>
        <v>-0.0304068664958914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4849</v>
      </c>
      <c r="C84" s="30" t="n">
        <f aca="false">B84/$B$79</f>
        <v>0.130361877337454</v>
      </c>
      <c r="D84" s="52" t="n">
        <f aca="false">Originales!M30</f>
        <v>16047</v>
      </c>
      <c r="E84" s="53" t="n">
        <f aca="false">D84/$D$79</f>
        <v>0.135005300264172</v>
      </c>
      <c r="F84" s="54" t="n">
        <f aca="false">(D84-B84)/B84</f>
        <v>0.0806788335914876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380</v>
      </c>
      <c r="C85" s="57" t="n">
        <f aca="false">B85/$B$79</f>
        <v>0.0121152529278528</v>
      </c>
      <c r="D85" s="52" t="n">
        <f aca="false">Originales!N30</f>
        <v>1258</v>
      </c>
      <c r="E85" s="58" t="n">
        <f aca="false">D85/$D$79</f>
        <v>0.0105837021083273</v>
      </c>
      <c r="F85" s="54" t="n">
        <f aca="false">(D85-B85)/B85</f>
        <v>-0.0884057971014493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61332</v>
      </c>
      <c r="C87" s="26" t="n">
        <f aca="false">B87/$B$79</f>
        <v>0.538443980123962</v>
      </c>
      <c r="D87" s="44" t="n">
        <f aca="false">Originales!P30</f>
        <v>63882</v>
      </c>
      <c r="E87" s="58" t="n">
        <f aca="false">D87/$D$79</f>
        <v>0.537446787030338</v>
      </c>
      <c r="F87" s="57" t="n">
        <f aca="false">(D87-B87)/B87</f>
        <v>0.0415769908041479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BRIL 2007</v>
      </c>
      <c r="C97" s="18" t="s">
        <v>33</v>
      </c>
      <c r="D97" s="17" t="str">
        <f aca="false">Originales!$A$2</f>
        <v>ABRIL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80494</v>
      </c>
      <c r="C99" s="26" t="n">
        <f aca="false">B99/$B$99</f>
        <v>1</v>
      </c>
      <c r="D99" s="24" t="n">
        <f aca="false">Originales!Y30</f>
        <v>76874</v>
      </c>
      <c r="E99" s="50" t="n">
        <f aca="false">D99/$D$99</f>
        <v>1</v>
      </c>
      <c r="F99" s="26" t="n">
        <f aca="false">(D99-B99)/B99</f>
        <v>-0.0449722960717569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4031</v>
      </c>
      <c r="C101" s="26" t="n">
        <f aca="false">B101/$B$99</f>
        <v>0.671242577086491</v>
      </c>
      <c r="D101" s="49" t="n">
        <f aca="false">Originales!W30</f>
        <v>51664</v>
      </c>
      <c r="E101" s="50" t="n">
        <f aca="false">D101/$D$99</f>
        <v>0.672060774774306</v>
      </c>
      <c r="F101" s="51" t="n">
        <f aca="false">(D101-B101)/B101</f>
        <v>-0.0438081841905573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2254</v>
      </c>
      <c r="C102" s="30" t="n">
        <f aca="false">B102/$B$99</f>
        <v>0.524933535418789</v>
      </c>
      <c r="D102" s="52" t="n">
        <f aca="false">Originales!T30</f>
        <v>39023</v>
      </c>
      <c r="E102" s="53" t="n">
        <f aca="false">D102/$D$99</f>
        <v>0.507622863386841</v>
      </c>
      <c r="F102" s="54" t="n">
        <f aca="false">(D102-B102)/B102</f>
        <v>-0.0764661333838217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939</v>
      </c>
      <c r="C103" s="30" t="n">
        <f aca="false">B103/$B$99</f>
        <v>0.135898327825676</v>
      </c>
      <c r="D103" s="52" t="n">
        <f aca="false">Originales!U30</f>
        <v>11170</v>
      </c>
      <c r="E103" s="53" t="n">
        <f aca="false">D103/$D$99</f>
        <v>0.145302703124593</v>
      </c>
      <c r="F103" s="54" t="n">
        <f aca="false">(D103-B103)/B103</f>
        <v>0.0211171039400311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838</v>
      </c>
      <c r="C104" s="57" t="n">
        <f aca="false">B104/$B$99</f>
        <v>0.0104107138420255</v>
      </c>
      <c r="D104" s="52" t="n">
        <f aca="false">Originales!V30</f>
        <v>1471</v>
      </c>
      <c r="E104" s="58" t="n">
        <f aca="false">D104/$D$99</f>
        <v>0.0191352082628717</v>
      </c>
      <c r="F104" s="54" t="n">
        <f aca="false">(D104-B104)/B104</f>
        <v>0.755369928400955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6463</v>
      </c>
      <c r="C106" s="26" t="n">
        <f aca="false">B106/$B$99</f>
        <v>0.328757422913509</v>
      </c>
      <c r="D106" s="44" t="n">
        <f aca="false">Originales!X30</f>
        <v>25210</v>
      </c>
      <c r="E106" s="50" t="n">
        <f aca="false">D106/$D$99</f>
        <v>0.327939225225694</v>
      </c>
      <c r="F106" s="57" t="n">
        <f aca="false">(D106-B106)/B106</f>
        <v>-0.0473491289725277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BRIL 2007</v>
      </c>
      <c r="C121" s="18" t="s">
        <v>33</v>
      </c>
      <c r="D121" s="17" t="str">
        <f aca="false">Originales!$A$2</f>
        <v>ABRIL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5492</v>
      </c>
      <c r="C123" s="26" t="n">
        <f aca="false">B123/$B$123</f>
        <v>1</v>
      </c>
      <c r="D123" s="24" t="n">
        <f aca="false">Originales!AH30</f>
        <v>17593</v>
      </c>
      <c r="E123" s="50" t="n">
        <f aca="false">D123/$D$123</f>
        <v>1</v>
      </c>
      <c r="F123" s="26" t="n">
        <f aca="false">(D123-B123)/B123</f>
        <v>0.1356183836819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5492</v>
      </c>
      <c r="C125" s="26" t="n">
        <f aca="false">B125/$B$123</f>
        <v>1</v>
      </c>
      <c r="D125" s="49" t="n">
        <f aca="false">Originales!AF30</f>
        <v>17593</v>
      </c>
      <c r="E125" s="50" t="n">
        <f aca="false">D125/$D$123</f>
        <v>1</v>
      </c>
      <c r="F125" s="51" t="n">
        <f aca="false">(D125-B125)/B125</f>
        <v>0.1356183836819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968</v>
      </c>
      <c r="C126" s="30" t="n">
        <f aca="false">B126/$B$123</f>
        <v>0.320681642137878</v>
      </c>
      <c r="D126" s="52" t="n">
        <f aca="false">Originales!AB30</f>
        <v>5507</v>
      </c>
      <c r="E126" s="53" t="n">
        <f aca="false">D126/$D$123</f>
        <v>0.31302222474848</v>
      </c>
      <c r="F126" s="54" t="n">
        <f aca="false">(D126-B126)/B126</f>
        <v>0.108494363929147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196</v>
      </c>
      <c r="C127" s="30" t="n">
        <f aca="false">B127/$B$123</f>
        <v>0.270849470694552</v>
      </c>
      <c r="D127" s="52" t="n">
        <f aca="false">Originales!AC30</f>
        <v>4154</v>
      </c>
      <c r="E127" s="53" t="n">
        <f aca="false">D127/$D$123</f>
        <v>0.236116637298926</v>
      </c>
      <c r="F127" s="54" t="n">
        <f aca="false">(D127-B127)/B127</f>
        <v>-0.0100095328884652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813</v>
      </c>
      <c r="C128" s="30" t="n">
        <f aca="false">B128/$B$123</f>
        <v>0.310676478182288</v>
      </c>
      <c r="D128" s="52" t="n">
        <f aca="false">Originales!AD30</f>
        <v>6551</v>
      </c>
      <c r="E128" s="53" t="n">
        <f aca="false">D128/$D$123</f>
        <v>0.372364008412437</v>
      </c>
      <c r="F128" s="54" t="n">
        <f aca="false">(D128-B128)/B128</f>
        <v>0.361105339704966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515</v>
      </c>
      <c r="C129" s="57" t="n">
        <f aca="false">B129/$B$123</f>
        <v>0.0977924089852827</v>
      </c>
      <c r="D129" s="52" t="n">
        <f aca="false">Originales!AE30</f>
        <v>1381</v>
      </c>
      <c r="E129" s="58" t="n">
        <f aca="false">D129/$D$123</f>
        <v>0.078497129540158</v>
      </c>
      <c r="F129" s="54" t="n">
        <f aca="false">(D129-B129)/B129</f>
        <v>-0.0884488448844885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BRIL 2007</v>
      </c>
      <c r="C6" s="18" t="s">
        <v>33</v>
      </c>
      <c r="D6" s="17" t="str">
        <f aca="false">Originales!$A$2</f>
        <v>ABRIL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301277</v>
      </c>
      <c r="C8" s="25" t="n">
        <f aca="false">B8/B8</f>
        <v>1</v>
      </c>
      <c r="D8" s="24" t="n">
        <f aca="false">Originales!AR33</f>
        <v>3377190</v>
      </c>
      <c r="E8" s="25" t="n">
        <f aca="false">D8/D8</f>
        <v>1</v>
      </c>
      <c r="F8" s="26" t="n">
        <f aca="false">(D8-B8)/B8</f>
        <v>0.022995041009888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823925</v>
      </c>
      <c r="C9" s="29" t="n">
        <f aca="false">B9/B8</f>
        <v>0.552490748277106</v>
      </c>
      <c r="D9" s="28" t="n">
        <f aca="false">Originales!AP33</f>
        <v>1923829</v>
      </c>
      <c r="E9" s="29" t="n">
        <f aca="false">D9/D8</f>
        <v>0.56965376540852</v>
      </c>
      <c r="F9" s="30" t="n">
        <f aca="false">(D9-B9)/B9</f>
        <v>0.0547741820524419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477352</v>
      </c>
      <c r="C10" s="31" t="n">
        <f aca="false">B10/B8</f>
        <v>0.447509251722894</v>
      </c>
      <c r="D10" s="44" t="n">
        <f aca="false">Originales!AQ33</f>
        <v>1453361</v>
      </c>
      <c r="E10" s="31" t="n">
        <f aca="false">D10/D8</f>
        <v>0.43034623459148</v>
      </c>
      <c r="F10" s="57" t="n">
        <f aca="false">(D10-B10)/B10</f>
        <v>-0.016239190118536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BRIL 2007</v>
      </c>
      <c r="C14" s="18" t="s">
        <v>33</v>
      </c>
      <c r="D14" s="17" t="str">
        <f aca="false">Originales!$A$2</f>
        <v>ABRIL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297024</v>
      </c>
      <c r="C16" s="25" t="n">
        <f aca="false">B16/B16</f>
        <v>1</v>
      </c>
      <c r="D16" s="38" t="n">
        <f aca="false">Originales!H33</f>
        <v>1317343</v>
      </c>
      <c r="E16" s="25" t="n">
        <f aca="false">D16/D16</f>
        <v>1</v>
      </c>
      <c r="F16" s="51" t="n">
        <f aca="false">(D16-B16)/B16</f>
        <v>0.0156658627750913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793338</v>
      </c>
      <c r="C17" s="29" t="n">
        <f aca="false">B17/B16</f>
        <v>0.611660231422086</v>
      </c>
      <c r="D17" s="41" t="n">
        <f aca="false">Originales!F33</f>
        <v>845306</v>
      </c>
      <c r="E17" s="29" t="n">
        <f aca="false">D17/D16</f>
        <v>0.641674947223312</v>
      </c>
      <c r="F17" s="54" t="n">
        <f aca="false">(D17-B17)/B17</f>
        <v>0.0655054970264881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03686</v>
      </c>
      <c r="C18" s="29" t="n">
        <f aca="false">B18/B16</f>
        <v>0.388339768577914</v>
      </c>
      <c r="D18" s="41" t="n">
        <f aca="false">Originales!G33</f>
        <v>472037</v>
      </c>
      <c r="E18" s="29" t="n">
        <f aca="false">D18/D16</f>
        <v>0.358325052776688</v>
      </c>
      <c r="F18" s="54" t="n">
        <f aca="false">(D18-B18)/B18</f>
        <v>-0.062834781987190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921332</v>
      </c>
      <c r="C20" s="25" t="n">
        <f aca="false">B20/B20</f>
        <v>1</v>
      </c>
      <c r="D20" s="38" t="n">
        <f aca="false">Originales!Q33</f>
        <v>980237</v>
      </c>
      <c r="E20" s="25" t="n">
        <f aca="false">D20/D20</f>
        <v>1</v>
      </c>
      <c r="F20" s="51" t="n">
        <f aca="false">(D20-B20)/B20</f>
        <v>0.063934607720127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02031</v>
      </c>
      <c r="C21" s="29" t="n">
        <f aca="false">B21/B20</f>
        <v>0.43635844624956</v>
      </c>
      <c r="D21" s="41" t="n">
        <f aca="false">Originales!O33</f>
        <v>415336</v>
      </c>
      <c r="E21" s="29" t="n">
        <f aca="false">D21/D20</f>
        <v>0.423709776309199</v>
      </c>
      <c r="F21" s="54" t="n">
        <f aca="false">(D21-B21)/B21</f>
        <v>0.033094462864804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519301</v>
      </c>
      <c r="C22" s="31" t="n">
        <f aca="false">B22/B20</f>
        <v>0.56364155375044</v>
      </c>
      <c r="D22" s="41" t="n">
        <f aca="false">Originales!P33</f>
        <v>564901</v>
      </c>
      <c r="E22" s="31" t="n">
        <f aca="false">D22/D20</f>
        <v>0.576290223690801</v>
      </c>
      <c r="F22" s="54" t="n">
        <f aca="false">(D22-B22)/B22</f>
        <v>0.0878103450599941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553037</v>
      </c>
      <c r="C24" s="25" t="n">
        <f aca="false">B24/B24</f>
        <v>1</v>
      </c>
      <c r="D24" s="38" t="n">
        <f aca="false">Originales!Y33</f>
        <v>613132</v>
      </c>
      <c r="E24" s="25" t="n">
        <f aca="false">D24/D24</f>
        <v>1</v>
      </c>
      <c r="F24" s="51" t="n">
        <f aca="false">(D24-B24)/B24</f>
        <v>0.10866361563512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61816</v>
      </c>
      <c r="C25" s="29" t="n">
        <f aca="false">B25/B24</f>
        <v>0.654234707623541</v>
      </c>
      <c r="D25" s="41" t="n">
        <f aca="false">Originales!W33</f>
        <v>407182</v>
      </c>
      <c r="E25" s="29" t="n">
        <f aca="false">D25/D24</f>
        <v>0.664101694251809</v>
      </c>
      <c r="F25" s="54" t="n">
        <f aca="false">(D25-B25)/B25</f>
        <v>0.125384173170893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191221</v>
      </c>
      <c r="C26" s="31" t="n">
        <f aca="false">B26/B24</f>
        <v>0.345765292376459</v>
      </c>
      <c r="D26" s="41" t="n">
        <f aca="false">Originales!X33</f>
        <v>205950</v>
      </c>
      <c r="E26" s="31" t="n">
        <f aca="false">D26/D24</f>
        <v>0.335898305748191</v>
      </c>
      <c r="F26" s="54" t="n">
        <f aca="false">(D26-B26)/B26</f>
        <v>0.0770260588533686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4433</v>
      </c>
      <c r="C28" s="25" t="n">
        <f aca="false">B28/B28</f>
        <v>1</v>
      </c>
      <c r="D28" s="38" t="n">
        <f aca="false">Originales!AH33</f>
        <v>42222</v>
      </c>
      <c r="E28" s="25" t="n">
        <f aca="false">D28/D28</f>
        <v>1</v>
      </c>
      <c r="F28" s="26" t="n">
        <f aca="false">(D28-B28)/B28</f>
        <v>-0.0497603132806698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4433</v>
      </c>
      <c r="C29" s="29" t="n">
        <f aca="false">B29/B28</f>
        <v>1</v>
      </c>
      <c r="D29" s="41" t="n">
        <f aca="false">Originales!AF33</f>
        <v>42222</v>
      </c>
      <c r="E29" s="29" t="n">
        <f aca="false">D29/D28</f>
        <v>1</v>
      </c>
      <c r="F29" s="30" t="n">
        <f aca="false">(D29-B29)/B29</f>
        <v>-0.0497603132806698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BRIL 2007</v>
      </c>
      <c r="C34" s="18" t="s">
        <v>33</v>
      </c>
      <c r="D34" s="17" t="str">
        <f aca="false">Originales!$A$2</f>
        <v>ABRIL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301277</v>
      </c>
      <c r="C36" s="26" t="n">
        <f aca="false">B36/$B$36</f>
        <v>1</v>
      </c>
      <c r="D36" s="24" t="n">
        <f aca="false">Originales!AR33</f>
        <v>3377190</v>
      </c>
      <c r="E36" s="26" t="n">
        <f aca="false">D36/$D$36</f>
        <v>1</v>
      </c>
      <c r="F36" s="26" t="n">
        <f aca="false">(D36-B36)/B36</f>
        <v>0.022995041009888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823925</v>
      </c>
      <c r="C38" s="26" t="n">
        <f aca="false">B38/$B$36</f>
        <v>0.552490748277106</v>
      </c>
      <c r="D38" s="49" t="n">
        <f aca="false">Originales!AP33</f>
        <v>1923829</v>
      </c>
      <c r="E38" s="26" t="n">
        <f aca="false">D38/$D$36</f>
        <v>0.56965376540852</v>
      </c>
      <c r="F38" s="51" t="n">
        <f aca="false">(D38-B38)/B38</f>
        <v>0.0547741820524419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192265</v>
      </c>
      <c r="C39" s="30" t="n">
        <f aca="false">B39/$B$36</f>
        <v>0.0582395842578493</v>
      </c>
      <c r="D39" s="52" t="n">
        <f aca="false">Originales!AK33</f>
        <v>236407</v>
      </c>
      <c r="E39" s="30" t="n">
        <f aca="false">D39/$D$36</f>
        <v>0.0700010955853831</v>
      </c>
      <c r="F39" s="54" t="n">
        <f aca="false">(D39-B39)/B39</f>
        <v>0.229589368839882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146545</v>
      </c>
      <c r="C40" s="30" t="n">
        <f aca="false">B40/$B$36</f>
        <v>0.347303482864358</v>
      </c>
      <c r="D40" s="52" t="n">
        <f aca="false">Originales!AL33</f>
        <v>1169989</v>
      </c>
      <c r="E40" s="30" t="n">
        <f aca="false">D40/$D$36</f>
        <v>0.346438607244484</v>
      </c>
      <c r="F40" s="54" t="n">
        <f aca="false">(D40-B40)/B40</f>
        <v>0.0204475184140178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20087</v>
      </c>
      <c r="C41" s="30" t="n">
        <f aca="false">B41/$B$36</f>
        <v>0.127249849073555</v>
      </c>
      <c r="D41" s="52" t="n">
        <f aca="false">Originales!AM33</f>
        <v>457858</v>
      </c>
      <c r="E41" s="30" t="n">
        <f aca="false">D41/$D$36</f>
        <v>0.135573657389723</v>
      </c>
      <c r="F41" s="54" t="n">
        <f aca="false">(D41-B41)/B41</f>
        <v>0.0899123276845035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39616</v>
      </c>
      <c r="C42" s="30" t="n">
        <f aca="false">B42/$B$36</f>
        <v>0.0120002047692454</v>
      </c>
      <c r="D42" s="52" t="n">
        <f aca="false">Originales!AN33</f>
        <v>37107</v>
      </c>
      <c r="E42" s="30" t="n">
        <f aca="false">D42/$D$36</f>
        <v>0.0109875369760067</v>
      </c>
      <c r="F42" s="54" t="n">
        <f aca="false">(D42-B42)/B42</f>
        <v>-0.0633329967689822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5412</v>
      </c>
      <c r="C43" s="57" t="n">
        <f aca="false">B43/$B$36</f>
        <v>0.00769762731209771</v>
      </c>
      <c r="D43" s="56" t="n">
        <f aca="false">Originales!AO33</f>
        <v>22468</v>
      </c>
      <c r="E43" s="57" t="n">
        <f aca="false">D43/$D$36</f>
        <v>0.00665286821292258</v>
      </c>
      <c r="F43" s="59" t="n">
        <f aca="false">(D43-B43)/B43</f>
        <v>-0.115850779159452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477352</v>
      </c>
      <c r="C45" s="26" t="n">
        <f aca="false">B45/$B$36</f>
        <v>0.447509251722894</v>
      </c>
      <c r="D45" s="44" t="n">
        <f aca="false">Originales!AQ33</f>
        <v>1453361</v>
      </c>
      <c r="E45" s="26" t="n">
        <f aca="false">D45/$D$36</f>
        <v>0.43034623459148</v>
      </c>
      <c r="F45" s="57" t="n">
        <f aca="false">(D45-B45)/B45</f>
        <v>-0.0162391901185364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ABRIL 2007</v>
      </c>
      <c r="C57" s="18" t="s">
        <v>33</v>
      </c>
      <c r="D57" s="17" t="str">
        <f aca="false">Originales!$A$2</f>
        <v>ABRIL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297024</v>
      </c>
      <c r="C59" s="26" t="n">
        <f aca="false">B59/$B$59</f>
        <v>1</v>
      </c>
      <c r="D59" s="24" t="n">
        <f aca="false">Originales!H33</f>
        <v>1317343</v>
      </c>
      <c r="E59" s="26" t="n">
        <f aca="false">D59/$D$59</f>
        <v>1</v>
      </c>
      <c r="F59" s="26" t="n">
        <f aca="false">(D59-B59)/B59</f>
        <v>0.0156658627750913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793338</v>
      </c>
      <c r="C61" s="26" t="n">
        <f aca="false">B61/$B$59</f>
        <v>0.611660231422086</v>
      </c>
      <c r="D61" s="49" t="n">
        <f aca="false">Originales!F33</f>
        <v>845306</v>
      </c>
      <c r="E61" s="26" t="n">
        <f aca="false">D61/$D$59</f>
        <v>0.641674947223312</v>
      </c>
      <c r="F61" s="51" t="n">
        <f aca="false">(D61-B61)/B61</f>
        <v>0.0655054970264881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12669</v>
      </c>
      <c r="C62" s="30" t="n">
        <f aca="false">B62/$B$59</f>
        <v>0.0868673208822659</v>
      </c>
      <c r="D62" s="52" t="n">
        <f aca="false">Originales!B33</f>
        <v>122546</v>
      </c>
      <c r="E62" s="30" t="n">
        <f aca="false">D62/$D$59</f>
        <v>0.0930251270929439</v>
      </c>
      <c r="F62" s="54" t="n">
        <f aca="false">(D62-B62)/B62</f>
        <v>0.0876638649495425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513368</v>
      </c>
      <c r="C63" s="30" t="n">
        <f aca="false">B63/$B$59</f>
        <v>0.39580454949176</v>
      </c>
      <c r="D63" s="52" t="n">
        <f aca="false">Originales!C33</f>
        <v>519254</v>
      </c>
      <c r="E63" s="30" t="n">
        <f aca="false">D63/$D$59</f>
        <v>0.394167654134117</v>
      </c>
      <c r="F63" s="54" t="n">
        <f aca="false">(D63-B63)/B63</f>
        <v>0.011465459475464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58943</v>
      </c>
      <c r="C64" s="30" t="n">
        <f aca="false">B64/$B$59</f>
        <v>0.122544378515741</v>
      </c>
      <c r="D64" s="52" t="n">
        <f aca="false">Originales!D33</f>
        <v>190277</v>
      </c>
      <c r="E64" s="30" t="n">
        <f aca="false">D64/$D$59</f>
        <v>0.144439982601342</v>
      </c>
      <c r="F64" s="54" t="n">
        <f aca="false">(D64-B64)/B64</f>
        <v>0.197139855168205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8358</v>
      </c>
      <c r="C65" s="57" t="n">
        <f aca="false">B65/$B$59</f>
        <v>0.00644398253232014</v>
      </c>
      <c r="D65" s="52" t="n">
        <f aca="false">Originales!E33</f>
        <v>13229</v>
      </c>
      <c r="E65" s="57" t="n">
        <f aca="false">D65/$D$59</f>
        <v>0.0100421833949093</v>
      </c>
      <c r="F65" s="54" t="n">
        <f aca="false">(D65-B65)/B65</f>
        <v>0.582794927016033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03686</v>
      </c>
      <c r="C67" s="26" t="n">
        <f aca="false">B67/$B$59</f>
        <v>0.388339768577914</v>
      </c>
      <c r="D67" s="44" t="n">
        <f aca="false">Originales!G33</f>
        <v>472037</v>
      </c>
      <c r="E67" s="26" t="n">
        <f aca="false">D67/$D$59</f>
        <v>0.358325052776688</v>
      </c>
      <c r="F67" s="57" t="n">
        <f aca="false">(D67-B67)/B67</f>
        <v>-0.0628347819871904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ABRIL 2007</v>
      </c>
      <c r="C81" s="71" t="s">
        <v>33</v>
      </c>
      <c r="D81" s="70" t="str">
        <f aca="false">Originales!$A$2</f>
        <v>ABRIL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921332</v>
      </c>
      <c r="C83" s="26" t="n">
        <f aca="false">B83/$B$83</f>
        <v>1</v>
      </c>
      <c r="D83" s="24" t="n">
        <f aca="false">Originales!Q33</f>
        <v>980237</v>
      </c>
      <c r="E83" s="26" t="n">
        <f aca="false">D83/$D$83</f>
        <v>1</v>
      </c>
      <c r="F83" s="26" t="n">
        <f aca="false">(D83-B83)/B83</f>
        <v>0.063934607720127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02031</v>
      </c>
      <c r="C85" s="26" t="n">
        <f aca="false">B85/$B$83</f>
        <v>0.43635844624956</v>
      </c>
      <c r="D85" s="49" t="n">
        <f aca="false">Originales!O33</f>
        <v>415336</v>
      </c>
      <c r="E85" s="26" t="n">
        <f aca="false">D85/$D$83</f>
        <v>0.423709776309199</v>
      </c>
      <c r="F85" s="51" t="n">
        <f aca="false">(D85-B85)/B85</f>
        <v>0.033094462864804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46121</v>
      </c>
      <c r="C86" s="30" t="n">
        <f aca="false">B86/$B$83</f>
        <v>0.0500590449479666</v>
      </c>
      <c r="D86" s="52" t="n">
        <f aca="false">Originales!K33</f>
        <v>59171</v>
      </c>
      <c r="E86" s="30" t="n">
        <f aca="false">D86/$D$83</f>
        <v>0.060363973202399</v>
      </c>
      <c r="F86" s="54" t="n">
        <f aca="false">(D86-B86)/B86</f>
        <v>0.282951367056222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26097</v>
      </c>
      <c r="C87" s="30" t="n">
        <f aca="false">B87/$B$83</f>
        <v>0.245402308831127</v>
      </c>
      <c r="D87" s="52" t="n">
        <f aca="false">Originales!L33</f>
        <v>229392</v>
      </c>
      <c r="E87" s="30" t="n">
        <f aca="false">D87/$D$83</f>
        <v>0.234016875510718</v>
      </c>
      <c r="F87" s="54" t="n">
        <f aca="false">(D87-B87)/B87</f>
        <v>0.0145733910666661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20933</v>
      </c>
      <c r="C88" s="30" t="n">
        <f aca="false">B88/$B$83</f>
        <v>0.131258873022971</v>
      </c>
      <c r="D88" s="52" t="n">
        <f aca="false">Originales!M33</f>
        <v>119945</v>
      </c>
      <c r="E88" s="30" t="n">
        <f aca="false">D88/$D$83</f>
        <v>0.122363265210352</v>
      </c>
      <c r="F88" s="54" t="n">
        <f aca="false">(D88-B88)/B88</f>
        <v>-0.00816981303697088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8880</v>
      </c>
      <c r="C89" s="57" t="n">
        <f aca="false">B89/$B$83</f>
        <v>0.00963821944749558</v>
      </c>
      <c r="D89" s="52" t="n">
        <f aca="false">Originales!N33</f>
        <v>6828</v>
      </c>
      <c r="E89" s="57" t="n">
        <f aca="false">D89/$D$83</f>
        <v>0.00696566238572917</v>
      </c>
      <c r="F89" s="54" t="n">
        <f aca="false">(D89-B89)/B89</f>
        <v>-0.231081081081081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519301</v>
      </c>
      <c r="C91" s="26" t="n">
        <f aca="false">B91/$B$83</f>
        <v>0.56364155375044</v>
      </c>
      <c r="D91" s="44" t="n">
        <f aca="false">Originales!P33</f>
        <v>564901</v>
      </c>
      <c r="E91" s="26" t="n">
        <f aca="false">D91/$D$83</f>
        <v>0.576290223690801</v>
      </c>
      <c r="F91" s="57" t="n">
        <f aca="false">(D91-B91)/B91</f>
        <v>0.0878103450599941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ABRIL 2007</v>
      </c>
      <c r="C105" s="18" t="s">
        <v>33</v>
      </c>
      <c r="D105" s="17" t="str">
        <f aca="false">Originales!$A$2</f>
        <v>ABRIL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553037</v>
      </c>
      <c r="C107" s="26" t="n">
        <f aca="false">B107/$B$107</f>
        <v>1</v>
      </c>
      <c r="D107" s="24" t="n">
        <f aca="false">Originales!Y33</f>
        <v>613132</v>
      </c>
      <c r="E107" s="26" t="n">
        <f aca="false">D107/$D$107</f>
        <v>1</v>
      </c>
      <c r="F107" s="26" t="n">
        <f aca="false">(D107-B107)/B107</f>
        <v>0.10866361563512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61816</v>
      </c>
      <c r="C109" s="26" t="n">
        <f aca="false">B109/$B$107</f>
        <v>0.654234707623541</v>
      </c>
      <c r="D109" s="49" t="n">
        <f aca="false">Originales!W33</f>
        <v>407182</v>
      </c>
      <c r="E109" s="26" t="n">
        <f aca="false">D109/$D$107</f>
        <v>0.664101694251809</v>
      </c>
      <c r="F109" s="51" t="n">
        <f aca="false">(D109-B109)/B109</f>
        <v>0.125384173170893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82901</v>
      </c>
      <c r="C110" s="30" t="n">
        <f aca="false">B110/$B$107</f>
        <v>0.511540819149533</v>
      </c>
      <c r="D110" s="52" t="n">
        <f aca="false">Originales!T33</f>
        <v>315864</v>
      </c>
      <c r="E110" s="30" t="n">
        <f aca="false">D110/$D$107</f>
        <v>0.515164760606199</v>
      </c>
      <c r="F110" s="54" t="n">
        <f aca="false">(D110-B110)/B110</f>
        <v>0.116517792443293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71783</v>
      </c>
      <c r="C111" s="30" t="n">
        <f aca="false">B111/$B$107</f>
        <v>0.129797825461949</v>
      </c>
      <c r="D111" s="52" t="n">
        <f aca="false">Originales!U33</f>
        <v>86684</v>
      </c>
      <c r="E111" s="30" t="n">
        <f aca="false">D111/$D$107</f>
        <v>0.141379017895005</v>
      </c>
      <c r="F111" s="54" t="n">
        <f aca="false">(D111-B111)/B111</f>
        <v>0.207583968349052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7132</v>
      </c>
      <c r="C112" s="57" t="n">
        <f aca="false">B112/$B$107</f>
        <v>0.0128960630120589</v>
      </c>
      <c r="D112" s="52" t="n">
        <f aca="false">Originales!V33</f>
        <v>4634</v>
      </c>
      <c r="E112" s="57" t="n">
        <f aca="false">D112/$D$107</f>
        <v>0.00755791575060509</v>
      </c>
      <c r="F112" s="54" t="n">
        <f aca="false">(D112-B112)/B112</f>
        <v>-0.350252383623107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191221</v>
      </c>
      <c r="C114" s="26" t="n">
        <f aca="false">B114/$B$107</f>
        <v>0.345765292376459</v>
      </c>
      <c r="D114" s="44" t="n">
        <f aca="false">Originales!X33</f>
        <v>205950</v>
      </c>
      <c r="E114" s="26" t="n">
        <f aca="false">D114/$D$107</f>
        <v>0.335898305748191</v>
      </c>
      <c r="F114" s="57" t="n">
        <f aca="false">(D114-B114)/B114</f>
        <v>0.0770260588533686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ABRIL 2007</v>
      </c>
      <c r="C125" s="18" t="s">
        <v>33</v>
      </c>
      <c r="D125" s="17" t="str">
        <f aca="false">Originales!$A$2</f>
        <v>ABRIL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4433</v>
      </c>
      <c r="C127" s="26" t="n">
        <f aca="false">B127/$B$127</f>
        <v>1</v>
      </c>
      <c r="D127" s="24" t="n">
        <f aca="false">Originales!AH33</f>
        <v>42222</v>
      </c>
      <c r="E127" s="26" t="n">
        <f aca="false">D127/$D$127</f>
        <v>1</v>
      </c>
      <c r="F127" s="26" t="n">
        <f aca="false">(D127-B127)/B127</f>
        <v>-0.0497603132806698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4433</v>
      </c>
      <c r="C129" s="26" t="n">
        <f aca="false">B129/$B$127</f>
        <v>1</v>
      </c>
      <c r="D129" s="49" t="n">
        <f aca="false">Originales!AF33</f>
        <v>42222</v>
      </c>
      <c r="E129" s="26" t="n">
        <f aca="false">D129/$D$127</f>
        <v>1</v>
      </c>
      <c r="F129" s="51" t="n">
        <f aca="false">(D129-B129)/B129</f>
        <v>-0.0497603132806698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6423</v>
      </c>
      <c r="C130" s="30" t="n">
        <f aca="false">B130/$B$127</f>
        <v>0.369612675263881</v>
      </c>
      <c r="D130" s="52" t="n">
        <f aca="false">Originales!AB33</f>
        <v>12689</v>
      </c>
      <c r="E130" s="30" t="n">
        <f aca="false">D130/$D$127</f>
        <v>0.300530529108048</v>
      </c>
      <c r="F130" s="54" t="n">
        <f aca="false">(D130-B130)/B130</f>
        <v>-0.227364062595141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9658</v>
      </c>
      <c r="C131" s="30" t="n">
        <f aca="false">B131/$B$127</f>
        <v>0.217360970449891</v>
      </c>
      <c r="D131" s="52" t="n">
        <f aca="false">Originales!AC33</f>
        <v>9245</v>
      </c>
      <c r="E131" s="30" t="n">
        <f aca="false">D131/$D$127</f>
        <v>0.218961678745678</v>
      </c>
      <c r="F131" s="54" t="n">
        <f aca="false">(D131-B131)/B131</f>
        <v>-0.0427624767032512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3482</v>
      </c>
      <c r="C132" s="30" t="n">
        <f aca="false">B132/$B$127</f>
        <v>0.30342313145635</v>
      </c>
      <c r="D132" s="52" t="n">
        <f aca="false">Originales!AD33</f>
        <v>15779</v>
      </c>
      <c r="E132" s="30" t="n">
        <f aca="false">D132/$D$127</f>
        <v>0.373715124816446</v>
      </c>
      <c r="F132" s="54" t="n">
        <f aca="false">(D132-B132)/B132</f>
        <v>0.170375315235128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4870</v>
      </c>
      <c r="C133" s="57" t="n">
        <f aca="false">B133/$B$127</f>
        <v>0.109603222829879</v>
      </c>
      <c r="D133" s="56" t="n">
        <f aca="false">Originales!AE33</f>
        <v>4509</v>
      </c>
      <c r="E133" s="57" t="n">
        <f aca="false">D133/$D$127</f>
        <v>0.106792667329828</v>
      </c>
      <c r="F133" s="59" t="n">
        <f aca="false">(D133-B133)/B133</f>
        <v>-0.0741273100616016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BRIL 2007</v>
      </c>
      <c r="C6" s="17" t="str">
        <f aca="false">Originales!$A$2</f>
        <v>ABRIL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59.4792533736915</v>
      </c>
      <c r="C8" s="76" t="n">
        <f aca="false">Originales!AR34</f>
        <v>60.6627077360809</v>
      </c>
      <c r="D8" s="77" t="n">
        <f aca="false">C8/B8-1</f>
        <v>0.0198969269999751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0.3560765616683</v>
      </c>
      <c r="C9" s="79" t="n">
        <f aca="false">Originales!AP34</f>
        <v>73.334819982084</v>
      </c>
      <c r="D9" s="80" t="n">
        <f aca="false">C9/B9-1</f>
        <v>0.0423381115887667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49.9463128997796</v>
      </c>
      <c r="C10" s="83" t="n">
        <f aca="false">Originales!AQ34</f>
        <v>49.370068041076</v>
      </c>
      <c r="D10" s="84" t="n">
        <f aca="false">C10/B10-1</f>
        <v>-0.011537285241852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ABRIL 2007</v>
      </c>
      <c r="C14" s="17" t="str">
        <f aca="false">Originales!$A$2</f>
        <v>ABRIL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3.64</v>
      </c>
      <c r="C16" s="76" t="n">
        <f aca="false">Originales!H34</f>
        <v>64.94</v>
      </c>
      <c r="D16" s="77" t="n">
        <f aca="false">C16/B16-1</f>
        <v>0.0204274041483343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5.68</v>
      </c>
      <c r="C17" s="79" t="n">
        <f aca="false">Originales!F34</f>
        <v>80.37</v>
      </c>
      <c r="D17" s="80" t="n">
        <f aca="false">C17/B17-1</f>
        <v>0.0619714587737843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0.89</v>
      </c>
      <c r="C18" s="83" t="n">
        <f aca="false">Originales!G34</f>
        <v>48.32</v>
      </c>
      <c r="D18" s="80" t="n">
        <f aca="false">C18/B18-1</f>
        <v>-0.0505010807624288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56.26</v>
      </c>
      <c r="C20" s="76" t="n">
        <f aca="false">Originales!Q34</f>
        <v>58.83</v>
      </c>
      <c r="D20" s="77" t="n">
        <f aca="false">C20/B20-1</f>
        <v>0.045680767863491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68.14</v>
      </c>
      <c r="C21" s="79" t="n">
        <f aca="false">Originales!O34</f>
        <v>67.7</v>
      </c>
      <c r="D21" s="80" t="n">
        <f aca="false">C21/B21-1</f>
        <v>-0.00645729380686821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49.57</v>
      </c>
      <c r="C22" s="83" t="n">
        <f aca="false">Originales!P34</f>
        <v>53.67</v>
      </c>
      <c r="D22" s="84" t="n">
        <f aca="false">C22/B22-1</f>
        <v>0.0827113173290297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1.25</v>
      </c>
      <c r="C24" s="76" t="n">
        <f aca="false">Originales!Y34</f>
        <v>68.86</v>
      </c>
      <c r="D24" s="77" t="n">
        <f aca="false">C24/B24-1</f>
        <v>0.124244897959184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67.18</v>
      </c>
      <c r="C25" s="79" t="n">
        <f aca="false">Originales!W34</f>
        <v>76.44</v>
      </c>
      <c r="D25" s="80" t="n">
        <f aca="false">C25/B25-1</f>
        <v>0.137838642453111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52.48</v>
      </c>
      <c r="C26" s="83" t="n">
        <f aca="false">Originales!X34</f>
        <v>57.56</v>
      </c>
      <c r="D26" s="84" t="n">
        <f aca="false">C26/B26-1</f>
        <v>0.096798780487805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6.34</v>
      </c>
      <c r="C28" s="76" t="n">
        <f aca="false">Originales!AH34</f>
        <v>50.48</v>
      </c>
      <c r="D28" s="77" t="n">
        <f aca="false">C28/B28-1</f>
        <v>-0.104011359602414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6.34</v>
      </c>
      <c r="C29" s="79" t="n">
        <f aca="false">Originales!AF34</f>
        <v>50.48</v>
      </c>
      <c r="D29" s="80" t="n">
        <f aca="false">C29/B29-1</f>
        <v>-0.104011359602414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BRIL 2007</v>
      </c>
      <c r="C35" s="17" t="str">
        <f aca="false">Originales!$A$2</f>
        <v>ABRIL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59.4792533736915</v>
      </c>
      <c r="C37" s="91" t="n">
        <f aca="false">Originales!AR34</f>
        <v>60.6627077360809</v>
      </c>
      <c r="D37" s="50" t="n">
        <f aca="false">C37/B37-1</f>
        <v>0.0198969269999751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0.3560765616683</v>
      </c>
      <c r="C39" s="93" t="n">
        <f aca="false">Originales!AP34</f>
        <v>73.334819982084</v>
      </c>
      <c r="D39" s="50" t="n">
        <f aca="false">C39/B39-1</f>
        <v>0.0423381115887667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66.4954693228194</v>
      </c>
      <c r="C40" s="93" t="n">
        <f aca="false">Originales!AK34</f>
        <v>80.5091268219589</v>
      </c>
      <c r="D40" s="53" t="n">
        <f aca="false">C40/B40-1</f>
        <v>0.21074604994675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6.8606038666774</v>
      </c>
      <c r="C41" s="93" t="n">
        <f aca="false">Originales!AL34</f>
        <v>77.0317479128809</v>
      </c>
      <c r="D41" s="53" t="n">
        <f aca="false">C41/B41-1</f>
        <v>0.00222668099902479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0.9935534454221</v>
      </c>
      <c r="C42" s="93" t="n">
        <f aca="false">Originales!AM34</f>
        <v>66.5646080483834</v>
      </c>
      <c r="D42" s="53" t="n">
        <f aca="false">C42/B42-1</f>
        <v>0.0913384167385221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0.1531839473351</v>
      </c>
      <c r="C43" s="93" t="n">
        <f aca="false">Originales!AN34</f>
        <v>45.591596019167</v>
      </c>
      <c r="D43" s="53" t="n">
        <f aca="false">C43/B43-1</f>
        <v>-0.0909531074429526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57.9785535021675</v>
      </c>
      <c r="C44" s="95" t="n">
        <f aca="false">Originales!AO34</f>
        <v>53.9577329490874</v>
      </c>
      <c r="D44" s="58" t="n">
        <f aca="false">C44/B44-1</f>
        <v>-0.0693501357002592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49.9463128997796</v>
      </c>
      <c r="C46" s="98" t="n">
        <f aca="false">Originales!AQ34</f>
        <v>49.370068041076</v>
      </c>
      <c r="D46" s="50" t="n">
        <f aca="false">C46/B46-1</f>
        <v>-0.011537285241852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ABRIL 2007</v>
      </c>
      <c r="C53" s="17" t="str">
        <f aca="false">Originales!$A$2</f>
        <v>ABRIL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3.64</v>
      </c>
      <c r="C55" s="101" t="n">
        <f aca="false">Originales!H34</f>
        <v>64.94</v>
      </c>
      <c r="D55" s="77" t="n">
        <f aca="false">(C55-B55)/B55</f>
        <v>0.0204274041483343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5.68</v>
      </c>
      <c r="C57" s="101" t="n">
        <f aca="false">Originales!F34</f>
        <v>80.37</v>
      </c>
      <c r="D57" s="77" t="n">
        <f aca="false">(C57-B57)/B57</f>
        <v>0.0619714587737843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4.13</v>
      </c>
      <c r="C58" s="103" t="n">
        <f aca="false">Originales!B34</f>
        <v>90.05</v>
      </c>
      <c r="D58" s="80" t="n">
        <f aca="false">(C58-B58)/B58</f>
        <v>0.0703672887198384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80.46</v>
      </c>
      <c r="C59" s="103" t="n">
        <f aca="false">Originales!C34</f>
        <v>80.46</v>
      </c>
      <c r="D59" s="80" t="n">
        <f aca="false">(C59-B59)/B59</f>
        <v>0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62.19</v>
      </c>
      <c r="C60" s="103" t="n">
        <f aca="false">Originales!D34</f>
        <v>76.1</v>
      </c>
      <c r="D60" s="80" t="n">
        <f aca="false">(C60-B60)/B60</f>
        <v>0.223669400225117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38.8491215022776</v>
      </c>
      <c r="C61" s="104" t="n">
        <f aca="false">Originales!E34</f>
        <v>63.221027479092</v>
      </c>
      <c r="D61" s="84" t="n">
        <f aca="false">(C61-B61)/B61</f>
        <v>0.627347673109817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0.89</v>
      </c>
      <c r="C63" s="103" t="n">
        <f aca="false">Originales!G34</f>
        <v>48.32</v>
      </c>
      <c r="D63" s="80" t="n">
        <f aca="false">(C63-B63)/B63</f>
        <v>-0.0505010807624288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ABRIL 2007</v>
      </c>
      <c r="C76" s="17" t="str">
        <f aca="false">Originales!$A$2</f>
        <v>ABRIL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56.26</v>
      </c>
      <c r="C78" s="106" t="n">
        <f aca="false">Originales!Q34</f>
        <v>58.83</v>
      </c>
      <c r="D78" s="77" t="n">
        <f aca="false">(C78-B78)/B78</f>
        <v>0.0456807678634909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68.14</v>
      </c>
      <c r="C80" s="101" t="n">
        <f aca="false">Originales!O34</f>
        <v>67.7</v>
      </c>
      <c r="D80" s="77" t="n">
        <f aca="false">(C80-B80)/B80</f>
        <v>-0.00645729380686818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61.92</v>
      </c>
      <c r="C81" s="103" t="n">
        <f aca="false">Originales!K34</f>
        <v>79.43</v>
      </c>
      <c r="D81" s="80" t="n">
        <f aca="false">(C81-B81)/B81</f>
        <v>0.282784237726098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76.26</v>
      </c>
      <c r="C82" s="103" t="n">
        <f aca="false">Originales!L34</f>
        <v>72.66</v>
      </c>
      <c r="D82" s="80" t="n">
        <f aca="false">(C82-B82)/B82</f>
        <v>-0.0472069236821402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0.65</v>
      </c>
      <c r="C83" s="103" t="n">
        <f aca="false">Originales!M34</f>
        <v>59.83</v>
      </c>
      <c r="D83" s="80" t="n">
        <f aca="false">(C83-B83)/B83</f>
        <v>-0.013520197856554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3.7330706722482</v>
      </c>
      <c r="C84" s="104" t="n">
        <f aca="false">Originales!N34</f>
        <v>28.9432410665084</v>
      </c>
      <c r="D84" s="84" t="n">
        <f aca="false">(C84-B84)/B84</f>
        <v>-0.338184110523138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49.57</v>
      </c>
      <c r="C86" s="106" t="n">
        <f aca="false">Originales!P34</f>
        <v>53.67</v>
      </c>
      <c r="D86" s="80" t="n">
        <f aca="false">(C86-B86)/B86</f>
        <v>0.0827113173290297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BRIL 2007</v>
      </c>
      <c r="C97" s="17" t="str">
        <f aca="false">Originales!$A$2</f>
        <v>ABRIL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61.25</v>
      </c>
      <c r="C99" s="101" t="n">
        <f aca="false">Originales!Y34</f>
        <v>68.86</v>
      </c>
      <c r="D99" s="77" t="n">
        <f aca="false">(C99-B99)/B99</f>
        <v>0.124244897959184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67.18</v>
      </c>
      <c r="C101" s="101" t="n">
        <f aca="false">Originales!W34</f>
        <v>76.44</v>
      </c>
      <c r="D101" s="109" t="n">
        <f aca="false">(C101-B101)/B101</f>
        <v>0.137838642453111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68.1134401379118</v>
      </c>
      <c r="C102" s="103" t="n">
        <f aca="false">Originales!T34</f>
        <v>77.1029987916957</v>
      </c>
      <c r="D102" s="110" t="n">
        <f aca="false">(C102-B102)/B102</f>
        <v>0.131979219308002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60.58</v>
      </c>
      <c r="C103" s="103" t="n">
        <f aca="false">Originales!U34</f>
        <v>71.93</v>
      </c>
      <c r="D103" s="110" t="n">
        <f aca="false">(C103-B103)/B103</f>
        <v>0.187355562892044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38.0901516769921</v>
      </c>
      <c r="C104" s="104" t="n">
        <f aca="false">Originales!V34</f>
        <v>28.5820020970826</v>
      </c>
      <c r="D104" s="110" t="n">
        <f aca="false">(C104-B104)/B104</f>
        <v>-0.249622255656514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52.48</v>
      </c>
      <c r="C106" s="103" t="n">
        <f aca="false">Originales!X34</f>
        <v>57.56</v>
      </c>
      <c r="D106" s="80" t="n">
        <f aca="false">(C106-B106)/B106</f>
        <v>0.096798780487805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ABRIL 2007</v>
      </c>
      <c r="C118" s="17" t="str">
        <f aca="false">Originales!$A$2</f>
        <v>ABRIL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6.34</v>
      </c>
      <c r="C120" s="112" t="n">
        <f aca="false">Originales!AH34</f>
        <v>50.48</v>
      </c>
      <c r="D120" s="50" t="n">
        <f aca="false">(C120-B120)/B120</f>
        <v>-0.104011359602414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6.34</v>
      </c>
      <c r="C122" s="114" t="n">
        <f aca="false">Originales!AF34</f>
        <v>50.48</v>
      </c>
      <c r="D122" s="115" t="n">
        <f aca="false">(C122-B122)/B122</f>
        <v>-0.104011359602414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6.7817999515956</v>
      </c>
      <c r="C123" s="117" t="n">
        <f aca="false">Originales!AB34</f>
        <v>38.9831029185868</v>
      </c>
      <c r="D123" s="118" t="n">
        <f aca="false">(C123-B123)/B123</f>
        <v>-0.31345778133454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6.88</v>
      </c>
      <c r="C124" s="116" t="n">
        <f aca="false">Originales!AC34</f>
        <v>53.13</v>
      </c>
      <c r="D124" s="118" t="n">
        <f aca="false">(C124-B124)/B124</f>
        <v>-0.0659282700421941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1.54</v>
      </c>
      <c r="C125" s="116" t="n">
        <f aca="false">Originales!AD34</f>
        <v>60.32</v>
      </c>
      <c r="D125" s="118" t="n">
        <f aca="false">(C125-B125)/B125</f>
        <v>0.17035312378735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62.92</v>
      </c>
      <c r="C126" s="120" t="n">
        <f aca="false">Originales!AE34</f>
        <v>52.55</v>
      </c>
      <c r="D126" s="121" t="n">
        <f aca="false">(C126-B126)/B126</f>
        <v>-0.164812460267006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BRIL 2007</v>
      </c>
      <c r="C6" s="17" t="str">
        <f aca="false">Originales!$A$2</f>
        <v>ABRIL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7.53308597859149</v>
      </c>
      <c r="C8" s="76" t="n">
        <f aca="false">Originales!AR35</f>
        <v>7.95542667615202</v>
      </c>
      <c r="D8" s="124" t="n">
        <f aca="false">C8-B8</f>
        <v>0.42234069756053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6.86152983797246</v>
      </c>
      <c r="C9" s="79" t="n">
        <f aca="false">Originales!AP35</f>
        <v>7.36188165603487</v>
      </c>
      <c r="D9" s="125" t="n">
        <f aca="false">C9-B9</f>
        <v>0.500351818062414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8.56843253024626</v>
      </c>
      <c r="C10" s="83" t="n">
        <f aca="false">Originales!AQ35</f>
        <v>8.90588941792133</v>
      </c>
      <c r="D10" s="126" t="n">
        <f aca="false">C10-B10</f>
        <v>0.337456887675069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BRIL 2007</v>
      </c>
      <c r="C14" s="17" t="str">
        <f aca="false">Originales!$A$2</f>
        <v>ABRIL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06</v>
      </c>
      <c r="C16" s="91" t="n">
        <f aca="false">Originales!H35</f>
        <v>8.55</v>
      </c>
      <c r="D16" s="127" t="n">
        <f aca="false">C16-B16</f>
        <v>0.49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47</v>
      </c>
      <c r="C17" s="93" t="n">
        <f aca="false">Originales!F35</f>
        <v>8.24</v>
      </c>
      <c r="D17" s="128" t="n">
        <f aca="false">C17-B17</f>
        <v>0.770000000000001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18</v>
      </c>
      <c r="C18" s="129" t="n">
        <f aca="false">Originales!G35</f>
        <v>9.17</v>
      </c>
      <c r="D18" s="128" t="n">
        <f aca="false">C18-B18</f>
        <v>-0.00999999999999979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09</v>
      </c>
      <c r="C20" s="91" t="n">
        <f aca="false">Originales!Q35</f>
        <v>8.25</v>
      </c>
      <c r="D20" s="127" t="n">
        <f aca="false">C20-B20</f>
        <v>0.16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7.65</v>
      </c>
      <c r="C21" s="93" t="n">
        <f aca="false">Originales!O35</f>
        <v>7.55</v>
      </c>
      <c r="D21" s="128" t="n">
        <f aca="false">C21-B21</f>
        <v>-0.100000000000001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47</v>
      </c>
      <c r="C22" s="95" t="n">
        <f aca="false">Originales!P35</f>
        <v>8.84</v>
      </c>
      <c r="D22" s="131" t="n">
        <f aca="false">C22-B22</f>
        <v>0.369999999999999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6.87</v>
      </c>
      <c r="C24" s="133" t="n">
        <f aca="false">Originales!Y35</f>
        <v>7.98</v>
      </c>
      <c r="D24" s="134" t="n">
        <f aca="false">C24-B24</f>
        <v>1.11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6.7</v>
      </c>
      <c r="C25" s="136" t="n">
        <f aca="false">Originales!W35</f>
        <v>7.88</v>
      </c>
      <c r="D25" s="137" t="n">
        <f aca="false">C25-B25</f>
        <v>1.18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7.23</v>
      </c>
      <c r="C26" s="139" t="n">
        <f aca="false">Originales!X35</f>
        <v>8.17</v>
      </c>
      <c r="D26" s="129" t="n">
        <f aca="false">C26-B26</f>
        <v>0.94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87</v>
      </c>
      <c r="C28" s="133" t="n">
        <f aca="false">Originales!AH35</f>
        <v>2.4</v>
      </c>
      <c r="D28" s="134" t="n">
        <f aca="false">C28-B28</f>
        <v>-0.47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87</v>
      </c>
      <c r="C29" s="136" t="n">
        <f aca="false">Originales!AF35</f>
        <v>2.4</v>
      </c>
      <c r="D29" s="137" t="n">
        <f aca="false">C29-B29</f>
        <v>-0.47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BRIL 2007</v>
      </c>
      <c r="C34" s="17" t="str">
        <f aca="false">Originales!$A$2</f>
        <v>ABRIL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7.53308597859149</v>
      </c>
      <c r="C36" s="91" t="n">
        <f aca="false">Originales!AR35</f>
        <v>7.95542667615202</v>
      </c>
      <c r="D36" s="127" t="n">
        <f aca="false">C36-B36</f>
        <v>0.42234069756053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6.86152983797246</v>
      </c>
      <c r="C38" s="93" t="n">
        <f aca="false">Originales!AP35</f>
        <v>7.36188165603487</v>
      </c>
      <c r="D38" s="128" t="n">
        <f aca="false">C38-B38</f>
        <v>0.500351818062414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06839630085535</v>
      </c>
      <c r="C39" s="93" t="n">
        <f aca="false">Originales!AK35</f>
        <v>6.9833397335539</v>
      </c>
      <c r="D39" s="128" t="n">
        <f aca="false">C39-B39</f>
        <v>0.914943432698546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22747530525666</v>
      </c>
      <c r="C40" s="93" t="n">
        <f aca="false">Originales!AL35</f>
        <v>7.82140947134797</v>
      </c>
      <c r="D40" s="128" t="n">
        <f aca="false">C40-B40</f>
        <v>0.593934166091314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6.99806760065968</v>
      </c>
      <c r="C41" s="93" t="n">
        <f aca="false">Originales!AM35</f>
        <v>7.42564751293404</v>
      </c>
      <c r="D41" s="128" t="n">
        <f aca="false">C41-B41</f>
        <v>0.42757991227436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77835002384359</v>
      </c>
      <c r="C42" s="93" t="n">
        <f aca="false">Originales!AN35</f>
        <v>3.19364833462432</v>
      </c>
      <c r="D42" s="128" t="n">
        <f aca="false">C42-B42</f>
        <v>-0.584701689219264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5.09769307923771</v>
      </c>
      <c r="C43" s="95" t="n">
        <f aca="false">Originales!AO35</f>
        <v>4.88010425716768</v>
      </c>
      <c r="D43" s="131" t="n">
        <f aca="false">C43-B43</f>
        <v>-0.217588822070033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8.56843253024626</v>
      </c>
      <c r="C45" s="95" t="n">
        <f aca="false">Originales!AQ35</f>
        <v>8.90588941792133</v>
      </c>
      <c r="D45" s="131" t="n">
        <f aca="false">C45-B45</f>
        <v>0.337456887675069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BRIL 2007</v>
      </c>
      <c r="C55" s="17" t="str">
        <f aca="false">Originales!$A$2</f>
        <v>ABRIL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06</v>
      </c>
      <c r="C57" s="91" t="n">
        <f aca="false">Originales!H35</f>
        <v>8.55</v>
      </c>
      <c r="D57" s="127" t="n">
        <f aca="false">C57-B57</f>
        <v>0.49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47</v>
      </c>
      <c r="C59" s="93" t="n">
        <f aca="false">Originales!F35</f>
        <v>8.24</v>
      </c>
      <c r="D59" s="128" t="n">
        <f aca="false">C59-B59</f>
        <v>0.770000000000001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6.55</v>
      </c>
      <c r="C60" s="93" t="n">
        <f aca="false">Originales!B35</f>
        <v>7.49</v>
      </c>
      <c r="D60" s="128" t="n">
        <f aca="false">C60-B60</f>
        <v>0.94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51</v>
      </c>
      <c r="C61" s="93" t="n">
        <f aca="false">Originales!C35</f>
        <v>8.26</v>
      </c>
      <c r="D61" s="128" t="n">
        <f aca="false">C61-B61</f>
        <v>0.75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17</v>
      </c>
      <c r="C62" s="93" t="n">
        <f aca="false">Originales!D35</f>
        <v>8.8</v>
      </c>
      <c r="D62" s="128" t="n">
        <f aca="false">C62-B62</f>
        <v>0.630000000000001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28683522231909</v>
      </c>
      <c r="C63" s="93" t="n">
        <f aca="false">Originales!E35</f>
        <v>7.89319809069212</v>
      </c>
      <c r="D63" s="128" t="n">
        <f aca="false">C63-B63</f>
        <v>0.606362868373031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18</v>
      </c>
      <c r="C65" s="95" t="n">
        <f aca="false">Originales!G35</f>
        <v>9.17</v>
      </c>
      <c r="D65" s="142" t="n">
        <f aca="false">C65-B65</f>
        <v>-0.0099999999999997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ABRIL 2007</v>
      </c>
      <c r="C79" s="17" t="str">
        <f aca="false">Originales!$A$2</f>
        <v>ABRIL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09</v>
      </c>
      <c r="C81" s="91" t="n">
        <f aca="false">Originales!Q35</f>
        <v>8.25</v>
      </c>
      <c r="D81" s="128" t="n">
        <f aca="false">C81-B81</f>
        <v>0.16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7.65</v>
      </c>
      <c r="C83" s="93" t="n">
        <f aca="false">Originales!O35</f>
        <v>7.55</v>
      </c>
      <c r="D83" s="128" t="n">
        <f aca="false">C83-B83</f>
        <v>-0.100000000000001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7.34</v>
      </c>
      <c r="C84" s="93" t="n">
        <f aca="false">Originales!K35</f>
        <v>6.94</v>
      </c>
      <c r="D84" s="128" t="n">
        <f aca="false">C84-B84</f>
        <v>-0.399999999999999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7.52</v>
      </c>
      <c r="C85" s="93" t="n">
        <f aca="false">Originales!L35</f>
        <v>7.87</v>
      </c>
      <c r="D85" s="128" t="n">
        <f aca="false">C85-B85</f>
        <v>0.350000000000001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14</v>
      </c>
      <c r="C86" s="93" t="n">
        <f aca="false">Originales!M35</f>
        <v>7.47</v>
      </c>
      <c r="D86" s="128" t="n">
        <f aca="false">C86-B86</f>
        <v>-0.670000000000001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43478260869565</v>
      </c>
      <c r="C87" s="93" t="n">
        <f aca="false">Originales!N35</f>
        <v>5.42766295707472</v>
      </c>
      <c r="D87" s="128" t="n">
        <f aca="false">C87-B87</f>
        <v>-1.0071196516209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47</v>
      </c>
      <c r="C89" s="95" t="n">
        <f aca="false">Originales!P35</f>
        <v>8.84</v>
      </c>
      <c r="D89" s="142" t="n">
        <f aca="false">C89-B89</f>
        <v>0.369999999999999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ABRIL 2007</v>
      </c>
      <c r="C100" s="17" t="str">
        <f aca="false">Originales!$A$2</f>
        <v>ABRIL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6.87</v>
      </c>
      <c r="C102" s="76" t="n">
        <f aca="false">Originales!Y35</f>
        <v>7.98</v>
      </c>
      <c r="D102" s="125" t="n">
        <f aca="false">C102-B102</f>
        <v>1.11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6.7</v>
      </c>
      <c r="C104" s="79" t="n">
        <f aca="false">Originales!W35</f>
        <v>7.88</v>
      </c>
      <c r="D104" s="125" t="n">
        <f aca="false">C104-B104</f>
        <v>1.18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6.69524778719175</v>
      </c>
      <c r="C105" s="79" t="n">
        <f aca="false">Originales!T35</f>
        <v>8.09430335955718</v>
      </c>
      <c r="D105" s="125" t="n">
        <f aca="false">C105-B105</f>
        <v>1.39905557236544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6.56</v>
      </c>
      <c r="C106" s="79" t="n">
        <f aca="false">Originales!U35</f>
        <v>7.76</v>
      </c>
      <c r="D106" s="125" t="n">
        <f aca="false">C106-B106</f>
        <v>1.2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8.51073985680191</v>
      </c>
      <c r="C107" s="79" t="n">
        <f aca="false">Originales!V35</f>
        <v>3.15023793337865</v>
      </c>
      <c r="D107" s="125" t="n">
        <f aca="false">C107-B107</f>
        <v>-5.36050192342325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7.23</v>
      </c>
      <c r="C109" s="83" t="n">
        <f aca="false">Originales!X35</f>
        <v>8.17</v>
      </c>
      <c r="D109" s="144" t="n">
        <f aca="false">C109-B109</f>
        <v>0.94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ABRIL 2007</v>
      </c>
      <c r="C120" s="17" t="str">
        <f aca="false">Originales!$A$2</f>
        <v>ABRIL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87</v>
      </c>
      <c r="C122" s="91" t="n">
        <f aca="false">Originales!AH35</f>
        <v>2.4</v>
      </c>
      <c r="D122" s="128" t="n">
        <f aca="false">C122-B122</f>
        <v>-0.47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87</v>
      </c>
      <c r="C124" s="93" t="n">
        <f aca="false">Originales!AF35</f>
        <v>2.4</v>
      </c>
      <c r="D124" s="128" t="n">
        <f aca="false">C124-B124</f>
        <v>-0.47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3.30575684380032</v>
      </c>
      <c r="C125" s="93" t="n">
        <f aca="false">Originales!AB35</f>
        <v>2.30415834392591</v>
      </c>
      <c r="D125" s="128" t="n">
        <f aca="false">C125-B125</f>
        <v>-1.00159849987441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3</v>
      </c>
      <c r="C126" s="93" t="n">
        <f aca="false">Originales!AC35</f>
        <v>2.23</v>
      </c>
      <c r="D126" s="128" t="n">
        <f aca="false">C126-B126</f>
        <v>-0.0699999999999998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8</v>
      </c>
      <c r="C127" s="93" t="n">
        <f aca="false">Originales!AD35</f>
        <v>2.41</v>
      </c>
      <c r="D127" s="128" t="n">
        <f aca="false">C127-B127</f>
        <v>-0.39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21</v>
      </c>
      <c r="C128" s="95" t="n">
        <f aca="false">Originales!AE35</f>
        <v>3.27</v>
      </c>
      <c r="D128" s="128" t="n">
        <f aca="false">C128-B128</f>
        <v>0.0600000000000001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ABRIL 2007</v>
      </c>
      <c r="C6" s="145" t="s">
        <v>109</v>
      </c>
      <c r="D6" s="17" t="str">
        <f aca="false">Originales!$A$2</f>
        <v>ABRIL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60991</v>
      </c>
      <c r="C8" s="26" t="n">
        <f aca="false">B8/$B$12</f>
        <v>0.367360583428601</v>
      </c>
      <c r="D8" s="24" t="n">
        <f aca="false">Originales!H30</f>
        <v>154022</v>
      </c>
      <c r="E8" s="26" t="n">
        <f aca="false">D8/$D$12</f>
        <v>0.362819600766995</v>
      </c>
      <c r="F8" s="25" t="n">
        <f aca="false">(D8-B8)/B8</f>
        <v>-0.0432881341192986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113906</v>
      </c>
      <c r="C9" s="30" t="n">
        <f aca="false">B9/$B$12</f>
        <v>0.25991871977948</v>
      </c>
      <c r="D9" s="28" t="n">
        <f aca="false">Originales!Q30</f>
        <v>118862</v>
      </c>
      <c r="E9" s="30" t="n">
        <f aca="false">D9/$D$12</f>
        <v>0.279995477180965</v>
      </c>
      <c r="F9" s="29" t="n">
        <f aca="false">(D9-B9)/B9</f>
        <v>0.0435095605148105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80494</v>
      </c>
      <c r="C10" s="30" t="n">
        <f aca="false">B10/$B$12</f>
        <v>0.183676868908832</v>
      </c>
      <c r="D10" s="28" t="n">
        <f aca="false">Originales!Y30</f>
        <v>76874</v>
      </c>
      <c r="E10" s="30" t="n">
        <f aca="false">D10/$D$12</f>
        <v>0.181087078400241</v>
      </c>
      <c r="F10" s="29" t="n">
        <f aca="false">(D10-B10)/B10</f>
        <v>-0.0449722960717569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5492</v>
      </c>
      <c r="C11" s="30" t="n">
        <f aca="false">B11/$B$12</f>
        <v>0.035350734876334</v>
      </c>
      <c r="D11" s="28" t="n">
        <f aca="false">Originales!AH30</f>
        <v>17593</v>
      </c>
      <c r="E11" s="30" t="n">
        <f aca="false">D11/$D$12</f>
        <v>0.0414426850469007</v>
      </c>
      <c r="F11" s="29" t="n">
        <f aca="false">(D11-B11)/B11</f>
        <v>0.1356183836819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438237</v>
      </c>
      <c r="C12" s="57" t="n">
        <f aca="false">B12/$B$12</f>
        <v>1</v>
      </c>
      <c r="D12" s="44" t="n">
        <f aca="false">Originales!AR30</f>
        <v>424514</v>
      </c>
      <c r="E12" s="57" t="n">
        <f aca="false">D12/$D$12</f>
        <v>1</v>
      </c>
      <c r="F12" s="31" t="n">
        <f aca="false">(D12-B12)/B12</f>
        <v>-0.0313141062940829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106135</v>
      </c>
      <c r="C14" s="30" t="n">
        <f aca="false">B14/$B$18</f>
        <v>0.3992754468266</v>
      </c>
      <c r="D14" s="28" t="n">
        <f aca="false">Originales!F30</f>
        <v>102558</v>
      </c>
      <c r="E14" s="30" t="n">
        <f aca="false">D14/$D$18</f>
        <v>0.39245684459462</v>
      </c>
      <c r="F14" s="25" t="n">
        <f aca="false">(D14-B14)/B14</f>
        <v>-0.03370236020163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52574</v>
      </c>
      <c r="C15" s="30" t="n">
        <f aca="false">B15/$B$18</f>
        <v>0.1977811969799</v>
      </c>
      <c r="D15" s="28" t="n">
        <f aca="false">Originales!O30</f>
        <v>54980</v>
      </c>
      <c r="E15" s="30" t="n">
        <f aca="false">D15/$D$18</f>
        <v>0.210390972092009</v>
      </c>
      <c r="F15" s="29" t="n">
        <f aca="false">(D15-B15)/B15</f>
        <v>0.0457640658880816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54031</v>
      </c>
      <c r="C16" s="30" t="n">
        <f aca="false">B16/$B$18</f>
        <v>0.203262370259462</v>
      </c>
      <c r="D16" s="28" t="n">
        <f aca="false">Originales!W30</f>
        <v>51664</v>
      </c>
      <c r="E16" s="30" t="n">
        <f aca="false">D16/$D$18</f>
        <v>0.197701694837423</v>
      </c>
      <c r="F16" s="29" t="n">
        <f aca="false">(D16-B16)/B16</f>
        <v>-0.0438081841905573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5492</v>
      </c>
      <c r="C17" s="30" t="n">
        <f aca="false">B17/$B$18</f>
        <v>0.0582802583712978</v>
      </c>
      <c r="D17" s="28" t="n">
        <f aca="false">Originales!AF30</f>
        <v>17593</v>
      </c>
      <c r="E17" s="30" t="n">
        <f aca="false">D17/$D$18</f>
        <v>0.0673228150602894</v>
      </c>
      <c r="F17" s="29" t="n">
        <f aca="false">(D17-B17)/B17</f>
        <v>0.1356183836819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65819</v>
      </c>
      <c r="C18" s="30" t="n">
        <f aca="false">B18/$B$18</f>
        <v>1</v>
      </c>
      <c r="D18" s="28" t="n">
        <f aca="false">Originales!AP30</f>
        <v>261323</v>
      </c>
      <c r="E18" s="30" t="n">
        <f aca="false">D18/$D$18</f>
        <v>1</v>
      </c>
      <c r="F18" s="31" t="n">
        <f aca="false">(D18-B18)/B18</f>
        <v>-0.0169137646293154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54856</v>
      </c>
      <c r="C20" s="30" t="n">
        <f aca="false">B20/$B$24</f>
        <v>0.318157036968298</v>
      </c>
      <c r="D20" s="153" t="n">
        <f aca="false">Originales!G30</f>
        <v>51464</v>
      </c>
      <c r="E20" s="30" t="n">
        <f aca="false">D20/$D$24</f>
        <v>0.315360528460516</v>
      </c>
      <c r="F20" s="29" t="n">
        <f aca="false">(D20-B20)/B20</f>
        <v>-0.0618346215546157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61332</v>
      </c>
      <c r="C21" s="30" t="n">
        <f aca="false">B21/$B$24</f>
        <v>0.35571692050714</v>
      </c>
      <c r="D21" s="28" t="n">
        <f aca="false">Originales!P30</f>
        <v>63882</v>
      </c>
      <c r="E21" s="30" t="n">
        <f aca="false">D21/$D$24</f>
        <v>0.391455411143997</v>
      </c>
      <c r="F21" s="29" t="n">
        <f aca="false">(D21-B21)/B21</f>
        <v>0.0415769908041479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6463</v>
      </c>
      <c r="C22" s="30" t="n">
        <f aca="false">B22/$B$24</f>
        <v>0.153481655047617</v>
      </c>
      <c r="D22" s="28" t="n">
        <f aca="false">Originales!X30</f>
        <v>25210</v>
      </c>
      <c r="E22" s="30" t="n">
        <f aca="false">D22/$D$24</f>
        <v>0.154481558419276</v>
      </c>
      <c r="F22" s="29" t="n">
        <f aca="false">(D22-B22)/B22</f>
        <v>-0.0473491289725277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172418</v>
      </c>
      <c r="C24" s="30" t="n">
        <f aca="false">B24/$B$24</f>
        <v>1</v>
      </c>
      <c r="D24" s="28" t="n">
        <f aca="false">Originales!AQ30</f>
        <v>163191</v>
      </c>
      <c r="E24" s="30" t="n">
        <f aca="false">D24/$D$24</f>
        <v>1</v>
      </c>
      <c r="F24" s="31" t="n">
        <f aca="false">(D24-B24)/B24</f>
        <v>-0.0535152942268209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ABRIL 2007</v>
      </c>
      <c r="C29" s="145" t="s">
        <v>109</v>
      </c>
      <c r="D29" s="17" t="str">
        <f aca="false">Originales!$A$2</f>
        <v>ABRIL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297024</v>
      </c>
      <c r="C31" s="158" t="n">
        <f aca="false">B31/$B$35</f>
        <v>0.392885540958847</v>
      </c>
      <c r="D31" s="24" t="n">
        <f aca="false">Originales!H33</f>
        <v>1317343</v>
      </c>
      <c r="E31" s="26" t="n">
        <f aca="false">D31/$D$35</f>
        <v>0.39007073928325</v>
      </c>
      <c r="F31" s="25" t="n">
        <f aca="false">(D31-B31)/B31</f>
        <v>0.0156658627750913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921332</v>
      </c>
      <c r="C32" s="159" t="n">
        <f aca="false">B32/$B$35</f>
        <v>0.279083518287014</v>
      </c>
      <c r="D32" s="28" t="n">
        <f aca="false">Originales!Q33</f>
        <v>980237</v>
      </c>
      <c r="E32" s="30" t="n">
        <f aca="false">D32/$D$35</f>
        <v>0.290252251131858</v>
      </c>
      <c r="F32" s="29" t="n">
        <f aca="false">(D32-B32)/B32</f>
        <v>0.063934607720127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553037</v>
      </c>
      <c r="C33" s="159" t="n">
        <f aca="false">B33/$B$35</f>
        <v>0.167522143703785</v>
      </c>
      <c r="D33" s="28" t="n">
        <f aca="false">Originales!Y33</f>
        <v>613132</v>
      </c>
      <c r="E33" s="30" t="n">
        <f aca="false">D33/$D$35</f>
        <v>0.181550934356669</v>
      </c>
      <c r="F33" s="29" t="n">
        <f aca="false">(D33-B33)/B33</f>
        <v>0.10866361563512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4433</v>
      </c>
      <c r="C34" s="159" t="n">
        <f aca="false">B34/$B$35</f>
        <v>0.0134593370989469</v>
      </c>
      <c r="D34" s="28" t="n">
        <f aca="false">Originales!AH33</f>
        <v>42222</v>
      </c>
      <c r="E34" s="30" t="n">
        <f aca="false">D34/$D$35</f>
        <v>0.0125021097421229</v>
      </c>
      <c r="F34" s="29" t="n">
        <f aca="false">(D34-B34)/B34</f>
        <v>-0.0497603132806698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3301277</v>
      </c>
      <c r="C35" s="160" t="n">
        <f aca="false">B35/$B$35</f>
        <v>1</v>
      </c>
      <c r="D35" s="44" t="n">
        <f aca="false">Originales!AR33</f>
        <v>3377190</v>
      </c>
      <c r="E35" s="57" t="n">
        <f aca="false">D35/$D$35</f>
        <v>1</v>
      </c>
      <c r="F35" s="31" t="n">
        <f aca="false">(D35-B35)/B35</f>
        <v>0.022995041009888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793338</v>
      </c>
      <c r="C37" s="30" t="n">
        <f aca="false">B37/$B$41</f>
        <v>0.434961963896542</v>
      </c>
      <c r="D37" s="28" t="n">
        <f aca="false">Originales!F33</f>
        <v>845306</v>
      </c>
      <c r="E37" s="30" t="n">
        <f aca="false">D37/$D$41</f>
        <v>0.439387284420809</v>
      </c>
      <c r="F37" s="25" t="n">
        <f aca="false">(D37-B37)/B37</f>
        <v>0.0655054970264881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402031</v>
      </c>
      <c r="C38" s="30" t="n">
        <f aca="false">B38/$B$41</f>
        <v>0.220420795811231</v>
      </c>
      <c r="D38" s="28" t="n">
        <f aca="false">Originales!O33</f>
        <v>415336</v>
      </c>
      <c r="E38" s="30" t="n">
        <f aca="false">D38/$D$41</f>
        <v>0.215890289625533</v>
      </c>
      <c r="F38" s="29" t="n">
        <f aca="false">(D38-B38)/B38</f>
        <v>0.033094462864804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361816</v>
      </c>
      <c r="C39" s="30" t="n">
        <f aca="false">B39/$B$41</f>
        <v>0.198372191839028</v>
      </c>
      <c r="D39" s="28" t="n">
        <f aca="false">Originales!W33</f>
        <v>407182</v>
      </c>
      <c r="E39" s="30" t="n">
        <f aca="false">D39/$D$41</f>
        <v>0.21165186718778</v>
      </c>
      <c r="F39" s="29" t="n">
        <f aca="false">(D39-B39)/B39</f>
        <v>0.125384173170893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4433</v>
      </c>
      <c r="C40" s="30" t="n">
        <f aca="false">B40/$B$41</f>
        <v>0.0243611990624615</v>
      </c>
      <c r="D40" s="28" t="n">
        <f aca="false">Originales!AF33</f>
        <v>42222</v>
      </c>
      <c r="E40" s="30" t="n">
        <f aca="false">D40/$D$41</f>
        <v>0.0219468570231554</v>
      </c>
      <c r="F40" s="29" t="n">
        <f aca="false">(D40-B40)/B40</f>
        <v>-0.0497603132806698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1823925</v>
      </c>
      <c r="C41" s="30" t="n">
        <f aca="false">B41/$B$41</f>
        <v>1</v>
      </c>
      <c r="D41" s="28" t="n">
        <f aca="false">Originales!AP33</f>
        <v>1923829</v>
      </c>
      <c r="E41" s="30" t="n">
        <f aca="false">D41/$D$41</f>
        <v>1</v>
      </c>
      <c r="F41" s="31" t="n">
        <f aca="false">(D41-B41)/B41</f>
        <v>0.0547741820524419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503686</v>
      </c>
      <c r="C43" s="54" t="n">
        <f aca="false">B43/$B$47</f>
        <v>0.340938381644997</v>
      </c>
      <c r="D43" s="164" t="n">
        <f aca="false">Originales!G33</f>
        <v>472037</v>
      </c>
      <c r="E43" s="30" t="n">
        <f aca="false">D43/$D$47</f>
        <v>0.324789917990093</v>
      </c>
      <c r="F43" s="29" t="n">
        <f aca="false">(D43-B43)/B43</f>
        <v>-0.0628347819871904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519301</v>
      </c>
      <c r="C44" s="54" t="n">
        <f aca="false">B44/$B$47</f>
        <v>0.35150796831087</v>
      </c>
      <c r="D44" s="28" t="n">
        <f aca="false">Originales!P33</f>
        <v>564901</v>
      </c>
      <c r="E44" s="30" t="n">
        <f aca="false">D44/$D$47</f>
        <v>0.388685949327111</v>
      </c>
      <c r="F44" s="29" t="n">
        <f aca="false">(D44-B44)/B44</f>
        <v>0.0878103450599941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191221</v>
      </c>
      <c r="C45" s="54" t="n">
        <f aca="false">B45/$B$47</f>
        <v>0.129434962013115</v>
      </c>
      <c r="D45" s="28" t="n">
        <f aca="false">Originales!X33</f>
        <v>205950</v>
      </c>
      <c r="E45" s="30" t="n">
        <f aca="false">D45/$D$47</f>
        <v>0.141706017981768</v>
      </c>
      <c r="F45" s="29" t="n">
        <f aca="false">(D45-B45)/B45</f>
        <v>0.0770260588533686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477352</v>
      </c>
      <c r="C47" s="54" t="n">
        <f aca="false">B47/$B$47</f>
        <v>1</v>
      </c>
      <c r="D47" s="28" t="n">
        <f aca="false">Originales!AQ33</f>
        <v>1453361</v>
      </c>
      <c r="E47" s="30" t="n">
        <f aca="false">D47/$D$47</f>
        <v>1</v>
      </c>
      <c r="F47" s="31" t="n">
        <f aca="false">(D47-B47)/B47</f>
        <v>-0.0162391901185364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ABRIL 2007</v>
      </c>
      <c r="C51" s="145" t="s">
        <v>109</v>
      </c>
      <c r="D51" s="17" t="str">
        <f aca="false">Originales!$A$2</f>
        <v>ABRIL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ABRIL 2007</v>
      </c>
      <c r="C74" s="145" t="s">
        <v>109</v>
      </c>
      <c r="D74" s="17" t="str">
        <f aca="false">Originales!$A$2</f>
        <v>ABRIL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BRIL 2007</v>
      </c>
      <c r="C6" s="17" t="str">
        <f aca="false">Originales!$A$2</f>
        <v>ABRIL 2008</v>
      </c>
      <c r="D6" s="174" t="s">
        <v>34</v>
      </c>
      <c r="F6" s="173" t="s">
        <v>134</v>
      </c>
      <c r="G6" s="17" t="str">
        <f aca="false">Originales!$A$1</f>
        <v>ABRIL 2007</v>
      </c>
      <c r="H6" s="17" t="str">
        <f aca="false">Originales!$A$2</f>
        <v>ABRIL 2008</v>
      </c>
      <c r="I6" s="174" t="s">
        <v>34</v>
      </c>
      <c r="K6" s="173" t="s">
        <v>134</v>
      </c>
      <c r="L6" s="17" t="str">
        <f aca="false">Originales!$A$1</f>
        <v>ABRIL 2007</v>
      </c>
      <c r="M6" s="17" t="str">
        <f aca="false">Originales!$A$2</f>
        <v>ABRIL 2008</v>
      </c>
      <c r="N6" s="174" t="s">
        <v>34</v>
      </c>
      <c r="P6" s="173" t="s">
        <v>134</v>
      </c>
      <c r="Q6" s="17" t="str">
        <f aca="false">Originales!$A$1</f>
        <v>ABRIL 2007</v>
      </c>
      <c r="R6" s="17" t="str">
        <f aca="false">Originales!$A$2</f>
        <v>ABRIL 2008</v>
      </c>
      <c r="S6" s="174" t="s">
        <v>34</v>
      </c>
      <c r="U6" s="173" t="s">
        <v>134</v>
      </c>
      <c r="V6" s="17" t="str">
        <f aca="false">Originales!$A$1</f>
        <v>ABRIL 2007</v>
      </c>
      <c r="W6" s="17" t="str">
        <f aca="false">Originales!$A$2</f>
        <v>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138853</v>
      </c>
      <c r="C7" s="177" t="n">
        <f aca="false">Originales!AR10</f>
        <v>120050</v>
      </c>
      <c r="D7" s="178" t="n">
        <f aca="false">(C7-B7)/B7</f>
        <v>-0.135416591647282</v>
      </c>
      <c r="F7" s="175" t="s">
        <v>135</v>
      </c>
      <c r="G7" s="179" t="n">
        <f aca="false">Originales!H49</f>
        <v>32789</v>
      </c>
      <c r="H7" s="176" t="n">
        <f aca="false">Originales!H10</f>
        <v>24716</v>
      </c>
      <c r="I7" s="180" t="n">
        <f aca="false">(H7-G7)/G7</f>
        <v>-0.246210619415048</v>
      </c>
      <c r="K7" s="175" t="s">
        <v>135</v>
      </c>
      <c r="L7" s="179" t="n">
        <f aca="false">Originales!Q49</f>
        <v>19824</v>
      </c>
      <c r="M7" s="176" t="n">
        <f aca="false">Originales!Q10</f>
        <v>14919</v>
      </c>
      <c r="N7" s="180" t="n">
        <f aca="false">(M7-L7)/L7</f>
        <v>-0.247427360774818</v>
      </c>
      <c r="P7" s="175" t="s">
        <v>135</v>
      </c>
      <c r="Q7" s="179" t="n">
        <f aca="false">Originales!Y49</f>
        <v>49875</v>
      </c>
      <c r="R7" s="176" t="n">
        <f aca="false">Originales!X10</f>
        <v>16419</v>
      </c>
      <c r="S7" s="180" t="n">
        <f aca="false">(R7-Q7)/Q7</f>
        <v>-0.670796992481203</v>
      </c>
      <c r="U7" s="175" t="s">
        <v>135</v>
      </c>
      <c r="V7" s="179" t="n">
        <f aca="false">Originales!AH49</f>
        <v>12949</v>
      </c>
      <c r="W7" s="176" t="n">
        <f aca="false">Originales!AH10</f>
        <v>15192</v>
      </c>
      <c r="X7" s="180" t="n">
        <f aca="false">(W7-V7)/V7</f>
        <v>0.173218009112673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12815</v>
      </c>
      <c r="C8" s="183" t="n">
        <f aca="false">Originales!AR11</f>
        <v>15975</v>
      </c>
      <c r="D8" s="184" t="n">
        <f aca="false">(C8-B8)/B8</f>
        <v>0.246586031993757</v>
      </c>
      <c r="F8" s="181" t="s">
        <v>136</v>
      </c>
      <c r="G8" s="185" t="n">
        <f aca="false">Originales!H50</f>
        <v>6334</v>
      </c>
      <c r="H8" s="182" t="n">
        <f aca="false">Originales!H11</f>
        <v>8249</v>
      </c>
      <c r="I8" s="186" t="n">
        <f aca="false">(H8-G8)/G8</f>
        <v>0.302336596147774</v>
      </c>
      <c r="K8" s="181" t="s">
        <v>136</v>
      </c>
      <c r="L8" s="185" t="n">
        <f aca="false">Originales!Q50</f>
        <v>5433</v>
      </c>
      <c r="M8" s="182" t="n">
        <f aca="false">Originales!Q11</f>
        <v>6562</v>
      </c>
      <c r="N8" s="186" t="n">
        <f aca="false">(M8-L8)/L8</f>
        <v>0.207804159764403</v>
      </c>
      <c r="P8" s="181" t="s">
        <v>136</v>
      </c>
      <c r="Q8" s="185" t="n">
        <f aca="false">Originales!Y50</f>
        <v>218</v>
      </c>
      <c r="R8" s="182" t="n">
        <f aca="false">Originales!X11</f>
        <v>122</v>
      </c>
      <c r="S8" s="186" t="n">
        <f aca="false">(R8-Q8)/Q8</f>
        <v>-0.440366972477064</v>
      </c>
      <c r="U8" s="181" t="s">
        <v>136</v>
      </c>
      <c r="V8" s="185" t="n">
        <f aca="false">Originales!AH50</f>
        <v>79</v>
      </c>
      <c r="W8" s="182" t="n">
        <f aca="false">Originales!AH11</f>
        <v>52</v>
      </c>
      <c r="X8" s="186" t="n">
        <f aca="false">(W8-V8)/V8</f>
        <v>-0.341772151898734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10348</v>
      </c>
      <c r="C9" s="183" t="n">
        <f aca="false">Originales!AR12</f>
        <v>7984</v>
      </c>
      <c r="D9" s="184" t="n">
        <f aca="false">(C9-B9)/B9</f>
        <v>-0.228449942017781</v>
      </c>
      <c r="F9" s="181" t="s">
        <v>137</v>
      </c>
      <c r="G9" s="185" t="n">
        <f aca="false">Originales!H51</f>
        <v>6190</v>
      </c>
      <c r="H9" s="182" t="n">
        <f aca="false">Originales!H12</f>
        <v>4431</v>
      </c>
      <c r="I9" s="186" t="n">
        <f aca="false">(H9-G9)/G9</f>
        <v>-0.284168012924071</v>
      </c>
      <c r="K9" s="181" t="s">
        <v>137</v>
      </c>
      <c r="L9" s="185" t="n">
        <f aca="false">Originales!Q51</f>
        <v>3600</v>
      </c>
      <c r="M9" s="182" t="n">
        <f aca="false">Originales!Q12</f>
        <v>2796</v>
      </c>
      <c r="N9" s="186" t="n">
        <f aca="false">(M9-L9)/L9</f>
        <v>-0.223333333333333</v>
      </c>
      <c r="P9" s="181" t="s">
        <v>137</v>
      </c>
      <c r="Q9" s="185" t="n">
        <f aca="false">Originales!Y51</f>
        <v>201</v>
      </c>
      <c r="R9" s="182" t="n">
        <f aca="false">Originales!X12</f>
        <v>17</v>
      </c>
      <c r="S9" s="186" t="n">
        <f aca="false">(R9-Q9)/Q9</f>
        <v>-0.915422885572139</v>
      </c>
      <c r="U9" s="181" t="s">
        <v>137</v>
      </c>
      <c r="V9" s="185" t="n">
        <f aca="false">Originales!AH51</f>
        <v>41</v>
      </c>
      <c r="W9" s="182" t="n">
        <f aca="false">Originales!AH12</f>
        <v>50</v>
      </c>
      <c r="X9" s="186" t="n">
        <f aca="false">(W9-V9)/V9</f>
        <v>0.219512195121951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60762</v>
      </c>
      <c r="C10" s="183" t="n">
        <f aca="false">Originales!AR13</f>
        <v>57911</v>
      </c>
      <c r="D10" s="184" t="n">
        <f aca="false">(C10-B10)/B10</f>
        <v>-0.0469207728514532</v>
      </c>
      <c r="F10" s="181" t="s">
        <v>138</v>
      </c>
      <c r="G10" s="185" t="n">
        <f aca="false">Originales!H52</f>
        <v>25446</v>
      </c>
      <c r="H10" s="182" t="n">
        <f aca="false">Originales!H13</f>
        <v>25442</v>
      </c>
      <c r="I10" s="186" t="n">
        <f aca="false">(H10-G10)/G10</f>
        <v>-0.000157195629961487</v>
      </c>
      <c r="K10" s="181" t="s">
        <v>138</v>
      </c>
      <c r="L10" s="185" t="n">
        <f aca="false">Originales!Q52</f>
        <v>8237</v>
      </c>
      <c r="M10" s="182" t="n">
        <f aca="false">Originales!Q13</f>
        <v>9111</v>
      </c>
      <c r="N10" s="186" t="n">
        <f aca="false">(M10-L10)/L10</f>
        <v>0.1061065922059</v>
      </c>
      <c r="P10" s="181" t="s">
        <v>138</v>
      </c>
      <c r="Q10" s="185" t="n">
        <f aca="false">Originales!Y52</f>
        <v>14615</v>
      </c>
      <c r="R10" s="182" t="n">
        <f aca="false">Originales!X13</f>
        <v>2733</v>
      </c>
      <c r="S10" s="186" t="n">
        <f aca="false">(R10-Q10)/Q10</f>
        <v>-0.813000342114266</v>
      </c>
      <c r="U10" s="181" t="s">
        <v>138</v>
      </c>
      <c r="V10" s="185" t="n">
        <f aca="false">Originales!AH52</f>
        <v>254</v>
      </c>
      <c r="W10" s="182" t="n">
        <f aca="false">Originales!AH13</f>
        <v>381</v>
      </c>
      <c r="X10" s="186" t="n">
        <f aca="false">(W10-V10)/V10</f>
        <v>0.5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13224</v>
      </c>
      <c r="C11" s="183" t="n">
        <f aca="false">Originales!AR14</f>
        <v>13086</v>
      </c>
      <c r="D11" s="184" t="n">
        <f aca="false">(C11-B11)/B11</f>
        <v>-0.0104355716878403</v>
      </c>
      <c r="F11" s="187" t="s">
        <v>139</v>
      </c>
      <c r="G11" s="185" t="n">
        <f aca="false">Originales!H53</f>
        <v>4572</v>
      </c>
      <c r="H11" s="182" t="n">
        <f aca="false">Originales!H14</f>
        <v>5181</v>
      </c>
      <c r="I11" s="186" t="n">
        <f aca="false">(H11-G11)/G11</f>
        <v>0.133202099737533</v>
      </c>
      <c r="K11" s="187" t="s">
        <v>139</v>
      </c>
      <c r="L11" s="185" t="n">
        <f aca="false">Originales!Q53</f>
        <v>3237</v>
      </c>
      <c r="M11" s="182" t="n">
        <f aca="false">Originales!Q14</f>
        <v>2465</v>
      </c>
      <c r="N11" s="186" t="n">
        <f aca="false">(M11-L11)/L11</f>
        <v>-0.238492431263516</v>
      </c>
      <c r="P11" s="187" t="s">
        <v>139</v>
      </c>
      <c r="Q11" s="185" t="n">
        <f aca="false">Originales!Y53</f>
        <v>1861</v>
      </c>
      <c r="R11" s="182" t="n">
        <f aca="false">Originales!X14</f>
        <v>246</v>
      </c>
      <c r="S11" s="186" t="n">
        <f aca="false">(R11-Q11)/Q11</f>
        <v>-0.867813003761419</v>
      </c>
      <c r="U11" s="187" t="s">
        <v>139</v>
      </c>
      <c r="V11" s="185" t="n">
        <f aca="false">Originales!AH53</f>
        <v>287</v>
      </c>
      <c r="W11" s="182" t="n">
        <f aca="false">Originales!AH14</f>
        <v>243</v>
      </c>
      <c r="X11" s="186" t="n">
        <f aca="false">(W11-V11)/V11</f>
        <v>-0.153310104529617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33627</v>
      </c>
      <c r="C12" s="183" t="n">
        <f aca="false">Originales!AR15</f>
        <v>142345</v>
      </c>
      <c r="D12" s="184" t="n">
        <f aca="false">(C12-B12)/B12</f>
        <v>0.0652413060234833</v>
      </c>
      <c r="F12" s="187" t="s">
        <v>140</v>
      </c>
      <c r="G12" s="185" t="n">
        <f aca="false">Originales!H54</f>
        <v>59137</v>
      </c>
      <c r="H12" s="182" t="n">
        <f aca="false">Originales!H15</f>
        <v>58180</v>
      </c>
      <c r="I12" s="186" t="n">
        <f aca="false">(H12-G12)/G12</f>
        <v>-0.0161827620609771</v>
      </c>
      <c r="K12" s="187" t="s">
        <v>140</v>
      </c>
      <c r="L12" s="185" t="n">
        <f aca="false">Originales!Q54</f>
        <v>46153</v>
      </c>
      <c r="M12" s="182" t="n">
        <f aca="false">Originales!Q15</f>
        <v>57705</v>
      </c>
      <c r="N12" s="186" t="n">
        <f aca="false">(M12-L12)/L12</f>
        <v>0.250297922128572</v>
      </c>
      <c r="P12" s="187" t="s">
        <v>140</v>
      </c>
      <c r="Q12" s="185" t="n">
        <f aca="false">Originales!Y54</f>
        <v>6162</v>
      </c>
      <c r="R12" s="182" t="n">
        <f aca="false">Originales!X15</f>
        <v>1658</v>
      </c>
      <c r="S12" s="186" t="n">
        <f aca="false">(R12-Q12)/Q12</f>
        <v>-0.730931515741642</v>
      </c>
      <c r="U12" s="187" t="s">
        <v>140</v>
      </c>
      <c r="V12" s="185" t="n">
        <f aca="false">Originales!AH54</f>
        <v>443</v>
      </c>
      <c r="W12" s="182" t="n">
        <f aca="false">Originales!AH15</f>
        <v>256</v>
      </c>
      <c r="X12" s="186" t="n">
        <f aca="false">(W12-V12)/V12</f>
        <v>-0.422121896162528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4332</v>
      </c>
      <c r="C13" s="183" t="n">
        <f aca="false">Originales!AR16</f>
        <v>5469</v>
      </c>
      <c r="D13" s="184" t="n">
        <f aca="false">(C13-B13)/B13</f>
        <v>0.262465373961219</v>
      </c>
      <c r="F13" s="187" t="s">
        <v>141</v>
      </c>
      <c r="G13" s="185" t="n">
        <f aca="false">Originales!H55</f>
        <v>1357</v>
      </c>
      <c r="H13" s="182" t="n">
        <f aca="false">Originales!H16</f>
        <v>2242</v>
      </c>
      <c r="I13" s="186" t="n">
        <f aca="false">(H13-G13)/G13</f>
        <v>0.652173913043478</v>
      </c>
      <c r="K13" s="187" t="s">
        <v>141</v>
      </c>
      <c r="L13" s="185" t="n">
        <f aca="false">Originales!Q55</f>
        <v>2147</v>
      </c>
      <c r="M13" s="182" t="n">
        <f aca="false">Originales!Q16</f>
        <v>2518</v>
      </c>
      <c r="N13" s="186" t="n">
        <f aca="false">(M13-L13)/L13</f>
        <v>0.172799254774103</v>
      </c>
      <c r="P13" s="187" t="s">
        <v>141</v>
      </c>
      <c r="Q13" s="185" t="n">
        <f aca="false">Originales!Y55</f>
        <v>390</v>
      </c>
      <c r="R13" s="182" t="n">
        <f aca="false">Originales!X16</f>
        <v>50</v>
      </c>
      <c r="S13" s="186" t="n">
        <f aca="false">(R13-Q13)/Q13</f>
        <v>-0.871794871794872</v>
      </c>
      <c r="U13" s="187" t="s">
        <v>141</v>
      </c>
      <c r="V13" s="185" t="n">
        <f aca="false">Originales!AH55</f>
        <v>64</v>
      </c>
      <c r="W13" s="182" t="n">
        <f aca="false">Originales!AH16</f>
        <v>24</v>
      </c>
      <c r="X13" s="186" t="n">
        <f aca="false">(W13-V13)/V13</f>
        <v>-0.625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9231</v>
      </c>
      <c r="C14" s="183" t="n">
        <f aca="false">Originales!AR17</f>
        <v>5810</v>
      </c>
      <c r="D14" s="184" t="n">
        <f aca="false">(C14-B14)/B14</f>
        <v>-0.370599068356624</v>
      </c>
      <c r="F14" s="187" t="s">
        <v>142</v>
      </c>
      <c r="G14" s="185" t="n">
        <f aca="false">Originales!H56</f>
        <v>4048</v>
      </c>
      <c r="H14" s="182" t="n">
        <f aca="false">Originales!H17</f>
        <v>2539</v>
      </c>
      <c r="I14" s="186" t="n">
        <f aca="false">(H14-G14)/G14</f>
        <v>-0.372776679841897</v>
      </c>
      <c r="K14" s="187" t="s">
        <v>142</v>
      </c>
      <c r="L14" s="185" t="n">
        <f aca="false">Originales!Q56</f>
        <v>3625</v>
      </c>
      <c r="M14" s="182" t="n">
        <f aca="false">Originales!Q17</f>
        <v>1983</v>
      </c>
      <c r="N14" s="186" t="n">
        <f aca="false">(M14-L14)/L14</f>
        <v>-0.452965517241379</v>
      </c>
      <c r="P14" s="187" t="s">
        <v>142</v>
      </c>
      <c r="Q14" s="185" t="n">
        <f aca="false">Originales!Y56</f>
        <v>604</v>
      </c>
      <c r="R14" s="182" t="n">
        <f aca="false">Originales!X17</f>
        <v>156</v>
      </c>
      <c r="S14" s="186" t="n">
        <f aca="false">(R14-Q14)/Q14</f>
        <v>-0.741721854304636</v>
      </c>
      <c r="U14" s="187" t="s">
        <v>142</v>
      </c>
      <c r="V14" s="185" t="n">
        <f aca="false">Originales!AH56</f>
        <v>274</v>
      </c>
      <c r="W14" s="182" t="n">
        <f aca="false">Originales!AH17</f>
        <v>223</v>
      </c>
      <c r="X14" s="186" t="n">
        <f aca="false">(W14-V14)/V14</f>
        <v>-0.186131386861314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29813</v>
      </c>
      <c r="C15" s="171" t="n">
        <f aca="false">SUM(C16:C19)</f>
        <v>24647</v>
      </c>
      <c r="D15" s="184" t="n">
        <f aca="false">(C15-B15)/B15</f>
        <v>-0.173280112702512</v>
      </c>
      <c r="F15" s="181" t="s">
        <v>143</v>
      </c>
      <c r="G15" s="185" t="n">
        <f aca="false">Originales!H57</f>
        <v>3418</v>
      </c>
      <c r="H15" s="182" t="n">
        <f aca="false">Originales!H18</f>
        <v>2575</v>
      </c>
      <c r="I15" s="186" t="n">
        <f aca="false">(H15-G15)/G15</f>
        <v>-0.246635459332943</v>
      </c>
      <c r="K15" s="181" t="s">
        <v>143</v>
      </c>
      <c r="L15" s="185" t="n">
        <f aca="false">Originales!Q57</f>
        <v>5146</v>
      </c>
      <c r="M15" s="182" t="n">
        <f aca="false">Originales!Q18</f>
        <v>4263</v>
      </c>
      <c r="N15" s="186" t="n">
        <f aca="false">(M15-L15)/L15</f>
        <v>-0.171589584143024</v>
      </c>
      <c r="P15" s="181" t="s">
        <v>143</v>
      </c>
      <c r="Q15" s="185" t="n">
        <f aca="false">Originales!Y57</f>
        <v>1074</v>
      </c>
      <c r="R15" s="182" t="n">
        <f aca="false">Originales!X18</f>
        <v>746</v>
      </c>
      <c r="S15" s="186" t="n">
        <f aca="false">(R15-Q15)/Q15</f>
        <v>-0.305400372439479</v>
      </c>
      <c r="U15" s="181" t="s">
        <v>143</v>
      </c>
      <c r="V15" s="185" t="n">
        <f aca="false">Originales!AH57</f>
        <v>33</v>
      </c>
      <c r="W15" s="182" t="n">
        <f aca="false">Originales!AH18</f>
        <v>34</v>
      </c>
      <c r="X15" s="186" t="n">
        <f aca="false">(W15-V15)/V15</f>
        <v>0.0303030303030303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10438</v>
      </c>
      <c r="C16" s="183" t="n">
        <f aca="false">Originales!AR18</f>
        <v>8533</v>
      </c>
      <c r="D16" s="184" t="n">
        <f aca="false">(C16-B16)/B16</f>
        <v>-0.182506227246599</v>
      </c>
      <c r="F16" s="189" t="s">
        <v>144</v>
      </c>
      <c r="G16" s="185" t="n">
        <f aca="false">Originales!H58</f>
        <v>1523</v>
      </c>
      <c r="H16" s="182" t="n">
        <f aca="false">Originales!H19</f>
        <v>1000</v>
      </c>
      <c r="I16" s="186" t="n">
        <f aca="false">(H16-G16)/G16</f>
        <v>-0.343401181877873</v>
      </c>
      <c r="K16" s="189" t="s">
        <v>144</v>
      </c>
      <c r="L16" s="185" t="n">
        <f aca="false">Originales!Q58</f>
        <v>2678</v>
      </c>
      <c r="M16" s="182" t="n">
        <f aca="false">Originales!Q19</f>
        <v>2178</v>
      </c>
      <c r="N16" s="186" t="n">
        <f aca="false">(M16-L16)/L16</f>
        <v>-0.186706497386109</v>
      </c>
      <c r="P16" s="189" t="s">
        <v>144</v>
      </c>
      <c r="Q16" s="185" t="n">
        <f aca="false">Originales!Y58</f>
        <v>477</v>
      </c>
      <c r="R16" s="182" t="n">
        <f aca="false">Originales!X19</f>
        <v>235</v>
      </c>
      <c r="S16" s="186" t="n">
        <f aca="false">(R16-Q16)/Q16</f>
        <v>-0.507337526205451</v>
      </c>
      <c r="U16" s="189" t="s">
        <v>144</v>
      </c>
      <c r="V16" s="185" t="n">
        <f aca="false">Originales!AH58</f>
        <v>32</v>
      </c>
      <c r="W16" s="182" t="n">
        <f aca="false">Originales!AH19</f>
        <v>10</v>
      </c>
      <c r="X16" s="186" t="n">
        <f aca="false">(W16-V16)/V16</f>
        <v>-0.6875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5118</v>
      </c>
      <c r="C17" s="183" t="n">
        <f aca="false">Originales!AR19</f>
        <v>3638</v>
      </c>
      <c r="D17" s="184" t="n">
        <f aca="false">(C17-B17)/B17</f>
        <v>-0.289175459163736</v>
      </c>
      <c r="F17" s="189" t="s">
        <v>145</v>
      </c>
      <c r="G17" s="185" t="n">
        <f aca="false">Originales!H59</f>
        <v>2670</v>
      </c>
      <c r="H17" s="182" t="n">
        <f aca="false">Originales!H20</f>
        <v>2711</v>
      </c>
      <c r="I17" s="186" t="n">
        <f aca="false">(H17-G17)/G17</f>
        <v>0.0153558052434457</v>
      </c>
      <c r="K17" s="189" t="s">
        <v>145</v>
      </c>
      <c r="L17" s="185" t="n">
        <f aca="false">Originales!Q59</f>
        <v>3965</v>
      </c>
      <c r="M17" s="182" t="n">
        <f aca="false">Originales!Q20</f>
        <v>3058</v>
      </c>
      <c r="N17" s="186" t="n">
        <f aca="false">(M17-L17)/L17</f>
        <v>-0.22875157629256</v>
      </c>
      <c r="P17" s="189" t="s">
        <v>145</v>
      </c>
      <c r="Q17" s="185" t="n">
        <f aca="false">Originales!Y59</f>
        <v>337</v>
      </c>
      <c r="R17" s="182" t="n">
        <f aca="false">Originales!X20</f>
        <v>329</v>
      </c>
      <c r="S17" s="186" t="n">
        <f aca="false">(R17-Q17)/Q17</f>
        <v>-0.0237388724035608</v>
      </c>
      <c r="U17" s="189" t="s">
        <v>145</v>
      </c>
      <c r="V17" s="185" t="n">
        <f aca="false">Originales!AH59</f>
        <v>14</v>
      </c>
      <c r="W17" s="182" t="n">
        <f aca="false">Originales!AH20</f>
        <v>28</v>
      </c>
      <c r="X17" s="186" t="n">
        <f aca="false">(W17-V17)/V17</f>
        <v>1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7362</v>
      </c>
      <c r="C18" s="183" t="n">
        <f aca="false">Originales!AR20</f>
        <v>6440</v>
      </c>
      <c r="D18" s="184" t="n">
        <f aca="false">(C18-B18)/B18</f>
        <v>-0.125237707144798</v>
      </c>
      <c r="F18" s="189" t="s">
        <v>146</v>
      </c>
      <c r="G18" s="185" t="n">
        <f aca="false">Originales!H60</f>
        <v>1413</v>
      </c>
      <c r="H18" s="182" t="n">
        <f aca="false">Originales!H21</f>
        <v>1094</v>
      </c>
      <c r="I18" s="186" t="n">
        <f aca="false">(H18-G18)/G18</f>
        <v>-0.225760792639774</v>
      </c>
      <c r="K18" s="189" t="s">
        <v>146</v>
      </c>
      <c r="L18" s="185" t="n">
        <f aca="false">Originales!Q60</f>
        <v>2782</v>
      </c>
      <c r="M18" s="182" t="n">
        <f aca="false">Originales!Q21</f>
        <v>2568</v>
      </c>
      <c r="N18" s="186" t="n">
        <f aca="false">(M18-L18)/L18</f>
        <v>-0.0769230769230769</v>
      </c>
      <c r="P18" s="189" t="s">
        <v>146</v>
      </c>
      <c r="Q18" s="185" t="n">
        <f aca="false">Originales!Y60</f>
        <v>1952</v>
      </c>
      <c r="R18" s="182" t="n">
        <f aca="false">Originales!X21</f>
        <v>1416</v>
      </c>
      <c r="S18" s="186" t="n">
        <f aca="false">(R18-Q18)/Q18</f>
        <v>-0.274590163934426</v>
      </c>
      <c r="U18" s="189" t="s">
        <v>146</v>
      </c>
      <c r="V18" s="185" t="n">
        <f aca="false">Originales!AH60</f>
        <v>32</v>
      </c>
      <c r="W18" s="182" t="n">
        <f aca="false">Originales!AH21</f>
        <v>40</v>
      </c>
      <c r="X18" s="186" t="n">
        <f aca="false">(W18-V18)/V18</f>
        <v>0.25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6895</v>
      </c>
      <c r="C19" s="183" t="n">
        <f aca="false">Originales!AR21</f>
        <v>6036</v>
      </c>
      <c r="D19" s="184" t="n">
        <f aca="false">(C19-B19)/B19</f>
        <v>-0.124583031182016</v>
      </c>
      <c r="F19" s="189" t="s">
        <v>147</v>
      </c>
      <c r="G19" s="185" t="n">
        <f aca="false">Originales!H61</f>
        <v>877</v>
      </c>
      <c r="H19" s="182" t="n">
        <f aca="false">Originales!H22</f>
        <v>947</v>
      </c>
      <c r="I19" s="186" t="n">
        <f aca="false">(H19-G19)/G19</f>
        <v>0.0798175598631699</v>
      </c>
      <c r="K19" s="189" t="s">
        <v>147</v>
      </c>
      <c r="L19" s="185" t="n">
        <f aca="false">Originales!Q61</f>
        <v>867</v>
      </c>
      <c r="M19" s="182" t="n">
        <f aca="false">Originales!Q22</f>
        <v>1249</v>
      </c>
      <c r="N19" s="186" t="n">
        <f aca="false">(M19-L19)/L19</f>
        <v>0.440599769319493</v>
      </c>
      <c r="P19" s="189" t="s">
        <v>147</v>
      </c>
      <c r="Q19" s="185" t="n">
        <f aca="false">Originales!Y61</f>
        <v>145</v>
      </c>
      <c r="R19" s="182" t="n">
        <f aca="false">Originales!X22</f>
        <v>70</v>
      </c>
      <c r="S19" s="186" t="n">
        <f aca="false">(R19-Q19)/Q19</f>
        <v>-0.517241379310345</v>
      </c>
      <c r="U19" s="189" t="s">
        <v>147</v>
      </c>
      <c r="V19" s="185" t="n">
        <f aca="false">Originales!AH61</f>
        <v>25</v>
      </c>
      <c r="W19" s="182" t="n">
        <f aca="false">Originales!AH22</f>
        <v>57</v>
      </c>
      <c r="X19" s="186" t="n">
        <f aca="false">(W19-V19)/V19</f>
        <v>1.28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2185</v>
      </c>
      <c r="C20" s="183" t="n">
        <f aca="false">Originales!AR22</f>
        <v>2796</v>
      </c>
      <c r="D20" s="184" t="n">
        <f aca="false">(C20-B20)/B20</f>
        <v>0.279633867276888</v>
      </c>
      <c r="F20" s="181" t="s">
        <v>148</v>
      </c>
      <c r="G20" s="185" t="n">
        <f aca="false">Originales!H62</f>
        <v>1090</v>
      </c>
      <c r="H20" s="182" t="n">
        <f aca="false">Originales!H23</f>
        <v>1024</v>
      </c>
      <c r="I20" s="186" t="n">
        <f aca="false">(H20-G20)/G20</f>
        <v>-0.0605504587155963</v>
      </c>
      <c r="K20" s="181" t="s">
        <v>148</v>
      </c>
      <c r="L20" s="185" t="n">
        <f aca="false">Originales!Q62</f>
        <v>697</v>
      </c>
      <c r="M20" s="182" t="n">
        <f aca="false">Originales!Q23</f>
        <v>829</v>
      </c>
      <c r="N20" s="186" t="n">
        <f aca="false">(M20-L20)/L20</f>
        <v>0.189383070301291</v>
      </c>
      <c r="P20" s="181" t="s">
        <v>148</v>
      </c>
      <c r="Q20" s="185" t="n">
        <f aca="false">Originales!Y62</f>
        <v>539</v>
      </c>
      <c r="R20" s="182" t="n">
        <f aca="false">Originales!X23</f>
        <v>130</v>
      </c>
      <c r="S20" s="186" t="n">
        <f aca="false">(R20-Q20)/Q20</f>
        <v>-0.758812615955473</v>
      </c>
      <c r="U20" s="181" t="s">
        <v>148</v>
      </c>
      <c r="V20" s="185" t="n">
        <f aca="false">Originales!AH62</f>
        <v>28</v>
      </c>
      <c r="W20" s="182" t="n">
        <f aca="false">Originales!AH23</f>
        <v>33</v>
      </c>
      <c r="X20" s="186" t="n">
        <f aca="false">(W20-V20)/V20</f>
        <v>0.178571428571429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2576</v>
      </c>
      <c r="C21" s="183" t="n">
        <f aca="false">Originales!AR23</f>
        <v>2596</v>
      </c>
      <c r="D21" s="184" t="n">
        <f aca="false">(C21-B21)/B21</f>
        <v>0.0077639751552795</v>
      </c>
      <c r="F21" s="181" t="s">
        <v>149</v>
      </c>
      <c r="G21" s="185" t="n">
        <f aca="false">Originales!H63</f>
        <v>3541</v>
      </c>
      <c r="H21" s="182" t="n">
        <f aca="false">Originales!H24</f>
        <v>4572</v>
      </c>
      <c r="I21" s="186" t="n">
        <f aca="false">(H21-G21)/G21</f>
        <v>0.291160689070884</v>
      </c>
      <c r="K21" s="181" t="s">
        <v>149</v>
      </c>
      <c r="L21" s="185" t="n">
        <f aca="false">Originales!Q63</f>
        <v>1601</v>
      </c>
      <c r="M21" s="182" t="n">
        <f aca="false">Originales!Q24</f>
        <v>1740</v>
      </c>
      <c r="N21" s="186" t="n">
        <f aca="false">(M21-L21)/L21</f>
        <v>0.0868207370393504</v>
      </c>
      <c r="P21" s="181" t="s">
        <v>149</v>
      </c>
      <c r="Q21" s="185" t="n">
        <f aca="false">Originales!Y63</f>
        <v>183</v>
      </c>
      <c r="R21" s="182" t="n">
        <f aca="false">Originales!X24</f>
        <v>74</v>
      </c>
      <c r="S21" s="186" t="n">
        <f aca="false">(R21-Q21)/Q21</f>
        <v>-0.595628415300546</v>
      </c>
      <c r="U21" s="181" t="s">
        <v>149</v>
      </c>
      <c r="V21" s="185" t="n">
        <f aca="false">Originales!AH63</f>
        <v>35</v>
      </c>
      <c r="W21" s="182" t="n">
        <f aca="false">Originales!AH24</f>
        <v>47</v>
      </c>
      <c r="X21" s="186" t="n">
        <f aca="false">(W21-V21)/V21</f>
        <v>0.342857142857143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5683</v>
      </c>
      <c r="C22" s="183" t="n">
        <f aca="false">Originales!AR24</f>
        <v>6985</v>
      </c>
      <c r="D22" s="184" t="n">
        <f aca="false">(C22-B22)/B22</f>
        <v>0.22910434629597</v>
      </c>
      <c r="F22" s="181" t="s">
        <v>150</v>
      </c>
      <c r="G22" s="185" t="n">
        <f aca="false">Originales!H64</f>
        <v>2572</v>
      </c>
      <c r="H22" s="182" t="n">
        <f aca="false">Originales!H25</f>
        <v>3999</v>
      </c>
      <c r="I22" s="186" t="n">
        <f aca="false">(H22-G22)/G22</f>
        <v>0.554821150855365</v>
      </c>
      <c r="K22" s="181" t="s">
        <v>150</v>
      </c>
      <c r="L22" s="185" t="n">
        <f aca="false">Originales!Q64</f>
        <v>1104</v>
      </c>
      <c r="M22" s="182" t="n">
        <f aca="false">Originales!Q25</f>
        <v>1517</v>
      </c>
      <c r="N22" s="186" t="n">
        <f aca="false">(M22-L22)/L22</f>
        <v>0.374094202898551</v>
      </c>
      <c r="P22" s="181" t="s">
        <v>150</v>
      </c>
      <c r="Q22" s="185" t="n">
        <f aca="false">Originales!Y64</f>
        <v>252</v>
      </c>
      <c r="R22" s="182" t="n">
        <f aca="false">Originales!X25</f>
        <v>74</v>
      </c>
      <c r="S22" s="186" t="n">
        <f aca="false">(R22-Q22)/Q22</f>
        <v>-0.706349206349206</v>
      </c>
      <c r="U22" s="181" t="s">
        <v>150</v>
      </c>
      <c r="V22" s="185" t="n">
        <f aca="false">Originales!AH64</f>
        <v>102</v>
      </c>
      <c r="W22" s="182" t="n">
        <f aca="false">Originales!AH25</f>
        <v>59</v>
      </c>
      <c r="X22" s="186" t="n">
        <f aca="false">(W22-V22)/V22</f>
        <v>-0.42156862745098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4200</v>
      </c>
      <c r="C23" s="183" t="n">
        <f aca="false">Originales!AR25</f>
        <v>6402</v>
      </c>
      <c r="D23" s="184" t="n">
        <f aca="false">(C23-B23)/B23</f>
        <v>0.524285714285714</v>
      </c>
      <c r="F23" s="190" t="s">
        <v>151</v>
      </c>
      <c r="G23" s="185" t="n">
        <f aca="false">Originales!H65</f>
        <v>2639</v>
      </c>
      <c r="H23" s="182" t="n">
        <f aca="false">Originales!H26</f>
        <v>3612</v>
      </c>
      <c r="I23" s="186" t="n">
        <f aca="false">(H23-G23)/G23</f>
        <v>0.368700265251989</v>
      </c>
      <c r="K23" s="190" t="s">
        <v>151</v>
      </c>
      <c r="L23" s="185" t="n">
        <f aca="false">Originales!Q65</f>
        <v>1382</v>
      </c>
      <c r="M23" s="182" t="n">
        <f aca="false">Originales!Q26</f>
        <v>2193</v>
      </c>
      <c r="N23" s="186" t="n">
        <f aca="false">(M23-L23)/L23</f>
        <v>0.586830680173661</v>
      </c>
      <c r="P23" s="190" t="s">
        <v>151</v>
      </c>
      <c r="Q23" s="185" t="n">
        <f aca="false">Originales!Y65</f>
        <v>699</v>
      </c>
      <c r="R23" s="182" t="n">
        <f aca="false">Originales!X26</f>
        <v>197</v>
      </c>
      <c r="S23" s="186" t="n">
        <f aca="false">(R23-Q23)/Q23</f>
        <v>-0.718168812589414</v>
      </c>
      <c r="U23" s="190" t="s">
        <v>151</v>
      </c>
      <c r="V23" s="185" t="n">
        <f aca="false">Originales!AH65</f>
        <v>169</v>
      </c>
      <c r="W23" s="182" t="n">
        <f aca="false">Originales!AH26</f>
        <v>148</v>
      </c>
      <c r="X23" s="186" t="n">
        <f aca="false">(W23-V23)/V23</f>
        <v>-0.124260355029586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5344</v>
      </c>
      <c r="C24" s="183" t="n">
        <f aca="false">Originales!AR26</f>
        <v>7157</v>
      </c>
      <c r="D24" s="184" t="n">
        <f aca="false">(C24-B24)/B24</f>
        <v>0.339258982035928</v>
      </c>
      <c r="F24" s="190" t="s">
        <v>152</v>
      </c>
      <c r="G24" s="185" t="n">
        <f aca="false">Originales!H66</f>
        <v>344</v>
      </c>
      <c r="H24" s="182" t="n">
        <f aca="false">Originales!H27</f>
        <v>356</v>
      </c>
      <c r="I24" s="186" t="n">
        <f aca="false">(H24-G24)/G24</f>
        <v>0.0348837209302326</v>
      </c>
      <c r="K24" s="190" t="s">
        <v>152</v>
      </c>
      <c r="L24" s="185" t="n">
        <f aca="false">Originales!Q66</f>
        <v>257</v>
      </c>
      <c r="M24" s="182" t="n">
        <f aca="false">Originales!Q27</f>
        <v>214</v>
      </c>
      <c r="N24" s="186" t="n">
        <f aca="false">(M24-L24)/L24</f>
        <v>-0.167315175097276</v>
      </c>
      <c r="P24" s="190" t="s">
        <v>152</v>
      </c>
      <c r="Q24" s="185" t="n">
        <f aca="false">Originales!Y66</f>
        <v>186</v>
      </c>
      <c r="R24" s="182" t="n">
        <f aca="false">Originales!X27</f>
        <v>105</v>
      </c>
      <c r="S24" s="186" t="n">
        <f aca="false">(R24-Q24)/Q24</f>
        <v>-0.435483870967742</v>
      </c>
      <c r="U24" s="190" t="s">
        <v>152</v>
      </c>
      <c r="V24" s="185" t="n">
        <f aca="false">Originales!AH66</f>
        <v>103</v>
      </c>
      <c r="W24" s="182" t="n">
        <f aca="false">Originales!AH27</f>
        <v>75</v>
      </c>
      <c r="X24" s="186" t="n">
        <f aca="false">(W24-V24)/V24</f>
        <v>-0.271844660194175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1098</v>
      </c>
      <c r="C25" s="183" t="n">
        <f aca="false">Originales!AR27</f>
        <v>1165</v>
      </c>
      <c r="D25" s="184" t="n">
        <f aca="false">(C25-B25)/B25</f>
        <v>0.0610200364298725</v>
      </c>
      <c r="F25" s="190" t="s">
        <v>153</v>
      </c>
      <c r="G25" s="185" t="n">
        <f aca="false">Originales!H67</f>
        <v>228</v>
      </c>
      <c r="H25" s="182" t="n">
        <f aca="false">Originales!H28</f>
        <v>145</v>
      </c>
      <c r="I25" s="186" t="n">
        <f aca="false">(H25-G25)/G25</f>
        <v>-0.364035087719298</v>
      </c>
      <c r="K25" s="190" t="s">
        <v>153</v>
      </c>
      <c r="L25" s="185" t="n">
        <f aca="false">Originales!Q67</f>
        <v>242</v>
      </c>
      <c r="M25" s="182" t="n">
        <f aca="false">Originales!Q28</f>
        <v>186</v>
      </c>
      <c r="N25" s="186" t="n">
        <f aca="false">(M25-L25)/L25</f>
        <v>-0.231404958677686</v>
      </c>
      <c r="P25" s="190" t="s">
        <v>153</v>
      </c>
      <c r="Q25" s="185" t="n">
        <f aca="false">Originales!Y67</f>
        <v>471</v>
      </c>
      <c r="R25" s="182" t="n">
        <f aca="false">Originales!X28</f>
        <v>242</v>
      </c>
      <c r="S25" s="186" t="n">
        <f aca="false">(R25-Q25)/Q25</f>
        <v>-0.48619957537155</v>
      </c>
      <c r="U25" s="190" t="s">
        <v>153</v>
      </c>
      <c r="V25" s="185" t="n">
        <f aca="false">Originales!AH67</f>
        <v>359</v>
      </c>
      <c r="W25" s="182" t="n">
        <f aca="false">Originales!AH28</f>
        <v>437</v>
      </c>
      <c r="X25" s="186" t="n">
        <f aca="false">(W25-V25)/V25</f>
        <v>0.217270194986072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644</v>
      </c>
      <c r="C26" s="183" t="n">
        <f aca="false">Originales!AR28</f>
        <v>1286</v>
      </c>
      <c r="D26" s="184" t="n">
        <f aca="false">(C26-B26)/B26</f>
        <v>-0.217761557177616</v>
      </c>
      <c r="F26" s="190" t="s">
        <v>154</v>
      </c>
      <c r="G26" s="185" t="n">
        <f aca="false">Originales!H68</f>
        <v>803</v>
      </c>
      <c r="H26" s="182" t="n">
        <f aca="false">Originales!H29</f>
        <v>1007</v>
      </c>
      <c r="I26" s="186" t="n">
        <f aca="false">(H26-G26)/G26</f>
        <v>0.254047322540473</v>
      </c>
      <c r="K26" s="190" t="s">
        <v>154</v>
      </c>
      <c r="L26" s="185" t="n">
        <f aca="false">Originales!Q68</f>
        <v>929</v>
      </c>
      <c r="M26" s="182" t="n">
        <f aca="false">Originales!Q29</f>
        <v>808</v>
      </c>
      <c r="N26" s="186" t="n">
        <f aca="false">(M26-L26)/L26</f>
        <v>-0.130247578040904</v>
      </c>
      <c r="P26" s="190" t="s">
        <v>154</v>
      </c>
      <c r="Q26" s="185" t="n">
        <f aca="false">Originales!Y68</f>
        <v>253</v>
      </c>
      <c r="R26" s="182" t="n">
        <f aca="false">Originales!X29</f>
        <v>191</v>
      </c>
      <c r="S26" s="186" t="n">
        <f aca="false">(R26-Q26)/Q26</f>
        <v>-0.245059288537549</v>
      </c>
      <c r="U26" s="190" t="s">
        <v>154</v>
      </c>
      <c r="V26" s="185" t="n">
        <f aca="false">Originales!AH68</f>
        <v>169</v>
      </c>
      <c r="W26" s="182" t="n">
        <f aca="false">Originales!AH29</f>
        <v>204</v>
      </c>
      <c r="X26" s="186" t="n">
        <f aca="false">(W26-V26)/V26</f>
        <v>0.207100591715976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2502</v>
      </c>
      <c r="C27" s="183" t="n">
        <f aca="false">Originales!AR29</f>
        <v>2850</v>
      </c>
      <c r="D27" s="184" t="n">
        <f aca="false">(C27-B27)/B27</f>
        <v>0.139088729016787</v>
      </c>
      <c r="F27" s="190" t="s">
        <v>155</v>
      </c>
      <c r="G27" s="185" t="n">
        <f aca="false">Originales!H69</f>
        <v>160991</v>
      </c>
      <c r="H27" s="182" t="n">
        <f aca="false">Originales!H30</f>
        <v>154022</v>
      </c>
      <c r="I27" s="186" t="n">
        <f aca="false">(H27-G27)/G27</f>
        <v>-0.0432881341192986</v>
      </c>
      <c r="K27" s="190" t="s">
        <v>155</v>
      </c>
      <c r="L27" s="185" t="n">
        <f aca="false">Originales!Q69</f>
        <v>113906</v>
      </c>
      <c r="M27" s="182" t="n">
        <f aca="false">Originales!Q30</f>
        <v>118862</v>
      </c>
      <c r="N27" s="186" t="n">
        <f aca="false">(M27-L27)/L27</f>
        <v>0.0435095605148105</v>
      </c>
      <c r="P27" s="190" t="s">
        <v>155</v>
      </c>
      <c r="Q27" s="185" t="n">
        <f aca="false">Originales!Y69</f>
        <v>80494</v>
      </c>
      <c r="R27" s="182" t="n">
        <f aca="false">Originales!X30</f>
        <v>25210</v>
      </c>
      <c r="S27" s="186" t="n">
        <f aca="false">(R27-Q27)/Q27</f>
        <v>-0.686808954704699</v>
      </c>
      <c r="U27" s="190" t="s">
        <v>155</v>
      </c>
      <c r="V27" s="185" t="n">
        <f aca="false">Originales!AH69</f>
        <v>15492</v>
      </c>
      <c r="W27" s="182" t="n">
        <f aca="false">Originales!AH30</f>
        <v>17593</v>
      </c>
      <c r="X27" s="186" t="n">
        <f aca="false">(W27-V27)/V27</f>
        <v>0.1356183836819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299384</v>
      </c>
      <c r="C28" s="193" t="n">
        <f aca="false">C29-C7</f>
        <v>304464</v>
      </c>
      <c r="D28" s="194" t="n">
        <f aca="false">(C28-B28)/B28</f>
        <v>0.016968174651952</v>
      </c>
      <c r="F28" s="191" t="s">
        <v>156</v>
      </c>
      <c r="G28" s="195" t="n">
        <f aca="false">G29-G7</f>
        <v>282710</v>
      </c>
      <c r="H28" s="192" t="n">
        <f aca="false">H29-H7</f>
        <v>277576</v>
      </c>
      <c r="I28" s="196" t="n">
        <f aca="false">(H28-G28)/G28</f>
        <v>-0.0181599518941672</v>
      </c>
      <c r="K28" s="191" t="s">
        <v>156</v>
      </c>
      <c r="L28" s="195" t="n">
        <f aca="false">L29-L7</f>
        <v>197696</v>
      </c>
      <c r="M28" s="192" t="n">
        <f aca="false">M29-M7</f>
        <v>213752</v>
      </c>
      <c r="N28" s="196" t="n">
        <f aca="false">(M28-L28)/L28</f>
        <v>0.0812156037552606</v>
      </c>
      <c r="P28" s="191" t="s">
        <v>156</v>
      </c>
      <c r="Q28" s="195" t="n">
        <f aca="false">Q29-Q7</f>
        <v>108202</v>
      </c>
      <c r="R28" s="192" t="n">
        <f aca="false">R29-R7</f>
        <v>31951</v>
      </c>
      <c r="S28" s="196" t="n">
        <f aca="false">(R28-Q28)/Q28</f>
        <v>-0.704709709617198</v>
      </c>
      <c r="U28" s="191" t="s">
        <v>156</v>
      </c>
      <c r="V28" s="195" t="n">
        <f aca="false">V29-V7</f>
        <v>17932</v>
      </c>
      <c r="W28" s="192" t="n">
        <f aca="false">W29-W7</f>
        <v>19859</v>
      </c>
      <c r="X28" s="196" t="n">
        <f aca="false">(W28-V28)/V28</f>
        <v>0.107461521302699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438237</v>
      </c>
      <c r="C29" s="193" t="n">
        <f aca="false">SUM(C7:C14,C16:C27)</f>
        <v>424514</v>
      </c>
      <c r="D29" s="198" t="n">
        <f aca="false">(C29-B29)/B29</f>
        <v>-0.0313141062940829</v>
      </c>
      <c r="F29" s="197" t="s">
        <v>42</v>
      </c>
      <c r="G29" s="193" t="n">
        <f aca="false">SUM(G7:G15,G20:G27)</f>
        <v>315499</v>
      </c>
      <c r="H29" s="193" t="n">
        <f aca="false">SUM(H7:H15,H20:H27)</f>
        <v>302292</v>
      </c>
      <c r="I29" s="199" t="n">
        <f aca="false">(H29-G29)/G29</f>
        <v>-0.0418606715076751</v>
      </c>
      <c r="K29" s="197" t="s">
        <v>42</v>
      </c>
      <c r="L29" s="193" t="n">
        <f aca="false">SUM(L7:L15,L20:L27)</f>
        <v>217520</v>
      </c>
      <c r="M29" s="193" t="n">
        <f aca="false">SUM(M7:M15,M20:M27)</f>
        <v>228671</v>
      </c>
      <c r="N29" s="199" t="n">
        <f aca="false">(M29-L29)/L29</f>
        <v>0.0512642515630747</v>
      </c>
      <c r="P29" s="197" t="s">
        <v>42</v>
      </c>
      <c r="Q29" s="193" t="n">
        <f aca="false">SUM(Q7:Q15,Q20:Q27)</f>
        <v>158077</v>
      </c>
      <c r="R29" s="193" t="n">
        <f aca="false">SUM(R7:R15,R20:R27)</f>
        <v>48370</v>
      </c>
      <c r="S29" s="199" t="n">
        <f aca="false">(R29-Q29)/Q29</f>
        <v>-0.694009881260398</v>
      </c>
      <c r="U29" s="197" t="s">
        <v>42</v>
      </c>
      <c r="V29" s="193" t="n">
        <f aca="false">SUM(V7:V15,V20:V27)</f>
        <v>30881</v>
      </c>
      <c r="W29" s="193" t="n">
        <f aca="false">SUM(W7:W15,W20:W27)</f>
        <v>35051</v>
      </c>
      <c r="X29" s="199" t="n">
        <f aca="false">(W29-V29)/V29</f>
        <v>0.135034487225155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ABRIL 2007</v>
      </c>
      <c r="C33" s="204" t="str">
        <f aca="false">Originales!$A$2</f>
        <v>ABRIL 2008</v>
      </c>
      <c r="F33" s="173" t="s">
        <v>134</v>
      </c>
      <c r="G33" s="17" t="str">
        <f aca="false">Originales!$A$1</f>
        <v>ABRIL 2007</v>
      </c>
      <c r="H33" s="17" t="str">
        <f aca="false">Originales!$A$2</f>
        <v>ABRIL 2008</v>
      </c>
      <c r="K33" s="173" t="s">
        <v>134</v>
      </c>
      <c r="L33" s="17" t="str">
        <f aca="false">Originales!$A$1</f>
        <v>ABRIL 2007</v>
      </c>
      <c r="M33" s="17" t="str">
        <f aca="false">Originales!$A$2</f>
        <v>ABRIL 2008</v>
      </c>
      <c r="P33" s="173" t="s">
        <v>134</v>
      </c>
      <c r="Q33" s="17" t="str">
        <f aca="false">Originales!$A$1</f>
        <v>ABRIL 2007</v>
      </c>
      <c r="R33" s="17" t="str">
        <f aca="false">Originales!$A$2</f>
        <v>ABRIL 2008</v>
      </c>
      <c r="U33" s="173" t="s">
        <v>134</v>
      </c>
      <c r="V33" s="17" t="str">
        <f aca="false">Originales!$A$1</f>
        <v>ABRIL 2007</v>
      </c>
      <c r="W33" s="17" t="str">
        <f aca="false">Originales!$A$2</f>
        <v>ABRIL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316844538457501</v>
      </c>
      <c r="C34" s="206" t="n">
        <f aca="false">C7/$C$29</f>
        <v>0.282793971459127</v>
      </c>
      <c r="D34" s="207"/>
      <c r="F34" s="175" t="s">
        <v>135</v>
      </c>
      <c r="G34" s="206" t="n">
        <f aca="false">G7/$G$29</f>
        <v>0.103927429247002</v>
      </c>
      <c r="H34" s="208" t="n">
        <f aca="false">H7/$H$29</f>
        <v>0.0817620049488574</v>
      </c>
      <c r="I34" s="207"/>
      <c r="K34" s="175" t="s">
        <v>135</v>
      </c>
      <c r="L34" s="206" t="n">
        <f aca="false">L7/$L$29</f>
        <v>0.0911364472232438</v>
      </c>
      <c r="M34" s="208" t="n">
        <f aca="false">M7/$M$29</f>
        <v>0.0652422038649413</v>
      </c>
      <c r="N34" s="207"/>
      <c r="P34" s="175" t="s">
        <v>135</v>
      </c>
      <c r="Q34" s="206" t="n">
        <f aca="false">Q7/$Q$29</f>
        <v>0.315510795371876</v>
      </c>
      <c r="R34" s="208" t="n">
        <f aca="false">R7/$R$29</f>
        <v>0.339445937564606</v>
      </c>
      <c r="S34" s="207"/>
      <c r="U34" s="175" t="s">
        <v>135</v>
      </c>
      <c r="V34" s="206" t="n">
        <f aca="false">V7/$V$29</f>
        <v>0.419319322560798</v>
      </c>
      <c r="W34" s="208" t="n">
        <f aca="false">W7/$W$29</f>
        <v>0.433425579869333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9242168050621</v>
      </c>
      <c r="C35" s="210" t="n">
        <f aca="false">C8/$C$29</f>
        <v>0.0376312677555982</v>
      </c>
      <c r="D35" s="207"/>
      <c r="F35" s="181" t="s">
        <v>136</v>
      </c>
      <c r="G35" s="210" t="n">
        <f aca="false">G8/$G$29</f>
        <v>0.0200761333633387</v>
      </c>
      <c r="H35" s="211" t="n">
        <f aca="false">H8/$H$29</f>
        <v>0.0272881849337726</v>
      </c>
      <c r="I35" s="207"/>
      <c r="K35" s="181" t="s">
        <v>136</v>
      </c>
      <c r="L35" s="210" t="n">
        <f aca="false">L8/$L$29</f>
        <v>0.0249770136079441</v>
      </c>
      <c r="M35" s="211" t="n">
        <f aca="false">M8/$M$29</f>
        <v>0.0286962491964438</v>
      </c>
      <c r="N35" s="207"/>
      <c r="P35" s="181" t="s">
        <v>136</v>
      </c>
      <c r="Q35" s="210" t="n">
        <f aca="false">Q8/$Q$29</f>
        <v>0.00137907475470815</v>
      </c>
      <c r="R35" s="211" t="n">
        <f aca="false">R8/$R$29</f>
        <v>0.00252222451933016</v>
      </c>
      <c r="S35" s="207"/>
      <c r="U35" s="181" t="s">
        <v>136</v>
      </c>
      <c r="V35" s="210" t="n">
        <f aca="false">V8/$V$29</f>
        <v>0.00255820731193938</v>
      </c>
      <c r="W35" s="211" t="n">
        <f aca="false">W8/$W$29</f>
        <v>0.00148355253773074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36127939904663</v>
      </c>
      <c r="C36" s="210" t="n">
        <f aca="false">C9/$C$29</f>
        <v>0.0188073891555991</v>
      </c>
      <c r="D36" s="207"/>
      <c r="F36" s="181" t="s">
        <v>137</v>
      </c>
      <c r="G36" s="210" t="n">
        <f aca="false">G9/$G$29</f>
        <v>0.0196197135331649</v>
      </c>
      <c r="H36" s="211" t="n">
        <f aca="false">H9/$H$29</f>
        <v>0.0146580127823429</v>
      </c>
      <c r="I36" s="207"/>
      <c r="K36" s="181" t="s">
        <v>137</v>
      </c>
      <c r="L36" s="210" t="n">
        <f aca="false">L9/$L$29</f>
        <v>0.0165502022802501</v>
      </c>
      <c r="M36" s="211" t="n">
        <f aca="false">M9/$M$29</f>
        <v>0.0122271735375277</v>
      </c>
      <c r="N36" s="207"/>
      <c r="P36" s="181" t="s">
        <v>137</v>
      </c>
      <c r="Q36" s="210" t="n">
        <f aca="false">Q9/$Q$29</f>
        <v>0.00127153222796485</v>
      </c>
      <c r="R36" s="211" t="n">
        <f aca="false">R9/$R$29</f>
        <v>0.000351457514988629</v>
      </c>
      <c r="S36" s="207"/>
      <c r="U36" s="181" t="s">
        <v>137</v>
      </c>
      <c r="V36" s="210" t="n">
        <f aca="false">V9/$V$29</f>
        <v>0.0013276772125255</v>
      </c>
      <c r="W36" s="211" t="n">
        <f aca="false">W9/$W$29</f>
        <v>0.00142649282474109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38651003908844</v>
      </c>
      <c r="C37" s="210" t="n">
        <f aca="false">C10/$C$29</f>
        <v>0.136417173520779</v>
      </c>
      <c r="D37" s="207"/>
      <c r="F37" s="181" t="s">
        <v>138</v>
      </c>
      <c r="G37" s="210" t="n">
        <f aca="false">G10/$G$29</f>
        <v>0.0806531874902932</v>
      </c>
      <c r="H37" s="211" t="n">
        <f aca="false">H10/$H$29</f>
        <v>0.084163656332288</v>
      </c>
      <c r="I37" s="207"/>
      <c r="K37" s="181" t="s">
        <v>138</v>
      </c>
      <c r="L37" s="210" t="n">
        <f aca="false">L10/$L$29</f>
        <v>0.0378677822728944</v>
      </c>
      <c r="M37" s="211" t="n">
        <f aca="false">M10/$M$29</f>
        <v>0.0398432682762572</v>
      </c>
      <c r="N37" s="207"/>
      <c r="P37" s="181" t="s">
        <v>138</v>
      </c>
      <c r="Q37" s="210" t="n">
        <f aca="false">Q10/$Q$29</f>
        <v>0.0924549428443101</v>
      </c>
      <c r="R37" s="211" t="n">
        <f aca="false">R10/$R$29</f>
        <v>0.0565019640272896</v>
      </c>
      <c r="S37" s="207"/>
      <c r="U37" s="181" t="s">
        <v>138</v>
      </c>
      <c r="V37" s="210" t="n">
        <f aca="false">V10/$V$29</f>
        <v>0.00822512224345067</v>
      </c>
      <c r="W37" s="211" t="n">
        <f aca="false">W10/$W$29</f>
        <v>0.0108698753245271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301754530083037</v>
      </c>
      <c r="C38" s="210" t="n">
        <f aca="false">C11/$C$29</f>
        <v>0.0308258384882477</v>
      </c>
      <c r="F38" s="187" t="s">
        <v>139</v>
      </c>
      <c r="G38" s="210" t="n">
        <f aca="false">G11/$G$29</f>
        <v>0.0144913296080178</v>
      </c>
      <c r="H38" s="211" t="n">
        <f aca="false">H11/$H$29</f>
        <v>0.0171390575999365</v>
      </c>
      <c r="K38" s="187" t="s">
        <v>139</v>
      </c>
      <c r="L38" s="210" t="n">
        <f aca="false">L11/$L$29</f>
        <v>0.0148813902169915</v>
      </c>
      <c r="M38" s="211" t="n">
        <f aca="false">M11/$M$29</f>
        <v>0.0107796791022911</v>
      </c>
      <c r="P38" s="187" t="s">
        <v>139</v>
      </c>
      <c r="Q38" s="210" t="n">
        <f aca="false">Q11/$Q$29</f>
        <v>0.0117727436628985</v>
      </c>
      <c r="R38" s="211" t="n">
        <f aca="false">R11/$R$29</f>
        <v>0.00508579698160017</v>
      </c>
      <c r="U38" s="187" t="s">
        <v>139</v>
      </c>
      <c r="V38" s="210" t="n">
        <f aca="false">V11/$V$29</f>
        <v>0.00929374048767851</v>
      </c>
      <c r="W38" s="211" t="n">
        <f aca="false">W11/$W$29</f>
        <v>0.00693275512824171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04919484206035</v>
      </c>
      <c r="C39" s="210" t="n">
        <f aca="false">C12/$C$29</f>
        <v>0.335312851872965</v>
      </c>
      <c r="F39" s="187" t="s">
        <v>140</v>
      </c>
      <c r="G39" s="210" t="n">
        <f aca="false">G12/$G$29</f>
        <v>0.18743957984019</v>
      </c>
      <c r="H39" s="211" t="n">
        <f aca="false">H12/$H$29</f>
        <v>0.192462916650126</v>
      </c>
      <c r="K39" s="187" t="s">
        <v>140</v>
      </c>
      <c r="L39" s="210" t="n">
        <f aca="false">L12/$L$29</f>
        <v>0.212178190511217</v>
      </c>
      <c r="M39" s="211" t="n">
        <f aca="false">M12/$M$29</f>
        <v>0.252349445272903</v>
      </c>
      <c r="P39" s="187" t="s">
        <v>140</v>
      </c>
      <c r="Q39" s="210" t="n">
        <f aca="false">Q12/$Q$29</f>
        <v>0.0389810029289523</v>
      </c>
      <c r="R39" s="211" t="n">
        <f aca="false">R12/$R$29</f>
        <v>0.0342774446971263</v>
      </c>
      <c r="U39" s="187" t="s">
        <v>140</v>
      </c>
      <c r="V39" s="210" t="n">
        <f aca="false">V12/$V$29</f>
        <v>0.0143453903694829</v>
      </c>
      <c r="W39" s="211" t="n">
        <f aca="false">W12/$W$29</f>
        <v>0.00730364326267439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88506219237536</v>
      </c>
      <c r="C40" s="210" t="n">
        <f aca="false">C13/$C$29</f>
        <v>0.0128829673461888</v>
      </c>
      <c r="F40" s="187" t="s">
        <v>141</v>
      </c>
      <c r="G40" s="210" t="n">
        <f aca="false">G13/$G$29</f>
        <v>0.00430112298295716</v>
      </c>
      <c r="H40" s="211" t="n">
        <f aca="false">H13/$H$29</f>
        <v>0.00741666997472642</v>
      </c>
      <c r="K40" s="187" t="s">
        <v>141</v>
      </c>
      <c r="L40" s="210" t="n">
        <f aca="false">L13/$L$29</f>
        <v>0.00987035674880471</v>
      </c>
      <c r="M40" s="211" t="n">
        <f aca="false">M13/$M$29</f>
        <v>0.0110114531357278</v>
      </c>
      <c r="P40" s="187" t="s">
        <v>141</v>
      </c>
      <c r="Q40" s="210" t="n">
        <f aca="false">Q13/$Q$29</f>
        <v>0.00246715208411091</v>
      </c>
      <c r="R40" s="211" t="n">
        <f aca="false">R13/$R$29</f>
        <v>0.00103369857349597</v>
      </c>
      <c r="U40" s="187" t="s">
        <v>141</v>
      </c>
      <c r="V40" s="210" t="n">
        <f aca="false">V13/$V$29</f>
        <v>0.00207247174638127</v>
      </c>
      <c r="W40" s="211" t="n">
        <f aca="false">W13/$W$29</f>
        <v>0.000684716555875724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10639448517583</v>
      </c>
      <c r="C41" s="210" t="n">
        <f aca="false">C14/$C$29</f>
        <v>0.0136862388519578</v>
      </c>
      <c r="D41" s="207"/>
      <c r="F41" s="187" t="s">
        <v>142</v>
      </c>
      <c r="G41" s="210" t="n">
        <f aca="false">G14/$G$29</f>
        <v>0.0128304685593298</v>
      </c>
      <c r="H41" s="211" t="n">
        <f aca="false">H14/$H$29</f>
        <v>0.00839916372249348</v>
      </c>
      <c r="I41" s="207"/>
      <c r="K41" s="187" t="s">
        <v>142</v>
      </c>
      <c r="L41" s="210" t="n">
        <f aca="false">L14/$L$29</f>
        <v>0.0166651342405296</v>
      </c>
      <c r="M41" s="211" t="n">
        <f aca="false">M14/$M$29</f>
        <v>0.00867184732650839</v>
      </c>
      <c r="N41" s="207"/>
      <c r="P41" s="187" t="s">
        <v>142</v>
      </c>
      <c r="Q41" s="210" t="n">
        <f aca="false">Q14/$Q$29</f>
        <v>0.00382092271487946</v>
      </c>
      <c r="R41" s="211" t="n">
        <f aca="false">R14/$R$29</f>
        <v>0.00322513954930742</v>
      </c>
      <c r="S41" s="207"/>
      <c r="U41" s="187" t="s">
        <v>142</v>
      </c>
      <c r="V41" s="210" t="n">
        <f aca="false">V14/$V$29</f>
        <v>0.00887276966419481</v>
      </c>
      <c r="W41" s="211" t="n">
        <f aca="false">W14/$W$29</f>
        <v>0.00636215799834527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0680293996171022</v>
      </c>
      <c r="C42" s="210" t="n">
        <f aca="false">C15/$C$29</f>
        <v>0.0580593337322208</v>
      </c>
      <c r="D42" s="207"/>
      <c r="F42" s="181" t="s">
        <v>143</v>
      </c>
      <c r="G42" s="210" t="n">
        <f aca="false">G15/$G$29</f>
        <v>0.0108336318023195</v>
      </c>
      <c r="H42" s="211" t="n">
        <f aca="false">H15/$H$29</f>
        <v>0.00851825387373798</v>
      </c>
      <c r="I42" s="207"/>
      <c r="K42" s="181" t="s">
        <v>143</v>
      </c>
      <c r="L42" s="210" t="n">
        <f aca="false">L15/$L$29</f>
        <v>0.0236575947039353</v>
      </c>
      <c r="M42" s="211" t="n">
        <f aca="false">M15/$M$29</f>
        <v>0.0186425038592563</v>
      </c>
      <c r="N42" s="207"/>
      <c r="P42" s="181" t="s">
        <v>143</v>
      </c>
      <c r="Q42" s="210" t="n">
        <f aca="false">Q15/$Q$29</f>
        <v>0.00679415727778235</v>
      </c>
      <c r="R42" s="211" t="n">
        <f aca="false">R15/$R$29</f>
        <v>0.0154227827165599</v>
      </c>
      <c r="S42" s="207"/>
      <c r="U42" s="181" t="s">
        <v>143</v>
      </c>
      <c r="V42" s="210" t="n">
        <f aca="false">V15/$V$29</f>
        <v>0.00106861824422784</v>
      </c>
      <c r="W42" s="211" t="n">
        <f aca="false">W15/$W$29</f>
        <v>0.000970015120823942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238181623185628</v>
      </c>
      <c r="C43" s="210" t="n">
        <f aca="false">C16/$C$29</f>
        <v>0.020100632723538</v>
      </c>
      <c r="D43" s="207"/>
      <c r="F43" s="189" t="s">
        <v>144</v>
      </c>
      <c r="G43" s="210" t="n">
        <f aca="false">G16/$G$29</f>
        <v>0.00482727362051861</v>
      </c>
      <c r="H43" s="211" t="n">
        <f aca="false">H16/$H$29</f>
        <v>0.00330805975679145</v>
      </c>
      <c r="I43" s="207"/>
      <c r="K43" s="189" t="s">
        <v>144</v>
      </c>
      <c r="L43" s="210" t="n">
        <f aca="false">L16/$L$29</f>
        <v>0.0123115115851416</v>
      </c>
      <c r="M43" s="211" t="n">
        <f aca="false">M16/$M$29</f>
        <v>0.00952460084575657</v>
      </c>
      <c r="N43" s="207"/>
      <c r="P43" s="189" t="s">
        <v>144</v>
      </c>
      <c r="Q43" s="210" t="n">
        <f aca="false">Q16/$Q$29</f>
        <v>0.00301751677979719</v>
      </c>
      <c r="R43" s="211" t="n">
        <f aca="false">R16/$R$29</f>
        <v>0.00485838329543105</v>
      </c>
      <c r="S43" s="207"/>
      <c r="U43" s="189" t="s">
        <v>144</v>
      </c>
      <c r="V43" s="210" t="n">
        <f aca="false">V16/$V$29</f>
        <v>0.00103623587319064</v>
      </c>
      <c r="W43" s="211" t="n">
        <f aca="false">W16/$W$29</f>
        <v>0.000285298564948218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116786122577509</v>
      </c>
      <c r="C44" s="210" t="n">
        <f aca="false">C17/$C$29</f>
        <v>0.00856979981814499</v>
      </c>
      <c r="D44" s="207"/>
      <c r="F44" s="189" t="s">
        <v>145</v>
      </c>
      <c r="G44" s="210" t="n">
        <f aca="false">G17/$G$29</f>
        <v>0.00846278435113899</v>
      </c>
      <c r="H44" s="211" t="n">
        <f aca="false">H17/$H$29</f>
        <v>0.00896815000066161</v>
      </c>
      <c r="I44" s="207"/>
      <c r="K44" s="189" t="s">
        <v>145</v>
      </c>
      <c r="L44" s="210" t="n">
        <f aca="false">L17/$L$29</f>
        <v>0.018228208900331</v>
      </c>
      <c r="M44" s="211" t="n">
        <f aca="false">M17/$M$29</f>
        <v>0.0133729244197996</v>
      </c>
      <c r="N44" s="207"/>
      <c r="P44" s="189" t="s">
        <v>145</v>
      </c>
      <c r="Q44" s="210" t="n">
        <f aca="false">Q17/$Q$29</f>
        <v>0.00213187244191122</v>
      </c>
      <c r="R44" s="211" t="n">
        <f aca="false">R17/$R$29</f>
        <v>0.00680173661360347</v>
      </c>
      <c r="S44" s="207"/>
      <c r="U44" s="189" t="s">
        <v>145</v>
      </c>
      <c r="V44" s="210" t="n">
        <f aca="false">V17/$V$29</f>
        <v>0.000453353194520903</v>
      </c>
      <c r="W44" s="211" t="n">
        <f aca="false">W17/$W$29</f>
        <v>0.000798835981855011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167991292382889</v>
      </c>
      <c r="C45" s="210" t="n">
        <f aca="false">C18/$C$29</f>
        <v>0.0151702888479532</v>
      </c>
      <c r="D45" s="207"/>
      <c r="F45" s="189" t="s">
        <v>146</v>
      </c>
      <c r="G45" s="210" t="n">
        <f aca="false">G18/$G$29</f>
        <v>0.0044786195835803</v>
      </c>
      <c r="H45" s="211" t="n">
        <f aca="false">H18/$H$29</f>
        <v>0.00361901737392984</v>
      </c>
      <c r="I45" s="207"/>
      <c r="K45" s="189" t="s">
        <v>146</v>
      </c>
      <c r="L45" s="210" t="n">
        <f aca="false">L18/$L$29</f>
        <v>0.0127896285399044</v>
      </c>
      <c r="M45" s="211" t="n">
        <f aca="false">M18/$M$29</f>
        <v>0.0112301078842529</v>
      </c>
      <c r="N45" s="207"/>
      <c r="P45" s="189" t="s">
        <v>146</v>
      </c>
      <c r="Q45" s="210" t="n">
        <f aca="false">Q18/$Q$29</f>
        <v>0.0123484124825243</v>
      </c>
      <c r="R45" s="211" t="n">
        <f aca="false">R18/$R$29</f>
        <v>0.0292743436014058</v>
      </c>
      <c r="S45" s="207"/>
      <c r="U45" s="189" t="s">
        <v>146</v>
      </c>
      <c r="V45" s="210" t="n">
        <f aca="false">V18/$V$29</f>
        <v>0.00103623587319064</v>
      </c>
      <c r="W45" s="211" t="n">
        <f aca="false">W18/$W$29</f>
        <v>0.00114119425979287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157334958024996</v>
      </c>
      <c r="C46" s="210" t="n">
        <f aca="false">C19/$C$29</f>
        <v>0.0142186123425847</v>
      </c>
      <c r="D46" s="207"/>
      <c r="F46" s="189" t="s">
        <v>147</v>
      </c>
      <c r="G46" s="210" t="n">
        <f aca="false">G19/$G$29</f>
        <v>0.00277972354904453</v>
      </c>
      <c r="H46" s="211" t="n">
        <f aca="false">H19/$H$29</f>
        <v>0.0031327325896815</v>
      </c>
      <c r="I46" s="207"/>
      <c r="K46" s="189" t="s">
        <v>147</v>
      </c>
      <c r="L46" s="210" t="n">
        <f aca="false">L19/$L$29</f>
        <v>0.00398584038249356</v>
      </c>
      <c r="M46" s="211" t="n">
        <f aca="false">M19/$M$29</f>
        <v>0.00546199561815884</v>
      </c>
      <c r="N46" s="207"/>
      <c r="P46" s="189" t="s">
        <v>147</v>
      </c>
      <c r="Q46" s="210" t="n">
        <f aca="false">Q19/$Q$29</f>
        <v>0.000917274492810466</v>
      </c>
      <c r="R46" s="211" t="n">
        <f aca="false">R19/$R$29</f>
        <v>0.00144717800289436</v>
      </c>
      <c r="S46" s="207"/>
      <c r="U46" s="189" t="s">
        <v>147</v>
      </c>
      <c r="V46" s="210" t="n">
        <f aca="false">V19/$V$29</f>
        <v>0.000809559275930184</v>
      </c>
      <c r="W46" s="211" t="n">
        <f aca="false">W19/$W$29</f>
        <v>0.00162620182020484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98588663211915</v>
      </c>
      <c r="C47" s="210" t="n">
        <f aca="false">C20/$C$29</f>
        <v>0.00658635522032253</v>
      </c>
      <c r="F47" s="181" t="s">
        <v>148</v>
      </c>
      <c r="G47" s="210" t="n">
        <f aca="false">G20/$G$29</f>
        <v>0.00345484454784326</v>
      </c>
      <c r="H47" s="211" t="n">
        <f aca="false">H20/$H$29</f>
        <v>0.00338745319095444</v>
      </c>
      <c r="K47" s="181" t="s">
        <v>148</v>
      </c>
      <c r="L47" s="210" t="n">
        <f aca="false">L20/$L$29</f>
        <v>0.00320430305259287</v>
      </c>
      <c r="M47" s="211" t="n">
        <f aca="false">M20/$M$29</f>
        <v>0.00362529573054738</v>
      </c>
      <c r="P47" s="181" t="s">
        <v>148</v>
      </c>
      <c r="Q47" s="210" t="n">
        <f aca="false">Q20/$Q$29</f>
        <v>0.00340973070086097</v>
      </c>
      <c r="R47" s="211" t="n">
        <f aca="false">R20/$R$29</f>
        <v>0.00268761629108952</v>
      </c>
      <c r="U47" s="181" t="s">
        <v>148</v>
      </c>
      <c r="V47" s="210" t="n">
        <f aca="false">V20/$V$29</f>
        <v>0.000906706389041806</v>
      </c>
      <c r="W47" s="211" t="n">
        <f aca="false">W20/$W$29</f>
        <v>0.00094148526432912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587809792418258</v>
      </c>
      <c r="C48" s="210" t="n">
        <f aca="false">C21/$C$29</f>
        <v>0.00611522823746684</v>
      </c>
      <c r="F48" s="181" t="s">
        <v>149</v>
      </c>
      <c r="G48" s="210" t="n">
        <f aca="false">G21/$G$29</f>
        <v>0.0112234904072596</v>
      </c>
      <c r="H48" s="211" t="n">
        <f aca="false">H21/$H$29</f>
        <v>0.0151244492080505</v>
      </c>
      <c r="K48" s="181" t="s">
        <v>149</v>
      </c>
      <c r="L48" s="210" t="n">
        <f aca="false">L21/$L$29</f>
        <v>0.00736024273630011</v>
      </c>
      <c r="M48" s="211" t="n">
        <f aca="false">M21/$M$29</f>
        <v>0.00760918524867605</v>
      </c>
      <c r="P48" s="181" t="s">
        <v>149</v>
      </c>
      <c r="Q48" s="210" t="n">
        <f aca="false">Q21/$Q$29</f>
        <v>0.00115766367023666</v>
      </c>
      <c r="R48" s="211" t="n">
        <f aca="false">R21/$R$29</f>
        <v>0.00152987388877403</v>
      </c>
      <c r="U48" s="181" t="s">
        <v>149</v>
      </c>
      <c r="V48" s="210" t="n">
        <f aca="false">V21/$V$29</f>
        <v>0.00113338298630226</v>
      </c>
      <c r="W48" s="211" t="n">
        <f aca="false">W21/$W$29</f>
        <v>0.00134090325525663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29678689841342</v>
      </c>
      <c r="C49" s="210" t="n">
        <f aca="false">C22/$C$29</f>
        <v>0.0164541098762349</v>
      </c>
      <c r="F49" s="181" t="s">
        <v>150</v>
      </c>
      <c r="G49" s="210" t="n">
        <f aca="false">G22/$G$29</f>
        <v>0.00815216530004849</v>
      </c>
      <c r="H49" s="211" t="n">
        <f aca="false">H22/$H$29</f>
        <v>0.013228930967409</v>
      </c>
      <c r="K49" s="181" t="s">
        <v>150</v>
      </c>
      <c r="L49" s="210" t="n">
        <f aca="false">L22/$L$29</f>
        <v>0.00507539536594336</v>
      </c>
      <c r="M49" s="211" t="n">
        <f aca="false">M22/$M$29</f>
        <v>0.00663398507025377</v>
      </c>
      <c r="P49" s="181" t="s">
        <v>150</v>
      </c>
      <c r="Q49" s="210" t="n">
        <f aca="false">Q22/$Q$29</f>
        <v>0.00159415980819474</v>
      </c>
      <c r="R49" s="211" t="n">
        <f aca="false">R22/$R$29</f>
        <v>0.00152987388877403</v>
      </c>
      <c r="U49" s="181" t="s">
        <v>150</v>
      </c>
      <c r="V49" s="210" t="n">
        <f aca="false">V22/$V$29</f>
        <v>0.00330300184579515</v>
      </c>
      <c r="W49" s="211" t="n">
        <f aca="false">W22/$W$29</f>
        <v>0.00168326153319449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958385531116725</v>
      </c>
      <c r="C50" s="210" t="n">
        <f aca="false">C23/$C$29</f>
        <v>0.0150807747212106</v>
      </c>
      <c r="F50" s="190" t="s">
        <v>151</v>
      </c>
      <c r="G50" s="210" t="n">
        <f aca="false">G23/$G$29</f>
        <v>0.00836452730436547</v>
      </c>
      <c r="H50" s="211" t="n">
        <f aca="false">H23/$H$29</f>
        <v>0.0119487118415307</v>
      </c>
      <c r="K50" s="190" t="s">
        <v>151</v>
      </c>
      <c r="L50" s="210" t="n">
        <f aca="false">L23/$L$29</f>
        <v>0.00635343876425156</v>
      </c>
      <c r="M50" s="211" t="n">
        <f aca="false">M23/$M$29</f>
        <v>0.00959019727031412</v>
      </c>
      <c r="P50" s="190" t="s">
        <v>151</v>
      </c>
      <c r="Q50" s="210" t="n">
        <f aca="false">Q23/$Q$29</f>
        <v>0.00442189565844494</v>
      </c>
      <c r="R50" s="211" t="n">
        <f aca="false">R23/$R$29</f>
        <v>0.00407277237957412</v>
      </c>
      <c r="U50" s="190" t="s">
        <v>151</v>
      </c>
      <c r="V50" s="210" t="n">
        <f aca="false">V23/$V$29</f>
        <v>0.00547262070528804</v>
      </c>
      <c r="W50" s="211" t="n">
        <f aca="false">W23/$W$29</f>
        <v>0.00422241876123363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21943149483042</v>
      </c>
      <c r="C51" s="210" t="n">
        <f aca="false">C24/$C$29</f>
        <v>0.0168592790814908</v>
      </c>
      <c r="F51" s="190" t="s">
        <v>152</v>
      </c>
      <c r="G51" s="210" t="n">
        <f aca="false">G24/$G$29</f>
        <v>0.00109033626097072</v>
      </c>
      <c r="H51" s="211" t="n">
        <f aca="false">H24/$H$29</f>
        <v>0.00117766927341776</v>
      </c>
      <c r="K51" s="190" t="s">
        <v>152</v>
      </c>
      <c r="L51" s="210" t="n">
        <f aca="false">L24/$L$29</f>
        <v>0.00118150055167341</v>
      </c>
      <c r="M51" s="211" t="n">
        <f aca="false">M24/$M$29</f>
        <v>0.000935842323687744</v>
      </c>
      <c r="P51" s="190" t="s">
        <v>152</v>
      </c>
      <c r="Q51" s="210" t="n">
        <f aca="false">Q24/$Q$29</f>
        <v>0.00117664176319136</v>
      </c>
      <c r="R51" s="211" t="n">
        <f aca="false">R24/$R$29</f>
        <v>0.00217076700434153</v>
      </c>
      <c r="U51" s="190" t="s">
        <v>152</v>
      </c>
      <c r="V51" s="210" t="n">
        <f aca="false">V24/$V$29</f>
        <v>0.00333538421683236</v>
      </c>
      <c r="W51" s="211" t="n">
        <f aca="false">W24/$W$29</f>
        <v>0.00213973923711164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50549360277658</v>
      </c>
      <c r="C52" s="210" t="n">
        <f aca="false">C25/$C$29</f>
        <v>0.00274431467513439</v>
      </c>
      <c r="F52" s="190" t="s">
        <v>153</v>
      </c>
      <c r="G52" s="210" t="n">
        <f aca="false">G25/$G$29</f>
        <v>0.000722664731108498</v>
      </c>
      <c r="H52" s="211" t="n">
        <f aca="false">H25/$H$29</f>
        <v>0.00047966866473476</v>
      </c>
      <c r="K52" s="190" t="s">
        <v>153</v>
      </c>
      <c r="L52" s="210" t="n">
        <f aca="false">L25/$L$29</f>
        <v>0.0011125413755057</v>
      </c>
      <c r="M52" s="211" t="n">
        <f aca="false">M25/$M$29</f>
        <v>0.000813395664513646</v>
      </c>
      <c r="P52" s="190" t="s">
        <v>153</v>
      </c>
      <c r="Q52" s="210" t="n">
        <f aca="false">Q25/$Q$29</f>
        <v>0.00297956059388779</v>
      </c>
      <c r="R52" s="211" t="n">
        <f aca="false">R25/$R$29</f>
        <v>0.00500310109572049</v>
      </c>
      <c r="U52" s="190" t="s">
        <v>153</v>
      </c>
      <c r="V52" s="210" t="n">
        <f aca="false">V25/$V$29</f>
        <v>0.0116252712023574</v>
      </c>
      <c r="W52" s="211" t="n">
        <f aca="false">W25/$W$29</f>
        <v>0.0124675472882371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75139479322832</v>
      </c>
      <c r="C53" s="210" t="n">
        <f aca="false">C26/$C$29</f>
        <v>0.00302934649976208</v>
      </c>
      <c r="F53" s="190" t="s">
        <v>154</v>
      </c>
      <c r="G53" s="210" t="n">
        <f aca="false">G26/$G$29</f>
        <v>0.00254517446964967</v>
      </c>
      <c r="H53" s="211" t="n">
        <f aca="false">H26/$H$29</f>
        <v>0.00333121617508899</v>
      </c>
      <c r="K53" s="190" t="s">
        <v>154</v>
      </c>
      <c r="L53" s="210" t="n">
        <f aca="false">L26/$L$29</f>
        <v>0.00427087164398676</v>
      </c>
      <c r="M53" s="211" t="n">
        <f aca="false">M26/$M$29</f>
        <v>0.00353346073616681</v>
      </c>
      <c r="P53" s="190" t="s">
        <v>154</v>
      </c>
      <c r="Q53" s="210" t="n">
        <f aca="false">Q26/$Q$29</f>
        <v>0.00160048583917964</v>
      </c>
      <c r="R53" s="211" t="n">
        <f aca="false">R26/$R$29</f>
        <v>0.0039487285507546</v>
      </c>
      <c r="U53" s="190" t="s">
        <v>154</v>
      </c>
      <c r="V53" s="210" t="n">
        <f aca="false">V26/$V$29</f>
        <v>0.00547262070528804</v>
      </c>
      <c r="W53" s="211" t="n">
        <f aca="false">W26/$W$29</f>
        <v>0.00582009072494365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70923952108106</v>
      </c>
      <c r="C54" s="210" t="n">
        <f aca="false">C27/$C$29</f>
        <v>0.00671355950569357</v>
      </c>
      <c r="F54" s="190" t="s">
        <v>155</v>
      </c>
      <c r="G54" s="210" t="n">
        <f aca="false">G27/$G$29</f>
        <v>0.510274200552141</v>
      </c>
      <c r="H54" s="211" t="n">
        <f aca="false">H27/$H$29</f>
        <v>0.509513979860532</v>
      </c>
      <c r="K54" s="190" t="s">
        <v>155</v>
      </c>
      <c r="L54" s="210" t="n">
        <f aca="false">L27/$L$29</f>
        <v>0.523657594703935</v>
      </c>
      <c r="M54" s="211" t="n">
        <f aca="false">M27/$M$29</f>
        <v>0.519794814383984</v>
      </c>
      <c r="P54" s="190" t="s">
        <v>155</v>
      </c>
      <c r="Q54" s="210" t="n">
        <f aca="false">Q27/$Q$29</f>
        <v>0.509207538098522</v>
      </c>
      <c r="R54" s="211" t="n">
        <f aca="false">R27/$R$29</f>
        <v>0.521190820756667</v>
      </c>
      <c r="U54" s="190" t="s">
        <v>155</v>
      </c>
      <c r="V54" s="210" t="n">
        <f aca="false">V27/$V$29</f>
        <v>0.501667692108416</v>
      </c>
      <c r="W54" s="211" t="n">
        <f aca="false">W27/$W$29</f>
        <v>0.501925765313401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683155461542499</v>
      </c>
      <c r="C55" s="214" t="n">
        <f aca="false">C28/$C$29</f>
        <v>0.717206028540873</v>
      </c>
      <c r="F55" s="215" t="s">
        <v>164</v>
      </c>
      <c r="G55" s="210" t="n">
        <f aca="false">G28/$G$29</f>
        <v>0.896072570752998</v>
      </c>
      <c r="H55" s="211" t="n">
        <f aca="false">H28/$H$29</f>
        <v>0.918237995051143</v>
      </c>
      <c r="K55" s="215" t="s">
        <v>164</v>
      </c>
      <c r="L55" s="210" t="n">
        <f aca="false">L28/$L$29</f>
        <v>0.908863552776756</v>
      </c>
      <c r="M55" s="211" t="n">
        <f aca="false">M28/$M$29</f>
        <v>0.934757796135059</v>
      </c>
      <c r="P55" s="215" t="s">
        <v>164</v>
      </c>
      <c r="Q55" s="210" t="n">
        <f aca="false">Q28/$Q$29</f>
        <v>0.684489204628124</v>
      </c>
      <c r="R55" s="211" t="n">
        <f aca="false">R28/$R$29</f>
        <v>0.660554062435394</v>
      </c>
      <c r="U55" s="215" t="s">
        <v>164</v>
      </c>
      <c r="V55" s="210" t="n">
        <f aca="false">V28/$V$29</f>
        <v>0.580680677439202</v>
      </c>
      <c r="W55" s="211" t="n">
        <f aca="false">W28/$W$29</f>
        <v>0.566574420130667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BRIL 2007</v>
      </c>
      <c r="C6" s="17" t="str">
        <f aca="false">Originales!$A$2</f>
        <v>ABRIL 2008</v>
      </c>
      <c r="D6" s="174" t="s">
        <v>34</v>
      </c>
      <c r="F6" s="173" t="s">
        <v>134</v>
      </c>
      <c r="G6" s="70" t="str">
        <f aca="false">Originales!$A$1</f>
        <v>ABRIL 2007</v>
      </c>
      <c r="H6" s="70" t="str">
        <f aca="false">Originales!$A$2</f>
        <v>ABRIL 2008</v>
      </c>
      <c r="I6" s="221" t="s">
        <v>34</v>
      </c>
      <c r="K6" s="173" t="s">
        <v>134</v>
      </c>
      <c r="L6" s="17" t="str">
        <f aca="false">Originales!$A$1</f>
        <v>ABRIL 2007</v>
      </c>
      <c r="M6" s="17" t="str">
        <f aca="false">Originales!$A$2</f>
        <v>ABRIL 2008</v>
      </c>
      <c r="N6" s="174" t="s">
        <v>34</v>
      </c>
      <c r="P6" s="173" t="s">
        <v>134</v>
      </c>
      <c r="Q6" s="17" t="str">
        <f aca="false">Originales!$A$1</f>
        <v>ABRIL 2007</v>
      </c>
      <c r="R6" s="17" t="str">
        <f aca="false">Originales!$A$2</f>
        <v>ABRIL 2008</v>
      </c>
      <c r="S6" s="174" t="s">
        <v>34</v>
      </c>
      <c r="U6" s="173" t="s">
        <v>134</v>
      </c>
      <c r="V6" s="17" t="str">
        <f aca="false">Originales!$A$1</f>
        <v>ABRIL 2007</v>
      </c>
      <c r="W6" s="17" t="str">
        <f aca="false">Originales!$A$2</f>
        <v>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38853</v>
      </c>
      <c r="C7" s="176" t="n">
        <f aca="false">Originales!AR10</f>
        <v>120050</v>
      </c>
      <c r="D7" s="180" t="n">
        <f aca="false">(C7-B7)/B7</f>
        <v>-0.135416591647282</v>
      </c>
      <c r="F7" s="222" t="s">
        <v>135</v>
      </c>
      <c r="G7" s="223" t="n">
        <f aca="false">Originales!H49</f>
        <v>32789</v>
      </c>
      <c r="H7" s="224" t="n">
        <f aca="false">Originales!H10</f>
        <v>24716</v>
      </c>
      <c r="I7" s="178" t="n">
        <f aca="false">(H7-G7)/G7</f>
        <v>-0.246210619415048</v>
      </c>
      <c r="K7" s="175" t="s">
        <v>135</v>
      </c>
      <c r="L7" s="179" t="n">
        <f aca="false">Originales!Q49</f>
        <v>19824</v>
      </c>
      <c r="M7" s="176" t="n">
        <f aca="false">Originales!Q10</f>
        <v>14919</v>
      </c>
      <c r="N7" s="180" t="n">
        <f aca="false">(M7-L7)/L7</f>
        <v>-0.247427360774818</v>
      </c>
      <c r="P7" s="175" t="s">
        <v>135</v>
      </c>
      <c r="Q7" s="179" t="n">
        <f aca="false">Originales!Y49</f>
        <v>49875</v>
      </c>
      <c r="R7" s="176" t="n">
        <f aca="false">Originales!X10</f>
        <v>16419</v>
      </c>
      <c r="S7" s="180" t="n">
        <f aca="false">(R7-Q7)/Q7</f>
        <v>-0.670796992481203</v>
      </c>
      <c r="U7" s="175" t="s">
        <v>135</v>
      </c>
      <c r="V7" s="179" t="n">
        <f aca="false">Originales!AH49</f>
        <v>12949</v>
      </c>
      <c r="W7" s="176" t="n">
        <f aca="false">Originales!AH10</f>
        <v>15192</v>
      </c>
      <c r="X7" s="180" t="n">
        <f aca="false">(W7-V7)/V7</f>
        <v>0.173218009112673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815</v>
      </c>
      <c r="C8" s="182" t="n">
        <f aca="false">Originales!AR11</f>
        <v>15975</v>
      </c>
      <c r="D8" s="186" t="n">
        <f aca="false">(C8-B8)/B8</f>
        <v>0.246586031993757</v>
      </c>
      <c r="F8" s="225" t="s">
        <v>136</v>
      </c>
      <c r="G8" s="226" t="n">
        <f aca="false">Originales!H50</f>
        <v>6334</v>
      </c>
      <c r="H8" s="227" t="n">
        <f aca="false">Originales!H11</f>
        <v>8249</v>
      </c>
      <c r="I8" s="184" t="n">
        <f aca="false">(H8-G8)/G8</f>
        <v>0.302336596147774</v>
      </c>
      <c r="K8" s="181" t="s">
        <v>136</v>
      </c>
      <c r="L8" s="185" t="n">
        <f aca="false">Originales!Q50</f>
        <v>5433</v>
      </c>
      <c r="M8" s="182" t="n">
        <f aca="false">Originales!Q11</f>
        <v>6562</v>
      </c>
      <c r="N8" s="186" t="n">
        <f aca="false">(M8-L8)/L8</f>
        <v>0.207804159764403</v>
      </c>
      <c r="P8" s="181" t="s">
        <v>136</v>
      </c>
      <c r="Q8" s="185" t="n">
        <f aca="false">Originales!Y50</f>
        <v>218</v>
      </c>
      <c r="R8" s="182" t="n">
        <f aca="false">Originales!X11</f>
        <v>122</v>
      </c>
      <c r="S8" s="186" t="n">
        <f aca="false">(R8-Q8)/Q8</f>
        <v>-0.440366972477064</v>
      </c>
      <c r="U8" s="181" t="s">
        <v>136</v>
      </c>
      <c r="V8" s="185" t="n">
        <f aca="false">Originales!AH50</f>
        <v>79</v>
      </c>
      <c r="W8" s="182" t="n">
        <f aca="false">Originales!AH11</f>
        <v>52</v>
      </c>
      <c r="X8" s="186" t="n">
        <f aca="false">(W8-V8)/V8</f>
        <v>-0.34177215189873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348</v>
      </c>
      <c r="C9" s="182" t="n">
        <f aca="false">Originales!AR12</f>
        <v>7984</v>
      </c>
      <c r="D9" s="186" t="n">
        <f aca="false">(C9-B9)/B9</f>
        <v>-0.228449942017781</v>
      </c>
      <c r="F9" s="225" t="s">
        <v>137</v>
      </c>
      <c r="G9" s="226" t="n">
        <f aca="false">Originales!H51</f>
        <v>6190</v>
      </c>
      <c r="H9" s="227" t="n">
        <f aca="false">Originales!H12</f>
        <v>4431</v>
      </c>
      <c r="I9" s="184" t="n">
        <f aca="false">(H9-G9)/G9</f>
        <v>-0.284168012924071</v>
      </c>
      <c r="K9" s="181" t="s">
        <v>137</v>
      </c>
      <c r="L9" s="185" t="n">
        <f aca="false">Originales!Q51</f>
        <v>3600</v>
      </c>
      <c r="M9" s="182" t="n">
        <f aca="false">Originales!Q12</f>
        <v>2796</v>
      </c>
      <c r="N9" s="186" t="n">
        <f aca="false">(M9-L9)/L9</f>
        <v>-0.223333333333333</v>
      </c>
      <c r="P9" s="181" t="s">
        <v>137</v>
      </c>
      <c r="Q9" s="185" t="n">
        <f aca="false">Originales!Y51</f>
        <v>201</v>
      </c>
      <c r="R9" s="182" t="n">
        <f aca="false">Originales!X12</f>
        <v>17</v>
      </c>
      <c r="S9" s="186" t="n">
        <f aca="false">(R9-Q9)/Q9</f>
        <v>-0.915422885572139</v>
      </c>
      <c r="U9" s="181" t="s">
        <v>137</v>
      </c>
      <c r="V9" s="185" t="n">
        <f aca="false">Originales!AH51</f>
        <v>41</v>
      </c>
      <c r="W9" s="182" t="n">
        <f aca="false">Originales!AH12</f>
        <v>50</v>
      </c>
      <c r="X9" s="186" t="n">
        <f aca="false">(W9-V9)/V9</f>
        <v>0.21951219512195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0762</v>
      </c>
      <c r="C10" s="182" t="n">
        <f aca="false">Originales!AR13</f>
        <v>57911</v>
      </c>
      <c r="D10" s="186" t="n">
        <f aca="false">(C10-B10)/B10</f>
        <v>-0.0469207728514532</v>
      </c>
      <c r="F10" s="225" t="s">
        <v>138</v>
      </c>
      <c r="G10" s="226" t="n">
        <f aca="false">Originales!H52</f>
        <v>25446</v>
      </c>
      <c r="H10" s="227" t="n">
        <f aca="false">Originales!H13</f>
        <v>25442</v>
      </c>
      <c r="I10" s="184" t="n">
        <f aca="false">(H10-G10)/G10</f>
        <v>-0.000157195629961487</v>
      </c>
      <c r="K10" s="181" t="s">
        <v>138</v>
      </c>
      <c r="L10" s="185" t="n">
        <f aca="false">Originales!Q52</f>
        <v>8237</v>
      </c>
      <c r="M10" s="182" t="n">
        <f aca="false">Originales!Q13</f>
        <v>9111</v>
      </c>
      <c r="N10" s="186" t="n">
        <f aca="false">(M10-L10)/L10</f>
        <v>0.1061065922059</v>
      </c>
      <c r="P10" s="181" t="s">
        <v>138</v>
      </c>
      <c r="Q10" s="185" t="n">
        <f aca="false">Originales!Y52</f>
        <v>14615</v>
      </c>
      <c r="R10" s="182" t="n">
        <f aca="false">Originales!X13</f>
        <v>2733</v>
      </c>
      <c r="S10" s="186" t="n">
        <f aca="false">(R10-Q10)/Q10</f>
        <v>-0.813000342114266</v>
      </c>
      <c r="U10" s="181" t="s">
        <v>138</v>
      </c>
      <c r="V10" s="185" t="n">
        <f aca="false">Originales!AH52</f>
        <v>254</v>
      </c>
      <c r="W10" s="182" t="n">
        <f aca="false">Originales!AH13</f>
        <v>381</v>
      </c>
      <c r="X10" s="186" t="n">
        <f aca="false">(W10-V10)/V10</f>
        <v>0.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3224</v>
      </c>
      <c r="C11" s="182" t="n">
        <f aca="false">Originales!AR14</f>
        <v>13086</v>
      </c>
      <c r="D11" s="186" t="n">
        <f aca="false">(C11-B11)/B11</f>
        <v>-0.0104355716878403</v>
      </c>
      <c r="F11" s="228" t="s">
        <v>139</v>
      </c>
      <c r="G11" s="226" t="n">
        <f aca="false">Originales!H53</f>
        <v>4572</v>
      </c>
      <c r="H11" s="227" t="n">
        <f aca="false">Originales!H14</f>
        <v>5181</v>
      </c>
      <c r="I11" s="184" t="n">
        <f aca="false">(H11-G11)/G11</f>
        <v>0.133202099737533</v>
      </c>
      <c r="K11" s="187" t="s">
        <v>139</v>
      </c>
      <c r="L11" s="185" t="n">
        <f aca="false">Originales!Q53</f>
        <v>3237</v>
      </c>
      <c r="M11" s="182" t="n">
        <f aca="false">Originales!Q14</f>
        <v>2465</v>
      </c>
      <c r="N11" s="186" t="n">
        <f aca="false">(M11-L11)/L11</f>
        <v>-0.238492431263516</v>
      </c>
      <c r="P11" s="187" t="s">
        <v>139</v>
      </c>
      <c r="Q11" s="185" t="n">
        <f aca="false">Originales!Y53</f>
        <v>1861</v>
      </c>
      <c r="R11" s="182" t="n">
        <f aca="false">Originales!X14</f>
        <v>246</v>
      </c>
      <c r="S11" s="186" t="n">
        <f aca="false">(R11-Q11)/Q11</f>
        <v>-0.867813003761419</v>
      </c>
      <c r="U11" s="187" t="s">
        <v>139</v>
      </c>
      <c r="V11" s="185" t="n">
        <f aca="false">Originales!AH53</f>
        <v>287</v>
      </c>
      <c r="W11" s="182" t="n">
        <f aca="false">Originales!AH14</f>
        <v>243</v>
      </c>
      <c r="X11" s="186" t="n">
        <f aca="false">(W11-V11)/V11</f>
        <v>-0.153310104529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33627</v>
      </c>
      <c r="C12" s="182" t="n">
        <f aca="false">Originales!AR15</f>
        <v>142345</v>
      </c>
      <c r="D12" s="186" t="n">
        <f aca="false">(C12-B12)/B12</f>
        <v>0.0652413060234833</v>
      </c>
      <c r="F12" s="228" t="s">
        <v>140</v>
      </c>
      <c r="G12" s="226" t="n">
        <f aca="false">Originales!H54</f>
        <v>59137</v>
      </c>
      <c r="H12" s="227" t="n">
        <f aca="false">Originales!H15</f>
        <v>58180</v>
      </c>
      <c r="I12" s="184" t="n">
        <f aca="false">(H12-G12)/G12</f>
        <v>-0.0161827620609771</v>
      </c>
      <c r="K12" s="187" t="s">
        <v>140</v>
      </c>
      <c r="L12" s="185" t="n">
        <f aca="false">Originales!Q54</f>
        <v>46153</v>
      </c>
      <c r="M12" s="182" t="n">
        <f aca="false">Originales!Q15</f>
        <v>57705</v>
      </c>
      <c r="N12" s="186" t="n">
        <f aca="false">(M12-L12)/L12</f>
        <v>0.250297922128572</v>
      </c>
      <c r="P12" s="187" t="s">
        <v>140</v>
      </c>
      <c r="Q12" s="185" t="n">
        <f aca="false">Originales!Y54</f>
        <v>6162</v>
      </c>
      <c r="R12" s="182" t="n">
        <f aca="false">Originales!X15</f>
        <v>1658</v>
      </c>
      <c r="S12" s="186" t="n">
        <f aca="false">(R12-Q12)/Q12</f>
        <v>-0.730931515741642</v>
      </c>
      <c r="U12" s="187" t="s">
        <v>140</v>
      </c>
      <c r="V12" s="185" t="n">
        <f aca="false">Originales!AH54</f>
        <v>443</v>
      </c>
      <c r="W12" s="182" t="n">
        <f aca="false">Originales!AH15</f>
        <v>256</v>
      </c>
      <c r="X12" s="186" t="n">
        <f aca="false">(W12-V12)/V12</f>
        <v>-0.42212189616252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4332</v>
      </c>
      <c r="C13" s="182" t="n">
        <f aca="false">Originales!AR16</f>
        <v>5469</v>
      </c>
      <c r="D13" s="186" t="n">
        <f aca="false">(C13-B13)/B13</f>
        <v>0.262465373961219</v>
      </c>
      <c r="F13" s="228" t="s">
        <v>141</v>
      </c>
      <c r="G13" s="226" t="n">
        <f aca="false">Originales!H55</f>
        <v>1357</v>
      </c>
      <c r="H13" s="227" t="n">
        <f aca="false">Originales!H16</f>
        <v>2242</v>
      </c>
      <c r="I13" s="184" t="n">
        <f aca="false">(H13-G13)/G13</f>
        <v>0.652173913043478</v>
      </c>
      <c r="K13" s="187" t="s">
        <v>141</v>
      </c>
      <c r="L13" s="185" t="n">
        <f aca="false">Originales!Q55</f>
        <v>2147</v>
      </c>
      <c r="M13" s="182" t="n">
        <f aca="false">Originales!Q16</f>
        <v>2518</v>
      </c>
      <c r="N13" s="186" t="n">
        <f aca="false">(M13-L13)/L13</f>
        <v>0.172799254774103</v>
      </c>
      <c r="P13" s="187" t="s">
        <v>141</v>
      </c>
      <c r="Q13" s="185" t="n">
        <f aca="false">Originales!Y55</f>
        <v>390</v>
      </c>
      <c r="R13" s="182" t="n">
        <f aca="false">Originales!X16</f>
        <v>50</v>
      </c>
      <c r="S13" s="186" t="n">
        <f aca="false">(R13-Q13)/Q13</f>
        <v>-0.871794871794872</v>
      </c>
      <c r="U13" s="187" t="s">
        <v>141</v>
      </c>
      <c r="V13" s="185" t="n">
        <f aca="false">Originales!AH55</f>
        <v>64</v>
      </c>
      <c r="W13" s="182" t="n">
        <f aca="false">Originales!AH16</f>
        <v>24</v>
      </c>
      <c r="X13" s="186" t="n">
        <f aca="false">(W13-V13)/V13</f>
        <v>-0.62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231</v>
      </c>
      <c r="C14" s="182" t="n">
        <f aca="false">Originales!AR17</f>
        <v>5810</v>
      </c>
      <c r="D14" s="186" t="n">
        <f aca="false">(C14-B14)/B14</f>
        <v>-0.370599068356624</v>
      </c>
      <c r="F14" s="228" t="s">
        <v>142</v>
      </c>
      <c r="G14" s="226" t="n">
        <f aca="false">Originales!H56</f>
        <v>4048</v>
      </c>
      <c r="H14" s="227" t="n">
        <f aca="false">Originales!H17</f>
        <v>2539</v>
      </c>
      <c r="I14" s="184" t="n">
        <f aca="false">(H14-G14)/G14</f>
        <v>-0.372776679841897</v>
      </c>
      <c r="K14" s="187" t="s">
        <v>142</v>
      </c>
      <c r="L14" s="185" t="n">
        <f aca="false">Originales!Q56</f>
        <v>3625</v>
      </c>
      <c r="M14" s="182" t="n">
        <f aca="false">Originales!Q17</f>
        <v>1983</v>
      </c>
      <c r="N14" s="186" t="n">
        <f aca="false">(M14-L14)/L14</f>
        <v>-0.452965517241379</v>
      </c>
      <c r="P14" s="187" t="s">
        <v>142</v>
      </c>
      <c r="Q14" s="185" t="n">
        <f aca="false">Originales!Y56</f>
        <v>604</v>
      </c>
      <c r="R14" s="182" t="n">
        <f aca="false">Originales!X17</f>
        <v>156</v>
      </c>
      <c r="S14" s="186" t="n">
        <f aca="false">(R14-Q14)/Q14</f>
        <v>-0.741721854304636</v>
      </c>
      <c r="U14" s="187" t="s">
        <v>142</v>
      </c>
      <c r="V14" s="185" t="n">
        <f aca="false">Originales!AH56</f>
        <v>274</v>
      </c>
      <c r="W14" s="182" t="n">
        <f aca="false">Originales!AH17</f>
        <v>223</v>
      </c>
      <c r="X14" s="186" t="n">
        <f aca="false">(W14-V14)/V14</f>
        <v>-0.1861313868613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0438</v>
      </c>
      <c r="C15" s="182" t="n">
        <f aca="false">Originales!AR18</f>
        <v>8533</v>
      </c>
      <c r="D15" s="186" t="n">
        <f aca="false">(C15-B15)/B15</f>
        <v>-0.182506227246599</v>
      </c>
      <c r="F15" s="225" t="s">
        <v>143</v>
      </c>
      <c r="G15" s="229" t="n">
        <f aca="false">SUM(G16:G19)</f>
        <v>9024</v>
      </c>
      <c r="H15" s="230" t="n">
        <f aca="false">SUM(H16:H19)</f>
        <v>7380</v>
      </c>
      <c r="I15" s="184" t="n">
        <f aca="false">(H15-G15)/G15</f>
        <v>-0.18218085106383</v>
      </c>
      <c r="K15" s="181" t="s">
        <v>143</v>
      </c>
      <c r="L15" s="185" t="n">
        <f aca="false">Originales!Q57</f>
        <v>5146</v>
      </c>
      <c r="M15" s="182" t="n">
        <f aca="false">Originales!Q18</f>
        <v>4263</v>
      </c>
      <c r="N15" s="186" t="n">
        <f aca="false">(M15-L15)/L15</f>
        <v>-0.171589584143024</v>
      </c>
      <c r="P15" s="181" t="s">
        <v>143</v>
      </c>
      <c r="Q15" s="185" t="n">
        <f aca="false">Originales!Y57</f>
        <v>1074</v>
      </c>
      <c r="R15" s="182" t="n">
        <f aca="false">Originales!X18</f>
        <v>746</v>
      </c>
      <c r="S15" s="186" t="n">
        <f aca="false">(R15-Q15)/Q15</f>
        <v>-0.305400372439479</v>
      </c>
      <c r="U15" s="181" t="s">
        <v>143</v>
      </c>
      <c r="V15" s="185" t="n">
        <f aca="false">Originales!AH57</f>
        <v>33</v>
      </c>
      <c r="W15" s="182" t="n">
        <f aca="false">Originales!AH18</f>
        <v>34</v>
      </c>
      <c r="X15" s="186" t="n">
        <f aca="false">(W15-V15)/V15</f>
        <v>0.030303030303030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5118</v>
      </c>
      <c r="C16" s="182" t="n">
        <f aca="false">Originales!AR19</f>
        <v>3638</v>
      </c>
      <c r="D16" s="186" t="n">
        <f aca="false">(C16-B16)/B16</f>
        <v>-0.289175459163736</v>
      </c>
      <c r="F16" s="231" t="s">
        <v>144</v>
      </c>
      <c r="G16" s="226" t="n">
        <f aca="false">Originales!H57</f>
        <v>3418</v>
      </c>
      <c r="H16" s="227" t="n">
        <f aca="false">Originales!H18</f>
        <v>2575</v>
      </c>
      <c r="I16" s="184" t="n">
        <f aca="false">(H16-G16)/G16</f>
        <v>-0.246635459332943</v>
      </c>
      <c r="K16" s="189" t="s">
        <v>144</v>
      </c>
      <c r="L16" s="185" t="n">
        <f aca="false">Originales!Q58</f>
        <v>2678</v>
      </c>
      <c r="M16" s="182" t="n">
        <f aca="false">Originales!Q19</f>
        <v>2178</v>
      </c>
      <c r="N16" s="186" t="n">
        <f aca="false">(M16-L16)/L16</f>
        <v>-0.186706497386109</v>
      </c>
      <c r="P16" s="189" t="s">
        <v>144</v>
      </c>
      <c r="Q16" s="185" t="n">
        <f aca="false">Originales!Y58</f>
        <v>477</v>
      </c>
      <c r="R16" s="182" t="n">
        <f aca="false">Originales!X19</f>
        <v>235</v>
      </c>
      <c r="S16" s="186" t="n">
        <f aca="false">(R16-Q16)/Q16</f>
        <v>-0.507337526205451</v>
      </c>
      <c r="U16" s="189" t="s">
        <v>144</v>
      </c>
      <c r="V16" s="185" t="n">
        <f aca="false">Originales!AH58</f>
        <v>32</v>
      </c>
      <c r="W16" s="182" t="n">
        <f aca="false">Originales!AH19</f>
        <v>10</v>
      </c>
      <c r="X16" s="186" t="n">
        <f aca="false">(W16-V16)/V16</f>
        <v>-0.687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7362</v>
      </c>
      <c r="C17" s="182" t="n">
        <f aca="false">Originales!AR20</f>
        <v>6440</v>
      </c>
      <c r="D17" s="186" t="n">
        <f aca="false">(C17-B17)/B17</f>
        <v>-0.125237707144798</v>
      </c>
      <c r="F17" s="231" t="s">
        <v>145</v>
      </c>
      <c r="G17" s="226" t="n">
        <f aca="false">Originales!H58</f>
        <v>1523</v>
      </c>
      <c r="H17" s="227" t="n">
        <f aca="false">Originales!H19</f>
        <v>1000</v>
      </c>
      <c r="I17" s="184" t="n">
        <f aca="false">(H17-G17)/G17</f>
        <v>-0.343401181877873</v>
      </c>
      <c r="K17" s="189" t="s">
        <v>145</v>
      </c>
      <c r="L17" s="185" t="n">
        <f aca="false">Originales!Q59</f>
        <v>3965</v>
      </c>
      <c r="M17" s="182" t="n">
        <f aca="false">Originales!Q20</f>
        <v>3058</v>
      </c>
      <c r="N17" s="186" t="n">
        <f aca="false">(M17-L17)/L17</f>
        <v>-0.22875157629256</v>
      </c>
      <c r="P17" s="189" t="s">
        <v>145</v>
      </c>
      <c r="Q17" s="185" t="n">
        <f aca="false">Originales!Y59</f>
        <v>337</v>
      </c>
      <c r="R17" s="182" t="n">
        <f aca="false">Originales!X20</f>
        <v>329</v>
      </c>
      <c r="S17" s="186" t="n">
        <f aca="false">(R17-Q17)/Q17</f>
        <v>-0.0237388724035608</v>
      </c>
      <c r="U17" s="189" t="s">
        <v>145</v>
      </c>
      <c r="V17" s="185" t="n">
        <f aca="false">Originales!AH59</f>
        <v>14</v>
      </c>
      <c r="W17" s="182" t="n">
        <f aca="false">Originales!AH20</f>
        <v>28</v>
      </c>
      <c r="X17" s="186" t="n">
        <f aca="false">(W17-V17)/V17</f>
        <v>1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895</v>
      </c>
      <c r="C18" s="182" t="n">
        <f aca="false">Originales!AR21</f>
        <v>6036</v>
      </c>
      <c r="D18" s="186" t="n">
        <f aca="false">(C18-B18)/B18</f>
        <v>-0.124583031182016</v>
      </c>
      <c r="F18" s="231" t="s">
        <v>146</v>
      </c>
      <c r="G18" s="226" t="n">
        <f aca="false">Originales!H59</f>
        <v>2670</v>
      </c>
      <c r="H18" s="227" t="n">
        <f aca="false">Originales!H20</f>
        <v>2711</v>
      </c>
      <c r="I18" s="184" t="n">
        <f aca="false">(H18-G18)/G18</f>
        <v>0.0153558052434457</v>
      </c>
      <c r="K18" s="189" t="s">
        <v>146</v>
      </c>
      <c r="L18" s="185" t="n">
        <f aca="false">Originales!Q60</f>
        <v>2782</v>
      </c>
      <c r="M18" s="182" t="n">
        <f aca="false">Originales!Q21</f>
        <v>2568</v>
      </c>
      <c r="N18" s="186" t="n">
        <f aca="false">(M18-L18)/L18</f>
        <v>-0.0769230769230769</v>
      </c>
      <c r="P18" s="189" t="s">
        <v>146</v>
      </c>
      <c r="Q18" s="185" t="n">
        <f aca="false">Originales!Y60</f>
        <v>1952</v>
      </c>
      <c r="R18" s="182" t="n">
        <f aca="false">Originales!X21</f>
        <v>1416</v>
      </c>
      <c r="S18" s="186" t="n">
        <f aca="false">(R18-Q18)/Q18</f>
        <v>-0.274590163934426</v>
      </c>
      <c r="U18" s="189" t="s">
        <v>146</v>
      </c>
      <c r="V18" s="185" t="n">
        <f aca="false">Originales!AH60</f>
        <v>32</v>
      </c>
      <c r="W18" s="182" t="n">
        <f aca="false">Originales!AH21</f>
        <v>40</v>
      </c>
      <c r="X18" s="186" t="n">
        <f aca="false">(W18-V18)/V18</f>
        <v>0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2185</v>
      </c>
      <c r="C19" s="182" t="n">
        <f aca="false">Originales!AR22</f>
        <v>2796</v>
      </c>
      <c r="D19" s="186" t="n">
        <f aca="false">(C19-B19)/B19</f>
        <v>0.279633867276888</v>
      </c>
      <c r="F19" s="231" t="s">
        <v>147</v>
      </c>
      <c r="G19" s="226" t="n">
        <f aca="false">Originales!H60</f>
        <v>1413</v>
      </c>
      <c r="H19" s="227" t="n">
        <f aca="false">Originales!H21</f>
        <v>1094</v>
      </c>
      <c r="I19" s="184" t="n">
        <f aca="false">(H19-G19)/G19</f>
        <v>-0.225760792639774</v>
      </c>
      <c r="K19" s="189" t="s">
        <v>147</v>
      </c>
      <c r="L19" s="185" t="n">
        <f aca="false">Originales!Q61</f>
        <v>867</v>
      </c>
      <c r="M19" s="182" t="n">
        <f aca="false">Originales!Q22</f>
        <v>1249</v>
      </c>
      <c r="N19" s="186" t="n">
        <f aca="false">(M19-L19)/L19</f>
        <v>0.440599769319493</v>
      </c>
      <c r="P19" s="189" t="s">
        <v>147</v>
      </c>
      <c r="Q19" s="185" t="n">
        <f aca="false">Originales!Y61</f>
        <v>145</v>
      </c>
      <c r="R19" s="182" t="n">
        <f aca="false">Originales!X22</f>
        <v>70</v>
      </c>
      <c r="S19" s="186" t="n">
        <f aca="false">(R19-Q19)/Q19</f>
        <v>-0.517241379310345</v>
      </c>
      <c r="U19" s="189" t="s">
        <v>147</v>
      </c>
      <c r="V19" s="185" t="n">
        <f aca="false">Originales!AH61</f>
        <v>25</v>
      </c>
      <c r="W19" s="182" t="n">
        <f aca="false">Originales!AH22</f>
        <v>57</v>
      </c>
      <c r="X19" s="186" t="n">
        <f aca="false">(W19-V19)/V19</f>
        <v>1.2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576</v>
      </c>
      <c r="C20" s="182" t="n">
        <f aca="false">Originales!AR23</f>
        <v>2596</v>
      </c>
      <c r="D20" s="186" t="n">
        <f aca="false">(C20-B20)/B20</f>
        <v>0.0077639751552795</v>
      </c>
      <c r="F20" s="225" t="s">
        <v>148</v>
      </c>
      <c r="G20" s="226" t="n">
        <f aca="false">Originales!H61</f>
        <v>877</v>
      </c>
      <c r="H20" s="227" t="n">
        <f aca="false">Originales!H22</f>
        <v>947</v>
      </c>
      <c r="I20" s="184" t="n">
        <f aca="false">(H20-G20)/G20</f>
        <v>0.0798175598631699</v>
      </c>
      <c r="K20" s="181" t="s">
        <v>148</v>
      </c>
      <c r="L20" s="185" t="n">
        <f aca="false">Originales!Q62</f>
        <v>697</v>
      </c>
      <c r="M20" s="182" t="n">
        <f aca="false">Originales!Q23</f>
        <v>829</v>
      </c>
      <c r="N20" s="186" t="n">
        <f aca="false">(M20-L20)/L20</f>
        <v>0.189383070301291</v>
      </c>
      <c r="P20" s="181" t="s">
        <v>148</v>
      </c>
      <c r="Q20" s="185" t="n">
        <f aca="false">Originales!Y62</f>
        <v>539</v>
      </c>
      <c r="R20" s="182" t="n">
        <f aca="false">Originales!X23</f>
        <v>130</v>
      </c>
      <c r="S20" s="186" t="n">
        <f aca="false">(R20-Q20)/Q20</f>
        <v>-0.758812615955473</v>
      </c>
      <c r="U20" s="181" t="s">
        <v>148</v>
      </c>
      <c r="V20" s="185" t="n">
        <f aca="false">Originales!AH62</f>
        <v>28</v>
      </c>
      <c r="W20" s="182" t="n">
        <f aca="false">Originales!AH23</f>
        <v>33</v>
      </c>
      <c r="X20" s="186" t="n">
        <f aca="false">(W20-V20)/V20</f>
        <v>0.178571428571429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683</v>
      </c>
      <c r="C21" s="182" t="n">
        <f aca="false">Originales!AR24</f>
        <v>6985</v>
      </c>
      <c r="D21" s="186" t="n">
        <f aca="false">(C21-B21)/B21</f>
        <v>0.22910434629597</v>
      </c>
      <c r="F21" s="225" t="s">
        <v>149</v>
      </c>
      <c r="G21" s="226" t="n">
        <f aca="false">Originales!H62</f>
        <v>1090</v>
      </c>
      <c r="H21" s="227" t="n">
        <f aca="false">Originales!H23</f>
        <v>1024</v>
      </c>
      <c r="I21" s="184" t="n">
        <f aca="false">(H21-G21)/G21</f>
        <v>-0.0605504587155963</v>
      </c>
      <c r="K21" s="181" t="s">
        <v>149</v>
      </c>
      <c r="L21" s="185" t="n">
        <f aca="false">Originales!Q63</f>
        <v>1601</v>
      </c>
      <c r="M21" s="182" t="n">
        <f aca="false">Originales!Q24</f>
        <v>1740</v>
      </c>
      <c r="N21" s="186" t="n">
        <f aca="false">(M21-L21)/L21</f>
        <v>0.0868207370393504</v>
      </c>
      <c r="P21" s="181" t="s">
        <v>149</v>
      </c>
      <c r="Q21" s="185" t="n">
        <f aca="false">Originales!Y63</f>
        <v>183</v>
      </c>
      <c r="R21" s="182" t="n">
        <f aca="false">Originales!X24</f>
        <v>74</v>
      </c>
      <c r="S21" s="186" t="n">
        <f aca="false">(R21-Q21)/Q21</f>
        <v>-0.595628415300546</v>
      </c>
      <c r="U21" s="181" t="s">
        <v>149</v>
      </c>
      <c r="V21" s="185" t="n">
        <f aca="false">Originales!AH63</f>
        <v>35</v>
      </c>
      <c r="W21" s="182" t="n">
        <f aca="false">Originales!AH24</f>
        <v>47</v>
      </c>
      <c r="X21" s="186" t="n">
        <f aca="false">(W21-V21)/V21</f>
        <v>0.3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200</v>
      </c>
      <c r="C22" s="182" t="n">
        <f aca="false">Originales!AR25</f>
        <v>6402</v>
      </c>
      <c r="D22" s="186" t="n">
        <f aca="false">(C22-B22)/B22</f>
        <v>0.524285714285714</v>
      </c>
      <c r="F22" s="225" t="s">
        <v>150</v>
      </c>
      <c r="G22" s="226" t="n">
        <f aca="false">Originales!H63</f>
        <v>3541</v>
      </c>
      <c r="H22" s="227" t="n">
        <f aca="false">Originales!H24</f>
        <v>4572</v>
      </c>
      <c r="I22" s="184" t="n">
        <f aca="false">(H22-G22)/G22</f>
        <v>0.291160689070884</v>
      </c>
      <c r="K22" s="181" t="s">
        <v>150</v>
      </c>
      <c r="L22" s="185" t="n">
        <f aca="false">Originales!Q64</f>
        <v>1104</v>
      </c>
      <c r="M22" s="182" t="n">
        <f aca="false">Originales!Q25</f>
        <v>1517</v>
      </c>
      <c r="N22" s="186" t="n">
        <f aca="false">(M22-L22)/L22</f>
        <v>0.374094202898551</v>
      </c>
      <c r="P22" s="181" t="s">
        <v>150</v>
      </c>
      <c r="Q22" s="185" t="n">
        <f aca="false">Originales!Y64</f>
        <v>252</v>
      </c>
      <c r="R22" s="182" t="n">
        <f aca="false">Originales!X25</f>
        <v>74</v>
      </c>
      <c r="S22" s="186" t="n">
        <f aca="false">(R22-Q22)/Q22</f>
        <v>-0.706349206349206</v>
      </c>
      <c r="U22" s="181" t="s">
        <v>150</v>
      </c>
      <c r="V22" s="185" t="n">
        <f aca="false">Originales!AH64</f>
        <v>102</v>
      </c>
      <c r="W22" s="182" t="n">
        <f aca="false">Originales!AH25</f>
        <v>59</v>
      </c>
      <c r="X22" s="186" t="n">
        <f aca="false">(W22-V22)/V22</f>
        <v>-0.42156862745098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44</v>
      </c>
      <c r="C23" s="182" t="n">
        <f aca="false">Originales!AR26</f>
        <v>7157</v>
      </c>
      <c r="D23" s="186" t="n">
        <f aca="false">(C23-B23)/B23</f>
        <v>0.339258982035928</v>
      </c>
      <c r="F23" s="188" t="s">
        <v>151</v>
      </c>
      <c r="G23" s="226" t="n">
        <f aca="false">Originales!H64</f>
        <v>2572</v>
      </c>
      <c r="H23" s="227" t="n">
        <f aca="false">Originales!H25</f>
        <v>3999</v>
      </c>
      <c r="I23" s="184" t="n">
        <f aca="false">(H23-G23)/G23</f>
        <v>0.554821150855365</v>
      </c>
      <c r="K23" s="190" t="s">
        <v>151</v>
      </c>
      <c r="L23" s="185" t="n">
        <f aca="false">Originales!Q65</f>
        <v>1382</v>
      </c>
      <c r="M23" s="182" t="n">
        <f aca="false">Originales!Q26</f>
        <v>2193</v>
      </c>
      <c r="N23" s="186" t="n">
        <f aca="false">(M23-L23)/L23</f>
        <v>0.586830680173661</v>
      </c>
      <c r="P23" s="190" t="s">
        <v>151</v>
      </c>
      <c r="Q23" s="185" t="n">
        <f aca="false">Originales!Y65</f>
        <v>699</v>
      </c>
      <c r="R23" s="182" t="n">
        <f aca="false">Originales!X26</f>
        <v>197</v>
      </c>
      <c r="S23" s="186" t="n">
        <f aca="false">(R23-Q23)/Q23</f>
        <v>-0.718168812589414</v>
      </c>
      <c r="U23" s="190" t="s">
        <v>151</v>
      </c>
      <c r="V23" s="185" t="n">
        <f aca="false">Originales!AH65</f>
        <v>169</v>
      </c>
      <c r="W23" s="182" t="n">
        <f aca="false">Originales!AH26</f>
        <v>148</v>
      </c>
      <c r="X23" s="186" t="n">
        <f aca="false">(W23-V23)/V23</f>
        <v>-0.12426035502958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98</v>
      </c>
      <c r="C24" s="182" t="n">
        <f aca="false">Originales!AR27</f>
        <v>1165</v>
      </c>
      <c r="D24" s="186" t="n">
        <f aca="false">(C24-B24)/B24</f>
        <v>0.0610200364298725</v>
      </c>
      <c r="F24" s="188" t="s">
        <v>152</v>
      </c>
      <c r="G24" s="226" t="n">
        <f aca="false">Originales!H65</f>
        <v>2639</v>
      </c>
      <c r="H24" s="227" t="n">
        <f aca="false">Originales!H26</f>
        <v>3612</v>
      </c>
      <c r="I24" s="184" t="n">
        <f aca="false">(H24-G24)/G24</f>
        <v>0.368700265251989</v>
      </c>
      <c r="K24" s="190" t="s">
        <v>152</v>
      </c>
      <c r="L24" s="185" t="n">
        <f aca="false">Originales!Q66</f>
        <v>257</v>
      </c>
      <c r="M24" s="182" t="n">
        <f aca="false">Originales!Q27</f>
        <v>214</v>
      </c>
      <c r="N24" s="186" t="n">
        <f aca="false">(M24-L24)/L24</f>
        <v>-0.167315175097276</v>
      </c>
      <c r="P24" s="190" t="s">
        <v>152</v>
      </c>
      <c r="Q24" s="185" t="n">
        <f aca="false">Originales!Y66</f>
        <v>186</v>
      </c>
      <c r="R24" s="182" t="n">
        <f aca="false">Originales!X27</f>
        <v>105</v>
      </c>
      <c r="S24" s="186" t="n">
        <f aca="false">(R24-Q24)/Q24</f>
        <v>-0.435483870967742</v>
      </c>
      <c r="U24" s="190" t="s">
        <v>152</v>
      </c>
      <c r="V24" s="185" t="n">
        <f aca="false">Originales!AH66</f>
        <v>103</v>
      </c>
      <c r="W24" s="182" t="n">
        <f aca="false">Originales!AH27</f>
        <v>75</v>
      </c>
      <c r="X24" s="186" t="n">
        <f aca="false">(W24-V24)/V24</f>
        <v>-0.27184466019417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644</v>
      </c>
      <c r="C25" s="182" t="n">
        <f aca="false">Originales!AR28</f>
        <v>1286</v>
      </c>
      <c r="D25" s="186" t="n">
        <f aca="false">(C25-B25)/B25</f>
        <v>-0.217761557177616</v>
      </c>
      <c r="F25" s="188" t="s">
        <v>153</v>
      </c>
      <c r="G25" s="226" t="n">
        <f aca="false">Originales!H66</f>
        <v>344</v>
      </c>
      <c r="H25" s="227" t="n">
        <f aca="false">Originales!H27</f>
        <v>356</v>
      </c>
      <c r="I25" s="184" t="n">
        <f aca="false">(H25-G25)/G25</f>
        <v>0.0348837209302326</v>
      </c>
      <c r="K25" s="190" t="s">
        <v>153</v>
      </c>
      <c r="L25" s="185" t="n">
        <f aca="false">Originales!Q67</f>
        <v>242</v>
      </c>
      <c r="M25" s="182" t="n">
        <f aca="false">Originales!Q28</f>
        <v>186</v>
      </c>
      <c r="N25" s="186" t="n">
        <f aca="false">(M25-L25)/L25</f>
        <v>-0.231404958677686</v>
      </c>
      <c r="P25" s="190" t="s">
        <v>153</v>
      </c>
      <c r="Q25" s="185" t="n">
        <f aca="false">Originales!Y67</f>
        <v>471</v>
      </c>
      <c r="R25" s="182" t="n">
        <f aca="false">Originales!X28</f>
        <v>242</v>
      </c>
      <c r="S25" s="186" t="n">
        <f aca="false">(R25-Q25)/Q25</f>
        <v>-0.48619957537155</v>
      </c>
      <c r="U25" s="190" t="s">
        <v>153</v>
      </c>
      <c r="V25" s="185" t="n">
        <f aca="false">Originales!AH67</f>
        <v>359</v>
      </c>
      <c r="W25" s="182" t="n">
        <f aca="false">Originales!AH28</f>
        <v>437</v>
      </c>
      <c r="X25" s="186" t="n">
        <f aca="false">(W25-V25)/V25</f>
        <v>0.21727019498607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502</v>
      </c>
      <c r="C26" s="182" t="n">
        <f aca="false">Originales!AR29</f>
        <v>2850</v>
      </c>
      <c r="D26" s="186" t="n">
        <f aca="false">(C26-B26)/B26</f>
        <v>0.139088729016787</v>
      </c>
      <c r="F26" s="188" t="s">
        <v>154</v>
      </c>
      <c r="G26" s="226" t="n">
        <f aca="false">Originales!H67</f>
        <v>228</v>
      </c>
      <c r="H26" s="227" t="n">
        <f aca="false">Originales!H28</f>
        <v>145</v>
      </c>
      <c r="I26" s="184" t="n">
        <f aca="false">(H26-G26)/G26</f>
        <v>-0.364035087719298</v>
      </c>
      <c r="K26" s="190" t="s">
        <v>154</v>
      </c>
      <c r="L26" s="185" t="n">
        <f aca="false">Originales!Q68</f>
        <v>929</v>
      </c>
      <c r="M26" s="182" t="n">
        <f aca="false">Originales!Q29</f>
        <v>808</v>
      </c>
      <c r="N26" s="186" t="n">
        <f aca="false">(M26-L26)/L26</f>
        <v>-0.130247578040904</v>
      </c>
      <c r="P26" s="190" t="s">
        <v>154</v>
      </c>
      <c r="Q26" s="185" t="n">
        <f aca="false">Originales!Y68</f>
        <v>253</v>
      </c>
      <c r="R26" s="182" t="n">
        <f aca="false">Originales!X29</f>
        <v>191</v>
      </c>
      <c r="S26" s="186" t="n">
        <f aca="false">(R26-Q26)/Q26</f>
        <v>-0.245059288537549</v>
      </c>
      <c r="U26" s="190" t="s">
        <v>154</v>
      </c>
      <c r="V26" s="185" t="n">
        <f aca="false">Originales!AH68</f>
        <v>169</v>
      </c>
      <c r="W26" s="182" t="n">
        <f aca="false">Originales!AH29</f>
        <v>204</v>
      </c>
      <c r="X26" s="186" t="n">
        <f aca="false">(W26-V26)/V26</f>
        <v>0.2071005917159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8237</v>
      </c>
      <c r="C27" s="182" t="n">
        <f aca="false">Originales!AR30</f>
        <v>424514</v>
      </c>
      <c r="D27" s="186" t="n">
        <f aca="false">(C27-B27)/B27</f>
        <v>-0.0313141062940829</v>
      </c>
      <c r="F27" s="188" t="s">
        <v>155</v>
      </c>
      <c r="G27" s="226" t="n">
        <f aca="false">Originales!H68</f>
        <v>803</v>
      </c>
      <c r="H27" s="227" t="n">
        <f aca="false">Originales!H29</f>
        <v>1007</v>
      </c>
      <c r="I27" s="184" t="n">
        <f aca="false">(H27-G27)/G27</f>
        <v>0.254047322540473</v>
      </c>
      <c r="K27" s="190" t="s">
        <v>155</v>
      </c>
      <c r="L27" s="185" t="n">
        <f aca="false">Originales!Q69</f>
        <v>113906</v>
      </c>
      <c r="M27" s="182" t="n">
        <f aca="false">Originales!Q30</f>
        <v>118862</v>
      </c>
      <c r="N27" s="186" t="n">
        <f aca="false">(M27-L27)/L27</f>
        <v>0.0435095605148105</v>
      </c>
      <c r="P27" s="190" t="s">
        <v>155</v>
      </c>
      <c r="Q27" s="185" t="n">
        <f aca="false">Originales!Y69</f>
        <v>80494</v>
      </c>
      <c r="R27" s="182" t="n">
        <f aca="false">Originales!X30</f>
        <v>25210</v>
      </c>
      <c r="S27" s="186" t="n">
        <f aca="false">(R27-Q27)/Q27</f>
        <v>-0.686808954704699</v>
      </c>
      <c r="U27" s="190" t="s">
        <v>155</v>
      </c>
      <c r="V27" s="185" t="n">
        <f aca="false">Originales!AH69</f>
        <v>15492</v>
      </c>
      <c r="W27" s="182" t="n">
        <f aca="false">Originales!AH30</f>
        <v>17593</v>
      </c>
      <c r="X27" s="186" t="n">
        <f aca="false">(W27-V27)/V27</f>
        <v>0.1356183836819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6061</v>
      </c>
      <c r="C28" s="192" t="n">
        <f aca="false">C29-C7</f>
        <v>710068</v>
      </c>
      <c r="D28" s="196" t="n">
        <f aca="false">(C28-B28)/B28</f>
        <v>-0.00836939869647977</v>
      </c>
      <c r="F28" s="232" t="s">
        <v>156</v>
      </c>
      <c r="G28" s="233" t="n">
        <f aca="false">G29-G7</f>
        <v>128202</v>
      </c>
      <c r="H28" s="234" t="n">
        <f aca="false">H29-H7</f>
        <v>129306</v>
      </c>
      <c r="I28" s="194" t="n">
        <f aca="false">(H28-G28)/G28</f>
        <v>0.00861141011840689</v>
      </c>
      <c r="K28" s="191" t="s">
        <v>156</v>
      </c>
      <c r="L28" s="195" t="n">
        <f aca="false">L29-L7</f>
        <v>197696</v>
      </c>
      <c r="M28" s="192" t="n">
        <f aca="false">M29-M7</f>
        <v>213752</v>
      </c>
      <c r="N28" s="196" t="n">
        <f aca="false">(M28-L28)/L28</f>
        <v>0.0812156037552606</v>
      </c>
      <c r="P28" s="191" t="s">
        <v>156</v>
      </c>
      <c r="Q28" s="195" t="n">
        <f aca="false">Q29-Q7</f>
        <v>108202</v>
      </c>
      <c r="R28" s="192" t="n">
        <f aca="false">R29-R7</f>
        <v>31951</v>
      </c>
      <c r="S28" s="196" t="n">
        <f aca="false">(R28-Q28)/Q28</f>
        <v>-0.704709709617198</v>
      </c>
      <c r="U28" s="191" t="s">
        <v>156</v>
      </c>
      <c r="V28" s="195" t="n">
        <f aca="false">V29-V7</f>
        <v>17932</v>
      </c>
      <c r="W28" s="192" t="n">
        <f aca="false">W29-W7</f>
        <v>19859</v>
      </c>
      <c r="X28" s="196" t="n">
        <f aca="false">(W28-V28)/V28</f>
        <v>0.10746152130269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54914</v>
      </c>
      <c r="C29" s="193" t="n">
        <f aca="false">SUM(C7:C15,C20:C27)</f>
        <v>830118</v>
      </c>
      <c r="D29" s="199" t="n">
        <f aca="false">(C29-B29)/B29</f>
        <v>-0.0290040869607937</v>
      </c>
      <c r="F29" s="197" t="s">
        <v>42</v>
      </c>
      <c r="G29" s="234" t="n">
        <f aca="false">SUM(G7:G14,G16:G27)</f>
        <v>160991</v>
      </c>
      <c r="H29" s="234" t="n">
        <f aca="false">SUM(H7:H14,H16:H27)</f>
        <v>154022</v>
      </c>
      <c r="I29" s="235" t="n">
        <f aca="false">(H29-G29)/G29</f>
        <v>-0.0432881341192986</v>
      </c>
      <c r="K29" s="197" t="s">
        <v>42</v>
      </c>
      <c r="L29" s="193" t="n">
        <f aca="false">SUM(L7:L15,L20:L27)</f>
        <v>217520</v>
      </c>
      <c r="M29" s="193" t="n">
        <f aca="false">SUM(M7:M15,M20:M27)</f>
        <v>228671</v>
      </c>
      <c r="N29" s="199" t="n">
        <f aca="false">(M29-L29)/L29</f>
        <v>0.0512642515630747</v>
      </c>
      <c r="P29" s="197" t="s">
        <v>42</v>
      </c>
      <c r="Q29" s="193" t="n">
        <f aca="false">SUM(Q7:Q15,Q20:Q27)</f>
        <v>158077</v>
      </c>
      <c r="R29" s="193" t="n">
        <f aca="false">SUM(R7:R15,R20:R27)</f>
        <v>48370</v>
      </c>
      <c r="S29" s="199" t="n">
        <f aca="false">(R29-Q29)/Q29</f>
        <v>-0.694009881260398</v>
      </c>
      <c r="U29" s="197" t="s">
        <v>42</v>
      </c>
      <c r="V29" s="193" t="n">
        <f aca="false">SUM(V7:V15,V20:V27)</f>
        <v>30881</v>
      </c>
      <c r="W29" s="193" t="n">
        <f aca="false">SUM(W7:W15,W20:W27)</f>
        <v>35051</v>
      </c>
      <c r="X29" s="199" t="n">
        <f aca="false">(W29-V29)/V29</f>
        <v>0.13503448722515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BRIL 2007</v>
      </c>
      <c r="C33" s="17" t="str">
        <f aca="false">Originales!$A$2</f>
        <v>ABRIL 2008</v>
      </c>
      <c r="F33" s="173" t="s">
        <v>134</v>
      </c>
      <c r="G33" s="236" t="str">
        <f aca="false">Originales!$A$1</f>
        <v>ABRIL 2007</v>
      </c>
      <c r="H33" s="236" t="str">
        <f aca="false">Originales!$A$2</f>
        <v>ABRIL 2008</v>
      </c>
      <c r="K33" s="173" t="s">
        <v>134</v>
      </c>
      <c r="L33" s="17" t="str">
        <f aca="false">Originales!$A$1</f>
        <v>ABRIL 2007</v>
      </c>
      <c r="M33" s="17" t="str">
        <f aca="false">Originales!$A$2</f>
        <v>ABRIL 2008</v>
      </c>
      <c r="P33" s="173" t="s">
        <v>134</v>
      </c>
      <c r="Q33" s="17" t="str">
        <f aca="false">Originales!$A$1</f>
        <v>ABRIL 2007</v>
      </c>
      <c r="R33" s="17" t="str">
        <f aca="false">Originales!$A$2</f>
        <v>ABRIL 2008</v>
      </c>
      <c r="U33" s="173" t="s">
        <v>134</v>
      </c>
      <c r="V33" s="17" t="str">
        <f aca="false">Originales!$A$1</f>
        <v>ABRIL 2007</v>
      </c>
      <c r="W33" s="17" t="str">
        <f aca="false">Originales!$A$2</f>
        <v>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62417506322273</v>
      </c>
      <c r="C34" s="208" t="n">
        <f aca="false">C7/$C$29</f>
        <v>0.144617994068313</v>
      </c>
      <c r="D34" s="207"/>
      <c r="F34" s="175" t="s">
        <v>135</v>
      </c>
      <c r="G34" s="205" t="n">
        <f aca="false">G7/$G$29</f>
        <v>0.203669770359834</v>
      </c>
      <c r="H34" s="206" t="n">
        <f aca="false">H7/$H$29</f>
        <v>0.160470582124632</v>
      </c>
      <c r="I34" s="207"/>
      <c r="K34" s="175" t="s">
        <v>135</v>
      </c>
      <c r="L34" s="206" t="n">
        <f aca="false">L7/$L$29</f>
        <v>0.0911364472232438</v>
      </c>
      <c r="M34" s="208" t="n">
        <f aca="false">M7/$M$29</f>
        <v>0.0652422038649413</v>
      </c>
      <c r="N34" s="207"/>
      <c r="P34" s="175" t="s">
        <v>135</v>
      </c>
      <c r="Q34" s="206" t="n">
        <f aca="false">Q7/$Q$29</f>
        <v>0.315510795371876</v>
      </c>
      <c r="R34" s="208" t="n">
        <f aca="false">R7/$R$29</f>
        <v>0.339445937564606</v>
      </c>
      <c r="S34" s="207"/>
      <c r="U34" s="175" t="s">
        <v>135</v>
      </c>
      <c r="V34" s="206" t="n">
        <f aca="false">V7/$V$29</f>
        <v>0.419319322560798</v>
      </c>
      <c r="W34" s="208" t="n">
        <f aca="false">W7/$W$29</f>
        <v>0.433425579869333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898118407232</v>
      </c>
      <c r="C35" s="211" t="n">
        <f aca="false">C8/$C$29</f>
        <v>0.0192442520220017</v>
      </c>
      <c r="D35" s="207"/>
      <c r="F35" s="181" t="s">
        <v>136</v>
      </c>
      <c r="G35" s="209" t="n">
        <f aca="false">G8/$G$29</f>
        <v>0.0393438142504861</v>
      </c>
      <c r="H35" s="210" t="n">
        <f aca="false">H8/$H$29</f>
        <v>0.0535572840243602</v>
      </c>
      <c r="I35" s="207"/>
      <c r="K35" s="181" t="s">
        <v>136</v>
      </c>
      <c r="L35" s="210" t="n">
        <f aca="false">L8/$L$29</f>
        <v>0.0249770136079441</v>
      </c>
      <c r="M35" s="211" t="n">
        <f aca="false">M8/$M$29</f>
        <v>0.0286962491964438</v>
      </c>
      <c r="N35" s="207"/>
      <c r="P35" s="181" t="s">
        <v>136</v>
      </c>
      <c r="Q35" s="210" t="n">
        <f aca="false">Q8/$Q$29</f>
        <v>0.00137907475470815</v>
      </c>
      <c r="R35" s="211" t="n">
        <f aca="false">R8/$R$29</f>
        <v>0.00252222451933016</v>
      </c>
      <c r="S35" s="207"/>
      <c r="U35" s="181" t="s">
        <v>136</v>
      </c>
      <c r="V35" s="210" t="n">
        <f aca="false">V8/$V$29</f>
        <v>0.00255820731193938</v>
      </c>
      <c r="W35" s="211" t="n">
        <f aca="false">W8/$W$29</f>
        <v>0.0014835525377307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1041414692004</v>
      </c>
      <c r="C36" s="211" t="n">
        <f aca="false">C9/$C$29</f>
        <v>0.00961790974295221</v>
      </c>
      <c r="D36" s="207"/>
      <c r="F36" s="181" t="s">
        <v>137</v>
      </c>
      <c r="G36" s="209" t="n">
        <f aca="false">G9/$G$29</f>
        <v>0.0384493543117317</v>
      </c>
      <c r="H36" s="210" t="n">
        <f aca="false">H9/$H$29</f>
        <v>0.0287686174702315</v>
      </c>
      <c r="I36" s="207"/>
      <c r="K36" s="181" t="s">
        <v>137</v>
      </c>
      <c r="L36" s="210" t="n">
        <f aca="false">L9/$L$29</f>
        <v>0.0165502022802501</v>
      </c>
      <c r="M36" s="211" t="n">
        <f aca="false">M9/$M$29</f>
        <v>0.0122271735375277</v>
      </c>
      <c r="N36" s="207"/>
      <c r="P36" s="181" t="s">
        <v>137</v>
      </c>
      <c r="Q36" s="210" t="n">
        <f aca="false">Q9/$Q$29</f>
        <v>0.00127153222796485</v>
      </c>
      <c r="R36" s="211" t="n">
        <f aca="false">R9/$R$29</f>
        <v>0.000351457514988629</v>
      </c>
      <c r="S36" s="207"/>
      <c r="U36" s="181" t="s">
        <v>137</v>
      </c>
      <c r="V36" s="210" t="n">
        <f aca="false">V9/$V$29</f>
        <v>0.0013276772125255</v>
      </c>
      <c r="W36" s="211" t="n">
        <f aca="false">W9/$W$29</f>
        <v>0.00142649282474109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10738156118627</v>
      </c>
      <c r="C37" s="211" t="n">
        <f aca="false">C10/$C$29</f>
        <v>0.0697623711327787</v>
      </c>
      <c r="D37" s="207"/>
      <c r="F37" s="181" t="s">
        <v>138</v>
      </c>
      <c r="G37" s="209" t="n">
        <f aca="false">G10/$G$29</f>
        <v>0.158058525010715</v>
      </c>
      <c r="H37" s="210" t="n">
        <f aca="false">H10/$H$29</f>
        <v>0.165184194465726</v>
      </c>
      <c r="I37" s="207"/>
      <c r="K37" s="181" t="s">
        <v>138</v>
      </c>
      <c r="L37" s="210" t="n">
        <f aca="false">L10/$L$29</f>
        <v>0.0378677822728944</v>
      </c>
      <c r="M37" s="211" t="n">
        <f aca="false">M10/$M$29</f>
        <v>0.0398432682762572</v>
      </c>
      <c r="N37" s="207"/>
      <c r="P37" s="181" t="s">
        <v>138</v>
      </c>
      <c r="Q37" s="210" t="n">
        <f aca="false">Q10/$Q$29</f>
        <v>0.0924549428443101</v>
      </c>
      <c r="R37" s="211" t="n">
        <f aca="false">R10/$R$29</f>
        <v>0.0565019640272896</v>
      </c>
      <c r="S37" s="207"/>
      <c r="U37" s="181" t="s">
        <v>138</v>
      </c>
      <c r="V37" s="210" t="n">
        <f aca="false">V10/$V$29</f>
        <v>0.00822512224345067</v>
      </c>
      <c r="W37" s="211" t="n">
        <f aca="false">W10/$W$29</f>
        <v>0.010869875324527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54682225346643</v>
      </c>
      <c r="C38" s="211" t="n">
        <f aca="false">C11/$C$29</f>
        <v>0.0157640239098538</v>
      </c>
      <c r="F38" s="187" t="s">
        <v>139</v>
      </c>
      <c r="G38" s="209" t="n">
        <f aca="false">G11/$G$29</f>
        <v>0.0283991030554503</v>
      </c>
      <c r="H38" s="210" t="n">
        <f aca="false">H11/$H$29</f>
        <v>0.033638051706899</v>
      </c>
      <c r="K38" s="187" t="s">
        <v>139</v>
      </c>
      <c r="L38" s="210" t="n">
        <f aca="false">L11/$L$29</f>
        <v>0.0148813902169915</v>
      </c>
      <c r="M38" s="211" t="n">
        <f aca="false">M11/$M$29</f>
        <v>0.0107796791022911</v>
      </c>
      <c r="P38" s="187" t="s">
        <v>139</v>
      </c>
      <c r="Q38" s="210" t="n">
        <f aca="false">Q11/$Q$29</f>
        <v>0.0117727436628985</v>
      </c>
      <c r="R38" s="211" t="n">
        <f aca="false">R11/$R$29</f>
        <v>0.00508579698160017</v>
      </c>
      <c r="U38" s="187" t="s">
        <v>139</v>
      </c>
      <c r="V38" s="210" t="n">
        <f aca="false">V11/$V$29</f>
        <v>0.00929374048767851</v>
      </c>
      <c r="W38" s="211" t="n">
        <f aca="false">W11/$W$29</f>
        <v>0.00693275512824171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5630461075617</v>
      </c>
      <c r="C39" s="211" t="n">
        <f aca="false">C12/$C$29</f>
        <v>0.171475621538143</v>
      </c>
      <c r="F39" s="187" t="s">
        <v>140</v>
      </c>
      <c r="G39" s="209" t="n">
        <f aca="false">G12/$G$29</f>
        <v>0.367331093042468</v>
      </c>
      <c r="H39" s="210" t="n">
        <f aca="false">H12/$H$29</f>
        <v>0.377738245185753</v>
      </c>
      <c r="K39" s="187" t="s">
        <v>140</v>
      </c>
      <c r="L39" s="210" t="n">
        <f aca="false">L12/$L$29</f>
        <v>0.212178190511217</v>
      </c>
      <c r="M39" s="211" t="n">
        <f aca="false">M12/$M$29</f>
        <v>0.252349445272903</v>
      </c>
      <c r="P39" s="187" t="s">
        <v>140</v>
      </c>
      <c r="Q39" s="210" t="n">
        <f aca="false">Q12/$Q$29</f>
        <v>0.0389810029289523</v>
      </c>
      <c r="R39" s="211" t="n">
        <f aca="false">R12/$R$29</f>
        <v>0.0342774446971263</v>
      </c>
      <c r="U39" s="187" t="s">
        <v>140</v>
      </c>
      <c r="V39" s="210" t="n">
        <f aca="false">V12/$V$29</f>
        <v>0.0143453903694829</v>
      </c>
      <c r="W39" s="211" t="n">
        <f aca="false">W12/$W$29</f>
        <v>0.0073036432626743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17634756245</v>
      </c>
      <c r="C40" s="211" t="n">
        <f aca="false">C13/$C$29</f>
        <v>0.00658821998800171</v>
      </c>
      <c r="F40" s="187" t="s">
        <v>141</v>
      </c>
      <c r="G40" s="209" t="n">
        <f aca="false">G13/$G$29</f>
        <v>0.00842904261728917</v>
      </c>
      <c r="H40" s="210" t="n">
        <f aca="false">H13/$H$29</f>
        <v>0.0145563620781447</v>
      </c>
      <c r="K40" s="187" t="s">
        <v>141</v>
      </c>
      <c r="L40" s="210" t="n">
        <f aca="false">L13/$L$29</f>
        <v>0.00987035674880471</v>
      </c>
      <c r="M40" s="211" t="n">
        <f aca="false">M13/$M$29</f>
        <v>0.0110114531357278</v>
      </c>
      <c r="P40" s="187" t="s">
        <v>141</v>
      </c>
      <c r="Q40" s="210" t="n">
        <f aca="false">Q13/$Q$29</f>
        <v>0.00246715208411091</v>
      </c>
      <c r="R40" s="211" t="n">
        <f aca="false">R13/$R$29</f>
        <v>0.00103369857349597</v>
      </c>
      <c r="U40" s="187" t="s">
        <v>141</v>
      </c>
      <c r="V40" s="210" t="n">
        <f aca="false">V13/$V$29</f>
        <v>0.00207247174638127</v>
      </c>
      <c r="W40" s="211" t="n">
        <f aca="false">W13/$W$29</f>
        <v>0.00068471655587572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7975773001729</v>
      </c>
      <c r="C41" s="211" t="n">
        <f aca="false">C14/$C$29</f>
        <v>0.00699900496074052</v>
      </c>
      <c r="D41" s="207"/>
      <c r="F41" s="187" t="s">
        <v>142</v>
      </c>
      <c r="G41" s="209" t="n">
        <f aca="false">G14/$G$29</f>
        <v>0.0251442627227609</v>
      </c>
      <c r="H41" s="210" t="n">
        <f aca="false">H14/$H$29</f>
        <v>0.016484658035865</v>
      </c>
      <c r="I41" s="207"/>
      <c r="K41" s="187" t="s">
        <v>142</v>
      </c>
      <c r="L41" s="210" t="n">
        <f aca="false">L14/$L$29</f>
        <v>0.0166651342405296</v>
      </c>
      <c r="M41" s="211" t="n">
        <f aca="false">M14/$M$29</f>
        <v>0.00867184732650839</v>
      </c>
      <c r="N41" s="207"/>
      <c r="P41" s="187" t="s">
        <v>142</v>
      </c>
      <c r="Q41" s="210" t="n">
        <f aca="false">Q14/$Q$29</f>
        <v>0.00382092271487946</v>
      </c>
      <c r="R41" s="211" t="n">
        <f aca="false">R14/$R$29</f>
        <v>0.00322513954930742</v>
      </c>
      <c r="S41" s="207"/>
      <c r="U41" s="187" t="s">
        <v>142</v>
      </c>
      <c r="V41" s="210" t="n">
        <f aca="false">V14/$V$29</f>
        <v>0.00887276966419481</v>
      </c>
      <c r="W41" s="211" t="n">
        <f aca="false">W14/$W$29</f>
        <v>0.00636215799834527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22094152160334</v>
      </c>
      <c r="C42" s="211" t="n">
        <f aca="false">C15/$C$29</f>
        <v>0.0102792615025816</v>
      </c>
      <c r="D42" s="207"/>
      <c r="F42" s="181" t="s">
        <v>143</v>
      </c>
      <c r="G42" s="209" t="n">
        <f aca="false">G15/$G$29</f>
        <v>0.0560528228286053</v>
      </c>
      <c r="H42" s="210" t="n">
        <f aca="false">H15/$H$29</f>
        <v>0.0479152328888081</v>
      </c>
      <c r="I42" s="207"/>
      <c r="K42" s="181" t="s">
        <v>143</v>
      </c>
      <c r="L42" s="210" t="n">
        <f aca="false">L15/$L$29</f>
        <v>0.0236575947039353</v>
      </c>
      <c r="M42" s="211" t="n">
        <f aca="false">M15/$M$29</f>
        <v>0.0186425038592563</v>
      </c>
      <c r="N42" s="207"/>
      <c r="P42" s="181" t="s">
        <v>143</v>
      </c>
      <c r="Q42" s="210" t="n">
        <f aca="false">Q15/$Q$29</f>
        <v>0.00679415727778235</v>
      </c>
      <c r="R42" s="211" t="n">
        <f aca="false">R15/$R$29</f>
        <v>0.0154227827165599</v>
      </c>
      <c r="S42" s="207"/>
      <c r="U42" s="181" t="s">
        <v>143</v>
      </c>
      <c r="V42" s="210" t="n">
        <f aca="false">V15/$V$29</f>
        <v>0.00106861824422784</v>
      </c>
      <c r="W42" s="211" t="n">
        <f aca="false">W15/$W$29</f>
        <v>0.00097001512082394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598656706990411</v>
      </c>
      <c r="C43" s="211" t="n">
        <f aca="false">C16/$C$29</f>
        <v>0.00438250947455663</v>
      </c>
      <c r="D43" s="207"/>
      <c r="F43" s="189" t="s">
        <v>144</v>
      </c>
      <c r="G43" s="209" t="n">
        <f aca="false">G16/$G$29</f>
        <v>0.0212310004907107</v>
      </c>
      <c r="H43" s="210" t="n">
        <f aca="false">H16/$H$29</f>
        <v>0.016718390879225</v>
      </c>
      <c r="I43" s="207"/>
      <c r="K43" s="189" t="s">
        <v>144</v>
      </c>
      <c r="L43" s="210" t="n">
        <f aca="false">L16/$L$29</f>
        <v>0.0123115115851416</v>
      </c>
      <c r="M43" s="211" t="n">
        <f aca="false">M16/$M$29</f>
        <v>0.00952460084575657</v>
      </c>
      <c r="N43" s="207"/>
      <c r="P43" s="189" t="s">
        <v>144</v>
      </c>
      <c r="Q43" s="210" t="n">
        <f aca="false">Q16/$Q$29</f>
        <v>0.00301751677979719</v>
      </c>
      <c r="R43" s="211" t="n">
        <f aca="false">R16/$R$29</f>
        <v>0.00485838329543105</v>
      </c>
      <c r="S43" s="207"/>
      <c r="U43" s="189" t="s">
        <v>144</v>
      </c>
      <c r="V43" s="210" t="n">
        <f aca="false">V16/$V$29</f>
        <v>0.00103623587319064</v>
      </c>
      <c r="W43" s="211" t="n">
        <f aca="false">W16/$W$29</f>
        <v>0.00028529856494821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861139249094061</v>
      </c>
      <c r="C44" s="211" t="n">
        <f aca="false">C17/$C$29</f>
        <v>0.00775793320949552</v>
      </c>
      <c r="D44" s="207"/>
      <c r="F44" s="189" t="s">
        <v>145</v>
      </c>
      <c r="G44" s="209" t="n">
        <f aca="false">G17/$G$29</f>
        <v>0.00946015615779764</v>
      </c>
      <c r="H44" s="210" t="n">
        <f aca="false">H17/$H$29</f>
        <v>0.00649257898222332</v>
      </c>
      <c r="I44" s="207"/>
      <c r="K44" s="189" t="s">
        <v>145</v>
      </c>
      <c r="L44" s="210" t="n">
        <f aca="false">L17/$L$29</f>
        <v>0.018228208900331</v>
      </c>
      <c r="M44" s="211" t="n">
        <f aca="false">M17/$M$29</f>
        <v>0.0133729244197996</v>
      </c>
      <c r="N44" s="207"/>
      <c r="P44" s="189" t="s">
        <v>145</v>
      </c>
      <c r="Q44" s="210" t="n">
        <f aca="false">Q17/$Q$29</f>
        <v>0.00213187244191122</v>
      </c>
      <c r="R44" s="211" t="n">
        <f aca="false">R17/$R$29</f>
        <v>0.00680173661360347</v>
      </c>
      <c r="S44" s="207"/>
      <c r="U44" s="189" t="s">
        <v>145</v>
      </c>
      <c r="V44" s="210" t="n">
        <f aca="false">V17/$V$29</f>
        <v>0.000453353194520903</v>
      </c>
      <c r="W44" s="211" t="n">
        <f aca="false">W17/$W$29</f>
        <v>0.00079883598185501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806513871570708</v>
      </c>
      <c r="C45" s="211" t="n">
        <f aca="false">C18/$C$29</f>
        <v>0.0072712554118812</v>
      </c>
      <c r="D45" s="207"/>
      <c r="F45" s="189" t="s">
        <v>146</v>
      </c>
      <c r="G45" s="209" t="n">
        <f aca="false">G18/$G$29</f>
        <v>0.0165847780310701</v>
      </c>
      <c r="H45" s="210" t="n">
        <f aca="false">H18/$H$29</f>
        <v>0.0176013816208074</v>
      </c>
      <c r="I45" s="207"/>
      <c r="K45" s="189" t="s">
        <v>146</v>
      </c>
      <c r="L45" s="210" t="n">
        <f aca="false">L18/$L$29</f>
        <v>0.0127896285399044</v>
      </c>
      <c r="M45" s="211" t="n">
        <f aca="false">M18/$M$29</f>
        <v>0.0112301078842529</v>
      </c>
      <c r="N45" s="207"/>
      <c r="P45" s="189" t="s">
        <v>146</v>
      </c>
      <c r="Q45" s="210" t="n">
        <f aca="false">Q18/$Q$29</f>
        <v>0.0123484124825243</v>
      </c>
      <c r="R45" s="211" t="n">
        <f aca="false">R18/$R$29</f>
        <v>0.0292743436014058</v>
      </c>
      <c r="S45" s="207"/>
      <c r="U45" s="189" t="s">
        <v>146</v>
      </c>
      <c r="V45" s="210" t="n">
        <f aca="false">V18/$V$29</f>
        <v>0.00103623587319064</v>
      </c>
      <c r="W45" s="211" t="n">
        <f aca="false">W18/$W$29</f>
        <v>0.001141194259792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55581263144597</v>
      </c>
      <c r="C46" s="211" t="n">
        <f aca="false">C19/$C$29</f>
        <v>0.00336819584685551</v>
      </c>
      <c r="D46" s="207"/>
      <c r="F46" s="189" t="s">
        <v>147</v>
      </c>
      <c r="G46" s="209" t="n">
        <f aca="false">G19/$G$29</f>
        <v>0.00877688814902696</v>
      </c>
      <c r="H46" s="210" t="n">
        <f aca="false">H19/$H$29</f>
        <v>0.00710288140655231</v>
      </c>
      <c r="I46" s="207"/>
      <c r="K46" s="189" t="s">
        <v>147</v>
      </c>
      <c r="L46" s="210" t="n">
        <f aca="false">L19/$L$29</f>
        <v>0.00398584038249356</v>
      </c>
      <c r="M46" s="211" t="n">
        <f aca="false">M19/$M$29</f>
        <v>0.00546199561815884</v>
      </c>
      <c r="N46" s="207"/>
      <c r="P46" s="189" t="s">
        <v>147</v>
      </c>
      <c r="Q46" s="210" t="n">
        <f aca="false">Q19/$Q$29</f>
        <v>0.000917274492810466</v>
      </c>
      <c r="R46" s="211" t="n">
        <f aca="false">R19/$R$29</f>
        <v>0.00144717800289436</v>
      </c>
      <c r="S46" s="207"/>
      <c r="U46" s="189" t="s">
        <v>147</v>
      </c>
      <c r="V46" s="210" t="n">
        <f aca="false">V19/$V$29</f>
        <v>0.000809559275930184</v>
      </c>
      <c r="W46" s="211" t="n">
        <f aca="false">W19/$W$29</f>
        <v>0.0016262018202048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01316857602051</v>
      </c>
      <c r="C47" s="211" t="n">
        <f aca="false">C20/$C$29</f>
        <v>0.00312726624407614</v>
      </c>
      <c r="F47" s="181" t="s">
        <v>148</v>
      </c>
      <c r="G47" s="209" t="n">
        <f aca="false">G20/$G$29</f>
        <v>0.00544750948810803</v>
      </c>
      <c r="H47" s="210" t="n">
        <f aca="false">H20/$H$29</f>
        <v>0.00614847229616548</v>
      </c>
      <c r="K47" s="181" t="s">
        <v>148</v>
      </c>
      <c r="L47" s="210" t="n">
        <f aca="false">L20/$L$29</f>
        <v>0.00320430305259287</v>
      </c>
      <c r="M47" s="211" t="n">
        <f aca="false">M20/$M$29</f>
        <v>0.00362529573054738</v>
      </c>
      <c r="P47" s="181" t="s">
        <v>148</v>
      </c>
      <c r="Q47" s="210" t="n">
        <f aca="false">Q20/$Q$29</f>
        <v>0.00340973070086097</v>
      </c>
      <c r="R47" s="211" t="n">
        <f aca="false">R20/$R$29</f>
        <v>0.00268761629108952</v>
      </c>
      <c r="U47" s="181" t="s">
        <v>148</v>
      </c>
      <c r="V47" s="210" t="n">
        <f aca="false">V20/$V$29</f>
        <v>0.000906706389041806</v>
      </c>
      <c r="W47" s="211" t="n">
        <f aca="false">W20/$W$29</f>
        <v>0.0009414852643291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64745225835581</v>
      </c>
      <c r="C48" s="211" t="n">
        <f aca="false">C21/$C$29</f>
        <v>0.00841446637706928</v>
      </c>
      <c r="F48" s="181" t="s">
        <v>149</v>
      </c>
      <c r="G48" s="209" t="n">
        <f aca="false">G21/$G$29</f>
        <v>0.00677056481418216</v>
      </c>
      <c r="H48" s="210" t="n">
        <f aca="false">H21/$H$29</f>
        <v>0.00664840087779668</v>
      </c>
      <c r="K48" s="181" t="s">
        <v>149</v>
      </c>
      <c r="L48" s="210" t="n">
        <f aca="false">L21/$L$29</f>
        <v>0.00736024273630011</v>
      </c>
      <c r="M48" s="211" t="n">
        <f aca="false">M21/$M$29</f>
        <v>0.00760918524867605</v>
      </c>
      <c r="P48" s="181" t="s">
        <v>149</v>
      </c>
      <c r="Q48" s="210" t="n">
        <f aca="false">Q21/$Q$29</f>
        <v>0.00115766367023666</v>
      </c>
      <c r="R48" s="211" t="n">
        <f aca="false">R21/$R$29</f>
        <v>0.00152987388877403</v>
      </c>
      <c r="U48" s="181" t="s">
        <v>149</v>
      </c>
      <c r="V48" s="210" t="n">
        <f aca="false">V21/$V$29</f>
        <v>0.00113338298630226</v>
      </c>
      <c r="W48" s="211" t="n">
        <f aca="false">W21/$W$29</f>
        <v>0.0013409032552566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491277485220736</v>
      </c>
      <c r="C49" s="211" t="n">
        <f aca="false">C22/$C$29</f>
        <v>0.00771215658496744</v>
      </c>
      <c r="F49" s="181" t="s">
        <v>150</v>
      </c>
      <c r="G49" s="209" t="n">
        <f aca="false">G22/$G$29</f>
        <v>0.0219950183550633</v>
      </c>
      <c r="H49" s="210" t="n">
        <f aca="false">H22/$H$29</f>
        <v>0.029684071106725</v>
      </c>
      <c r="K49" s="181" t="s">
        <v>150</v>
      </c>
      <c r="L49" s="210" t="n">
        <f aca="false">L22/$L$29</f>
        <v>0.00507539536594336</v>
      </c>
      <c r="M49" s="211" t="n">
        <f aca="false">M22/$M$29</f>
        <v>0.00663398507025377</v>
      </c>
      <c r="P49" s="181" t="s">
        <v>150</v>
      </c>
      <c r="Q49" s="210" t="n">
        <f aca="false">Q22/$Q$29</f>
        <v>0.00159415980819474</v>
      </c>
      <c r="R49" s="211" t="n">
        <f aca="false">R22/$R$29</f>
        <v>0.00152987388877403</v>
      </c>
      <c r="U49" s="181" t="s">
        <v>150</v>
      </c>
      <c r="V49" s="210" t="n">
        <f aca="false">V22/$V$29</f>
        <v>0.00330300184579515</v>
      </c>
      <c r="W49" s="211" t="n">
        <f aca="false">W22/$W$29</f>
        <v>0.001683261533194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25092114528479</v>
      </c>
      <c r="C50" s="211" t="n">
        <f aca="false">C23/$C$29</f>
        <v>0.00862166583545954</v>
      </c>
      <c r="F50" s="190" t="s">
        <v>151</v>
      </c>
      <c r="G50" s="209" t="n">
        <f aca="false">G23/$G$29</f>
        <v>0.0159760483505289</v>
      </c>
      <c r="H50" s="210" t="n">
        <f aca="false">H23/$H$29</f>
        <v>0.0259638233499111</v>
      </c>
      <c r="K50" s="190" t="s">
        <v>151</v>
      </c>
      <c r="L50" s="210" t="n">
        <f aca="false">L23/$L$29</f>
        <v>0.00635343876425156</v>
      </c>
      <c r="M50" s="211" t="n">
        <f aca="false">M23/$M$29</f>
        <v>0.00959019727031412</v>
      </c>
      <c r="P50" s="190" t="s">
        <v>151</v>
      </c>
      <c r="Q50" s="210" t="n">
        <f aca="false">Q23/$Q$29</f>
        <v>0.00442189565844494</v>
      </c>
      <c r="R50" s="211" t="n">
        <f aca="false">R23/$R$29</f>
        <v>0.00407277237957412</v>
      </c>
      <c r="U50" s="190" t="s">
        <v>151</v>
      </c>
      <c r="V50" s="210" t="n">
        <f aca="false">V23/$V$29</f>
        <v>0.00547262070528804</v>
      </c>
      <c r="W50" s="211" t="n">
        <f aca="false">W23/$W$29</f>
        <v>0.00422241876123363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8433971136278</v>
      </c>
      <c r="C51" s="211" t="n">
        <f aca="false">C24/$C$29</f>
        <v>0.00140341493618979</v>
      </c>
      <c r="F51" s="190" t="s">
        <v>152</v>
      </c>
      <c r="G51" s="209" t="n">
        <f aca="false">G24/$G$29</f>
        <v>0.0163922206831438</v>
      </c>
      <c r="H51" s="210" t="n">
        <f aca="false">H24/$H$29</f>
        <v>0.0234511952837906</v>
      </c>
      <c r="K51" s="190" t="s">
        <v>152</v>
      </c>
      <c r="L51" s="210" t="n">
        <f aca="false">L24/$L$29</f>
        <v>0.00118150055167341</v>
      </c>
      <c r="M51" s="211" t="n">
        <f aca="false">M24/$M$29</f>
        <v>0.000935842323687744</v>
      </c>
      <c r="P51" s="190" t="s">
        <v>152</v>
      </c>
      <c r="Q51" s="210" t="n">
        <f aca="false">Q24/$Q$29</f>
        <v>0.00117664176319136</v>
      </c>
      <c r="R51" s="211" t="n">
        <f aca="false">R24/$R$29</f>
        <v>0.00217076700434153</v>
      </c>
      <c r="U51" s="190" t="s">
        <v>152</v>
      </c>
      <c r="V51" s="210" t="n">
        <f aca="false">V24/$V$29</f>
        <v>0.00333538421683236</v>
      </c>
      <c r="W51" s="211" t="n">
        <f aca="false">W24/$W$29</f>
        <v>0.0021397392371116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92300044214974</v>
      </c>
      <c r="C52" s="211" t="n">
        <f aca="false">C25/$C$29</f>
        <v>0.00154917734587131</v>
      </c>
      <c r="F52" s="190" t="s">
        <v>153</v>
      </c>
      <c r="G52" s="209" t="n">
        <f aca="false">G25/$G$29</f>
        <v>0.00213676540924648</v>
      </c>
      <c r="H52" s="210" t="n">
        <f aca="false">H25/$H$29</f>
        <v>0.0023113581176715</v>
      </c>
      <c r="K52" s="190" t="s">
        <v>153</v>
      </c>
      <c r="L52" s="210" t="n">
        <f aca="false">L25/$L$29</f>
        <v>0.0011125413755057</v>
      </c>
      <c r="M52" s="211" t="n">
        <f aca="false">M25/$M$29</f>
        <v>0.000813395664513646</v>
      </c>
      <c r="P52" s="190" t="s">
        <v>153</v>
      </c>
      <c r="Q52" s="210" t="n">
        <f aca="false">Q25/$Q$29</f>
        <v>0.00297956059388779</v>
      </c>
      <c r="R52" s="211" t="n">
        <f aca="false">R25/$R$29</f>
        <v>0.00500310109572049</v>
      </c>
      <c r="U52" s="190" t="s">
        <v>153</v>
      </c>
      <c r="V52" s="210" t="n">
        <f aca="false">V25/$V$29</f>
        <v>0.0116252712023574</v>
      </c>
      <c r="W52" s="211" t="n">
        <f aca="false">W25/$W$29</f>
        <v>0.0124675472882371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2661016195781</v>
      </c>
      <c r="C53" s="211" t="n">
        <f aca="false">C26/$C$29</f>
        <v>0.00343324683960594</v>
      </c>
      <c r="F53" s="190" t="s">
        <v>154</v>
      </c>
      <c r="G53" s="209" t="n">
        <f aca="false">G26/$G$29</f>
        <v>0.00141622823636104</v>
      </c>
      <c r="H53" s="210" t="n">
        <f aca="false">H26/$H$29</f>
        <v>0.000941423952422381</v>
      </c>
      <c r="K53" s="190" t="s">
        <v>154</v>
      </c>
      <c r="L53" s="210" t="n">
        <f aca="false">L26/$L$29</f>
        <v>0.00427087164398676</v>
      </c>
      <c r="M53" s="211" t="n">
        <f aca="false">M26/$M$29</f>
        <v>0.00353346073616681</v>
      </c>
      <c r="P53" s="190" t="s">
        <v>154</v>
      </c>
      <c r="Q53" s="210" t="n">
        <f aca="false">Q26/$Q$29</f>
        <v>0.00160048583917964</v>
      </c>
      <c r="R53" s="211" t="n">
        <f aca="false">R26/$R$29</f>
        <v>0.0039487285507546</v>
      </c>
      <c r="U53" s="190" t="s">
        <v>154</v>
      </c>
      <c r="V53" s="210" t="n">
        <f aca="false">V26/$V$29</f>
        <v>0.00547262070528804</v>
      </c>
      <c r="W53" s="211" t="n">
        <f aca="false">W26/$W$29</f>
        <v>0.0058200907249436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2609455453999</v>
      </c>
      <c r="C54" s="211" t="n">
        <f aca="false">C27/$C$29</f>
        <v>0.511389946971394</v>
      </c>
      <c r="F54" s="190" t="s">
        <v>155</v>
      </c>
      <c r="G54" s="209" t="n">
        <f aca="false">G27/$G$29</f>
        <v>0.00498785646402594</v>
      </c>
      <c r="H54" s="210" t="n">
        <f aca="false">H27/$H$29</f>
        <v>0.00653802703509888</v>
      </c>
      <c r="K54" s="190" t="s">
        <v>155</v>
      </c>
      <c r="L54" s="210" t="n">
        <f aca="false">L27/$L$29</f>
        <v>0.523657594703935</v>
      </c>
      <c r="M54" s="211" t="n">
        <f aca="false">M27/$M$29</f>
        <v>0.519794814383984</v>
      </c>
      <c r="P54" s="190" t="s">
        <v>155</v>
      </c>
      <c r="Q54" s="210" t="n">
        <f aca="false">Q27/$Q$29</f>
        <v>0.509207538098522</v>
      </c>
      <c r="R54" s="211" t="n">
        <f aca="false">R27/$R$29</f>
        <v>0.521190820756667</v>
      </c>
      <c r="U54" s="190" t="s">
        <v>155</v>
      </c>
      <c r="V54" s="210" t="n">
        <f aca="false">V27/$V$29</f>
        <v>0.501667692108416</v>
      </c>
      <c r="W54" s="211" t="n">
        <f aca="false">W27/$W$29</f>
        <v>0.501925765313401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37582493677727</v>
      </c>
      <c r="C55" s="211" t="n">
        <f aca="false">C28/$C$29</f>
        <v>0.855382005931687</v>
      </c>
      <c r="F55" s="212" t="s">
        <v>163</v>
      </c>
      <c r="G55" s="237" t="n">
        <f aca="false">G28/$G$29</f>
        <v>0.796330229640166</v>
      </c>
      <c r="H55" s="238" t="n">
        <f aca="false">H28/$H$29</f>
        <v>0.839529417875369</v>
      </c>
      <c r="K55" s="215" t="s">
        <v>164</v>
      </c>
      <c r="L55" s="210" t="n">
        <f aca="false">L28/$L$29</f>
        <v>0.908863552776756</v>
      </c>
      <c r="M55" s="211" t="n">
        <f aca="false">M28/$M$29</f>
        <v>0.934757796135059</v>
      </c>
      <c r="P55" s="215" t="s">
        <v>164</v>
      </c>
      <c r="Q55" s="210" t="n">
        <f aca="false">Q28/$Q$29</f>
        <v>0.684489204628124</v>
      </c>
      <c r="R55" s="211" t="n">
        <f aca="false">R28/$R$29</f>
        <v>0.660554062435394</v>
      </c>
      <c r="U55" s="215" t="s">
        <v>164</v>
      </c>
      <c r="V55" s="210" t="n">
        <f aca="false">V28/$V$29</f>
        <v>0.580680677439202</v>
      </c>
      <c r="W55" s="211" t="n">
        <f aca="false">W28/$W$29</f>
        <v>0.566574420130667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6-18T12:32:40Z</cp:lastPrinted>
  <dcterms:modified xsi:type="dcterms:W3CDTF">2008-06-23T08:33:46Z</dcterms:modified>
  <cp:revision>0</cp:revision>
  <dc:subject/>
  <dc:title>Boletín de Estadísticas de Turismo Municipales (Abril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5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29</vt:lpwstr>
  </property>
  <property fmtid="{D5CDD505-2E9C-101B-9397-08002B2CF9AE}" pid="7" name="_dlc_DocIdItemGuid">
    <vt:lpwstr>39ab1672-029a-4c16-a1cd-8d88ee20f537</vt:lpwstr>
  </property>
  <property fmtid="{D5CDD505-2E9C-101B-9397-08002B2CF9AE}" pid="8" name="_dlc_DocIdUrl">
    <vt:lpwstr>http://cd102671/es/investigacion/Situacion-turistica/zonas-turisticas-tenerife/_layouts/DocIdRedir.aspx?ID=Q5F7QW3RQ55V-2054-129, Q5F7QW3RQ55V-2054-12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bril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