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38</definedName>
    <definedName function="false" hidden="false" localSheetId="5" name="_xlnm.Print_Area" vbProcedure="false">'Estancia Media'!$A$5:$L$73,'Estancia Media'!$A$76:$L$115,'Estancia Media'!$A$118:$L$138</definedName>
    <definedName function="false" hidden="false" localSheetId="0" name="_xlnm.Print_Area" vbProcedure="false">INDICE!$A$5:$B$33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328">
  <si>
    <t xml:space="preserve">INDICE DE CONTENIDOS DEL BOLETÍN DE ESTADÍSTICAS DE TURISMO MUNICIPALES ( ACUMULADO OCTUBRE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1º semestre 2007)</t>
  </si>
  <si>
    <t xml:space="preserve">PLAZAS ALOJATIVAS ESTIMADAS SEGÚN MUNICIPIOS Y TIPOLOGÍA ALOJATIVA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7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octubre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Octubre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OCTUBRE 2006</t>
  </si>
  <si>
    <t xml:space="preserve">ACUMULADO OCTUBRE 2007</t>
  </si>
  <si>
    <t xml:space="preserve">                                                                  ADEJE      ACUMULADO OCTUBRE 2007</t>
  </si>
  <si>
    <t xml:space="preserve">                                                                  ARONA   ACUMULADO   OCTUBRE 2007</t>
  </si>
  <si>
    <t xml:space="preserve">                                                          PUERTO DE LA CRUZ    ACUMULADO OCTUBRE 2007</t>
  </si>
  <si>
    <t xml:space="preserve">                                                                  SANTA CRUZ DE TENERIFE      ACUMULADO OCTUBRE 2007</t>
  </si>
  <si>
    <t xml:space="preserve">acumulOCTUBRE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 I semestre</t>
  </si>
  <si>
    <t xml:space="preserve">Plazas 1 Semestre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OCTUBRE2006</t>
  </si>
  <si>
    <t xml:space="preserve">ADEJE      ACUMULADO OCTUBRE 2006</t>
  </si>
  <si>
    <t xml:space="preserve">ARONA     ACUMULADO OCTUBRE 2006</t>
  </si>
  <si>
    <t xml:space="preserve">PUERTO DE LA CRUZ    ACUMULADO  OCTUBRE 2006</t>
  </si>
  <si>
    <t xml:space="preserve">SANTA CRUZ DE TENERIFE      ACUMULADO OCTUBRE 2006</t>
  </si>
  <si>
    <t xml:space="preserve">Plazas I senestre</t>
  </si>
  <si>
    <t xml:space="preserve">PLAZAS (1 sem)</t>
  </si>
  <si>
    <t xml:space="preserve">Plazas  2 semestre</t>
  </si>
  <si>
    <t xml:space="preserve">PLAZAS (2 se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5.75"/>
      <color rgb="FF000000"/>
      <name val="Arial"/>
      <family val="2"/>
    </font>
    <font>
      <b val="true"/>
      <sz val="9.75"/>
      <color rgb="FFFFFFFF"/>
      <name val="Arial"/>
      <family val="2"/>
    </font>
    <font>
      <sz val="7"/>
      <name val="Arial"/>
      <family val="2"/>
    </font>
    <font>
      <sz val="9.5"/>
      <color rgb="FF000000"/>
      <name val="Arial"/>
      <family val="2"/>
    </font>
    <font>
      <b val="true"/>
      <sz val="10.5"/>
      <color rgb="FFFFFFFF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b val="true"/>
      <sz val="10.2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CUMULADO OCTUBRE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83402298850575"/>
          <c:w val="0.871363966277706"/>
          <c:h val="0.657931034482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382918</c:v>
                </c:pt>
                <c:pt idx="1">
                  <c:v>2583571</c:v>
                </c:pt>
                <c:pt idx="2">
                  <c:v>1799347</c:v>
                </c:pt>
                <c:pt idx="3">
                  <c:v>1552812</c:v>
                </c:pt>
                <c:pt idx="4">
                  <c:v>998083</c:v>
                </c:pt>
                <c:pt idx="5">
                  <c:v>554729</c:v>
                </c:pt>
                <c:pt idx="6">
                  <c:v>1213600</c:v>
                </c:pt>
                <c:pt idx="7">
                  <c:v>548147</c:v>
                </c:pt>
                <c:pt idx="8">
                  <c:v>665453</c:v>
                </c:pt>
                <c:pt idx="9">
                  <c:v>814355</c:v>
                </c:pt>
                <c:pt idx="10">
                  <c:v>535464</c:v>
                </c:pt>
                <c:pt idx="11">
                  <c:v>278891</c:v>
                </c:pt>
                <c:pt idx="12">
                  <c:v>147862</c:v>
                </c:pt>
                <c:pt idx="13">
                  <c:v>147862</c:v>
                </c:pt>
              </c:numCache>
            </c:numRef>
          </c:val>
        </c:ser>
        <c:gapWidth val="30"/>
        <c:overlap val="0"/>
        <c:axId val="72177839"/>
        <c:axId val="84654626"/>
      </c:barChart>
      <c:catAx>
        <c:axId val="7217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4626"/>
        <c:crossesAt val="0"/>
        <c:auto val="1"/>
        <c:lblAlgn val="ctr"/>
        <c:lblOffset val="100"/>
        <c:noMultiLvlLbl val="0"/>
      </c:catAx>
      <c:valAx>
        <c:axId val="8465462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78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71125975474"/>
          <c:y val="0.260310761557644"/>
          <c:w val="0.893199554069119"/>
          <c:h val="0.697774793784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091021</c:v>
                </c:pt>
                <c:pt idx="1">
                  <c:v>4621349</c:v>
                </c:pt>
                <c:pt idx="2">
                  <c:v>594634</c:v>
                </c:pt>
                <c:pt idx="3">
                  <c:v>2503528</c:v>
                </c:pt>
                <c:pt idx="4">
                  <c:v>1424898</c:v>
                </c:pt>
                <c:pt idx="5">
                  <c:v>98289</c:v>
                </c:pt>
                <c:pt idx="6">
                  <c:v>646967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330674</c:v>
                </c:pt>
                <c:pt idx="1">
                  <c:v>4475144</c:v>
                </c:pt>
                <c:pt idx="2">
                  <c:v>536096</c:v>
                </c:pt>
                <c:pt idx="3">
                  <c:v>2513564</c:v>
                </c:pt>
                <c:pt idx="4">
                  <c:v>1341464</c:v>
                </c:pt>
                <c:pt idx="5">
                  <c:v>84020</c:v>
                </c:pt>
                <c:pt idx="6">
                  <c:v>5855530</c:v>
                </c:pt>
              </c:numCache>
            </c:numRef>
          </c:val>
        </c:ser>
        <c:gapWidth val="30"/>
        <c:overlap val="-10"/>
        <c:axId val="90865860"/>
        <c:axId val="5920136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685551853161219</c:v>
                </c:pt>
                <c:pt idx="1">
                  <c:v>-0.0316368662050843</c:v>
                </c:pt>
                <c:pt idx="2">
                  <c:v>-0.0984437485915706</c:v>
                </c:pt>
                <c:pt idx="3">
                  <c:v>0.00400874286207304</c:v>
                </c:pt>
                <c:pt idx="4">
                  <c:v>-0.0585543666985286</c:v>
                </c:pt>
                <c:pt idx="5">
                  <c:v>-0.145173925871664</c:v>
                </c:pt>
                <c:pt idx="6">
                  <c:v>-0.094926296108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0459"/>
        <c:axId val="87566880"/>
      </c:lineChart>
      <c:catAx>
        <c:axId val="9086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4938684503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1361"/>
        <c:crossesAt val="0"/>
        <c:auto val="1"/>
        <c:lblAlgn val="ctr"/>
        <c:lblOffset val="100"/>
        <c:noMultiLvlLbl val="0"/>
      </c:catAx>
      <c:valAx>
        <c:axId val="5920136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65860"/>
        <c:crossesAt val="1"/>
        <c:crossBetween val="midCat"/>
      </c:valAx>
      <c:catAx>
        <c:axId val="51450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880"/>
        <c:auto val="1"/>
        <c:lblAlgn val="ctr"/>
        <c:lblOffset val="100"/>
        <c:noMultiLvlLbl val="0"/>
      </c:catAx>
      <c:valAx>
        <c:axId val="8756688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504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68115942029"/>
          <c:y val="0.122961826203721"/>
          <c:w val="0.727591973244147"/>
          <c:h val="0.087953193938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18432769368"/>
          <c:y val="0.268655284864761"/>
          <c:w val="0.891306767586821"/>
          <c:h val="0.688950700172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279356</c:v>
                </c:pt>
                <c:pt idx="1">
                  <c:v>4020234</c:v>
                </c:pt>
                <c:pt idx="2">
                  <c:v>3141861</c:v>
                </c:pt>
                <c:pt idx="3">
                  <c:v>819418</c:v>
                </c:pt>
                <c:pt idx="4">
                  <c:v>58955</c:v>
                </c:pt>
                <c:pt idx="5">
                  <c:v>225912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955210</c:v>
                </c:pt>
                <c:pt idx="1">
                  <c:v>3752714</c:v>
                </c:pt>
                <c:pt idx="2">
                  <c:v>2953630</c:v>
                </c:pt>
                <c:pt idx="3">
                  <c:v>737816</c:v>
                </c:pt>
                <c:pt idx="4">
                  <c:v>61268</c:v>
                </c:pt>
                <c:pt idx="5">
                  <c:v>2202496</c:v>
                </c:pt>
              </c:numCache>
            </c:numRef>
          </c:val>
        </c:ser>
        <c:gapWidth val="30"/>
        <c:overlap val="-10"/>
        <c:axId val="21799971"/>
        <c:axId val="9694360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51620898703625</c:v>
                </c:pt>
                <c:pt idx="1">
                  <c:v>-0.0665433902603679</c:v>
                </c:pt>
                <c:pt idx="2">
                  <c:v>-0.059910670777606</c:v>
                </c:pt>
                <c:pt idx="3">
                  <c:v>-0.0995853154311963</c:v>
                </c:pt>
                <c:pt idx="4">
                  <c:v>0.0392333135442287</c:v>
                </c:pt>
                <c:pt idx="5">
                  <c:v>-0.025065490044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89930"/>
        <c:axId val="43217854"/>
      </c:lineChart>
      <c:catAx>
        <c:axId val="21799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18610863757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3601"/>
        <c:crossesAt val="0"/>
        <c:auto val="1"/>
        <c:lblAlgn val="ctr"/>
        <c:lblOffset val="100"/>
        <c:noMultiLvlLbl val="0"/>
      </c:catAx>
      <c:valAx>
        <c:axId val="969436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99971"/>
        <c:crossesAt val="1"/>
        <c:crossBetween val="midCat"/>
      </c:valAx>
      <c:catAx>
        <c:axId val="17389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7854"/>
        <c:auto val="1"/>
        <c:lblAlgn val="ctr"/>
        <c:lblOffset val="100"/>
        <c:noMultiLvlLbl val="0"/>
      </c:catAx>
      <c:valAx>
        <c:axId val="4321785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899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51113089938"/>
          <c:y val="0.157778630347209"/>
          <c:w val="0.708760017809439"/>
          <c:h val="0.10147707653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56011450381679"/>
          <c:w val="0.89325405645699"/>
          <c:h val="0.602099236641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75791</c:v>
                </c:pt>
                <c:pt idx="1">
                  <c:v>375791</c:v>
                </c:pt>
                <c:pt idx="2">
                  <c:v>122096</c:v>
                </c:pt>
                <c:pt idx="3">
                  <c:v>78055</c:v>
                </c:pt>
                <c:pt idx="4">
                  <c:v>137362</c:v>
                </c:pt>
                <c:pt idx="5">
                  <c:v>3827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08788</c:v>
                </c:pt>
                <c:pt idx="1">
                  <c:v>408788</c:v>
                </c:pt>
                <c:pt idx="2">
                  <c:v>143287</c:v>
                </c:pt>
                <c:pt idx="3">
                  <c:v>88263</c:v>
                </c:pt>
                <c:pt idx="4">
                  <c:v>129755</c:v>
                </c:pt>
                <c:pt idx="5">
                  <c:v>47483</c:v>
                </c:pt>
              </c:numCache>
            </c:numRef>
          </c:val>
        </c:ser>
        <c:gapWidth val="30"/>
        <c:overlap val="-10"/>
        <c:axId val="15711615"/>
        <c:axId val="8418056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878067862189355</c:v>
                </c:pt>
                <c:pt idx="1">
                  <c:v>0.0878067862189355</c:v>
                </c:pt>
                <c:pt idx="2">
                  <c:v>0.173560149390643</c:v>
                </c:pt>
                <c:pt idx="3">
                  <c:v>0.130779578502338</c:v>
                </c:pt>
                <c:pt idx="4">
                  <c:v>-0.0553792169595667</c:v>
                </c:pt>
                <c:pt idx="5">
                  <c:v>0.240477558911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21325"/>
        <c:axId val="36753564"/>
      </c:lineChart>
      <c:catAx>
        <c:axId val="1571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7480916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0568"/>
        <c:crossesAt val="0"/>
        <c:auto val="1"/>
        <c:lblAlgn val="ctr"/>
        <c:lblOffset val="100"/>
        <c:noMultiLvlLbl val="0"/>
      </c:catAx>
      <c:valAx>
        <c:axId val="841805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11615"/>
        <c:crossesAt val="1"/>
        <c:crossBetween val="midCat"/>
      </c:valAx>
      <c:catAx>
        <c:axId val="82421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3564"/>
        <c:auto val="1"/>
        <c:lblAlgn val="ctr"/>
        <c:lblOffset val="100"/>
        <c:noMultiLvlLbl val="0"/>
      </c:catAx>
      <c:valAx>
        <c:axId val="3675356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213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582573905312"/>
          <c:y val="0.159351145038168"/>
          <c:w val="0.815514558790842"/>
          <c:h val="0.0673664122137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305052631578947"/>
          <c:w val="0.975321049692909"/>
          <c:h val="0.638105263157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3477259026667</c:v>
                </c:pt>
                <c:pt idx="1">
                  <c:v>75.0037219013625</c:v>
                </c:pt>
                <c:pt idx="2">
                  <c:v>77.4453152754718</c:v>
                </c:pt>
                <c:pt idx="3">
                  <c:v>79.9258111337343</c:v>
                </c:pt>
                <c:pt idx="4">
                  <c:v>67.7220713731575</c:v>
                </c:pt>
                <c:pt idx="5">
                  <c:v>50.4759600480875</c:v>
                </c:pt>
                <c:pt idx="6">
                  <c:v>51.1668064762608</c:v>
                </c:pt>
                <c:pt idx="7">
                  <c:v>56.913862928182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1.5011645498766</c:v>
                </c:pt>
                <c:pt idx="1">
                  <c:v>71.3281977485639</c:v>
                </c:pt>
                <c:pt idx="2">
                  <c:v>70.865065211596</c:v>
                </c:pt>
                <c:pt idx="3">
                  <c:v>76.9666805566037</c:v>
                </c:pt>
                <c:pt idx="4">
                  <c:v>63.2184556521938</c:v>
                </c:pt>
                <c:pt idx="5">
                  <c:v>44.8855238902611</c:v>
                </c:pt>
                <c:pt idx="6">
                  <c:v>56.4135861447161</c:v>
                </c:pt>
                <c:pt idx="7">
                  <c:v>52.8310512133124</c:v>
                </c:pt>
              </c:numCache>
            </c:numRef>
          </c:val>
        </c:ser>
        <c:gapWidth val="30"/>
        <c:overlap val="-10"/>
        <c:axId val="45999631"/>
        <c:axId val="9405006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588629718885618</c:v>
                </c:pt>
                <c:pt idx="1">
                  <c:v>-0.049004556835624</c:v>
                </c:pt>
                <c:pt idx="2">
                  <c:v>-0.0849664055271773</c:v>
                </c:pt>
                <c:pt idx="3">
                  <c:v>-0.0370234663265326</c:v>
                </c:pt>
                <c:pt idx="4">
                  <c:v>-0.0665014467166567</c:v>
                </c:pt>
                <c:pt idx="5">
                  <c:v>-0.110754429484858</c:v>
                </c:pt>
                <c:pt idx="6">
                  <c:v>0.102542644925272</c:v>
                </c:pt>
                <c:pt idx="7">
                  <c:v>-0.0717366825025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8010"/>
        <c:axId val="26253568"/>
      </c:lineChart>
      <c:catAx>
        <c:axId val="4599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2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0063"/>
        <c:crossesAt val="0"/>
        <c:auto val="1"/>
        <c:lblAlgn val="ctr"/>
        <c:lblOffset val="100"/>
        <c:noMultiLvlLbl val="0"/>
      </c:catAx>
      <c:valAx>
        <c:axId val="94050063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99631"/>
        <c:crossesAt val="1"/>
        <c:crossBetween val="midCat"/>
      </c:valAx>
      <c:catAx>
        <c:axId val="86778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3568"/>
        <c:auto val="1"/>
        <c:lblAlgn val="ctr"/>
        <c:lblOffset val="100"/>
        <c:noMultiLvlLbl val="0"/>
      </c:catAx>
      <c:valAx>
        <c:axId val="2625356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780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64824120603"/>
          <c:y val="0.186210526315789"/>
          <c:w val="0.754383026242323"/>
          <c:h val="0.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CUMULADO OCTU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17971915936293"/>
          <c:w val="0.898085846867749"/>
          <c:h val="0.6383941193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1.5011645498766</c:v>
                </c:pt>
                <c:pt idx="1">
                  <c:v>71.3281977485639</c:v>
                </c:pt>
                <c:pt idx="2">
                  <c:v>52.8310512133124</c:v>
                </c:pt>
                <c:pt idx="3">
                  <c:v>63.7941104347457</c:v>
                </c:pt>
                <c:pt idx="4">
                  <c:v>75.6372548881389</c:v>
                </c:pt>
                <c:pt idx="5">
                  <c:v>51.2180657521663</c:v>
                </c:pt>
                <c:pt idx="6">
                  <c:v>62.240227265032</c:v>
                </c:pt>
                <c:pt idx="7">
                  <c:v>74.3170153918457</c:v>
                </c:pt>
                <c:pt idx="8">
                  <c:v>55.3642643587295</c:v>
                </c:pt>
                <c:pt idx="9">
                  <c:v>64.4047743289784</c:v>
                </c:pt>
                <c:pt idx="10">
                  <c:v>67.843174687885</c:v>
                </c:pt>
                <c:pt idx="11">
                  <c:v>59.2852753412375</c:v>
                </c:pt>
                <c:pt idx="12">
                  <c:v>50.9213573281945</c:v>
                </c:pt>
                <c:pt idx="13">
                  <c:v>50.9213573281945</c:v>
                </c:pt>
              </c:numCache>
            </c:numRef>
          </c:val>
        </c:ser>
        <c:gapWidth val="30"/>
        <c:overlap val="0"/>
        <c:axId val="43725700"/>
        <c:axId val="17491717"/>
      </c:barChart>
      <c:catAx>
        <c:axId val="4372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1717"/>
        <c:crossesAt val="0"/>
        <c:auto val="1"/>
        <c:lblAlgn val="ctr"/>
        <c:lblOffset val="100"/>
        <c:noMultiLvlLbl val="0"/>
      </c:catAx>
      <c:valAx>
        <c:axId val="1749171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57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527861226863"/>
          <c:w val="0.968707865168539"/>
          <c:h val="0.675065413315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7474576276125</c:v>
                </c:pt>
                <c:pt idx="1">
                  <c:v>79.5344434009655</c:v>
                </c:pt>
                <c:pt idx="2">
                  <c:v>83.2280247905099</c:v>
                </c:pt>
                <c:pt idx="3">
                  <c:v>82.3784780225355</c:v>
                </c:pt>
                <c:pt idx="4">
                  <c:v>71.4688805102625</c:v>
                </c:pt>
                <c:pt idx="5">
                  <c:v>67.8455543386904</c:v>
                </c:pt>
                <c:pt idx="6">
                  <c:v>55.274333388777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3.7941104347457</c:v>
                </c:pt>
                <c:pt idx="1">
                  <c:v>75.6372548881389</c:v>
                </c:pt>
                <c:pt idx="2">
                  <c:v>78.8034661090905</c:v>
                </c:pt>
                <c:pt idx="3">
                  <c:v>79.1188850809369</c:v>
                </c:pt>
                <c:pt idx="4">
                  <c:v>66.3828363348531</c:v>
                </c:pt>
                <c:pt idx="5">
                  <c:v>60.5852989188294</c:v>
                </c:pt>
                <c:pt idx="6">
                  <c:v>51.2180657521663</c:v>
                </c:pt>
              </c:numCache>
            </c:numRef>
          </c:val>
        </c:ser>
        <c:gapWidth val="30"/>
        <c:overlap val="-10"/>
        <c:axId val="68026052"/>
        <c:axId val="5334371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583541778733195</c:v>
                </c:pt>
                <c:pt idx="1">
                  <c:v>-0.0490000098847648</c:v>
                </c:pt>
                <c:pt idx="2">
                  <c:v>-0.0531618849847312</c:v>
                </c:pt>
                <c:pt idx="3">
                  <c:v>-0.0395685016262002</c:v>
                </c:pt>
                <c:pt idx="4">
                  <c:v>-0.0711644584201802</c:v>
                </c:pt>
                <c:pt idx="5">
                  <c:v>-0.107011512996374</c:v>
                </c:pt>
                <c:pt idx="6">
                  <c:v>-0.0733842886549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6988"/>
        <c:axId val="69198549"/>
      </c:lineChart>
      <c:catAx>
        <c:axId val="68026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3716"/>
        <c:crossesAt val="0"/>
        <c:auto val="1"/>
        <c:lblAlgn val="ctr"/>
        <c:lblOffset val="100"/>
        <c:noMultiLvlLbl val="0"/>
      </c:catAx>
      <c:valAx>
        <c:axId val="5334371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26052"/>
        <c:crossesAt val="1"/>
        <c:crossBetween val="midCat"/>
      </c:valAx>
      <c:catAx>
        <c:axId val="218269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8549"/>
        <c:auto val="1"/>
        <c:lblAlgn val="ctr"/>
        <c:lblOffset val="100"/>
        <c:noMultiLvlLbl val="0"/>
      </c:catAx>
      <c:valAx>
        <c:axId val="69198549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269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056179775281"/>
          <c:y val="0.166682818102529"/>
          <c:w val="0.727359550561798"/>
          <c:h val="0.088865200116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3308981102669"/>
          <c:w val="0.960958097268189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6.8320602867308</c:v>
                </c:pt>
                <c:pt idx="1">
                  <c:v>77.2960081408076</c:v>
                </c:pt>
                <c:pt idx="2">
                  <c:v>78.7769993852937</c:v>
                </c:pt>
                <c:pt idx="3">
                  <c:v>83.32783035196</c:v>
                </c:pt>
                <c:pt idx="4">
                  <c:v>70.5260980090913</c:v>
                </c:pt>
                <c:pt idx="5">
                  <c:v>49.3616914423463</c:v>
                </c:pt>
                <c:pt idx="6">
                  <c:v>60.939254329449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2.240227265032</c:v>
                </c:pt>
                <c:pt idx="1">
                  <c:v>74.3170153918457</c:v>
                </c:pt>
                <c:pt idx="2">
                  <c:v>71.0218962630095</c:v>
                </c:pt>
                <c:pt idx="3">
                  <c:v>82.9622050518686</c:v>
                </c:pt>
                <c:pt idx="4">
                  <c:v>66.2472622578009</c:v>
                </c:pt>
                <c:pt idx="5">
                  <c:v>39.6025603559611</c:v>
                </c:pt>
                <c:pt idx="6">
                  <c:v>55.3642643587295</c:v>
                </c:pt>
              </c:numCache>
            </c:numRef>
          </c:val>
        </c:ser>
        <c:gapWidth val="30"/>
        <c:overlap val="-10"/>
        <c:axId val="21831209"/>
        <c:axId val="9076325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687070397350967</c:v>
                </c:pt>
                <c:pt idx="1">
                  <c:v>-0.03854005944958</c:v>
                </c:pt>
                <c:pt idx="2">
                  <c:v>-0.0984437485915705</c:v>
                </c:pt>
                <c:pt idx="3">
                  <c:v>-0.00438779335243797</c:v>
                </c:pt>
                <c:pt idx="4">
                  <c:v>-0.0606702465056113</c:v>
                </c:pt>
                <c:pt idx="5">
                  <c:v>-0.197706577737185</c:v>
                </c:pt>
                <c:pt idx="6">
                  <c:v>-0.0914843811606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7638"/>
        <c:axId val="91624612"/>
      </c:lineChart>
      <c:catAx>
        <c:axId val="2183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3254"/>
        <c:crossesAt val="0"/>
        <c:auto val="1"/>
        <c:lblAlgn val="ctr"/>
        <c:lblOffset val="100"/>
        <c:noMultiLvlLbl val="0"/>
      </c:catAx>
      <c:valAx>
        <c:axId val="9076325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31209"/>
        <c:crossesAt val="1"/>
        <c:crossBetween val="midCat"/>
      </c:valAx>
      <c:catAx>
        <c:axId val="56837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4612"/>
        <c:auto val="1"/>
        <c:lblAlgn val="ctr"/>
        <c:lblOffset val="100"/>
        <c:noMultiLvlLbl val="0"/>
      </c:catAx>
      <c:valAx>
        <c:axId val="9162461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376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210916026252"/>
          <c:y val="0.17017338788233"/>
          <c:w val="0.748022662253885"/>
          <c:h val="0.0893239820767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78488372093023"/>
          <c:w val="0.961189516129032"/>
          <c:h val="0.69408914728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8.272273395437</c:v>
                </c:pt>
                <c:pt idx="1">
                  <c:v>73.6656302772305</c:v>
                </c:pt>
                <c:pt idx="2">
                  <c:v>77.1388944540034</c:v>
                </c:pt>
                <c:pt idx="3">
                  <c:v>68.2393404397069</c:v>
                </c:pt>
                <c:pt idx="4">
                  <c:v>32.1077683861973</c:v>
                </c:pt>
                <c:pt idx="5">
                  <c:v>60.402522705202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4.4047743289784</c:v>
                </c:pt>
                <c:pt idx="1">
                  <c:v>67.843174687885</c:v>
                </c:pt>
                <c:pt idx="2">
                  <c:v>71.5089677038703</c:v>
                </c:pt>
                <c:pt idx="3">
                  <c:v>60.6178814764546</c:v>
                </c:pt>
                <c:pt idx="4">
                  <c:v>33.322818200607</c:v>
                </c:pt>
                <c:pt idx="5">
                  <c:v>59.2852753412375</c:v>
                </c:pt>
              </c:numCache>
            </c:numRef>
          </c:val>
        </c:ser>
        <c:gapWidth val="30"/>
        <c:overlap val="-10"/>
        <c:axId val="60887491"/>
        <c:axId val="5106701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66481658528914</c:v>
                </c:pt>
                <c:pt idx="1">
                  <c:v>-0.0790389706493183</c:v>
                </c:pt>
                <c:pt idx="2">
                  <c:v>-0.0729842810164996</c:v>
                </c:pt>
                <c:pt idx="3">
                  <c:v>-0.111687172152349</c:v>
                </c:pt>
                <c:pt idx="4">
                  <c:v>0.0378428609486304</c:v>
                </c:pt>
                <c:pt idx="5">
                  <c:v>-0.018496700368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82057"/>
        <c:axId val="95149934"/>
      </c:lineChart>
      <c:catAx>
        <c:axId val="6088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7014"/>
        <c:crossesAt val="0"/>
        <c:auto val="1"/>
        <c:lblAlgn val="ctr"/>
        <c:lblOffset val="100"/>
        <c:noMultiLvlLbl val="0"/>
      </c:catAx>
      <c:valAx>
        <c:axId val="5106701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87491"/>
        <c:crossesAt val="1"/>
        <c:crossBetween val="midCat"/>
      </c:valAx>
      <c:catAx>
        <c:axId val="61082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9934"/>
        <c:auto val="1"/>
        <c:lblAlgn val="ctr"/>
        <c:lblOffset val="100"/>
        <c:noMultiLvlLbl val="0"/>
      </c:catAx>
      <c:valAx>
        <c:axId val="95149934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820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52329749104"/>
          <c:y val="0.17906976744186"/>
          <c:w val="0.770497311827957"/>
          <c:h val="0.10600775193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963085292403"/>
          <c:w val="0.960964666292765"/>
          <c:h val="0.702642315912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7.0199545554644</c:v>
                </c:pt>
                <c:pt idx="1">
                  <c:v>47.0199545554644</c:v>
                </c:pt>
                <c:pt idx="2">
                  <c:v>43.0473289332656</c:v>
                </c:pt>
                <c:pt idx="3">
                  <c:v>45.3639343500093</c:v>
                </c:pt>
                <c:pt idx="4">
                  <c:v>51.8175096571705</c:v>
                </c:pt>
                <c:pt idx="5">
                  <c:v>48.804059567523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0.9213573281945</c:v>
                </c:pt>
                <c:pt idx="1">
                  <c:v>50.9213573281945</c:v>
                </c:pt>
                <c:pt idx="2">
                  <c:v>50.6284074808227</c:v>
                </c:pt>
                <c:pt idx="3">
                  <c:v>50.7883258720495</c:v>
                </c:pt>
                <c:pt idx="4">
                  <c:v>48.9478965475616</c:v>
                </c:pt>
                <c:pt idx="5">
                  <c:v>58.6992533254216</c:v>
                </c:pt>
              </c:numCache>
            </c:numRef>
          </c:val>
        </c:ser>
        <c:gapWidth val="30"/>
        <c:overlap val="-10"/>
        <c:axId val="20465568"/>
        <c:axId val="9160451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66481658528914</c:v>
                </c:pt>
                <c:pt idx="1">
                  <c:v>-0.0790389706493183</c:v>
                </c:pt>
                <c:pt idx="2">
                  <c:v>-0.0729842810164996</c:v>
                </c:pt>
                <c:pt idx="3">
                  <c:v>-0.111687172152349</c:v>
                </c:pt>
                <c:pt idx="4">
                  <c:v>0.0378428609486304</c:v>
                </c:pt>
                <c:pt idx="5">
                  <c:v>-0.018496700368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6896"/>
        <c:axId val="78702595"/>
      </c:lineChart>
      <c:catAx>
        <c:axId val="2046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8498154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4512"/>
        <c:crossesAt val="0"/>
        <c:auto val="1"/>
        <c:lblAlgn val="ctr"/>
        <c:lblOffset val="100"/>
        <c:noMultiLvlLbl val="0"/>
      </c:catAx>
      <c:valAx>
        <c:axId val="9160451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65568"/>
        <c:crossesAt val="1"/>
        <c:crossBetween val="midCat"/>
      </c:valAx>
      <c:catAx>
        <c:axId val="46136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2595"/>
        <c:auto val="1"/>
        <c:lblAlgn val="ctr"/>
        <c:lblOffset val="100"/>
        <c:noMultiLvlLbl val="0"/>
      </c:catAx>
      <c:valAx>
        <c:axId val="78702595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368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00673022995"/>
          <c:y val="0.172041966193899"/>
          <c:w val="0.72809871003926"/>
          <c:h val="0.099378278608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OCTUBRE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546871916321"/>
          <c:w val="0.921389090503043"/>
          <c:h val="0.657292283402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0958375219431</c:v>
                </c:pt>
                <c:pt idx="1">
                  <c:v>7.29448310110309</c:v>
                </c:pt>
                <c:pt idx="2">
                  <c:v>8.79276870998201</c:v>
                </c:pt>
                <c:pt idx="3">
                  <c:v>8.48737516196423</c:v>
                </c:pt>
                <c:pt idx="4">
                  <c:v>8.06294366300197</c:v>
                </c:pt>
                <c:pt idx="5">
                  <c:v>9.25102347272272</c:v>
                </c:pt>
                <c:pt idx="6">
                  <c:v>8.51242089650626</c:v>
                </c:pt>
                <c:pt idx="7">
                  <c:v>8.16413115459904</c:v>
                </c:pt>
                <c:pt idx="8">
                  <c:v>8.79931415141265</c:v>
                </c:pt>
                <c:pt idx="9">
                  <c:v>7.31279356054792</c:v>
                </c:pt>
                <c:pt idx="10">
                  <c:v>7.00834042998222</c:v>
                </c:pt>
                <c:pt idx="11">
                  <c:v>7.8973362353034</c:v>
                </c:pt>
                <c:pt idx="12">
                  <c:v>2.76465893874018</c:v>
                </c:pt>
                <c:pt idx="13">
                  <c:v>2.76465893874018</c:v>
                </c:pt>
              </c:numCache>
            </c:numRef>
          </c:val>
        </c:ser>
        <c:gapWidth val="30"/>
        <c:overlap val="0"/>
        <c:axId val="7478071"/>
        <c:axId val="72122908"/>
      </c:barChart>
      <c:catAx>
        <c:axId val="747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28261298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2908"/>
        <c:crossesAt val="0"/>
        <c:auto val="1"/>
        <c:lblAlgn val="ctr"/>
        <c:lblOffset val="100"/>
        <c:noMultiLvlLbl val="0"/>
      </c:catAx>
      <c:valAx>
        <c:axId val="7212290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0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297198755002223"/>
          <c:w val="0.923059718183852"/>
          <c:h val="0.656914184081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562043</c:v>
                </c:pt>
                <c:pt idx="1">
                  <c:v>2630352</c:v>
                </c:pt>
                <c:pt idx="2">
                  <c:v>327061</c:v>
                </c:pt>
                <c:pt idx="3">
                  <c:v>1530794</c:v>
                </c:pt>
                <c:pt idx="4">
                  <c:v>626790</c:v>
                </c:pt>
                <c:pt idx="5">
                  <c:v>105694</c:v>
                </c:pt>
                <c:pt idx="6">
                  <c:v>40013</c:v>
                </c:pt>
                <c:pt idx="7">
                  <c:v>193169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382918</c:v>
                </c:pt>
                <c:pt idx="1">
                  <c:v>2583571</c:v>
                </c:pt>
                <c:pt idx="2">
                  <c:v>316083</c:v>
                </c:pt>
                <c:pt idx="3">
                  <c:v>1516271</c:v>
                </c:pt>
                <c:pt idx="4">
                  <c:v>598842</c:v>
                </c:pt>
                <c:pt idx="5">
                  <c:v>103762</c:v>
                </c:pt>
                <c:pt idx="6">
                  <c:v>48613</c:v>
                </c:pt>
                <c:pt idx="7">
                  <c:v>1799347</c:v>
                </c:pt>
              </c:numCache>
            </c:numRef>
          </c:val>
        </c:ser>
        <c:gapWidth val="30"/>
        <c:overlap val="-10"/>
        <c:axId val="62403633"/>
        <c:axId val="4864783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92642068476777</c:v>
                </c:pt>
                <c:pt idx="1">
                  <c:v>-0.0177850721120215</c:v>
                </c:pt>
                <c:pt idx="2">
                  <c:v>-0.0335656039699016</c:v>
                </c:pt>
                <c:pt idx="3">
                  <c:v>-0.00948723342265517</c:v>
                </c:pt>
                <c:pt idx="4">
                  <c:v>-0.0445890968266884</c:v>
                </c:pt>
                <c:pt idx="5">
                  <c:v>-0.0182791833027419</c:v>
                </c:pt>
                <c:pt idx="6">
                  <c:v>0.214930147701997</c:v>
                </c:pt>
                <c:pt idx="7">
                  <c:v>-0.0685119928601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3444"/>
        <c:axId val="32783259"/>
      </c:lineChart>
      <c:catAx>
        <c:axId val="6240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7831"/>
        <c:crossesAt val="0"/>
        <c:auto val="1"/>
        <c:lblAlgn val="ctr"/>
        <c:lblOffset val="100"/>
        <c:noMultiLvlLbl val="0"/>
      </c:catAx>
      <c:valAx>
        <c:axId val="4864783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03633"/>
        <c:crossesAt val="1"/>
        <c:crossBetween val="midCat"/>
      </c:valAx>
      <c:catAx>
        <c:axId val="71033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3259"/>
        <c:auto val="1"/>
        <c:lblAlgn val="ctr"/>
        <c:lblOffset val="100"/>
        <c:noMultiLvlLbl val="0"/>
      </c:catAx>
      <c:valAx>
        <c:axId val="3278325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334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216059047193"/>
          <c:y val="0.153134726545131"/>
          <c:w val="0.771303958845896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47352677236"/>
          <c:w val="0.956077859426712"/>
          <c:h val="0.63804965599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04858437327312</c:v>
                </c:pt>
                <c:pt idx="1">
                  <c:v>7.46979529735944</c:v>
                </c:pt>
                <c:pt idx="2">
                  <c:v>6.85859212807397</c:v>
                </c:pt>
                <c:pt idx="3">
                  <c:v>7.84479818969763</c:v>
                </c:pt>
                <c:pt idx="4">
                  <c:v>7.6209160963002</c:v>
                </c:pt>
                <c:pt idx="5">
                  <c:v>3.78975154691846</c:v>
                </c:pt>
                <c:pt idx="6">
                  <c:v>5.472596406168</c:v>
                </c:pt>
                <c:pt idx="7">
                  <c:v>8.8367119792969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0958375219431</c:v>
                </c:pt>
                <c:pt idx="1">
                  <c:v>7.29448310110309</c:v>
                </c:pt>
                <c:pt idx="2">
                  <c:v>6.61024794120532</c:v>
                </c:pt>
                <c:pt idx="3">
                  <c:v>7.73531710360483</c:v>
                </c:pt>
                <c:pt idx="4">
                  <c:v>7.37249892292124</c:v>
                </c:pt>
                <c:pt idx="5">
                  <c:v>3.48007941250169</c:v>
                </c:pt>
                <c:pt idx="6">
                  <c:v>5.17410980601897</c:v>
                </c:pt>
                <c:pt idx="7">
                  <c:v>8.79276870998201</c:v>
                </c:pt>
              </c:numCache>
            </c:numRef>
          </c:val>
        </c:ser>
        <c:gapWidth val="30"/>
        <c:overlap val="-10"/>
        <c:axId val="52694431"/>
        <c:axId val="7574537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39000621078801</c:v>
                </c:pt>
                <c:pt idx="1">
                  <c:v>-0.175312196256355</c:v>
                </c:pt>
                <c:pt idx="2">
                  <c:v>-0.248344186868652</c:v>
                </c:pt>
                <c:pt idx="3">
                  <c:v>-0.109481086092804</c:v>
                </c:pt>
                <c:pt idx="4">
                  <c:v>-0.248417173378958</c:v>
                </c:pt>
                <c:pt idx="5">
                  <c:v>-0.309672134416776</c:v>
                </c:pt>
                <c:pt idx="6">
                  <c:v>-0.29848660014903</c:v>
                </c:pt>
                <c:pt idx="7">
                  <c:v>-0.0439432693148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28895"/>
        <c:axId val="77467186"/>
      </c:lineChart>
      <c:catAx>
        <c:axId val="5269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9113570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5377"/>
        <c:crossesAt val="0"/>
        <c:auto val="1"/>
        <c:lblAlgn val="ctr"/>
        <c:lblOffset val="100"/>
        <c:noMultiLvlLbl val="0"/>
      </c:catAx>
      <c:valAx>
        <c:axId val="7574537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94431"/>
        <c:crossesAt val="1"/>
        <c:crossBetween val="midCat"/>
      </c:valAx>
      <c:catAx>
        <c:axId val="29428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186"/>
        <c:auto val="1"/>
        <c:lblAlgn val="ctr"/>
        <c:lblOffset val="100"/>
        <c:noMultiLvlLbl val="0"/>
      </c:catAx>
      <c:valAx>
        <c:axId val="7746718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288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121444999159"/>
          <c:y val="0.163625486090338"/>
          <c:w val="0.805407527907107"/>
          <c:h val="0.063316382490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61572576919523"/>
          <c:w val="0.933520022402688"/>
          <c:h val="0.697958052296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145455982669</c:v>
                </c:pt>
                <c:pt idx="1">
                  <c:v>8.23462332149948</c:v>
                </c:pt>
                <c:pt idx="2">
                  <c:v>7.37984444191359</c:v>
                </c:pt>
                <c:pt idx="3">
                  <c:v>8.1496822547746</c:v>
                </c:pt>
                <c:pt idx="4">
                  <c:v>9.15963364224446</c:v>
                </c:pt>
                <c:pt idx="5">
                  <c:v>7.95692693709302</c:v>
                </c:pt>
                <c:pt idx="6">
                  <c:v>9.26545733607684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48737516196423</c:v>
                </c:pt>
                <c:pt idx="1">
                  <c:v>8.06294366300197</c:v>
                </c:pt>
                <c:pt idx="2">
                  <c:v>7.07855296817766</c:v>
                </c:pt>
                <c:pt idx="3">
                  <c:v>8.0610289238762</c:v>
                </c:pt>
                <c:pt idx="4">
                  <c:v>8.8600551107414</c:v>
                </c:pt>
                <c:pt idx="5">
                  <c:v>7.91420977810742</c:v>
                </c:pt>
                <c:pt idx="6">
                  <c:v>9.25102347272272</c:v>
                </c:pt>
              </c:numCache>
            </c:numRef>
          </c:val>
        </c:ser>
        <c:gapWidth val="30"/>
        <c:overlap val="-10"/>
        <c:axId val="61164694"/>
        <c:axId val="258044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127170436302668</c:v>
                </c:pt>
                <c:pt idx="1">
                  <c:v>-0.171679658497503</c:v>
                </c:pt>
                <c:pt idx="2">
                  <c:v>-0.301291473735929</c:v>
                </c:pt>
                <c:pt idx="3">
                  <c:v>-0.0886533308983974</c:v>
                </c:pt>
                <c:pt idx="4">
                  <c:v>-0.299578531503062</c:v>
                </c:pt>
                <c:pt idx="5">
                  <c:v>-0.0427171589855933</c:v>
                </c:pt>
                <c:pt idx="6">
                  <c:v>-0.0144338633541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7706"/>
        <c:axId val="96536679"/>
      </c:lineChart>
      <c:catAx>
        <c:axId val="6116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3396470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440"/>
        <c:crossesAt val="0"/>
        <c:auto val="1"/>
        <c:lblAlgn val="ctr"/>
        <c:lblOffset val="100"/>
        <c:noMultiLvlLbl val="0"/>
      </c:catAx>
      <c:valAx>
        <c:axId val="258044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64694"/>
        <c:crossesAt val="1"/>
        <c:crossBetween val="midCat"/>
      </c:valAx>
      <c:catAx>
        <c:axId val="3920770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36679"/>
        <c:crosses val="max"/>
        <c:auto val="1"/>
        <c:lblAlgn val="ctr"/>
        <c:lblOffset val="100"/>
        <c:noMultiLvlLbl val="0"/>
      </c:catAx>
      <c:valAx>
        <c:axId val="96536679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077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076729207505"/>
          <c:y val="0.123256028827497"/>
          <c:w val="0.78241388966676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91547608074477"/>
          <c:w val="0.94861328561843"/>
          <c:h val="0.66549912434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8555620815224</c:v>
                </c:pt>
                <c:pt idx="1">
                  <c:v>8.15920458618248</c:v>
                </c:pt>
                <c:pt idx="2">
                  <c:v>7.75343251665732</c:v>
                </c:pt>
                <c:pt idx="3">
                  <c:v>8.23881265014644</c:v>
                </c:pt>
                <c:pt idx="4">
                  <c:v>8.40117447982689</c:v>
                </c:pt>
                <c:pt idx="5">
                  <c:v>6.05712701053799</c:v>
                </c:pt>
                <c:pt idx="6">
                  <c:v>9.1051223483681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1242089650626</c:v>
                </c:pt>
                <c:pt idx="1">
                  <c:v>8.16413115459904</c:v>
                </c:pt>
                <c:pt idx="2">
                  <c:v>6.93894562445799</c:v>
                </c:pt>
                <c:pt idx="3">
                  <c:v>8.40817145743503</c:v>
                </c:pt>
                <c:pt idx="4">
                  <c:v>8.39527373770246</c:v>
                </c:pt>
                <c:pt idx="5">
                  <c:v>6.91124455046475</c:v>
                </c:pt>
                <c:pt idx="6">
                  <c:v>8.79931415141265</c:v>
                </c:pt>
              </c:numCache>
            </c:numRef>
          </c:val>
        </c:ser>
        <c:gapWidth val="30"/>
        <c:overlap val="-10"/>
        <c:axId val="52085761"/>
        <c:axId val="7213650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73135311645977</c:v>
                </c:pt>
                <c:pt idx="1">
                  <c:v>0.00492656841655759</c:v>
                </c:pt>
                <c:pt idx="2">
                  <c:v>-0.81448689219933</c:v>
                </c:pt>
                <c:pt idx="3">
                  <c:v>0.169358807288585</c:v>
                </c:pt>
                <c:pt idx="4">
                  <c:v>-0.00590074212443881</c:v>
                </c:pt>
                <c:pt idx="5">
                  <c:v>0.854117539926761</c:v>
                </c:pt>
                <c:pt idx="6">
                  <c:v>-0.30580819695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4929"/>
        <c:axId val="49482734"/>
      </c:lineChart>
      <c:catAx>
        <c:axId val="5208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88376808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6505"/>
        <c:crossesAt val="0"/>
        <c:auto val="1"/>
        <c:lblAlgn val="ctr"/>
        <c:lblOffset val="100"/>
        <c:noMultiLvlLbl val="0"/>
      </c:catAx>
      <c:valAx>
        <c:axId val="7213650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85761"/>
        <c:crossesAt val="1"/>
        <c:crossBetween val="midCat"/>
      </c:valAx>
      <c:catAx>
        <c:axId val="25284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2734"/>
        <c:auto val="1"/>
        <c:lblAlgn val="ctr"/>
        <c:lblOffset val="100"/>
        <c:noMultiLvlLbl val="0"/>
      </c:catAx>
      <c:valAx>
        <c:axId val="4948273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84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5278461194364"/>
          <c:y val="0.1179832242603"/>
          <c:w val="0.796913442182957"/>
          <c:h val="0.0780717116784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58009100195"/>
          <c:w val="0.943278249218401"/>
          <c:h val="0.585569690779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50463829431238</c:v>
                </c:pt>
                <c:pt idx="1">
                  <c:v>7.35203787725006</c:v>
                </c:pt>
                <c:pt idx="2">
                  <c:v>7.49668575518969</c:v>
                </c:pt>
                <c:pt idx="3">
                  <c:v>7.00309380555176</c:v>
                </c:pt>
                <c:pt idx="4">
                  <c:v>5.50415460741294</c:v>
                </c:pt>
                <c:pt idx="5">
                  <c:v>7.79246734342609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31279356054792</c:v>
                </c:pt>
                <c:pt idx="1">
                  <c:v>7.00834042998222</c:v>
                </c:pt>
                <c:pt idx="2">
                  <c:v>7.11901622828055</c:v>
                </c:pt>
                <c:pt idx="3">
                  <c:v>7.01459361303633</c:v>
                </c:pt>
                <c:pt idx="4">
                  <c:v>3.98154406030673</c:v>
                </c:pt>
                <c:pt idx="5">
                  <c:v>7.8973362353034</c:v>
                </c:pt>
              </c:numCache>
            </c:numRef>
          </c:val>
        </c:ser>
        <c:gapWidth val="30"/>
        <c:overlap val="-10"/>
        <c:axId val="38754424"/>
        <c:axId val="8904807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91844733764464</c:v>
                </c:pt>
                <c:pt idx="1">
                  <c:v>-0.343697447267838</c:v>
                </c:pt>
                <c:pt idx="2">
                  <c:v>-0.377669526909147</c:v>
                </c:pt>
                <c:pt idx="3">
                  <c:v>0.0114998074845696</c:v>
                </c:pt>
                <c:pt idx="4">
                  <c:v>-1.52261054710621</c:v>
                </c:pt>
                <c:pt idx="5">
                  <c:v>0.104868891877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3348"/>
        <c:axId val="2517791"/>
      </c:lineChart>
      <c:catAx>
        <c:axId val="3875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8076"/>
        <c:crossesAt val="0"/>
        <c:auto val="1"/>
        <c:lblAlgn val="ctr"/>
        <c:lblOffset val="100"/>
        <c:noMultiLvlLbl val="0"/>
      </c:catAx>
      <c:valAx>
        <c:axId val="89048076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54424"/>
        <c:crossesAt val="1"/>
        <c:crossBetween val="midCat"/>
      </c:valAx>
      <c:catAx>
        <c:axId val="94893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791"/>
        <c:auto val="1"/>
        <c:lblAlgn val="ctr"/>
        <c:lblOffset val="100"/>
        <c:noMultiLvlLbl val="0"/>
      </c:catAx>
      <c:valAx>
        <c:axId val="2517791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933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977221974096"/>
          <c:y val="0.169375058036958"/>
          <c:w val="0.78974988834301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3900975243811"/>
          <c:w val="0.938681085902224"/>
          <c:h val="0.571924231057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4158409814889</c:v>
                </c:pt>
                <c:pt idx="1">
                  <c:v>2.54158409814889</c:v>
                </c:pt>
                <c:pt idx="2">
                  <c:v>2.39408615855213</c:v>
                </c:pt>
                <c:pt idx="3">
                  <c:v>2.26508995937319</c:v>
                </c:pt>
                <c:pt idx="4">
                  <c:v>2.73090916320404</c:v>
                </c:pt>
                <c:pt idx="5">
                  <c:v>3.16373253987933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76465893874018</c:v>
                </c:pt>
                <c:pt idx="1">
                  <c:v>2.76465893874018</c:v>
                </c:pt>
                <c:pt idx="2">
                  <c:v>3.1776590082498</c:v>
                </c:pt>
                <c:pt idx="3">
                  <c:v>2.26332794830372</c:v>
                </c:pt>
                <c:pt idx="4">
                  <c:v>2.66437371663244</c:v>
                </c:pt>
                <c:pt idx="5">
                  <c:v>3.15020234857029</c:v>
                </c:pt>
              </c:numCache>
            </c:numRef>
          </c:val>
        </c:ser>
        <c:gapWidth val="30"/>
        <c:overlap val="-10"/>
        <c:axId val="4680425"/>
        <c:axId val="3833826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223074840591289</c:v>
                </c:pt>
                <c:pt idx="1">
                  <c:v>0.223074840591289</c:v>
                </c:pt>
                <c:pt idx="2">
                  <c:v>0.783572849697672</c:v>
                </c:pt>
                <c:pt idx="3">
                  <c:v>-0.00176201106947049</c:v>
                </c:pt>
                <c:pt idx="4">
                  <c:v>-0.0665354465715962</c:v>
                </c:pt>
                <c:pt idx="5">
                  <c:v>-0.0135301913090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9959"/>
        <c:axId val="23213987"/>
      </c:lineChart>
      <c:catAx>
        <c:axId val="468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8264"/>
        <c:crossesAt val="0"/>
        <c:auto val="1"/>
        <c:lblAlgn val="ctr"/>
        <c:lblOffset val="100"/>
        <c:noMultiLvlLbl val="0"/>
      </c:catAx>
      <c:valAx>
        <c:axId val="3833826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0425"/>
        <c:crossesAt val="1"/>
        <c:crossBetween val="midCat"/>
      </c:valAx>
      <c:catAx>
        <c:axId val="11839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3987"/>
        <c:auto val="1"/>
        <c:lblAlgn val="ctr"/>
        <c:lblOffset val="100"/>
        <c:noMultiLvlLbl val="0"/>
      </c:catAx>
      <c:valAx>
        <c:axId val="23213987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399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505936785774"/>
          <c:y val="0.171699174793698"/>
          <c:w val="0.800379062378059"/>
          <c:h val="0.0859902475618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CUMULADO OCTUBRE 2007</a:t>
            </a:r>
          </a:p>
        </c:rich>
      </c:tx>
      <c:layout>
        <c:manualLayout>
          <c:xMode val="edge"/>
          <c:yMode val="edge"/>
          <c:x val="0.157138080909395"/>
          <c:y val="0.059544658493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73587428954"/>
          <c:y val="0.258180477463361"/>
          <c:w val="0.850217318622534"/>
          <c:h val="0.643838141764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4287257940943</c:v>
                </c:pt>
                <c:pt idx="1">
                  <c:v>0.276893156568295</c:v>
                </c:pt>
                <c:pt idx="2">
                  <c:v>0.18580201591725</c:v>
                </c:pt>
                <c:pt idx="3">
                  <c:v>0.0337359722449747</c:v>
                </c:pt>
                <c:pt idx="4">
                  <c:v>0.386319168313935</c:v>
                </c:pt>
                <c:pt idx="5">
                  <c:v>0.212166416173583</c:v>
                </c:pt>
                <c:pt idx="6">
                  <c:v>0.207257319423387</c:v>
                </c:pt>
                <c:pt idx="7">
                  <c:v>0.0572316379151183</c:v>
                </c:pt>
                <c:pt idx="8">
                  <c:v>0.308294620215</c:v>
                </c:pt>
                <c:pt idx="9">
                  <c:v>0.369830277317271</c:v>
                </c:pt>
                <c:pt idx="10">
                  <c:v>0.154995673430417</c:v>
                </c:pt>
              </c:numCache>
            </c:numRef>
          </c:val>
        </c:ser>
        <c:gapWidth val="30"/>
        <c:overlap val="0"/>
        <c:axId val="58735080"/>
        <c:axId val="711597"/>
      </c:barChart>
      <c:catAx>
        <c:axId val="5873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67480218433077"/>
              <c:y val="0.9120656281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97"/>
        <c:crossesAt val="0"/>
        <c:auto val="1"/>
        <c:lblAlgn val="ctr"/>
        <c:lblOffset val="100"/>
        <c:noMultiLvlLbl val="0"/>
      </c:catAx>
      <c:valAx>
        <c:axId val="71159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50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1670354961494"/>
          <c:w val="0.905365417899615"/>
          <c:h val="0.66964680888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19294</c:v>
                </c:pt>
                <c:pt idx="1">
                  <c:v>1022490</c:v>
                </c:pt>
                <c:pt idx="2">
                  <c:v>149269</c:v>
                </c:pt>
                <c:pt idx="3">
                  <c:v>653511</c:v>
                </c:pt>
                <c:pt idx="4">
                  <c:v>202971</c:v>
                </c:pt>
                <c:pt idx="5">
                  <c:v>16739</c:v>
                </c:pt>
                <c:pt idx="6">
                  <c:v>59680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552812</c:v>
                </c:pt>
                <c:pt idx="1">
                  <c:v>998083</c:v>
                </c:pt>
                <c:pt idx="2">
                  <c:v>152063</c:v>
                </c:pt>
                <c:pt idx="3">
                  <c:v>637501</c:v>
                </c:pt>
                <c:pt idx="4">
                  <c:v>192340</c:v>
                </c:pt>
                <c:pt idx="5">
                  <c:v>16179</c:v>
                </c:pt>
                <c:pt idx="6">
                  <c:v>554729</c:v>
                </c:pt>
              </c:numCache>
            </c:numRef>
          </c:val>
        </c:ser>
        <c:gapWidth val="30"/>
        <c:overlap val="-10"/>
        <c:axId val="72556408"/>
        <c:axId val="2611613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410561639825751</c:v>
                </c:pt>
                <c:pt idx="1">
                  <c:v>-0.0238701600993653</c:v>
                </c:pt>
                <c:pt idx="2">
                  <c:v>0.0187178851603481</c:v>
                </c:pt>
                <c:pt idx="3">
                  <c:v>-0.0244984399650503</c:v>
                </c:pt>
                <c:pt idx="4">
                  <c:v>-0.0523769405481571</c:v>
                </c:pt>
                <c:pt idx="5">
                  <c:v>-0.0334548061413466</c:v>
                </c:pt>
                <c:pt idx="6">
                  <c:v>-0.070500532838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8438"/>
        <c:axId val="30494940"/>
      </c:lineChart>
      <c:catAx>
        <c:axId val="7255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6133"/>
        <c:crossesAt val="0"/>
        <c:auto val="1"/>
        <c:lblAlgn val="ctr"/>
        <c:lblOffset val="100"/>
        <c:noMultiLvlLbl val="0"/>
      </c:catAx>
      <c:valAx>
        <c:axId val="2611613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56408"/>
        <c:crossesAt val="1"/>
        <c:crossBetween val="midCat"/>
      </c:valAx>
      <c:catAx>
        <c:axId val="57548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4940"/>
        <c:auto val="1"/>
        <c:lblAlgn val="ctr"/>
        <c:lblOffset val="100"/>
        <c:noMultiLvlLbl val="0"/>
      </c:catAx>
      <c:valAx>
        <c:axId val="3049494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484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75032103177"/>
          <c:y val="0.168363282287333"/>
          <c:w val="0.736642286862822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0995909656767"/>
          <c:w val="0.903712361551734"/>
          <c:h val="0.661924239729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76950</c:v>
                </c:pt>
                <c:pt idx="1">
                  <c:v>566397</c:v>
                </c:pt>
                <c:pt idx="2">
                  <c:v>76693</c:v>
                </c:pt>
                <c:pt idx="3">
                  <c:v>303870</c:v>
                </c:pt>
                <c:pt idx="4">
                  <c:v>169607</c:v>
                </c:pt>
                <c:pt idx="5">
                  <c:v>16227</c:v>
                </c:pt>
                <c:pt idx="6">
                  <c:v>71055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13600</c:v>
                </c:pt>
                <c:pt idx="1">
                  <c:v>548147</c:v>
                </c:pt>
                <c:pt idx="2">
                  <c:v>77259</c:v>
                </c:pt>
                <c:pt idx="3">
                  <c:v>298943</c:v>
                </c:pt>
                <c:pt idx="4">
                  <c:v>159788</c:v>
                </c:pt>
                <c:pt idx="5">
                  <c:v>12157</c:v>
                </c:pt>
                <c:pt idx="6">
                  <c:v>665453</c:v>
                </c:pt>
              </c:numCache>
            </c:numRef>
          </c:val>
        </c:ser>
        <c:gapWidth val="30"/>
        <c:overlap val="-10"/>
        <c:axId val="82730408"/>
        <c:axId val="4922495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496103997807275</c:v>
                </c:pt>
                <c:pt idx="1">
                  <c:v>-0.0322212158609597</c:v>
                </c:pt>
                <c:pt idx="2">
                  <c:v>0.00738007380073801</c:v>
                </c:pt>
                <c:pt idx="3">
                  <c:v>-0.0162141705334518</c:v>
                </c:pt>
                <c:pt idx="4">
                  <c:v>-0.057892657732287</c:v>
                </c:pt>
                <c:pt idx="5">
                  <c:v>-0.250816540334011</c:v>
                </c:pt>
                <c:pt idx="6">
                  <c:v>-0.0634716903594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99320"/>
        <c:axId val="62807198"/>
      </c:lineChart>
      <c:catAx>
        <c:axId val="8273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4954"/>
        <c:crossesAt val="0"/>
        <c:auto val="1"/>
        <c:lblAlgn val="ctr"/>
        <c:lblOffset val="100"/>
        <c:noMultiLvlLbl val="0"/>
      </c:catAx>
      <c:valAx>
        <c:axId val="4922495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30408"/>
        <c:crossesAt val="1"/>
        <c:crossBetween val="midCat"/>
      </c:valAx>
      <c:catAx>
        <c:axId val="96899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7198"/>
        <c:auto val="1"/>
        <c:lblAlgn val="ctr"/>
        <c:lblOffset val="100"/>
        <c:noMultiLvlLbl val="0"/>
      </c:catAx>
      <c:valAx>
        <c:axId val="6280719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99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521456002672"/>
          <c:y val="0.155521963364752"/>
          <c:w val="0.734346301552847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36730</c:v>
                </c:pt>
                <c:pt idx="1">
                  <c:v>546819</c:v>
                </c:pt>
                <c:pt idx="2">
                  <c:v>419100</c:v>
                </c:pt>
                <c:pt idx="3">
                  <c:v>117008</c:v>
                </c:pt>
                <c:pt idx="4">
                  <c:v>10711</c:v>
                </c:pt>
                <c:pt idx="5">
                  <c:v>28991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14355</c:v>
                </c:pt>
                <c:pt idx="1">
                  <c:v>535464</c:v>
                </c:pt>
                <c:pt idx="2">
                  <c:v>414893</c:v>
                </c:pt>
                <c:pt idx="3">
                  <c:v>105183</c:v>
                </c:pt>
                <c:pt idx="4">
                  <c:v>15388</c:v>
                </c:pt>
                <c:pt idx="5">
                  <c:v>278891</c:v>
                </c:pt>
              </c:numCache>
            </c:numRef>
          </c:val>
        </c:ser>
        <c:gapWidth val="30"/>
        <c:overlap val="-10"/>
        <c:axId val="53726845"/>
        <c:axId val="3152406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26741003669045</c:v>
                </c:pt>
                <c:pt idx="1">
                  <c:v>-0.0207655549642569</c:v>
                </c:pt>
                <c:pt idx="2">
                  <c:v>-0.0100381770460511</c:v>
                </c:pt>
                <c:pt idx="3">
                  <c:v>-0.101061465882675</c:v>
                </c:pt>
                <c:pt idx="4">
                  <c:v>0.436653907198207</c:v>
                </c:pt>
                <c:pt idx="5">
                  <c:v>-0.038011665649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0056"/>
        <c:axId val="21994940"/>
      </c:lineChart>
      <c:catAx>
        <c:axId val="5372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4061"/>
        <c:crossesAt val="0"/>
        <c:auto val="1"/>
        <c:lblAlgn val="ctr"/>
        <c:lblOffset val="100"/>
        <c:noMultiLvlLbl val="0"/>
      </c:catAx>
      <c:valAx>
        <c:axId val="3152406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26845"/>
        <c:crossesAt val="1"/>
        <c:crossBetween val="midCat"/>
      </c:valAx>
      <c:catAx>
        <c:axId val="136700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4940"/>
        <c:auto val="1"/>
        <c:lblAlgn val="ctr"/>
        <c:lblOffset val="100"/>
        <c:noMultiLvlLbl val="0"/>
      </c:catAx>
      <c:valAx>
        <c:axId val="2199494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700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27439194078"/>
          <c:y val="0.150986409469531"/>
          <c:w val="0.714699170701842"/>
          <c:h val="0.080403331871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76194709936"/>
          <c:y val="0.363016095171449"/>
          <c:w val="0.929984440986886"/>
          <c:h val="0.5805633310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7857</c:v>
                </c:pt>
                <c:pt idx="1">
                  <c:v>147857</c:v>
                </c:pt>
                <c:pt idx="2">
                  <c:v>50999</c:v>
                </c:pt>
                <c:pt idx="3">
                  <c:v>34460</c:v>
                </c:pt>
                <c:pt idx="4">
                  <c:v>50299</c:v>
                </c:pt>
                <c:pt idx="5">
                  <c:v>1209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47862</c:v>
                </c:pt>
                <c:pt idx="1">
                  <c:v>147862</c:v>
                </c:pt>
                <c:pt idx="2">
                  <c:v>45092</c:v>
                </c:pt>
                <c:pt idx="3">
                  <c:v>38997</c:v>
                </c:pt>
                <c:pt idx="4">
                  <c:v>48700</c:v>
                </c:pt>
                <c:pt idx="5">
                  <c:v>15073</c:v>
                </c:pt>
              </c:numCache>
            </c:numRef>
          </c:val>
        </c:ser>
        <c:gapWidth val="30"/>
        <c:overlap val="-10"/>
        <c:axId val="54392457"/>
        <c:axId val="1640337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3.3816457793679E-005</c:v>
                </c:pt>
                <c:pt idx="1">
                  <c:v>3.3816457793679E-005</c:v>
                </c:pt>
                <c:pt idx="2">
                  <c:v>-0.115825800505892</c:v>
                </c:pt>
                <c:pt idx="3">
                  <c:v>0.13165989553105</c:v>
                </c:pt>
                <c:pt idx="4">
                  <c:v>-0.0317898964194119</c:v>
                </c:pt>
                <c:pt idx="5">
                  <c:v>0.245805438465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000"/>
        <c:axId val="69167923"/>
      </c:lineChart>
      <c:catAx>
        <c:axId val="5439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537897310513447"/>
              <c:y val="0.930545836249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3372"/>
        <c:crossesAt val="0"/>
        <c:auto val="1"/>
        <c:lblAlgn val="ctr"/>
        <c:lblOffset val="100"/>
        <c:noMultiLvlLbl val="0"/>
      </c:catAx>
      <c:valAx>
        <c:axId val="164033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92457"/>
        <c:crossesAt val="1"/>
        <c:crossBetween val="midCat"/>
      </c:valAx>
      <c:catAx>
        <c:axId val="77370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923"/>
        <c:auto val="1"/>
        <c:lblAlgn val="ctr"/>
        <c:lblOffset val="100"/>
        <c:noMultiLvlLbl val="0"/>
      </c:catAx>
      <c:valAx>
        <c:axId val="69167923"/>
        <c:scaling>
          <c:orientation val="minMax"/>
          <c:max val="0.9"/>
          <c:min val="-0.4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70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645476772616"/>
          <c:y val="0.144069279216235"/>
          <c:w val="0.731218048455212"/>
          <c:h val="0.092547235829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OCTU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8592875741"/>
          <c:y val="0.227685831818617"/>
          <c:w val="0.870921278599524"/>
          <c:h val="0.685640485984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4667057</c:v>
                </c:pt>
                <c:pt idx="1">
                  <c:v>18845815</c:v>
                </c:pt>
                <c:pt idx="2">
                  <c:v>15821242</c:v>
                </c:pt>
                <c:pt idx="3">
                  <c:v>13179298</c:v>
                </c:pt>
                <c:pt idx="4">
                  <c:v>8047487</c:v>
                </c:pt>
                <c:pt idx="5">
                  <c:v>5131811</c:v>
                </c:pt>
                <c:pt idx="6">
                  <c:v>10330674</c:v>
                </c:pt>
                <c:pt idx="7">
                  <c:v>4475144</c:v>
                </c:pt>
                <c:pt idx="8">
                  <c:v>5855530</c:v>
                </c:pt>
                <c:pt idx="9">
                  <c:v>5955210</c:v>
                </c:pt>
                <c:pt idx="10">
                  <c:v>3752714</c:v>
                </c:pt>
                <c:pt idx="11">
                  <c:v>2202496</c:v>
                </c:pt>
                <c:pt idx="12">
                  <c:v>408788</c:v>
                </c:pt>
                <c:pt idx="13">
                  <c:v>408788</c:v>
                </c:pt>
              </c:numCache>
            </c:numRef>
          </c:val>
        </c:ser>
        <c:gapWidth val="30"/>
        <c:overlap val="0"/>
        <c:axId val="71316642"/>
        <c:axId val="14899018"/>
      </c:barChart>
      <c:catAx>
        <c:axId val="7131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96709323583"/>
              <c:y val="0.84042858509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9018"/>
        <c:crossesAt val="0"/>
        <c:auto val="1"/>
        <c:lblAlgn val="ctr"/>
        <c:lblOffset val="100"/>
        <c:noMultiLvlLbl val="0"/>
      </c:catAx>
      <c:valAx>
        <c:axId val="1489901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66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97450234847"/>
          <c:y val="0.32220623501199"/>
          <c:w val="0.905110713486916"/>
          <c:h val="0.64546762589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6717988</c:v>
                </c:pt>
                <c:pt idx="1">
                  <c:v>19648191</c:v>
                </c:pt>
                <c:pt idx="2">
                  <c:v>2243178</c:v>
                </c:pt>
                <c:pt idx="3">
                  <c:v>12008770</c:v>
                </c:pt>
                <c:pt idx="4">
                  <c:v>4776714</c:v>
                </c:pt>
                <c:pt idx="5">
                  <c:v>400554</c:v>
                </c:pt>
                <c:pt idx="6">
                  <c:v>218975</c:v>
                </c:pt>
                <c:pt idx="7">
                  <c:v>1706979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4667057</c:v>
                </c:pt>
                <c:pt idx="1">
                  <c:v>18845815</c:v>
                </c:pt>
                <c:pt idx="2">
                  <c:v>2089387</c:v>
                </c:pt>
                <c:pt idx="3">
                  <c:v>11728837</c:v>
                </c:pt>
                <c:pt idx="4">
                  <c:v>4414962</c:v>
                </c:pt>
                <c:pt idx="5">
                  <c:v>361100</c:v>
                </c:pt>
                <c:pt idx="6">
                  <c:v>251529</c:v>
                </c:pt>
                <c:pt idx="7">
                  <c:v>15821242</c:v>
                </c:pt>
              </c:numCache>
            </c:numRef>
          </c:val>
        </c:ser>
        <c:gapWidth val="30"/>
        <c:overlap val="-10"/>
        <c:axId val="12093480"/>
        <c:axId val="8512678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558563012766386</c:v>
                </c:pt>
                <c:pt idx="1">
                  <c:v>-0.0408371437350136</c:v>
                </c:pt>
                <c:pt idx="2">
                  <c:v>-0.0685594277404646</c:v>
                </c:pt>
                <c:pt idx="3">
                  <c:v>-0.0233107137533653</c:v>
                </c:pt>
                <c:pt idx="4">
                  <c:v>-0.0757323967899271</c:v>
                </c:pt>
                <c:pt idx="5">
                  <c:v>-0.0984985794674376</c:v>
                </c:pt>
                <c:pt idx="6">
                  <c:v>0.148665372759447</c:v>
                </c:pt>
                <c:pt idx="7">
                  <c:v>-0.073144103588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44878"/>
        <c:axId val="4075758"/>
      </c:lineChart>
      <c:catAx>
        <c:axId val="1209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6789"/>
        <c:crossesAt val="0"/>
        <c:auto val="1"/>
        <c:lblAlgn val="ctr"/>
        <c:lblOffset val="100"/>
        <c:noMultiLvlLbl val="0"/>
      </c:catAx>
      <c:valAx>
        <c:axId val="8512678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93480"/>
        <c:crossesAt val="1"/>
        <c:crossBetween val="midCat"/>
      </c:valAx>
      <c:catAx>
        <c:axId val="86044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758"/>
        <c:auto val="1"/>
        <c:lblAlgn val="ctr"/>
        <c:lblOffset val="100"/>
        <c:noMultiLvlLbl val="0"/>
      </c:catAx>
      <c:valAx>
        <c:axId val="407575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448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573473495862"/>
          <c:y val="0.159904076738609"/>
          <c:w val="0.708174904942966"/>
          <c:h val="0.10148681055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81977303327563"/>
          <c:w val="0.891971862438589"/>
          <c:h val="0.67320638584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949482</c:v>
                </c:pt>
                <c:pt idx="1">
                  <c:v>8419820</c:v>
                </c:pt>
                <c:pt idx="2">
                  <c:v>1101582</c:v>
                </c:pt>
                <c:pt idx="3">
                  <c:v>5325907</c:v>
                </c:pt>
                <c:pt idx="4">
                  <c:v>1859140</c:v>
                </c:pt>
                <c:pt idx="5">
                  <c:v>133191</c:v>
                </c:pt>
                <c:pt idx="6">
                  <c:v>552966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179298</c:v>
                </c:pt>
                <c:pt idx="1">
                  <c:v>8047487</c:v>
                </c:pt>
                <c:pt idx="2">
                  <c:v>1076386</c:v>
                </c:pt>
                <c:pt idx="3">
                  <c:v>5138914</c:v>
                </c:pt>
                <c:pt idx="4">
                  <c:v>1704143</c:v>
                </c:pt>
                <c:pt idx="5">
                  <c:v>128044</c:v>
                </c:pt>
                <c:pt idx="6">
                  <c:v>5131811</c:v>
                </c:pt>
              </c:numCache>
            </c:numRef>
          </c:val>
        </c:ser>
        <c:gapWidth val="30"/>
        <c:overlap val="-10"/>
        <c:axId val="63142373"/>
        <c:axId val="8584656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552123727605082</c:v>
                </c:pt>
                <c:pt idx="1">
                  <c:v>-0.044221016601305</c:v>
                </c:pt>
                <c:pt idx="2">
                  <c:v>-0.0228725596460363</c:v>
                </c:pt>
                <c:pt idx="3">
                  <c:v>-0.0351100760865708</c:v>
                </c:pt>
                <c:pt idx="4">
                  <c:v>-0.083370267973364</c:v>
                </c:pt>
                <c:pt idx="5">
                  <c:v>-0.0386437522054794</c:v>
                </c:pt>
                <c:pt idx="6">
                  <c:v>-0.0719485205424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00067"/>
        <c:axId val="45809774"/>
      </c:lineChart>
      <c:catAx>
        <c:axId val="6314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3391036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6562"/>
        <c:crossesAt val="0"/>
        <c:auto val="1"/>
        <c:lblAlgn val="ctr"/>
        <c:lblOffset val="100"/>
        <c:noMultiLvlLbl val="0"/>
      </c:catAx>
      <c:valAx>
        <c:axId val="8584656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42373"/>
        <c:crossesAt val="1"/>
        <c:crossBetween val="midCat"/>
      </c:valAx>
      <c:catAx>
        <c:axId val="55900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9774"/>
        <c:auto val="1"/>
        <c:lblAlgn val="ctr"/>
        <c:lblOffset val="100"/>
        <c:noMultiLvlLbl val="0"/>
      </c:catAx>
      <c:valAx>
        <c:axId val="4580977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000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191156766414"/>
          <c:y val="0.123292940950183"/>
          <c:w val="0.705058061634658"/>
          <c:h val="0.088190036545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488164359089</cdr:x>
      <cdr:y>0.163973841123293</cdr:y>
    </cdr:from>
    <cdr:to>
      <cdr:x>0.226998660116123</cdr:x>
      <cdr:y>0.190228890171187</cdr:y>
    </cdr:to>
    <cdr:sp>
      <cdr:nvSpPr>
        <cdr:cNvPr id="17" name="Rectangle 1"/>
        <cdr:cNvSpPr/>
      </cdr:nvSpPr>
      <cdr:spPr>
        <a:xfrm>
          <a:off x="1376640" y="613800"/>
          <a:ext cx="87120" cy="98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95400</xdr:rowOff>
    </xdr:to>
    <xdr:graphicFrame>
      <xdr:nvGraphicFramePr>
        <xdr:cNvPr id="21" name="Chart 1"/>
        <xdr:cNvGraphicFramePr/>
      </xdr:nvGraphicFramePr>
      <xdr:xfrm>
        <a:off x="4981680" y="7581960"/>
        <a:ext cx="64472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7</xdr:row>
      <xdr:rowOff>10476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50</xdr:row>
      <xdr:rowOff>104760</xdr:rowOff>
    </xdr:from>
    <xdr:to>
      <xdr:col>12</xdr:col>
      <xdr:colOff>720</xdr:colOff>
      <xdr:row>68</xdr:row>
      <xdr:rowOff>152280</xdr:rowOff>
    </xdr:to>
    <xdr:graphicFrame>
      <xdr:nvGraphicFramePr>
        <xdr:cNvPr id="23" name="Chart 3"/>
        <xdr:cNvGraphicFramePr/>
      </xdr:nvGraphicFramePr>
      <xdr:xfrm>
        <a:off x="5021280" y="1117296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28440</xdr:rowOff>
    </xdr:to>
    <xdr:graphicFrame>
      <xdr:nvGraphicFramePr>
        <xdr:cNvPr id="24" name="Chart 4"/>
        <xdr:cNvGraphicFramePr/>
      </xdr:nvGraphicFramePr>
      <xdr:xfrm>
        <a:off x="5001480" y="157068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1</xdr:row>
      <xdr:rowOff>86040</xdr:rowOff>
    </xdr:to>
    <xdr:graphicFrame>
      <xdr:nvGraphicFramePr>
        <xdr:cNvPr id="25" name="Chart 5"/>
        <xdr:cNvGraphicFramePr/>
      </xdr:nvGraphicFramePr>
      <xdr:xfrm>
        <a:off x="4941000" y="198597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56880</xdr:rowOff>
    </xdr:to>
    <xdr:graphicFrame>
      <xdr:nvGraphicFramePr>
        <xdr:cNvPr id="26" name="Chart 6"/>
        <xdr:cNvGraphicFramePr/>
      </xdr:nvGraphicFramePr>
      <xdr:xfrm>
        <a:off x="4930560" y="24307200"/>
        <a:ext cx="6418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6</xdr:row>
      <xdr:rowOff>18072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7</xdr:row>
      <xdr:rowOff>133560</xdr:rowOff>
    </xdr:to>
    <xdr:graphicFrame>
      <xdr:nvGraphicFramePr>
        <xdr:cNvPr id="28" name="Chart 2"/>
        <xdr:cNvGraphicFramePr/>
      </xdr:nvGraphicFramePr>
      <xdr:xfrm>
        <a:off x="4850640" y="7229520"/>
        <a:ext cx="64173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0</xdr:row>
      <xdr:rowOff>95400</xdr:rowOff>
    </xdr:to>
    <xdr:graphicFrame>
      <xdr:nvGraphicFramePr>
        <xdr:cNvPr id="30" name="Chart 3"/>
        <xdr:cNvGraphicFramePr/>
      </xdr:nvGraphicFramePr>
      <xdr:xfrm>
        <a:off x="4850640" y="11677680"/>
        <a:ext cx="6427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295200</xdr:rowOff>
    </xdr:to>
    <xdr:graphicFrame>
      <xdr:nvGraphicFramePr>
        <xdr:cNvPr id="31" name="Chart 4"/>
        <xdr:cNvGraphicFramePr/>
      </xdr:nvGraphicFramePr>
      <xdr:xfrm>
        <a:off x="4900680" y="16630560"/>
        <a:ext cx="643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4</xdr:row>
      <xdr:rowOff>133200</xdr:rowOff>
    </xdr:to>
    <xdr:graphicFrame>
      <xdr:nvGraphicFramePr>
        <xdr:cNvPr id="32" name="Chart 5"/>
        <xdr:cNvGraphicFramePr/>
      </xdr:nvGraphicFramePr>
      <xdr:xfrm>
        <a:off x="4900680" y="2125044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6</xdr:row>
      <xdr:rowOff>95400</xdr:rowOff>
    </xdr:to>
    <xdr:graphicFrame>
      <xdr:nvGraphicFramePr>
        <xdr:cNvPr id="33" name="Chart 6"/>
        <xdr:cNvGraphicFramePr/>
      </xdr:nvGraphicFramePr>
      <xdr:xfrm>
        <a:off x="4890960" y="2564136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744096034106</cdr:x>
      <cdr:y>0.159537341709044</cdr:y>
    </cdr:from>
    <cdr:to>
      <cdr:x>0.821226229876031</cdr:x>
      <cdr:y>0.186459268122445</cdr:y>
    </cdr:to>
    <cdr:sp>
      <cdr:nvSpPr>
        <cdr:cNvPr id="29" name="Rectangle 1"/>
        <cdr:cNvSpPr/>
      </cdr:nvSpPr>
      <cdr:spPr>
        <a:xfrm>
          <a:off x="5171040" y="576000"/>
          <a:ext cx="99360" cy="97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34" name="Chart 1"/>
        <xdr:cNvGraphicFramePr/>
      </xdr:nvGraphicFramePr>
      <xdr:xfrm>
        <a:off x="0" y="19193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3780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28440</xdr:rowOff>
    </xdr:to>
    <xdr:graphicFrame>
      <xdr:nvGraphicFramePr>
        <xdr:cNvPr id="3" name="Chart 2"/>
        <xdr:cNvGraphicFramePr/>
      </xdr:nvGraphicFramePr>
      <xdr:xfrm>
        <a:off x="6540120" y="7058160"/>
        <a:ext cx="6437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95400</xdr:rowOff>
    </xdr:to>
    <xdr:graphicFrame>
      <xdr:nvGraphicFramePr>
        <xdr:cNvPr id="5" name="Chart 3"/>
        <xdr:cNvGraphicFramePr/>
      </xdr:nvGraphicFramePr>
      <xdr:xfrm>
        <a:off x="6550200" y="1125936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2</xdr:row>
      <xdr:rowOff>133200</xdr:rowOff>
    </xdr:to>
    <xdr:graphicFrame>
      <xdr:nvGraphicFramePr>
        <xdr:cNvPr id="7" name="Chart 4"/>
        <xdr:cNvGraphicFramePr/>
      </xdr:nvGraphicFramePr>
      <xdr:xfrm>
        <a:off x="6530040" y="15716160"/>
        <a:ext cx="6467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23840</xdr:rowOff>
    </xdr:to>
    <xdr:graphicFrame>
      <xdr:nvGraphicFramePr>
        <xdr:cNvPr id="9" name="Chart 5"/>
        <xdr:cNvGraphicFramePr/>
      </xdr:nvGraphicFramePr>
      <xdr:xfrm>
        <a:off x="6500160" y="2011680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16</xdr:row>
      <xdr:rowOff>56880</xdr:rowOff>
    </xdr:from>
    <xdr:to>
      <xdr:col>14</xdr:col>
      <xdr:colOff>720</xdr:colOff>
      <xdr:row>137</xdr:row>
      <xdr:rowOff>124200</xdr:rowOff>
    </xdr:to>
    <xdr:graphicFrame>
      <xdr:nvGraphicFramePr>
        <xdr:cNvPr id="10" name="Chart 6"/>
        <xdr:cNvGraphicFramePr/>
      </xdr:nvGraphicFramePr>
      <xdr:xfrm>
        <a:off x="6519600" y="24612480"/>
        <a:ext cx="6478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260344441959</cdr:x>
      <cdr:y>0.160960426856381</cdr:y>
    </cdr:from>
    <cdr:to>
      <cdr:x>0.831972713039588</cdr:x>
      <cdr:y>0.18728323699422</cdr:y>
    </cdr:to>
    <cdr:sp>
      <cdr:nvSpPr>
        <cdr:cNvPr id="4" name="Rectangle 1"/>
        <cdr:cNvSpPr/>
      </cdr:nvSpPr>
      <cdr:spPr>
        <a:xfrm>
          <a:off x="5255280" y="651600"/>
          <a:ext cx="10116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487912456033</cdr:x>
      <cdr:y>0.167212534301142</cdr:y>
    </cdr:from>
    <cdr:to>
      <cdr:x>0.868014069566188</cdr:x>
      <cdr:y>0.193502699831814</cdr:y>
    </cdr:to>
    <cdr:sp>
      <cdr:nvSpPr>
        <cdr:cNvPr id="6" name="Rectangle 1"/>
        <cdr:cNvSpPr/>
      </cdr:nvSpPr>
      <cdr:spPr>
        <a:xfrm>
          <a:off x="5490360" y="680040"/>
          <a:ext cx="10656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35153336673</cdr:x>
      <cdr:y>0.165747821447626</cdr:y>
    </cdr:from>
    <cdr:to>
      <cdr:x>0.839984415873546</cdr:x>
      <cdr:y>0.19224613195803</cdr:y>
    </cdr:to>
    <cdr:sp>
      <cdr:nvSpPr>
        <cdr:cNvPr id="8" name="Rectangle 1"/>
        <cdr:cNvSpPr/>
      </cdr:nvSpPr>
      <cdr:spPr>
        <a:xfrm>
          <a:off x="5337720" y="671040"/>
          <a:ext cx="9540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0</xdr:rowOff>
    </xdr:from>
    <xdr:to>
      <xdr:col>13</xdr:col>
      <xdr:colOff>946440</xdr:colOff>
      <xdr:row>19</xdr:row>
      <xdr:rowOff>105120</xdr:rowOff>
    </xdr:to>
    <xdr:graphicFrame>
      <xdr:nvGraphicFramePr>
        <xdr:cNvPr id="11" name="Chart 1"/>
        <xdr:cNvGraphicFramePr/>
      </xdr:nvGraphicFramePr>
      <xdr:xfrm>
        <a:off x="6590160" y="647640"/>
        <a:ext cx="64980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57240</xdr:rowOff>
    </xdr:to>
    <xdr:graphicFrame>
      <xdr:nvGraphicFramePr>
        <xdr:cNvPr id="13" name="Chart 2"/>
        <xdr:cNvGraphicFramePr/>
      </xdr:nvGraphicFramePr>
      <xdr:xfrm>
        <a:off x="6620760" y="6724800"/>
        <a:ext cx="64378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9720</xdr:rowOff>
    </xdr:from>
    <xdr:to>
      <xdr:col>13</xdr:col>
      <xdr:colOff>956880</xdr:colOff>
      <xdr:row>73</xdr:row>
      <xdr:rowOff>19080</xdr:rowOff>
    </xdr:to>
    <xdr:graphicFrame>
      <xdr:nvGraphicFramePr>
        <xdr:cNvPr id="16" name="Chart 3"/>
        <xdr:cNvGraphicFramePr/>
      </xdr:nvGraphicFramePr>
      <xdr:xfrm>
        <a:off x="6650640" y="11077920"/>
        <a:ext cx="64479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1080</xdr:colOff>
      <xdr:row>96</xdr:row>
      <xdr:rowOff>124200</xdr:rowOff>
    </xdr:to>
    <xdr:graphicFrame>
      <xdr:nvGraphicFramePr>
        <xdr:cNvPr id="18" name="Chart 4"/>
        <xdr:cNvGraphicFramePr/>
      </xdr:nvGraphicFramePr>
      <xdr:xfrm>
        <a:off x="6660720" y="15764040"/>
        <a:ext cx="64580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560</xdr:rowOff>
    </xdr:from>
    <xdr:to>
      <xdr:col>14</xdr:col>
      <xdr:colOff>11160</xdr:colOff>
      <xdr:row>120</xdr:row>
      <xdr:rowOff>86040</xdr:rowOff>
    </xdr:to>
    <xdr:graphicFrame>
      <xdr:nvGraphicFramePr>
        <xdr:cNvPr id="19" name="Chart 5"/>
        <xdr:cNvGraphicFramePr/>
      </xdr:nvGraphicFramePr>
      <xdr:xfrm>
        <a:off x="6660720" y="20498040"/>
        <a:ext cx="6468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22</xdr:row>
      <xdr:rowOff>66600</xdr:rowOff>
    </xdr:from>
    <xdr:to>
      <xdr:col>13</xdr:col>
      <xdr:colOff>926640</xdr:colOff>
      <xdr:row>141</xdr:row>
      <xdr:rowOff>105120</xdr:rowOff>
    </xdr:to>
    <xdr:graphicFrame>
      <xdr:nvGraphicFramePr>
        <xdr:cNvPr id="20" name="Chart 6"/>
        <xdr:cNvGraphicFramePr/>
      </xdr:nvGraphicFramePr>
      <xdr:xfrm>
        <a:off x="6590160" y="24555240"/>
        <a:ext cx="64782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7566248924</cdr:y>
    </cdr:from>
    <cdr:to>
      <cdr:x>0.973242479641017</cdr:x>
      <cdr:y>0.986224050511815</cdr:y>
    </cdr:to>
    <cdr:sp>
      <cdr:nvSpPr>
        <cdr:cNvPr id="12" name="Text 1"/>
        <cdr:cNvSpPr/>
      </cdr:nvSpPr>
      <cdr:spPr>
        <a:xfrm>
          <a:off x="0" y="3524040"/>
          <a:ext cx="63244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8225419664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44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73730709013644</cdr:x>
      <cdr:y>0.213045563549161</cdr:y>
    </cdr:from>
    <cdr:to>
      <cdr:x>0.19022590024603</cdr:x>
      <cdr:y>0.239232613908873</cdr:y>
    </cdr:to>
    <cdr:sp>
      <cdr:nvSpPr>
        <cdr:cNvPr id="15" name="Rectangle 2"/>
        <cdr:cNvSpPr/>
      </cdr:nvSpPr>
      <cdr:spPr>
        <a:xfrm>
          <a:off x="1118520" y="799560"/>
          <a:ext cx="106200" cy="98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2.5" hidden="false" customHeight="true" outlineLevel="0" collapsed="false">
      <c r="B5" s="2" t="s">
        <v>0</v>
      </c>
    </row>
    <row r="6" customFormat="false" ht="12.75" hidden="false" customHeight="true" outlineLevel="0" collapsed="false">
      <c r="B6" s="1"/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true" outlineLevel="0" collapsed="false">
      <c r="B32" s="1"/>
    </row>
    <row r="33" customFormat="false" ht="12.75" hidden="false" customHeight="false" outlineLevel="0" collapsed="false">
      <c r="B33" s="4" t="s">
        <v>26</v>
      </c>
      <c r="C33" s="5"/>
      <c r="D33" s="5"/>
      <c r="E33" s="5"/>
      <c r="F33" s="5"/>
      <c r="G33" s="5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1º semestre 2007)"/>
    <hyperlink ref="B25" location="'Oferta Alojativa Estimada 2SEME'!A1" display="PLAZAS ALOJATIVAS ESTIMADAS SEGÚN MUNICIPIOS Y TIPOLOGÍA ALOJATIVA (2º semestre 2007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false" outlineLevel="0" max="11" min="11" style="178" width="23.14"/>
    <col collapsed="false" customWidth="true" hidden="false" outlineLevel="0" max="12" min="12" style="178" width="14.14"/>
    <col collapsed="false" customWidth="true" hidden="false" outlineLevel="0" max="13" min="13" style="178" width="14.56"/>
    <col collapsed="false" customWidth="false" hidden="false" outlineLevel="0" max="15" min="14" style="178" width="11.42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6" t="s">
        <v>131</v>
      </c>
      <c r="L5" s="16"/>
      <c r="M5" s="16"/>
      <c r="N5" s="16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6.75" hidden="false" customHeight="true" outlineLevel="0" collapsed="false">
      <c r="A6" s="180" t="s">
        <v>134</v>
      </c>
      <c r="B6" s="18" t="str">
        <f aca="false">Originales!$A$1</f>
        <v>ACUMULADO OCTUBRE 2006</v>
      </c>
      <c r="C6" s="18" t="str">
        <f aca="false">Originales!$A$2</f>
        <v>ACUMULADO OCTUBRE 2007</v>
      </c>
      <c r="D6" s="181" t="s">
        <v>34</v>
      </c>
      <c r="F6" s="180" t="s">
        <v>134</v>
      </c>
      <c r="G6" s="18" t="str">
        <f aca="false">Originales!$A$1</f>
        <v>ACUMULADO OCTUBRE 2006</v>
      </c>
      <c r="H6" s="18" t="str">
        <f aca="false">Originales!$A$2</f>
        <v>ACUMULADO OCTUBRE 2007</v>
      </c>
      <c r="I6" s="181" t="s">
        <v>34</v>
      </c>
      <c r="K6" s="180" t="s">
        <v>134</v>
      </c>
      <c r="L6" s="18" t="str">
        <f aca="false">Originales!$A$1</f>
        <v>ACUMULADO OCTUBRE 2006</v>
      </c>
      <c r="M6" s="18" t="str">
        <f aca="false">Originales!$A$2</f>
        <v>ACUMULADO OCTUBRE 2007</v>
      </c>
      <c r="N6" s="181" t="s">
        <v>34</v>
      </c>
      <c r="P6" s="180" t="s">
        <v>134</v>
      </c>
      <c r="Q6" s="18" t="str">
        <f aca="false">Originales!$A$1</f>
        <v>ACUMULADO OCTUBRE 2006</v>
      </c>
      <c r="R6" s="18" t="str">
        <f aca="false">Originales!$A$2</f>
        <v>ACUMULADO OCTUBRE 2007</v>
      </c>
      <c r="S6" s="181" t="s">
        <v>34</v>
      </c>
      <c r="U6" s="180" t="s">
        <v>134</v>
      </c>
      <c r="V6" s="18" t="str">
        <f aca="false">Originales!$A$1</f>
        <v>ACUMULADO OCTUBRE 2006</v>
      </c>
      <c r="W6" s="18" t="str">
        <f aca="false">Originales!$A$2</f>
        <v>ACUMULADO OCTU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372700</v>
      </c>
      <c r="C7" s="183" t="n">
        <f aca="false">Originales!AR10</f>
        <v>1376395</v>
      </c>
      <c r="D7" s="187" t="n">
        <f aca="false">(C7-B7)/B7</f>
        <v>0.00269177533328477</v>
      </c>
      <c r="F7" s="182" t="s">
        <v>135</v>
      </c>
      <c r="G7" s="186" t="n">
        <f aca="false">Originales!H49</f>
        <v>328089</v>
      </c>
      <c r="H7" s="183" t="n">
        <f aca="false">Originales!H10</f>
        <v>325370</v>
      </c>
      <c r="I7" s="187" t="n">
        <f aca="false">(H7-G7)/G7</f>
        <v>-0.00828738543504964</v>
      </c>
      <c r="K7" s="182" t="s">
        <v>135</v>
      </c>
      <c r="L7" s="183" t="n">
        <f aca="false">Originales!Q49</f>
        <v>179219</v>
      </c>
      <c r="M7" s="184" t="n">
        <f aca="false">Originales!Q10</f>
        <v>181143</v>
      </c>
      <c r="N7" s="185" t="n">
        <f aca="false">(M7-L7)/L7</f>
        <v>0.010735468895597</v>
      </c>
      <c r="P7" s="182" t="s">
        <v>135</v>
      </c>
      <c r="Q7" s="186" t="n">
        <f aca="false">Originales!Y49</f>
        <v>525482</v>
      </c>
      <c r="R7" s="183" t="n">
        <f aca="false">Originales!Y10</f>
        <v>525058</v>
      </c>
      <c r="S7" s="187" t="n">
        <f aca="false">(R7-Q7)/Q7</f>
        <v>-0.000806878256534001</v>
      </c>
      <c r="U7" s="182" t="s">
        <v>135</v>
      </c>
      <c r="V7" s="186" t="n">
        <f aca="false">Originales!AH49</f>
        <v>127508</v>
      </c>
      <c r="W7" s="183" t="n">
        <f aca="false">Originales!AH10</f>
        <v>126683</v>
      </c>
      <c r="X7" s="187" t="n">
        <f aca="false">(W7-V7)/V7</f>
        <v>-0.00647018226307369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29867</v>
      </c>
      <c r="C8" s="189" t="n">
        <f aca="false">Originales!AR11</f>
        <v>126309</v>
      </c>
      <c r="D8" s="193" t="n">
        <f aca="false">(C8-B8)/B8</f>
        <v>-0.0273972602739726</v>
      </c>
      <c r="F8" s="188" t="s">
        <v>136</v>
      </c>
      <c r="G8" s="192" t="n">
        <f aca="false">Originales!H50</f>
        <v>61797</v>
      </c>
      <c r="H8" s="189" t="n">
        <f aca="false">Originales!H11</f>
        <v>56523</v>
      </c>
      <c r="I8" s="193" t="n">
        <f aca="false">(H8-G8)/G8</f>
        <v>-0.0853439487353755</v>
      </c>
      <c r="K8" s="188" t="s">
        <v>136</v>
      </c>
      <c r="L8" s="189" t="n">
        <f aca="false">Originales!Q50</f>
        <v>56389</v>
      </c>
      <c r="M8" s="190" t="n">
        <f aca="false">Originales!Q11</f>
        <v>59458</v>
      </c>
      <c r="N8" s="191" t="n">
        <f aca="false">(M8-L8)/L8</f>
        <v>0.0544255085211655</v>
      </c>
      <c r="P8" s="188" t="s">
        <v>136</v>
      </c>
      <c r="Q8" s="192" t="n">
        <f aca="false">Originales!Y50</f>
        <v>3587</v>
      </c>
      <c r="R8" s="189" t="n">
        <f aca="false">Originales!Y11</f>
        <v>3008</v>
      </c>
      <c r="S8" s="193" t="n">
        <f aca="false">(R8-Q8)/Q8</f>
        <v>-0.161416225257876</v>
      </c>
      <c r="U8" s="188" t="s">
        <v>136</v>
      </c>
      <c r="V8" s="192" t="n">
        <f aca="false">Originales!AH50</f>
        <v>645</v>
      </c>
      <c r="W8" s="189" t="n">
        <f aca="false">Originales!AH11</f>
        <v>438</v>
      </c>
      <c r="X8" s="193" t="n">
        <f aca="false">(W8-V8)/V8</f>
        <v>-0.3209302325581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97759</v>
      </c>
      <c r="C9" s="189" t="n">
        <f aca="false">Originales!AR12</f>
        <v>94950</v>
      </c>
      <c r="D9" s="193" t="n">
        <f aca="false">(C9-B9)/B9</f>
        <v>-0.0287339273110404</v>
      </c>
      <c r="F9" s="188" t="s">
        <v>137</v>
      </c>
      <c r="G9" s="192" t="n">
        <f aca="false">Originales!H51</f>
        <v>55406</v>
      </c>
      <c r="H9" s="189" t="n">
        <f aca="false">Originales!H12</f>
        <v>53565</v>
      </c>
      <c r="I9" s="193" t="n">
        <f aca="false">(H9-G9)/G9</f>
        <v>-0.0332274482907988</v>
      </c>
      <c r="K9" s="188" t="s">
        <v>137</v>
      </c>
      <c r="L9" s="189" t="n">
        <f aca="false">Originales!Q51</f>
        <v>34933</v>
      </c>
      <c r="M9" s="190" t="n">
        <f aca="false">Originales!Q12</f>
        <v>35341</v>
      </c>
      <c r="N9" s="191" t="n">
        <f aca="false">(M9-L9)/L9</f>
        <v>0.011679500758595</v>
      </c>
      <c r="P9" s="188" t="s">
        <v>137</v>
      </c>
      <c r="Q9" s="192" t="n">
        <f aca="false">Originales!Y51</f>
        <v>1905</v>
      </c>
      <c r="R9" s="189" t="n">
        <f aca="false">Originales!Y12</f>
        <v>1575</v>
      </c>
      <c r="S9" s="193" t="n">
        <f aca="false">(R9-Q9)/Q9</f>
        <v>-0.173228346456693</v>
      </c>
      <c r="U9" s="188" t="s">
        <v>137</v>
      </c>
      <c r="V9" s="192" t="n">
        <f aca="false">Originales!AH51</f>
        <v>434</v>
      </c>
      <c r="W9" s="189" t="n">
        <f aca="false">Originales!AH12</f>
        <v>331</v>
      </c>
      <c r="X9" s="193" t="n">
        <f aca="false">(W9-V9)/V9</f>
        <v>-0.237327188940092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568424</v>
      </c>
      <c r="C10" s="189" t="n">
        <f aca="false">Originales!AR13</f>
        <v>532116</v>
      </c>
      <c r="D10" s="193" t="n">
        <f aca="false">(C10-B10)/B10</f>
        <v>-0.0638748539822386</v>
      </c>
      <c r="F10" s="188" t="s">
        <v>138</v>
      </c>
      <c r="G10" s="192" t="n">
        <f aca="false">Originales!H52</f>
        <v>234266</v>
      </c>
      <c r="H10" s="189" t="n">
        <f aca="false">Originales!H13</f>
        <v>216552</v>
      </c>
      <c r="I10" s="193" t="n">
        <f aca="false">(H10-G10)/G10</f>
        <v>-0.0756148993025023</v>
      </c>
      <c r="K10" s="188" t="s">
        <v>138</v>
      </c>
      <c r="L10" s="189" t="n">
        <f aca="false">Originales!Q52</f>
        <v>84308</v>
      </c>
      <c r="M10" s="190" t="n">
        <f aca="false">Originales!Q13</f>
        <v>75082</v>
      </c>
      <c r="N10" s="191" t="n">
        <f aca="false">(M10-L10)/L10</f>
        <v>-0.109432082364663</v>
      </c>
      <c r="P10" s="188" t="s">
        <v>138</v>
      </c>
      <c r="Q10" s="192" t="n">
        <f aca="false">Originales!Y52</f>
        <v>143253</v>
      </c>
      <c r="R10" s="189" t="n">
        <f aca="false">Originales!Y13</f>
        <v>131781</v>
      </c>
      <c r="S10" s="193" t="n">
        <f aca="false">(R10-Q10)/Q10</f>
        <v>-0.0800820925216226</v>
      </c>
      <c r="U10" s="188" t="s">
        <v>138</v>
      </c>
      <c r="V10" s="192" t="n">
        <f aca="false">Originales!AH52</f>
        <v>2829</v>
      </c>
      <c r="W10" s="189" t="n">
        <f aca="false">Originales!AH13</f>
        <v>2614</v>
      </c>
      <c r="X10" s="193" t="n">
        <f aca="false">(W10-V10)/V10</f>
        <v>-0.0759985860728173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92005</v>
      </c>
      <c r="C11" s="189" t="n">
        <f aca="false">Originales!AR14</f>
        <v>91395</v>
      </c>
      <c r="D11" s="193" t="n">
        <f aca="false">(C11-B11)/B11</f>
        <v>-0.00663007445247541</v>
      </c>
      <c r="F11" s="194" t="s">
        <v>139</v>
      </c>
      <c r="G11" s="192" t="n">
        <f aca="false">Originales!H53</f>
        <v>32662</v>
      </c>
      <c r="H11" s="189" t="n">
        <f aca="false">Originales!H14</f>
        <v>34703</v>
      </c>
      <c r="I11" s="193" t="n">
        <f aca="false">(H11-G11)/G11</f>
        <v>0.0624885187679873</v>
      </c>
      <c r="K11" s="194" t="s">
        <v>139</v>
      </c>
      <c r="L11" s="189" t="n">
        <f aca="false">Originales!Q53</f>
        <v>24697</v>
      </c>
      <c r="M11" s="190" t="n">
        <f aca="false">Originales!Q14</f>
        <v>20634</v>
      </c>
      <c r="N11" s="191" t="n">
        <f aca="false">(M11-L11)/L11</f>
        <v>-0.164513908571891</v>
      </c>
      <c r="P11" s="194" t="s">
        <v>139</v>
      </c>
      <c r="Q11" s="192" t="n">
        <f aca="false">Originales!Y53</f>
        <v>12502</v>
      </c>
      <c r="R11" s="189" t="n">
        <f aca="false">Originales!Y14</f>
        <v>11889</v>
      </c>
      <c r="S11" s="193" t="n">
        <f aca="false">(R11-Q11)/Q11</f>
        <v>-0.0490321548552232</v>
      </c>
      <c r="U11" s="194" t="s">
        <v>139</v>
      </c>
      <c r="V11" s="192" t="n">
        <f aca="false">Originales!AH53</f>
        <v>1708</v>
      </c>
      <c r="W11" s="189" t="n">
        <f aca="false">Originales!AH14</f>
        <v>1853</v>
      </c>
      <c r="X11" s="193" t="n">
        <f aca="false">(W11-V11)/V11</f>
        <v>0.0848946135831382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572437</v>
      </c>
      <c r="C12" s="189" t="n">
        <f aca="false">Originales!AR15</f>
        <v>1427108</v>
      </c>
      <c r="D12" s="193" t="n">
        <f aca="false">(C12-B12)/B12</f>
        <v>-0.0924227806901008</v>
      </c>
      <c r="F12" s="194" t="s">
        <v>140</v>
      </c>
      <c r="G12" s="192" t="n">
        <f aca="false">Originales!H54</f>
        <v>623072</v>
      </c>
      <c r="H12" s="189" t="n">
        <f aca="false">Originales!H15</f>
        <v>575038</v>
      </c>
      <c r="I12" s="193" t="n">
        <f aca="false">(H12-G12)/G12</f>
        <v>-0.0770922140619383</v>
      </c>
      <c r="K12" s="194" t="s">
        <v>140</v>
      </c>
      <c r="L12" s="189" t="n">
        <f aca="false">Originales!Q54</f>
        <v>618840</v>
      </c>
      <c r="M12" s="190" t="n">
        <f aca="false">Originales!Q15</f>
        <v>563702</v>
      </c>
      <c r="N12" s="191" t="n">
        <f aca="false">(M12-L12)/L12</f>
        <v>-0.0890989593432875</v>
      </c>
      <c r="P12" s="194" t="s">
        <v>140</v>
      </c>
      <c r="Q12" s="192" t="n">
        <f aca="false">Originales!Y54</f>
        <v>68221</v>
      </c>
      <c r="R12" s="189" t="n">
        <f aca="false">Originales!Y15</f>
        <v>56773</v>
      </c>
      <c r="S12" s="193" t="n">
        <f aca="false">(R12-Q12)/Q12</f>
        <v>-0.167807566585069</v>
      </c>
      <c r="U12" s="194" t="s">
        <v>140</v>
      </c>
      <c r="V12" s="192" t="n">
        <f aca="false">Originales!AH54</f>
        <v>2375</v>
      </c>
      <c r="W12" s="189" t="n">
        <f aca="false">Originales!AH15</f>
        <v>2317</v>
      </c>
      <c r="X12" s="193" t="n">
        <f aca="false">(W12-V12)/V12</f>
        <v>-0.0244210526315789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0161</v>
      </c>
      <c r="C13" s="189" t="n">
        <f aca="false">Originales!AR16</f>
        <v>52687</v>
      </c>
      <c r="D13" s="193" t="n">
        <f aca="false">(C13-B13)/B13</f>
        <v>0.0503578477303084</v>
      </c>
      <c r="F13" s="194" t="s">
        <v>141</v>
      </c>
      <c r="G13" s="192" t="n">
        <f aca="false">Originales!H55</f>
        <v>12855</v>
      </c>
      <c r="H13" s="189" t="n">
        <f aca="false">Originales!H16</f>
        <v>14327</v>
      </c>
      <c r="I13" s="193" t="n">
        <f aca="false">(H13-G13)/G13</f>
        <v>0.114507973551147</v>
      </c>
      <c r="K13" s="194" t="s">
        <v>141</v>
      </c>
      <c r="L13" s="189" t="n">
        <f aca="false">Originales!Q55</f>
        <v>30458</v>
      </c>
      <c r="M13" s="190" t="n">
        <f aca="false">Originales!Q16</f>
        <v>30189</v>
      </c>
      <c r="N13" s="191" t="n">
        <f aca="false">(M13-L13)/L13</f>
        <v>-0.0088318340009193</v>
      </c>
      <c r="P13" s="194" t="s">
        <v>141</v>
      </c>
      <c r="Q13" s="192" t="n">
        <f aca="false">Originales!Y55</f>
        <v>882</v>
      </c>
      <c r="R13" s="189" t="n">
        <f aca="false">Originales!Y16</f>
        <v>3275</v>
      </c>
      <c r="S13" s="193" t="n">
        <f aca="false">(R13-Q13)/Q13</f>
        <v>2.71315192743764</v>
      </c>
      <c r="U13" s="194" t="s">
        <v>141</v>
      </c>
      <c r="V13" s="192" t="n">
        <f aca="false">Originales!AH55</f>
        <v>248</v>
      </c>
      <c r="W13" s="189" t="n">
        <f aca="false">Originales!AH16</f>
        <v>578</v>
      </c>
      <c r="X13" s="193" t="n">
        <f aca="false">(W13-V13)/V13</f>
        <v>1.33064516129032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06816</v>
      </c>
      <c r="C14" s="189" t="n">
        <f aca="false">Originales!AR17</f>
        <v>100583</v>
      </c>
      <c r="D14" s="193" t="n">
        <f aca="false">(C14-B14)/B14</f>
        <v>-0.0583526812462552</v>
      </c>
      <c r="F14" s="194" t="s">
        <v>142</v>
      </c>
      <c r="G14" s="192" t="n">
        <f aca="false">Originales!H56</f>
        <v>51761</v>
      </c>
      <c r="H14" s="189" t="n">
        <f aca="false">Originales!H17</f>
        <v>48001</v>
      </c>
      <c r="I14" s="193" t="n">
        <f aca="false">(H14-G14)/G14</f>
        <v>-0.0726415641119762</v>
      </c>
      <c r="K14" s="194" t="s">
        <v>142</v>
      </c>
      <c r="L14" s="189" t="n">
        <f aca="false">Originales!Q56</f>
        <v>38116</v>
      </c>
      <c r="M14" s="190" t="n">
        <f aca="false">Originales!Q17</f>
        <v>35549</v>
      </c>
      <c r="N14" s="191" t="n">
        <f aca="false">(M14-L14)/L14</f>
        <v>-0.0673470458600063</v>
      </c>
      <c r="P14" s="194" t="s">
        <v>142</v>
      </c>
      <c r="Q14" s="192" t="n">
        <f aca="false">Originales!Y56</f>
        <v>5176</v>
      </c>
      <c r="R14" s="189" t="n">
        <f aca="false">Originales!Y17</f>
        <v>5819</v>
      </c>
      <c r="S14" s="193" t="n">
        <f aca="false">(R14-Q14)/Q14</f>
        <v>0.124227202472952</v>
      </c>
      <c r="U14" s="194" t="s">
        <v>142</v>
      </c>
      <c r="V14" s="192" t="n">
        <f aca="false">Originales!AH56</f>
        <v>2103</v>
      </c>
      <c r="W14" s="189" t="n">
        <f aca="false">Originales!AH17</f>
        <v>2142</v>
      </c>
      <c r="X14" s="193" t="n">
        <f aca="false">(W14-V14)/V14</f>
        <v>0.0185449358059914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90113</v>
      </c>
      <c r="C15" s="189" t="n">
        <f aca="false">Originales!AR18</f>
        <v>90057</v>
      </c>
      <c r="D15" s="193" t="n">
        <f aca="false">(C15-B15)/B15</f>
        <v>-0.000621441967307714</v>
      </c>
      <c r="F15" s="188" t="s">
        <v>143</v>
      </c>
      <c r="G15" s="192" t="n">
        <f aca="false">Originales!H57</f>
        <v>30750</v>
      </c>
      <c r="H15" s="189" t="n">
        <f aca="false">Originales!H18</f>
        <v>27787</v>
      </c>
      <c r="I15" s="193" t="n">
        <f aca="false">(H15-G15)/G15</f>
        <v>-0.0963577235772358</v>
      </c>
      <c r="K15" s="188" t="s">
        <v>143</v>
      </c>
      <c r="L15" s="195" t="n">
        <f aca="false">SUM(L16:L19)</f>
        <v>137454</v>
      </c>
      <c r="M15" s="178" t="n">
        <f aca="false">SUM(M16:M19)</f>
        <v>134678</v>
      </c>
      <c r="N15" s="191" t="n">
        <f aca="false">(M15-L15)/L15</f>
        <v>-0.0201958473380185</v>
      </c>
      <c r="P15" s="188" t="s">
        <v>143</v>
      </c>
      <c r="Q15" s="192" t="n">
        <f aca="false">Originales!Y57</f>
        <v>9875</v>
      </c>
      <c r="R15" s="189" t="n">
        <f aca="false">Originales!Y18</f>
        <v>11924</v>
      </c>
      <c r="S15" s="193" t="n">
        <f aca="false">(R15-Q15)/Q15</f>
        <v>0.207493670886076</v>
      </c>
      <c r="U15" s="188" t="s">
        <v>143</v>
      </c>
      <c r="V15" s="192" t="n">
        <f aca="false">Originales!AH57</f>
        <v>890</v>
      </c>
      <c r="W15" s="189" t="n">
        <f aca="false">Originales!AH18</f>
        <v>287</v>
      </c>
      <c r="X15" s="193" t="n">
        <f aca="false">(W15-V15)/V15</f>
        <v>-0.677528089887641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9960</v>
      </c>
      <c r="C16" s="189" t="n">
        <f aca="false">Originales!AR19</f>
        <v>50469</v>
      </c>
      <c r="D16" s="193" t="n">
        <f aca="false">(C16-B16)/B16</f>
        <v>0.0101881505204163</v>
      </c>
      <c r="F16" s="196" t="s">
        <v>144</v>
      </c>
      <c r="G16" s="192" t="n">
        <f aca="false">Originales!H58</f>
        <v>14052</v>
      </c>
      <c r="H16" s="189" t="n">
        <f aca="false">Originales!H19</f>
        <v>15282</v>
      </c>
      <c r="I16" s="193" t="n">
        <f aca="false">(H16-G16)/G16</f>
        <v>0.087532023911187</v>
      </c>
      <c r="K16" s="196" t="s">
        <v>144</v>
      </c>
      <c r="L16" s="189" t="n">
        <f aca="false">Originales!Q57</f>
        <v>41320</v>
      </c>
      <c r="M16" s="190" t="n">
        <f aca="false">Originales!Q18</f>
        <v>42915</v>
      </c>
      <c r="N16" s="191" t="n">
        <f aca="false">(M16-L16)/L16</f>
        <v>0.0386011616650532</v>
      </c>
      <c r="P16" s="196" t="s">
        <v>144</v>
      </c>
      <c r="Q16" s="192" t="n">
        <f aca="false">Originales!Y58</f>
        <v>6507</v>
      </c>
      <c r="R16" s="189" t="n">
        <f aca="false">Originales!Y19</f>
        <v>5601</v>
      </c>
      <c r="S16" s="193" t="n">
        <f aca="false">(R16-Q16)/Q16</f>
        <v>-0.139234670355002</v>
      </c>
      <c r="U16" s="196" t="s">
        <v>144</v>
      </c>
      <c r="V16" s="192" t="n">
        <f aca="false">Originales!AH58</f>
        <v>250</v>
      </c>
      <c r="W16" s="189" t="n">
        <f aca="false">Originales!AH19</f>
        <v>288</v>
      </c>
      <c r="X16" s="193" t="n">
        <f aca="false">(W16-V16)/V16</f>
        <v>0.152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74775</v>
      </c>
      <c r="C17" s="189" t="n">
        <f aca="false">Originales!AR20</f>
        <v>75682</v>
      </c>
      <c r="D17" s="193" t="n">
        <f aca="false">(C17-B17)/B17</f>
        <v>0.0121297225008358</v>
      </c>
      <c r="F17" s="196" t="s">
        <v>145</v>
      </c>
      <c r="G17" s="192" t="n">
        <f aca="false">Originales!H59</f>
        <v>27428</v>
      </c>
      <c r="H17" s="189" t="n">
        <f aca="false">Originales!H20</f>
        <v>27702</v>
      </c>
      <c r="I17" s="193" t="n">
        <f aca="false">(H17-G17)/G17</f>
        <v>0.00998979145398862</v>
      </c>
      <c r="K17" s="196" t="s">
        <v>145</v>
      </c>
      <c r="L17" s="189" t="n">
        <f aca="false">Originales!Q58</f>
        <v>25694</v>
      </c>
      <c r="M17" s="190" t="n">
        <f aca="false">Originales!Q19</f>
        <v>26595</v>
      </c>
      <c r="N17" s="191" t="n">
        <f aca="false">(M17-L17)/L17</f>
        <v>0.0350665525025298</v>
      </c>
      <c r="P17" s="196" t="s">
        <v>145</v>
      </c>
      <c r="Q17" s="192" t="n">
        <f aca="false">Originales!Y59</f>
        <v>5850</v>
      </c>
      <c r="R17" s="189" t="n">
        <f aca="false">Originales!Y20</f>
        <v>5600</v>
      </c>
      <c r="S17" s="193" t="n">
        <f aca="false">(R17-Q17)/Q17</f>
        <v>-0.0427350427350427</v>
      </c>
      <c r="U17" s="196" t="s">
        <v>145</v>
      </c>
      <c r="V17" s="192" t="n">
        <f aca="false">Originales!AH59</f>
        <v>262</v>
      </c>
      <c r="W17" s="189" t="n">
        <f aca="false">Originales!AH20</f>
        <v>282</v>
      </c>
      <c r="X17" s="193" t="n">
        <f aca="false">(W17-V17)/V17</f>
        <v>0.0763358778625954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91499</v>
      </c>
      <c r="C18" s="189" t="n">
        <f aca="false">Originales!AR21</f>
        <v>73438</v>
      </c>
      <c r="D18" s="193" t="n">
        <f aca="false">(C18-B18)/B18</f>
        <v>-0.197390135411316</v>
      </c>
      <c r="F18" s="196" t="s">
        <v>146</v>
      </c>
      <c r="G18" s="192" t="n">
        <f aca="false">Originales!H60</f>
        <v>19437</v>
      </c>
      <c r="H18" s="189" t="n">
        <f aca="false">Originales!H21</f>
        <v>15901</v>
      </c>
      <c r="I18" s="193" t="n">
        <f aca="false">(H18-G18)/G18</f>
        <v>-0.181921078355713</v>
      </c>
      <c r="K18" s="196" t="s">
        <v>146</v>
      </c>
      <c r="L18" s="189" t="n">
        <f aca="false">Originales!Q59</f>
        <v>34529</v>
      </c>
      <c r="M18" s="190" t="n">
        <f aca="false">Originales!Q20</f>
        <v>36856</v>
      </c>
      <c r="N18" s="191" t="n">
        <f aca="false">(M18-L18)/L18</f>
        <v>0.0673926264878798</v>
      </c>
      <c r="P18" s="196" t="s">
        <v>146</v>
      </c>
      <c r="Q18" s="192" t="n">
        <f aca="false">Originales!Y60</f>
        <v>27829</v>
      </c>
      <c r="R18" s="189" t="n">
        <f aca="false">Originales!Y21</f>
        <v>22244</v>
      </c>
      <c r="S18" s="193" t="n">
        <f aca="false">(R18-Q18)/Q18</f>
        <v>-0.200689927773186</v>
      </c>
      <c r="U18" s="196" t="s">
        <v>146</v>
      </c>
      <c r="V18" s="192" t="n">
        <f aca="false">Originales!AH60</f>
        <v>301</v>
      </c>
      <c r="W18" s="189" t="n">
        <f aca="false">Originales!AH21</f>
        <v>258</v>
      </c>
      <c r="X18" s="193" t="n">
        <f aca="false">(W18-V18)/V18</f>
        <v>-0.142857142857143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2517</v>
      </c>
      <c r="C19" s="189" t="n">
        <f aca="false">Originales!AR22</f>
        <v>21235</v>
      </c>
      <c r="D19" s="193" t="n">
        <f aca="false">(C19-B19)/B19</f>
        <v>-0.0569347604032509</v>
      </c>
      <c r="F19" s="196" t="s">
        <v>147</v>
      </c>
      <c r="G19" s="192" t="n">
        <f aca="false">Originales!H61</f>
        <v>9750</v>
      </c>
      <c r="H19" s="189" t="n">
        <f aca="false">Originales!H22</f>
        <v>9154</v>
      </c>
      <c r="I19" s="193" t="n">
        <f aca="false">(H19-G19)/G19</f>
        <v>-0.0611282051282051</v>
      </c>
      <c r="K19" s="196" t="s">
        <v>147</v>
      </c>
      <c r="L19" s="189" t="n">
        <f aca="false">Originales!Q60</f>
        <v>35911</v>
      </c>
      <c r="M19" s="190" t="n">
        <f aca="false">Originales!Q21</f>
        <v>28312</v>
      </c>
      <c r="N19" s="191" t="n">
        <f aca="false">(M19-L19)/L19</f>
        <v>-0.211606471554677</v>
      </c>
      <c r="P19" s="196" t="s">
        <v>147</v>
      </c>
      <c r="Q19" s="192" t="n">
        <f aca="false">Originales!Y61</f>
        <v>1716</v>
      </c>
      <c r="R19" s="189" t="n">
        <f aca="false">Originales!Y22</f>
        <v>1730</v>
      </c>
      <c r="S19" s="193" t="n">
        <f aca="false">(R19-Q19)/Q19</f>
        <v>0.00815850815850816</v>
      </c>
      <c r="U19" s="196" t="s">
        <v>147</v>
      </c>
      <c r="V19" s="192" t="n">
        <f aca="false">Originales!AH61</f>
        <v>412</v>
      </c>
      <c r="W19" s="189" t="n">
        <f aca="false">Originales!AH22</f>
        <v>371</v>
      </c>
      <c r="X19" s="193" t="n">
        <f aca="false">(W19-V19)/V19</f>
        <v>-0.099514563106796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6384</v>
      </c>
      <c r="C20" s="189" t="n">
        <f aca="false">Originales!AR23</f>
        <v>26661</v>
      </c>
      <c r="D20" s="193" t="n">
        <f aca="false">(C20-B20)/B20</f>
        <v>0.0104987871437235</v>
      </c>
      <c r="F20" s="188" t="s">
        <v>148</v>
      </c>
      <c r="G20" s="192" t="n">
        <f aca="false">Originales!H62</f>
        <v>11640</v>
      </c>
      <c r="H20" s="189" t="n">
        <f aca="false">Originales!H23</f>
        <v>11775</v>
      </c>
      <c r="I20" s="193" t="n">
        <f aca="false">(H20-G20)/G20</f>
        <v>0.0115979381443299</v>
      </c>
      <c r="K20" s="188" t="s">
        <v>148</v>
      </c>
      <c r="L20" s="189" t="n">
        <f aca="false">Originales!Q61</f>
        <v>7952</v>
      </c>
      <c r="M20" s="190" t="n">
        <f aca="false">Originales!Q22</f>
        <v>7563</v>
      </c>
      <c r="N20" s="191" t="n">
        <f aca="false">(M20-L20)/L20</f>
        <v>-0.0489185110663984</v>
      </c>
      <c r="P20" s="188" t="s">
        <v>148</v>
      </c>
      <c r="Q20" s="192" t="n">
        <f aca="false">Originales!Y62</f>
        <v>3879</v>
      </c>
      <c r="R20" s="189" t="n">
        <f aca="false">Originales!Y23</f>
        <v>3972</v>
      </c>
      <c r="S20" s="193" t="n">
        <f aca="false">(R20-Q20)/Q20</f>
        <v>0.0239752513534416</v>
      </c>
      <c r="U20" s="188" t="s">
        <v>148</v>
      </c>
      <c r="V20" s="192" t="n">
        <f aca="false">Originales!AH62</f>
        <v>199</v>
      </c>
      <c r="W20" s="189" t="n">
        <f aca="false">Originales!AH23</f>
        <v>271</v>
      </c>
      <c r="X20" s="193" t="n">
        <f aca="false">(W20-V20)/V20</f>
        <v>0.361809045226131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55139</v>
      </c>
      <c r="C21" s="189" t="n">
        <f aca="false">Originales!AR24</f>
        <v>61754</v>
      </c>
      <c r="D21" s="193" t="n">
        <f aca="false">(C21-B21)/B21</f>
        <v>0.119969531547543</v>
      </c>
      <c r="F21" s="188" t="s">
        <v>149</v>
      </c>
      <c r="G21" s="192" t="n">
        <f aca="false">Originales!H63</f>
        <v>34870</v>
      </c>
      <c r="H21" s="189" t="n">
        <f aca="false">Originales!H24</f>
        <v>39766</v>
      </c>
      <c r="I21" s="193" t="n">
        <f aca="false">(H21-G21)/G21</f>
        <v>0.140407226842558</v>
      </c>
      <c r="K21" s="188" t="s">
        <v>149</v>
      </c>
      <c r="L21" s="189" t="n">
        <f aca="false">Originales!Q62</f>
        <v>7910</v>
      </c>
      <c r="M21" s="190" t="n">
        <f aca="false">Originales!Q23</f>
        <v>7413</v>
      </c>
      <c r="N21" s="191" t="n">
        <f aca="false">(M21-L21)/L21</f>
        <v>-0.0628318584070797</v>
      </c>
      <c r="P21" s="188" t="s">
        <v>149</v>
      </c>
      <c r="Q21" s="192" t="n">
        <f aca="false">Originales!Y63</f>
        <v>1091</v>
      </c>
      <c r="R21" s="189" t="n">
        <f aca="false">Originales!Y24</f>
        <v>1559</v>
      </c>
      <c r="S21" s="193" t="n">
        <f aca="false">(R21-Q21)/Q21</f>
        <v>0.428964252978918</v>
      </c>
      <c r="U21" s="188" t="s">
        <v>149</v>
      </c>
      <c r="V21" s="192" t="n">
        <f aca="false">Originales!AH63</f>
        <v>246</v>
      </c>
      <c r="W21" s="189" t="n">
        <f aca="false">Originales!AH24</f>
        <v>211</v>
      </c>
      <c r="X21" s="193" t="n">
        <f aca="false">(W21-V21)/V21</f>
        <v>-0.142276422764228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43442</v>
      </c>
      <c r="C22" s="189" t="n">
        <f aca="false">Originales!AR25</f>
        <v>51168</v>
      </c>
      <c r="D22" s="193" t="n">
        <f aca="false">(C22-B22)/B22</f>
        <v>0.177846323834078</v>
      </c>
      <c r="F22" s="188" t="s">
        <v>150</v>
      </c>
      <c r="G22" s="192" t="n">
        <f aca="false">Originales!H64</f>
        <v>25918</v>
      </c>
      <c r="H22" s="189" t="n">
        <f aca="false">Originales!H25</f>
        <v>31443</v>
      </c>
      <c r="I22" s="193" t="n">
        <f aca="false">(H22-G22)/G22</f>
        <v>0.213172312678447</v>
      </c>
      <c r="K22" s="188" t="s">
        <v>150</v>
      </c>
      <c r="L22" s="189" t="n">
        <f aca="false">Originales!Q63</f>
        <v>13606</v>
      </c>
      <c r="M22" s="190" t="n">
        <f aca="false">Originales!Q24</f>
        <v>15005</v>
      </c>
      <c r="N22" s="191" t="n">
        <f aca="false">(M22-L22)/L22</f>
        <v>0.102822284286344</v>
      </c>
      <c r="P22" s="188" t="s">
        <v>150</v>
      </c>
      <c r="Q22" s="192" t="n">
        <f aca="false">Originales!Y64</f>
        <v>2177</v>
      </c>
      <c r="R22" s="189" t="n">
        <f aca="false">Originales!Y25</f>
        <v>3531</v>
      </c>
      <c r="S22" s="193" t="n">
        <f aca="false">(R22-Q22)/Q22</f>
        <v>0.621956821313735</v>
      </c>
      <c r="U22" s="188" t="s">
        <v>150</v>
      </c>
      <c r="V22" s="192" t="n">
        <f aca="false">Originales!AH64</f>
        <v>473</v>
      </c>
      <c r="W22" s="189" t="n">
        <f aca="false">Originales!AH25</f>
        <v>840</v>
      </c>
      <c r="X22" s="193" t="n">
        <f aca="false">(W22-V22)/V22</f>
        <v>0.775898520084567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65023</v>
      </c>
      <c r="C23" s="189" t="n">
        <f aca="false">Originales!AR26</f>
        <v>77071</v>
      </c>
      <c r="D23" s="193" t="n">
        <f aca="false">(C23-B23)/B23</f>
        <v>0.185288282607693</v>
      </c>
      <c r="F23" s="197" t="s">
        <v>151</v>
      </c>
      <c r="G23" s="192" t="n">
        <f aca="false">Originales!H65</f>
        <v>28461</v>
      </c>
      <c r="H23" s="189" t="n">
        <f aca="false">Originales!H26</f>
        <v>36137</v>
      </c>
      <c r="I23" s="193" t="n">
        <f aca="false">(H23-G23)/G23</f>
        <v>0.269702399775131</v>
      </c>
      <c r="K23" s="197" t="s">
        <v>151</v>
      </c>
      <c r="L23" s="189" t="n">
        <f aca="false">Originales!Q64</f>
        <v>11599</v>
      </c>
      <c r="M23" s="190" t="n">
        <f aca="false">Originales!Q25</f>
        <v>11909</v>
      </c>
      <c r="N23" s="191" t="n">
        <f aca="false">(M23-L23)/L23</f>
        <v>0.0267264419346495</v>
      </c>
      <c r="P23" s="197" t="s">
        <v>151</v>
      </c>
      <c r="Q23" s="192" t="n">
        <f aca="false">Originales!Y65</f>
        <v>6505</v>
      </c>
      <c r="R23" s="189" t="n">
        <f aca="false">Originales!Y26</f>
        <v>9155</v>
      </c>
      <c r="S23" s="193" t="n">
        <f aca="false">(R23-Q23)/Q23</f>
        <v>0.407378939277479</v>
      </c>
      <c r="U23" s="197" t="s">
        <v>151</v>
      </c>
      <c r="V23" s="192" t="n">
        <f aca="false">Originales!AH65</f>
        <v>1112</v>
      </c>
      <c r="W23" s="189" t="n">
        <f aca="false">Originales!AH26</f>
        <v>1538</v>
      </c>
      <c r="X23" s="193" t="n">
        <f aca="false">(W23-V23)/V23</f>
        <v>0.38309352517985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3015</v>
      </c>
      <c r="C24" s="189" t="n">
        <f aca="false">Originales!AR27</f>
        <v>10775</v>
      </c>
      <c r="D24" s="193" t="n">
        <f aca="false">(C24-B24)/B24</f>
        <v>-0.172109104878986</v>
      </c>
      <c r="F24" s="197" t="s">
        <v>152</v>
      </c>
      <c r="G24" s="192" t="n">
        <f aca="false">Originales!H66</f>
        <v>4670</v>
      </c>
      <c r="H24" s="189" t="n">
        <f aca="false">Originales!H27</f>
        <v>3177</v>
      </c>
      <c r="I24" s="193" t="n">
        <f aca="false">(H24-G24)/G24</f>
        <v>-0.319700214132762</v>
      </c>
      <c r="K24" s="197" t="s">
        <v>152</v>
      </c>
      <c r="L24" s="189" t="n">
        <f aca="false">Originales!Q65</f>
        <v>21872</v>
      </c>
      <c r="M24" s="190" t="n">
        <f aca="false">Originales!Q26</f>
        <v>22959</v>
      </c>
      <c r="N24" s="191" t="n">
        <f aca="false">(M24-L24)/L24</f>
        <v>0.0496982443306511</v>
      </c>
      <c r="P24" s="197" t="s">
        <v>152</v>
      </c>
      <c r="Q24" s="192" t="n">
        <f aca="false">Originales!Y66</f>
        <v>2647</v>
      </c>
      <c r="R24" s="189" t="n">
        <f aca="false">Originales!Y27</f>
        <v>2150</v>
      </c>
      <c r="S24" s="193" t="n">
        <f aca="false">(R24-Q24)/Q24</f>
        <v>-0.187759727993955</v>
      </c>
      <c r="U24" s="197" t="s">
        <v>152</v>
      </c>
      <c r="V24" s="192" t="n">
        <f aca="false">Originales!AH66</f>
        <v>627</v>
      </c>
      <c r="W24" s="189" t="n">
        <f aca="false">Originales!AH27</f>
        <v>758</v>
      </c>
      <c r="X24" s="193" t="n">
        <f aca="false">(W24-V24)/V24</f>
        <v>0.208931419457735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5767</v>
      </c>
      <c r="C25" s="189" t="n">
        <f aca="false">Originales!AR28</f>
        <v>15721</v>
      </c>
      <c r="D25" s="193" t="n">
        <f aca="false">(C25-B25)/B25</f>
        <v>-0.00291748588824761</v>
      </c>
      <c r="F25" s="197" t="s">
        <v>153</v>
      </c>
      <c r="G25" s="192" t="n">
        <f aca="false">Originales!H67</f>
        <v>2823</v>
      </c>
      <c r="H25" s="189" t="n">
        <f aca="false">Originales!H28</f>
        <v>2377</v>
      </c>
      <c r="I25" s="193" t="n">
        <f aca="false">(H25-G25)/G25</f>
        <v>-0.157987956075097</v>
      </c>
      <c r="K25" s="197" t="s">
        <v>153</v>
      </c>
      <c r="L25" s="189" t="n">
        <f aca="false">Originales!Q66</f>
        <v>2414</v>
      </c>
      <c r="M25" s="190" t="n">
        <f aca="false">Originales!Q27</f>
        <v>2019</v>
      </c>
      <c r="N25" s="191" t="n">
        <f aca="false">(M25-L25)/L25</f>
        <v>-0.163628831814416</v>
      </c>
      <c r="P25" s="197" t="s">
        <v>153</v>
      </c>
      <c r="Q25" s="192" t="n">
        <f aca="false">Originales!Y67</f>
        <v>4325</v>
      </c>
      <c r="R25" s="189" t="n">
        <f aca="false">Originales!Y28</f>
        <v>4652</v>
      </c>
      <c r="S25" s="193" t="n">
        <f aca="false">(R25-Q25)/Q25</f>
        <v>0.075606936416185</v>
      </c>
      <c r="U25" s="197" t="s">
        <v>153</v>
      </c>
      <c r="V25" s="192" t="n">
        <f aca="false">Originales!AH67</f>
        <v>3608</v>
      </c>
      <c r="W25" s="189" t="n">
        <f aca="false">Originales!AH28</f>
        <v>3658</v>
      </c>
      <c r="X25" s="193" t="n">
        <f aca="false">(W25-V25)/V25</f>
        <v>0.0138580931263858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24240</v>
      </c>
      <c r="C26" s="189" t="n">
        <f aca="false">Originales!AR29</f>
        <v>27344</v>
      </c>
      <c r="D26" s="193" t="n">
        <f aca="false">(C26-B26)/B26</f>
        <v>0.128052805280528</v>
      </c>
      <c r="F26" s="197" t="s">
        <v>154</v>
      </c>
      <c r="G26" s="192" t="n">
        <f aca="false">Originales!H68</f>
        <v>9587</v>
      </c>
      <c r="H26" s="189" t="n">
        <f aca="false">Originales!H29</f>
        <v>8232</v>
      </c>
      <c r="I26" s="193" t="n">
        <f aca="false">(H26-G26)/G26</f>
        <v>-0.141337227495567</v>
      </c>
      <c r="K26" s="197" t="s">
        <v>154</v>
      </c>
      <c r="L26" s="189" t="n">
        <f aca="false">Originales!Q67</f>
        <v>2618</v>
      </c>
      <c r="M26" s="190" t="n">
        <f aca="false">Originales!Q28</f>
        <v>2619</v>
      </c>
      <c r="N26" s="191" t="n">
        <f aca="false">(M26-L26)/L26</f>
        <v>0.000381970970206264</v>
      </c>
      <c r="P26" s="197" t="s">
        <v>154</v>
      </c>
      <c r="Q26" s="192" t="n">
        <f aca="false">Originales!Y68</f>
        <v>3321</v>
      </c>
      <c r="R26" s="189" t="n">
        <f aca="false">Originales!Y29</f>
        <v>3059</v>
      </c>
      <c r="S26" s="193" t="n">
        <f aca="false">(R26-Q26)/Q26</f>
        <v>-0.0788919000301114</v>
      </c>
      <c r="U26" s="197" t="s">
        <v>154</v>
      </c>
      <c r="V26" s="192" t="n">
        <f aca="false">Originales!AH68</f>
        <v>1627</v>
      </c>
      <c r="W26" s="189" t="n">
        <f aca="false">Originales!AH29</f>
        <v>2144</v>
      </c>
      <c r="X26" s="193" t="n">
        <f aca="false">(W26-V26)/V26</f>
        <v>0.317762753534112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4562043</v>
      </c>
      <c r="C27" s="189" t="n">
        <f aca="false">Originales!AR30</f>
        <v>4382918</v>
      </c>
      <c r="D27" s="193" t="n">
        <f aca="false">(C27-B27)/B27</f>
        <v>-0.0392642068476777</v>
      </c>
      <c r="F27" s="197" t="s">
        <v>155</v>
      </c>
      <c r="G27" s="192" t="n">
        <f aca="false">Originales!H69</f>
        <v>1619294</v>
      </c>
      <c r="H27" s="189" t="n">
        <f aca="false">Originales!H30</f>
        <v>1552812</v>
      </c>
      <c r="I27" s="193" t="n">
        <f aca="false">(H27-G27)/G27</f>
        <v>-0.0410561639825751</v>
      </c>
      <c r="K27" s="197" t="s">
        <v>155</v>
      </c>
      <c r="L27" s="189" t="n">
        <f aca="false">Originales!Q68</f>
        <v>4565</v>
      </c>
      <c r="M27" s="190" t="n">
        <f aca="false">Originales!Q29</f>
        <v>8337</v>
      </c>
      <c r="N27" s="191" t="n">
        <f aca="false">(M27-L27)/L27</f>
        <v>0.826286966046002</v>
      </c>
      <c r="P27" s="197" t="s">
        <v>155</v>
      </c>
      <c r="Q27" s="192" t="n">
        <f aca="false">Originales!Y69</f>
        <v>836730</v>
      </c>
      <c r="R27" s="189" t="n">
        <f aca="false">Originales!Y30</f>
        <v>814355</v>
      </c>
      <c r="S27" s="193" t="n">
        <f aca="false">(R27-Q27)/Q27</f>
        <v>-0.026741003669045</v>
      </c>
      <c r="U27" s="197" t="s">
        <v>155</v>
      </c>
      <c r="V27" s="192" t="n">
        <f aca="false">Originales!AH69</f>
        <v>147857</v>
      </c>
      <c r="W27" s="189" t="n">
        <f aca="false">Originales!AH30</f>
        <v>147862</v>
      </c>
      <c r="X27" s="193" t="n">
        <f aca="false">(W27-V27)/V27</f>
        <v>3.3816457793679E-00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7512635</v>
      </c>
      <c r="C28" s="199" t="n">
        <f aca="false">C29-C7</f>
        <v>7168617</v>
      </c>
      <c r="D28" s="203" t="n">
        <f aca="false">(C28-B28)/B28</f>
        <v>-0.045791922541159</v>
      </c>
      <c r="F28" s="198" t="s">
        <v>156</v>
      </c>
      <c r="G28" s="202" t="n">
        <f aca="false">G29-G7</f>
        <v>2839832</v>
      </c>
      <c r="H28" s="199" t="n">
        <f aca="false">H29-H7</f>
        <v>2712215</v>
      </c>
      <c r="I28" s="203" t="n">
        <f aca="false">(H28-G28)/G28</f>
        <v>-0.0449382216976216</v>
      </c>
      <c r="K28" s="198" t="s">
        <v>156</v>
      </c>
      <c r="L28" s="199" t="n">
        <f aca="false">L29-L7</f>
        <v>1097731</v>
      </c>
      <c r="M28" s="200" t="n">
        <f aca="false">M29-M7</f>
        <v>1032457</v>
      </c>
      <c r="N28" s="201" t="n">
        <f aca="false">(M28-L28)/L28</f>
        <v>-0.0594626552406737</v>
      </c>
      <c r="P28" s="198" t="s">
        <v>156</v>
      </c>
      <c r="Q28" s="202" t="n">
        <f aca="false">Q29-Q7</f>
        <v>1106076</v>
      </c>
      <c r="R28" s="199" t="n">
        <f aca="false">R29-R7</f>
        <v>1068477</v>
      </c>
      <c r="S28" s="203" t="n">
        <f aca="false">(R28-Q28)/Q28</f>
        <v>-0.0339931433283066</v>
      </c>
      <c r="U28" s="198" t="s">
        <v>156</v>
      </c>
      <c r="V28" s="202" t="n">
        <f aca="false">V29-V7</f>
        <v>166981</v>
      </c>
      <c r="W28" s="199" t="n">
        <f aca="false">W29-W7</f>
        <v>167842</v>
      </c>
      <c r="X28" s="203" t="n">
        <f aca="false">(W28-V28)/V28</f>
        <v>0.00515627526485049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8885335</v>
      </c>
      <c r="C29" s="200" t="n">
        <f aca="false">SUM(C7:C15,C20:C27)</f>
        <v>8545012</v>
      </c>
      <c r="D29" s="206" t="n">
        <f aca="false">(C29-B29)/B29</f>
        <v>-0.038301650978832</v>
      </c>
      <c r="F29" s="204" t="s">
        <v>42</v>
      </c>
      <c r="G29" s="200" t="n">
        <f aca="false">SUM(G7:G15,G20:G27)</f>
        <v>3167921</v>
      </c>
      <c r="H29" s="200" t="n">
        <f aca="false">SUM(H7:H15,H20:H27)</f>
        <v>3037585</v>
      </c>
      <c r="I29" s="206" t="n">
        <f aca="false">(H29-G29)/G29</f>
        <v>-0.0411424401050405</v>
      </c>
      <c r="K29" s="204" t="s">
        <v>42</v>
      </c>
      <c r="L29" s="199" t="n">
        <f aca="false">SUM(L7:L14,L16:L27)</f>
        <v>1276950</v>
      </c>
      <c r="M29" s="200" t="n">
        <f aca="false">SUM(M7:M14,M16:M27)</f>
        <v>1213600</v>
      </c>
      <c r="N29" s="205" t="n">
        <f aca="false">(M29-L29)/L29</f>
        <v>-0.0496103997807275</v>
      </c>
      <c r="P29" s="204" t="s">
        <v>42</v>
      </c>
      <c r="Q29" s="200" t="n">
        <f aca="false">SUM(Q7:Q15,Q20:Q27)</f>
        <v>1631558</v>
      </c>
      <c r="R29" s="200" t="n">
        <f aca="false">SUM(R7:R15,R20:R27)</f>
        <v>1593535</v>
      </c>
      <c r="S29" s="206" t="n">
        <f aca="false">(R29-Q29)/Q29</f>
        <v>-0.0233047185573544</v>
      </c>
      <c r="U29" s="204" t="s">
        <v>42</v>
      </c>
      <c r="V29" s="200" t="n">
        <f aca="false">SUM(V7:V15,V20:V27)</f>
        <v>294489</v>
      </c>
      <c r="W29" s="200" t="n">
        <f aca="false">SUM(W7:W15,W20:W27)</f>
        <v>294525</v>
      </c>
      <c r="X29" s="206" t="n">
        <f aca="false">(W29-V29)/V29</f>
        <v>0.000122245652638978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7" t="s">
        <v>88</v>
      </c>
      <c r="L30" s="207"/>
      <c r="M30" s="207"/>
      <c r="N30" s="207"/>
      <c r="O30" s="49" t="s">
        <v>51</v>
      </c>
      <c r="P30" s="208" t="s">
        <v>157</v>
      </c>
      <c r="Q30" s="208"/>
      <c r="R30" s="208"/>
      <c r="S30" s="208"/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48.7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6" t="s">
        <v>160</v>
      </c>
      <c r="L32" s="16"/>
      <c r="M32" s="16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40.5" hidden="false" customHeight="true" outlineLevel="0" collapsed="false">
      <c r="A33" s="180" t="s">
        <v>134</v>
      </c>
      <c r="B33" s="18" t="str">
        <f aca="false">Originales!$A$1</f>
        <v>ACUMULADO OCTUBRE 2006</v>
      </c>
      <c r="C33" s="18" t="str">
        <f aca="false">Originales!$A$2</f>
        <v>ACUMULADO OCTUBRE 2007</v>
      </c>
      <c r="F33" s="180" t="s">
        <v>134</v>
      </c>
      <c r="G33" s="18" t="str">
        <f aca="false">Originales!$A$1</f>
        <v>ACUMULADO OCTUBRE 2006</v>
      </c>
      <c r="H33" s="18" t="str">
        <f aca="false">Originales!$A$2</f>
        <v>ACUMULADO OCTUBRE 2007</v>
      </c>
      <c r="K33" s="180" t="s">
        <v>134</v>
      </c>
      <c r="L33" s="18" t="str">
        <f aca="false">Originales!$A$1</f>
        <v>ACUMULADO OCTUBRE 2006</v>
      </c>
      <c r="M33" s="18" t="str">
        <f aca="false">Originales!$A$2</f>
        <v>ACUMULADO OCTUBRE 2007</v>
      </c>
      <c r="P33" s="180" t="s">
        <v>134</v>
      </c>
      <c r="Q33" s="18" t="str">
        <f aca="false">Originales!$A$1</f>
        <v>ACUMULADO OCTUBRE 2006</v>
      </c>
      <c r="R33" s="18" t="str">
        <f aca="false">Originales!$A$2</f>
        <v>ACUMULADO OCTUBRE 2007</v>
      </c>
      <c r="U33" s="180" t="s">
        <v>134</v>
      </c>
      <c r="V33" s="18" t="str">
        <f aca="false">Originales!$A$1</f>
        <v>ACUMULADO OCTUBRE 2006</v>
      </c>
      <c r="W33" s="18" t="str">
        <f aca="false">Originales!$A$2</f>
        <v>ACUMULADO OCTUBRE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4490517239924</v>
      </c>
      <c r="C34" s="215" t="n">
        <f aca="false">C7/$C$29</f>
        <v>0.161075841672311</v>
      </c>
      <c r="D34" s="214"/>
      <c r="F34" s="182" t="s">
        <v>135</v>
      </c>
      <c r="G34" s="213" t="n">
        <f aca="false">G7/$G$29</f>
        <v>0.103566029582177</v>
      </c>
      <c r="H34" s="215" t="n">
        <f aca="false">H7/$H$29</f>
        <v>0.107114698024911</v>
      </c>
      <c r="I34" s="214"/>
      <c r="K34" s="182" t="s">
        <v>135</v>
      </c>
      <c r="L34" s="213" t="n">
        <f aca="false">L7/$L$29</f>
        <v>0.140349269744313</v>
      </c>
      <c r="M34" s="215" t="n">
        <f aca="false">M7/$M$29</f>
        <v>0.149260876730389</v>
      </c>
      <c r="N34" s="214"/>
      <c r="P34" s="182" t="s">
        <v>135</v>
      </c>
      <c r="Q34" s="213" t="n">
        <f aca="false">Q7/$Q$29</f>
        <v>0.32207374791457</v>
      </c>
      <c r="R34" s="215" t="n">
        <f aca="false">R7/$R$29</f>
        <v>0.329492606061367</v>
      </c>
      <c r="S34" s="214"/>
      <c r="U34" s="182" t="s">
        <v>135</v>
      </c>
      <c r="V34" s="213" t="n">
        <f aca="false">V7/$V$29</f>
        <v>0.432980518796967</v>
      </c>
      <c r="W34" s="215" t="n">
        <f aca="false">W7/$W$29</f>
        <v>0.430126474832357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6158811119671</v>
      </c>
      <c r="C35" s="218" t="n">
        <f aca="false">C8/$C$29</f>
        <v>0.0147816059240174</v>
      </c>
      <c r="D35" s="214"/>
      <c r="F35" s="188" t="s">
        <v>136</v>
      </c>
      <c r="G35" s="217" t="n">
        <f aca="false">G8/$G$29</f>
        <v>0.0195071152342498</v>
      </c>
      <c r="H35" s="218" t="n">
        <f aca="false">H8/$H$29</f>
        <v>0.0186078743475491</v>
      </c>
      <c r="I35" s="214"/>
      <c r="K35" s="188" t="s">
        <v>136</v>
      </c>
      <c r="L35" s="217" t="n">
        <f aca="false">L8/$L$29</f>
        <v>0.0441591291749873</v>
      </c>
      <c r="M35" s="218" t="n">
        <f aca="false">M8/$M$29</f>
        <v>0.048993078444298</v>
      </c>
      <c r="N35" s="214"/>
      <c r="P35" s="188" t="s">
        <v>136</v>
      </c>
      <c r="Q35" s="217" t="n">
        <f aca="false">Q8/$Q$29</f>
        <v>0.00219851209702628</v>
      </c>
      <c r="R35" s="218" t="n">
        <f aca="false">R8/$R$29</f>
        <v>0.00188762719362926</v>
      </c>
      <c r="S35" s="214"/>
      <c r="U35" s="188" t="s">
        <v>136</v>
      </c>
      <c r="V35" s="217" t="n">
        <f aca="false">V8/$V$29</f>
        <v>0.00219023460978169</v>
      </c>
      <c r="W35" s="218" t="n">
        <f aca="false">W8/$W$29</f>
        <v>0.0014871403106697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002286351612</v>
      </c>
      <c r="C36" s="218" t="n">
        <f aca="false">C9/$C$29</f>
        <v>0.011111745659339</v>
      </c>
      <c r="D36" s="214"/>
      <c r="F36" s="188" t="s">
        <v>137</v>
      </c>
      <c r="G36" s="217" t="n">
        <f aca="false">G9/$G$29</f>
        <v>0.0174897038152151</v>
      </c>
      <c r="H36" s="218" t="n">
        <f aca="false">H9/$H$29</f>
        <v>0.0176340744374232</v>
      </c>
      <c r="I36" s="214"/>
      <c r="K36" s="188" t="s">
        <v>137</v>
      </c>
      <c r="L36" s="217" t="n">
        <f aca="false">L9/$L$29</f>
        <v>0.0273565918790869</v>
      </c>
      <c r="M36" s="218" t="n">
        <f aca="false">M9/$M$29</f>
        <v>0.0291207976268952</v>
      </c>
      <c r="N36" s="214"/>
      <c r="P36" s="188" t="s">
        <v>137</v>
      </c>
      <c r="Q36" s="217" t="n">
        <f aca="false">Q9/$Q$29</f>
        <v>0.00116759563558268</v>
      </c>
      <c r="R36" s="218" t="n">
        <f aca="false">R9/$R$29</f>
        <v>0.000988368626983405</v>
      </c>
      <c r="S36" s="214"/>
      <c r="U36" s="188" t="s">
        <v>137</v>
      </c>
      <c r="V36" s="217" t="n">
        <f aca="false">V9/$V$29</f>
        <v>0.00147373925681435</v>
      </c>
      <c r="W36" s="218" t="n">
        <f aca="false">W9/$W$29</f>
        <v>0.00112384347678465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39732773159369</v>
      </c>
      <c r="C37" s="218" t="n">
        <f aca="false">C10/$C$29</f>
        <v>0.0622721185177973</v>
      </c>
      <c r="D37" s="214"/>
      <c r="F37" s="188" t="s">
        <v>138</v>
      </c>
      <c r="G37" s="217" t="n">
        <f aca="false">G10/$G$29</f>
        <v>0.0739494450777024</v>
      </c>
      <c r="H37" s="218" t="n">
        <f aca="false">H10/$H$29</f>
        <v>0.0712908445360377</v>
      </c>
      <c r="I37" s="214"/>
      <c r="K37" s="188" t="s">
        <v>138</v>
      </c>
      <c r="L37" s="217" t="n">
        <f aca="false">L10/$L$29</f>
        <v>0.0660229452993461</v>
      </c>
      <c r="M37" s="218" t="n">
        <f aca="false">M10/$M$29</f>
        <v>0.0618671720500989</v>
      </c>
      <c r="N37" s="214"/>
      <c r="P37" s="188" t="s">
        <v>138</v>
      </c>
      <c r="Q37" s="217" t="n">
        <f aca="false">Q10/$Q$29</f>
        <v>0.0878013530625329</v>
      </c>
      <c r="R37" s="218" t="n">
        <f aca="false">R10/$R$29</f>
        <v>0.0826972736714286</v>
      </c>
      <c r="S37" s="214"/>
      <c r="U37" s="188" t="s">
        <v>138</v>
      </c>
      <c r="V37" s="217" t="n">
        <f aca="false">V10/$V$29</f>
        <v>0.00960647086987969</v>
      </c>
      <c r="W37" s="218" t="n">
        <f aca="false">W10/$W$29</f>
        <v>0.00887530769883711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3547024394691</v>
      </c>
      <c r="C38" s="218" t="n">
        <f aca="false">C11/$C$29</f>
        <v>0.0106957134758851</v>
      </c>
      <c r="F38" s="194" t="s">
        <v>139</v>
      </c>
      <c r="G38" s="217" t="n">
        <f aca="false">G11/$G$29</f>
        <v>0.0103102318523726</v>
      </c>
      <c r="H38" s="218" t="n">
        <f aca="false">H11/$H$29</f>
        <v>0.0114245362681209</v>
      </c>
      <c r="K38" s="194" t="s">
        <v>139</v>
      </c>
      <c r="L38" s="217" t="n">
        <f aca="false">L11/$L$29</f>
        <v>0.0193406163123067</v>
      </c>
      <c r="M38" s="218" t="n">
        <f aca="false">M11/$M$29</f>
        <v>0.017002307185234</v>
      </c>
      <c r="P38" s="194" t="s">
        <v>139</v>
      </c>
      <c r="Q38" s="217" t="n">
        <f aca="false">Q11/$Q$29</f>
        <v>0.00766261450711528</v>
      </c>
      <c r="R38" s="218" t="n">
        <f aca="false">R11/$R$29</f>
        <v>0.0074607711785433</v>
      </c>
      <c r="U38" s="194" t="s">
        <v>139</v>
      </c>
      <c r="V38" s="217" t="n">
        <f aca="false">V11/$V$29</f>
        <v>0.00579987707520485</v>
      </c>
      <c r="W38" s="218" t="n">
        <f aca="false">W11/$W$29</f>
        <v>0.00629148629148629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6969917285055</v>
      </c>
      <c r="C39" s="218" t="n">
        <f aca="false">C12/$C$29</f>
        <v>0.167010649019568</v>
      </c>
      <c r="F39" s="194" t="s">
        <v>140</v>
      </c>
      <c r="G39" s="217" t="n">
        <f aca="false">G12/$G$29</f>
        <v>0.196681672301803</v>
      </c>
      <c r="H39" s="218" t="n">
        <f aca="false">H12/$H$29</f>
        <v>0.189307624313394</v>
      </c>
      <c r="K39" s="194" t="s">
        <v>140</v>
      </c>
      <c r="L39" s="217" t="n">
        <f aca="false">L12/$L$29</f>
        <v>0.48462351697404</v>
      </c>
      <c r="M39" s="218" t="n">
        <f aca="false">M12/$M$29</f>
        <v>0.464487475280158</v>
      </c>
      <c r="P39" s="194" t="s">
        <v>140</v>
      </c>
      <c r="Q39" s="217" t="n">
        <f aca="false">Q12/$Q$29</f>
        <v>0.0418134077979453</v>
      </c>
      <c r="R39" s="218" t="n">
        <f aca="false">R12/$R$29</f>
        <v>0.0356270806728437</v>
      </c>
      <c r="U39" s="194" t="s">
        <v>140</v>
      </c>
      <c r="V39" s="217" t="n">
        <f aca="false">V12/$V$29</f>
        <v>0.00806481736159925</v>
      </c>
      <c r="W39" s="218" t="n">
        <f aca="false">W12/$W$29</f>
        <v>0.00786690433749257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64536958932893</v>
      </c>
      <c r="C40" s="218" t="n">
        <f aca="false">C13/$C$29</f>
        <v>0.00616581931072771</v>
      </c>
      <c r="F40" s="194" t="s">
        <v>141</v>
      </c>
      <c r="G40" s="217" t="n">
        <f aca="false">G13/$G$29</f>
        <v>0.00405786634199527</v>
      </c>
      <c r="H40" s="218" t="n">
        <f aca="false">H13/$H$29</f>
        <v>0.00471657583244584</v>
      </c>
      <c r="K40" s="194" t="s">
        <v>141</v>
      </c>
      <c r="L40" s="217" t="n">
        <f aca="false">L13/$L$29</f>
        <v>0.0238521476956811</v>
      </c>
      <c r="M40" s="218" t="n">
        <f aca="false">M13/$M$29</f>
        <v>0.0248755767963085</v>
      </c>
      <c r="P40" s="194" t="s">
        <v>141</v>
      </c>
      <c r="Q40" s="217" t="n">
        <f aca="false">Q13/$Q$29</f>
        <v>0.000540587585608357</v>
      </c>
      <c r="R40" s="218" t="n">
        <f aca="false">R13/$R$29</f>
        <v>0.0020551792084893</v>
      </c>
      <c r="U40" s="194" t="s">
        <v>141</v>
      </c>
      <c r="V40" s="217" t="n">
        <f aca="false">V13/$V$29</f>
        <v>0.000842136718179626</v>
      </c>
      <c r="W40" s="218" t="n">
        <f aca="false">W13/$W$29</f>
        <v>0.00196248196248196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20216063885042</v>
      </c>
      <c r="C41" s="218" t="n">
        <f aca="false">C14/$C$29</f>
        <v>0.0117709606493238</v>
      </c>
      <c r="D41" s="214"/>
      <c r="F41" s="194" t="s">
        <v>142</v>
      </c>
      <c r="G41" s="217" t="n">
        <f aca="false">G14/$G$29</f>
        <v>0.0163391069411137</v>
      </c>
      <c r="H41" s="218" t="n">
        <f aca="false">H14/$H$29</f>
        <v>0.0158023561480584</v>
      </c>
      <c r="I41" s="214"/>
      <c r="K41" s="194" t="s">
        <v>142</v>
      </c>
      <c r="L41" s="217" t="n">
        <f aca="false">L14/$L$29</f>
        <v>0.0298492501664122</v>
      </c>
      <c r="M41" s="218" t="n">
        <f aca="false">M14/$M$29</f>
        <v>0.0292921885299934</v>
      </c>
      <c r="N41" s="214"/>
      <c r="P41" s="194" t="s">
        <v>142</v>
      </c>
      <c r="Q41" s="217" t="n">
        <f aca="false">Q14/$Q$29</f>
        <v>0.00317242782665403</v>
      </c>
      <c r="R41" s="218" t="n">
        <f aca="false">R14/$R$29</f>
        <v>0.00365162986693107</v>
      </c>
      <c r="S41" s="214"/>
      <c r="U41" s="194" t="s">
        <v>142</v>
      </c>
      <c r="V41" s="217" t="n">
        <f aca="false">V14/$V$29</f>
        <v>0.0071411835416603</v>
      </c>
      <c r="W41" s="218" t="n">
        <f aca="false">W14/$W$29</f>
        <v>0.00727272727272727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01417673053408</v>
      </c>
      <c r="C42" s="218" t="n">
        <f aca="false">C15/$C$29</f>
        <v>0.0105391308988214</v>
      </c>
      <c r="D42" s="214"/>
      <c r="F42" s="188" t="s">
        <v>143</v>
      </c>
      <c r="G42" s="217" t="n">
        <f aca="false">G15/$G$29</f>
        <v>0.00970668144818005</v>
      </c>
      <c r="H42" s="218" t="n">
        <f aca="false">H15/$H$29</f>
        <v>0.00914772755330304</v>
      </c>
      <c r="I42" s="214"/>
      <c r="K42" s="188" t="s">
        <v>143</v>
      </c>
      <c r="L42" s="217" t="n">
        <f aca="false">L15/$L$29</f>
        <v>0.10764242922589</v>
      </c>
      <c r="M42" s="218" t="n">
        <f aca="false">M15/$M$29</f>
        <v>0.110973961766645</v>
      </c>
      <c r="N42" s="214"/>
      <c r="P42" s="188" t="s">
        <v>143</v>
      </c>
      <c r="Q42" s="217" t="n">
        <f aca="false">Q15/$Q$29</f>
        <v>0.0060524970610913</v>
      </c>
      <c r="R42" s="218" t="n">
        <f aca="false">R15/$R$29</f>
        <v>0.0074827349258096</v>
      </c>
      <c r="S42" s="214"/>
      <c r="U42" s="188" t="s">
        <v>143</v>
      </c>
      <c r="V42" s="217" t="n">
        <f aca="false">V15/$V$29</f>
        <v>0.0030221841902414</v>
      </c>
      <c r="W42" s="218" t="n">
        <f aca="false">W15/$W$29</f>
        <v>0.000974450386215092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562274804495272</v>
      </c>
      <c r="C43" s="218" t="n">
        <f aca="false">C16/$C$29</f>
        <v>0.00590625267700034</v>
      </c>
      <c r="D43" s="214"/>
      <c r="F43" s="196" t="s">
        <v>144</v>
      </c>
      <c r="G43" s="217" t="n">
        <f aca="false">G16/$G$29</f>
        <v>0.00443571667349028</v>
      </c>
      <c r="H43" s="218" t="n">
        <f aca="false">H16/$H$29</f>
        <v>0.00503097032675629</v>
      </c>
      <c r="I43" s="214"/>
      <c r="K43" s="196" t="s">
        <v>144</v>
      </c>
      <c r="L43" s="217" t="n">
        <f aca="false">L16/$L$29</f>
        <v>0.0323583538901288</v>
      </c>
      <c r="M43" s="218" t="n">
        <f aca="false">M16/$M$29</f>
        <v>0.0353617336849044</v>
      </c>
      <c r="N43" s="214"/>
      <c r="P43" s="196" t="s">
        <v>144</v>
      </c>
      <c r="Q43" s="217" t="n">
        <f aca="false">Q16/$Q$29</f>
        <v>0.00398821249382492</v>
      </c>
      <c r="R43" s="218" t="n">
        <f aca="false">R16/$R$29</f>
        <v>0.00351482709824384</v>
      </c>
      <c r="S43" s="214"/>
      <c r="U43" s="196" t="s">
        <v>144</v>
      </c>
      <c r="V43" s="217" t="n">
        <f aca="false">V16/$V$29</f>
        <v>0.000848928143326236</v>
      </c>
      <c r="W43" s="218" t="n">
        <f aca="false">W16/$W$29</f>
        <v>0.000977845683728037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841555214294115</v>
      </c>
      <c r="C44" s="218" t="n">
        <f aca="false">C17/$C$29</f>
        <v>0.00885686292775247</v>
      </c>
      <c r="D44" s="214"/>
      <c r="F44" s="196" t="s">
        <v>145</v>
      </c>
      <c r="G44" s="217" t="n">
        <f aca="false">G17/$G$29</f>
        <v>0.00865804418733927</v>
      </c>
      <c r="H44" s="218" t="n">
        <f aca="false">H17/$H$29</f>
        <v>0.00911974479726493</v>
      </c>
      <c r="I44" s="214"/>
      <c r="K44" s="196" t="s">
        <v>145</v>
      </c>
      <c r="L44" s="217" t="n">
        <f aca="false">L17/$L$29</f>
        <v>0.0201213829828889</v>
      </c>
      <c r="M44" s="218" t="n">
        <f aca="false">M17/$M$29</f>
        <v>0.0219141397495056</v>
      </c>
      <c r="N44" s="214"/>
      <c r="P44" s="196" t="s">
        <v>145</v>
      </c>
      <c r="Q44" s="217" t="n">
        <f aca="false">Q17/$Q$29</f>
        <v>0.00358552990454523</v>
      </c>
      <c r="R44" s="218" t="n">
        <f aca="false">R17/$R$29</f>
        <v>0.00351419956260766</v>
      </c>
      <c r="S44" s="214"/>
      <c r="U44" s="196" t="s">
        <v>145</v>
      </c>
      <c r="V44" s="217" t="n">
        <f aca="false">V17/$V$29</f>
        <v>0.000889676694205896</v>
      </c>
      <c r="W44" s="218" t="n">
        <f aca="false">W17/$W$29</f>
        <v>0.000957473898650369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02977546710394</v>
      </c>
      <c r="C45" s="218" t="n">
        <f aca="false">C18/$C$29</f>
        <v>0.00859425358326004</v>
      </c>
      <c r="D45" s="214"/>
      <c r="F45" s="196" t="s">
        <v>146</v>
      </c>
      <c r="G45" s="217" t="n">
        <f aca="false">G18/$G$29</f>
        <v>0.00613556966856181</v>
      </c>
      <c r="H45" s="218" t="n">
        <f aca="false">H18/$H$29</f>
        <v>0.00523475063249259</v>
      </c>
      <c r="I45" s="214"/>
      <c r="K45" s="196" t="s">
        <v>146</v>
      </c>
      <c r="L45" s="217" t="n">
        <f aca="false">L18/$L$29</f>
        <v>0.0270402130075571</v>
      </c>
      <c r="M45" s="218" t="n">
        <f aca="false">M18/$M$29</f>
        <v>0.0303691496374423</v>
      </c>
      <c r="N45" s="214"/>
      <c r="P45" s="196" t="s">
        <v>146</v>
      </c>
      <c r="Q45" s="217" t="n">
        <f aca="false">Q18/$Q$29</f>
        <v>0.0170567028570238</v>
      </c>
      <c r="R45" s="218" t="n">
        <f aca="false">R18/$R$29</f>
        <v>0.0139589026911866</v>
      </c>
      <c r="S45" s="214"/>
      <c r="U45" s="196" t="s">
        <v>146</v>
      </c>
      <c r="V45" s="217" t="n">
        <f aca="false">V18/$V$29</f>
        <v>0.00102210948456479</v>
      </c>
      <c r="W45" s="218" t="n">
        <f aca="false">W18/$W$29</f>
        <v>0.0008759867583397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53417569512011</v>
      </c>
      <c r="C46" s="218" t="n">
        <f aca="false">C19/$C$29</f>
        <v>0.00248507550369736</v>
      </c>
      <c r="D46" s="214"/>
      <c r="F46" s="196" t="s">
        <v>147</v>
      </c>
      <c r="G46" s="217" t="n">
        <f aca="false">G19/$G$29</f>
        <v>0.00307772826405709</v>
      </c>
      <c r="H46" s="218" t="n">
        <f aca="false">H19/$H$29</f>
        <v>0.00301357822085637</v>
      </c>
      <c r="I46" s="214"/>
      <c r="K46" s="196" t="s">
        <v>147</v>
      </c>
      <c r="L46" s="217" t="n">
        <f aca="false">L19/$L$29</f>
        <v>0.028122479345315</v>
      </c>
      <c r="M46" s="218" t="n">
        <f aca="false">M19/$M$29</f>
        <v>0.0233289386947924</v>
      </c>
      <c r="N46" s="214"/>
      <c r="P46" s="196" t="s">
        <v>147</v>
      </c>
      <c r="Q46" s="217" t="n">
        <f aca="false">Q19/$Q$29</f>
        <v>0.0010517554386666</v>
      </c>
      <c r="R46" s="218" t="n">
        <f aca="false">R19/$R$29</f>
        <v>0.0010856366505913</v>
      </c>
      <c r="S46" s="214"/>
      <c r="U46" s="196" t="s">
        <v>147</v>
      </c>
      <c r="V46" s="217" t="n">
        <f aca="false">V19/$V$29</f>
        <v>0.00139903358020164</v>
      </c>
      <c r="W46" s="218" t="n">
        <f aca="false">W19/$W$29</f>
        <v>0.00125965537730244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296938719811915</v>
      </c>
      <c r="C47" s="218" t="n">
        <f aca="false">C20/$C$29</f>
        <v>0.00312006583489877</v>
      </c>
      <c r="F47" s="188" t="s">
        <v>148</v>
      </c>
      <c r="G47" s="217" t="n">
        <f aca="false">G20/$G$29</f>
        <v>0.00367433405062816</v>
      </c>
      <c r="H47" s="218" t="n">
        <f aca="false">H20/$H$29</f>
        <v>0.00387643473351363</v>
      </c>
      <c r="K47" s="188" t="s">
        <v>148</v>
      </c>
      <c r="L47" s="217" t="n">
        <f aca="false">L20/$L$29</f>
        <v>0.00622733858021066</v>
      </c>
      <c r="M47" s="218" t="n">
        <f aca="false">M20/$M$29</f>
        <v>0.00623187211601846</v>
      </c>
      <c r="P47" s="188" t="s">
        <v>148</v>
      </c>
      <c r="Q47" s="217" t="n">
        <f aca="false">Q20/$Q$29</f>
        <v>0.00237748213670614</v>
      </c>
      <c r="R47" s="218" t="n">
        <f aca="false">R20/$R$29</f>
        <v>0.00249257154690672</v>
      </c>
      <c r="U47" s="188" t="s">
        <v>148</v>
      </c>
      <c r="V47" s="217" t="n">
        <f aca="false">V20/$V$29</f>
        <v>0.000675746802087684</v>
      </c>
      <c r="W47" s="218" t="n">
        <f aca="false">W20/$W$29</f>
        <v>0.00092012562600797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20561858388007</v>
      </c>
      <c r="C48" s="218" t="n">
        <f aca="false">C21/$C$29</f>
        <v>0.00722690617637518</v>
      </c>
      <c r="F48" s="188" t="s">
        <v>149</v>
      </c>
      <c r="G48" s="217" t="n">
        <f aca="false">G21/$G$29</f>
        <v>0.0110072189300175</v>
      </c>
      <c r="H48" s="218" t="n">
        <f aca="false">H21/$H$29</f>
        <v>0.0130913209013081</v>
      </c>
      <c r="K48" s="188" t="s">
        <v>149</v>
      </c>
      <c r="L48" s="217" t="n">
        <f aca="false">L21/$L$29</f>
        <v>0.00619444770742786</v>
      </c>
      <c r="M48" s="218" t="n">
        <f aca="false">M21/$M$29</f>
        <v>0.0061082729070534</v>
      </c>
      <c r="P48" s="188" t="s">
        <v>149</v>
      </c>
      <c r="Q48" s="217" t="n">
        <f aca="false">Q21/$Q$29</f>
        <v>0.000668686004420315</v>
      </c>
      <c r="R48" s="218" t="n">
        <f aca="false">R21/$R$29</f>
        <v>0.000978328056804526</v>
      </c>
      <c r="U48" s="188" t="s">
        <v>149</v>
      </c>
      <c r="V48" s="217" t="n">
        <f aca="false">V21/$V$29</f>
        <v>0.000835345293033017</v>
      </c>
      <c r="W48" s="218" t="n">
        <f aca="false">W21/$W$29</f>
        <v>0.000716407775231305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88917975518087</v>
      </c>
      <c r="C49" s="218" t="n">
        <f aca="false">C22/$C$29</f>
        <v>0.00598805478564571</v>
      </c>
      <c r="F49" s="188" t="s">
        <v>150</v>
      </c>
      <c r="G49" s="217" t="n">
        <f aca="false">G22/$G$29</f>
        <v>0.00818139088695709</v>
      </c>
      <c r="H49" s="218" t="n">
        <f aca="false">H22/$H$29</f>
        <v>0.010351315271836</v>
      </c>
      <c r="K49" s="188" t="s">
        <v>150</v>
      </c>
      <c r="L49" s="217" t="n">
        <f aca="false">L22/$L$29</f>
        <v>0.0106550765495908</v>
      </c>
      <c r="M49" s="218" t="n">
        <f aca="false">M22/$M$29</f>
        <v>0.0123640408701384</v>
      </c>
      <c r="P49" s="188" t="s">
        <v>150</v>
      </c>
      <c r="Q49" s="217" t="n">
        <f aca="false">Q22/$Q$29</f>
        <v>0.00133430745336666</v>
      </c>
      <c r="R49" s="218" t="n">
        <f aca="false">R22/$R$29</f>
        <v>0.00221582833135137</v>
      </c>
      <c r="U49" s="188" t="s">
        <v>150</v>
      </c>
      <c r="V49" s="217" t="n">
        <f aca="false">V22/$V$29</f>
        <v>0.00160617204717324</v>
      </c>
      <c r="W49" s="218" t="n">
        <f aca="false">W22/$W$29</f>
        <v>0.00285204991087344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31801333320578</v>
      </c>
      <c r="C50" s="218" t="n">
        <f aca="false">C23/$C$29</f>
        <v>0.00901941389900915</v>
      </c>
      <c r="F50" s="197" t="s">
        <v>151</v>
      </c>
      <c r="G50" s="217" t="n">
        <f aca="false">G23/$G$29</f>
        <v>0.00898412555111065</v>
      </c>
      <c r="H50" s="218" t="n">
        <f aca="false">H23/$H$29</f>
        <v>0.0118966218229284</v>
      </c>
      <c r="K50" s="197" t="s">
        <v>151</v>
      </c>
      <c r="L50" s="217" t="n">
        <f aca="false">L23/$L$29</f>
        <v>0.00908336270018403</v>
      </c>
      <c r="M50" s="218" t="n">
        <f aca="false">M23/$M$29</f>
        <v>0.00981295319709954</v>
      </c>
      <c r="P50" s="197" t="s">
        <v>151</v>
      </c>
      <c r="Q50" s="217" t="n">
        <f aca="false">Q23/$Q$29</f>
        <v>0.00398698667163533</v>
      </c>
      <c r="R50" s="218" t="n">
        <f aca="false">R23/$R$29</f>
        <v>0.00574508874922735</v>
      </c>
      <c r="U50" s="197" t="s">
        <v>151</v>
      </c>
      <c r="V50" s="217" t="n">
        <f aca="false">V23/$V$29</f>
        <v>0.0037760323815151</v>
      </c>
      <c r="W50" s="218" t="n">
        <f aca="false">W23/$W$29</f>
        <v>0.00522196757490875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6477313460888</v>
      </c>
      <c r="C51" s="218" t="n">
        <f aca="false">C24/$C$29</f>
        <v>0.00126096955744474</v>
      </c>
      <c r="F51" s="197" t="s">
        <v>152</v>
      </c>
      <c r="G51" s="217" t="n">
        <f aca="false">G24/$G$29</f>
        <v>0.00147415292237401</v>
      </c>
      <c r="H51" s="218" t="n">
        <f aca="false">H24/$H$29</f>
        <v>0.00104589665803591</v>
      </c>
      <c r="K51" s="197" t="s">
        <v>152</v>
      </c>
      <c r="L51" s="217" t="n">
        <f aca="false">L24/$L$29</f>
        <v>0.0171283135596539</v>
      </c>
      <c r="M51" s="218" t="n">
        <f aca="false">M24/$M$29</f>
        <v>0.0189180949241925</v>
      </c>
      <c r="P51" s="197" t="s">
        <v>152</v>
      </c>
      <c r="Q51" s="217" t="n">
        <f aca="false">Q24/$Q$29</f>
        <v>0.00162237566791987</v>
      </c>
      <c r="R51" s="218" t="n">
        <f aca="false">R24/$R$29</f>
        <v>0.00134920161778687</v>
      </c>
      <c r="U51" s="197" t="s">
        <v>152</v>
      </c>
      <c r="V51" s="217" t="n">
        <f aca="false">V24/$V$29</f>
        <v>0.0021291117834622</v>
      </c>
      <c r="W51" s="218" t="n">
        <f aca="false">W24/$W$29</f>
        <v>0.00257363551481199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7449696606825</v>
      </c>
      <c r="C52" s="218" t="n">
        <f aca="false">C25/$C$29</f>
        <v>0.00183978676682958</v>
      </c>
      <c r="F52" s="197" t="s">
        <v>153</v>
      </c>
      <c r="G52" s="217" t="n">
        <f aca="false">G25/$G$29</f>
        <v>0.00089112070660853</v>
      </c>
      <c r="H52" s="218" t="n">
        <f aca="false">H25/$H$29</f>
        <v>0.000782529542383176</v>
      </c>
      <c r="K52" s="197" t="s">
        <v>153</v>
      </c>
      <c r="L52" s="217" t="n">
        <f aca="false">L25/$L$29</f>
        <v>0.00189044206899252</v>
      </c>
      <c r="M52" s="218" t="n">
        <f aca="false">M25/$M$29</f>
        <v>0.00166364535266974</v>
      </c>
      <c r="P52" s="197" t="s">
        <v>153</v>
      </c>
      <c r="Q52" s="217" t="n">
        <f aca="false">Q25/$Q$29</f>
        <v>0.00265084048498429</v>
      </c>
      <c r="R52" s="218" t="n">
        <f aca="false">R25/$R$29</f>
        <v>0.00291929577950908</v>
      </c>
      <c r="U52" s="197" t="s">
        <v>153</v>
      </c>
      <c r="V52" s="217" t="n">
        <f aca="false">V25/$V$29</f>
        <v>0.0122517309644842</v>
      </c>
      <c r="W52" s="218" t="n">
        <f aca="false">W25/$W$29</f>
        <v>0.0124199983023512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7280907247729</v>
      </c>
      <c r="C53" s="218" t="n">
        <f aca="false">C26/$C$29</f>
        <v>0.00319999550615025</v>
      </c>
      <c r="F53" s="197" t="s">
        <v>154</v>
      </c>
      <c r="G53" s="217" t="n">
        <f aca="false">G26/$G$29</f>
        <v>0.0030262749607708</v>
      </c>
      <c r="H53" s="218" t="n">
        <f aca="false">H26/$H$29</f>
        <v>0.0027100476200666</v>
      </c>
      <c r="K53" s="197" t="s">
        <v>154</v>
      </c>
      <c r="L53" s="217" t="n">
        <f aca="false">L26/$L$29</f>
        <v>0.00205019773679471</v>
      </c>
      <c r="M53" s="218" t="n">
        <f aca="false">M26/$M$29</f>
        <v>0.00215804218852999</v>
      </c>
      <c r="P53" s="197" t="s">
        <v>154</v>
      </c>
      <c r="Q53" s="217" t="n">
        <f aca="false">Q26/$Q$29</f>
        <v>0.00203547774581106</v>
      </c>
      <c r="R53" s="218" t="n">
        <f aca="false">R26/$R$29</f>
        <v>0.00191963151107444</v>
      </c>
      <c r="U53" s="197" t="s">
        <v>154</v>
      </c>
      <c r="V53" s="217" t="n">
        <f aca="false">V26/$V$29</f>
        <v>0.00552482435676715</v>
      </c>
      <c r="W53" s="218" t="n">
        <f aca="false">W26/$W$29</f>
        <v>0.00727951786775316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3435115277027</v>
      </c>
      <c r="C54" s="218" t="n">
        <f aca="false">C27/$C$29</f>
        <v>0.512921222345855</v>
      </c>
      <c r="F54" s="197" t="s">
        <v>155</v>
      </c>
      <c r="G54" s="217" t="n">
        <f aca="false">G27/$G$29</f>
        <v>0.511153529396724</v>
      </c>
      <c r="H54" s="218" t="n">
        <f aca="false">H27/$H$29</f>
        <v>0.511199521988685</v>
      </c>
      <c r="K54" s="197" t="s">
        <v>155</v>
      </c>
      <c r="L54" s="217" t="n">
        <f aca="false">L27/$L$29</f>
        <v>0.00357492462508321</v>
      </c>
      <c r="M54" s="218" t="n">
        <f aca="false">M27/$M$29</f>
        <v>0.00686964403427818</v>
      </c>
      <c r="P54" s="197" t="s">
        <v>155</v>
      </c>
      <c r="Q54" s="217" t="n">
        <f aca="false">Q27/$Q$29</f>
        <v>0.51284110034703</v>
      </c>
      <c r="R54" s="218" t="n">
        <f aca="false">R27/$R$29</f>
        <v>0.511036783001315</v>
      </c>
      <c r="U54" s="197" t="s">
        <v>155</v>
      </c>
      <c r="V54" s="217" t="n">
        <f aca="false">V27/$V$29</f>
        <v>0.502079873951149</v>
      </c>
      <c r="W54" s="218" t="n">
        <f aca="false">W27/$W$29</f>
        <v>0.50203548085901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5509482760076</v>
      </c>
      <c r="C55" s="218" t="n">
        <f aca="false">C28/$C$29</f>
        <v>0.838924158327689</v>
      </c>
      <c r="F55" s="222" t="s">
        <v>164</v>
      </c>
      <c r="G55" s="217" t="n">
        <f aca="false">G28/$G$29</f>
        <v>0.896433970417823</v>
      </c>
      <c r="H55" s="218" t="n">
        <f aca="false">H28/$H$29</f>
        <v>0.892885301975089</v>
      </c>
      <c r="K55" s="219" t="s">
        <v>163</v>
      </c>
      <c r="L55" s="224" t="n">
        <f aca="false">L28/$L$29</f>
        <v>0.859650730255687</v>
      </c>
      <c r="M55" s="225" t="n">
        <f aca="false">M28/$M$29</f>
        <v>0.850739123269611</v>
      </c>
      <c r="P55" s="222" t="s">
        <v>164</v>
      </c>
      <c r="Q55" s="217" t="n">
        <f aca="false">Q28/$Q$29</f>
        <v>0.67792625208543</v>
      </c>
      <c r="R55" s="218" t="n">
        <f aca="false">R28/$R$29</f>
        <v>0.670507393938633</v>
      </c>
      <c r="U55" s="222" t="s">
        <v>164</v>
      </c>
      <c r="V55" s="217" t="n">
        <f aca="false">V28/$V$29</f>
        <v>0.567019481203033</v>
      </c>
      <c r="W55" s="218" t="n">
        <f aca="false">W28/$W$29</f>
        <v>0.569873525167643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6" t="s">
        <v>88</v>
      </c>
      <c r="L57" s="226"/>
      <c r="M57" s="226"/>
      <c r="O57" s="49" t="s">
        <v>51</v>
      </c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5" activeCellId="0" sqref="P5:S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false" outlineLevel="0" max="16" min="16" style="178" width="25.28"/>
    <col collapsed="false" customWidth="true" hidden="false" outlineLevel="0" max="17" min="17" style="178" width="14.14"/>
    <col collapsed="false" customWidth="true" hidden="false" outlineLevel="0" max="18" min="18" style="178" width="13.99"/>
    <col collapsed="false" customWidth="false" hidden="false" outlineLevel="0" max="20" min="19" style="178" width="11.42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50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6" t="s">
        <v>132</v>
      </c>
      <c r="Q5" s="16"/>
      <c r="R5" s="16"/>
      <c r="S5" s="16"/>
      <c r="U5" s="179" t="s">
        <v>133</v>
      </c>
      <c r="V5" s="179"/>
      <c r="W5" s="179"/>
      <c r="X5" s="179"/>
    </row>
    <row r="6" customFormat="false" ht="37.5" hidden="false" customHeight="true" outlineLevel="0" collapsed="false">
      <c r="A6" s="180" t="s">
        <v>134</v>
      </c>
      <c r="B6" s="18" t="str">
        <f aca="false">Originales!$A$1</f>
        <v>ACUMULADO OCTUBRE 2006</v>
      </c>
      <c r="C6" s="18" t="str">
        <f aca="false">Originales!$A$2</f>
        <v>ACUMULADO OCTUBRE 2007</v>
      </c>
      <c r="D6" s="181" t="s">
        <v>34</v>
      </c>
      <c r="F6" s="180" t="s">
        <v>134</v>
      </c>
      <c r="G6" s="18" t="str">
        <f aca="false">Originales!$A$1</f>
        <v>ACUMULADO OCTUBRE 2006</v>
      </c>
      <c r="H6" s="18" t="str">
        <f aca="false">Originales!$A$2</f>
        <v>ACUMULADO OCTUBRE 2007</v>
      </c>
      <c r="I6" s="181" t="s">
        <v>34</v>
      </c>
      <c r="K6" s="180" t="s">
        <v>134</v>
      </c>
      <c r="L6" s="18" t="str">
        <f aca="false">Originales!$A$1</f>
        <v>ACUMULADO OCTUBRE 2006</v>
      </c>
      <c r="M6" s="18" t="str">
        <f aca="false">Originales!$A$2</f>
        <v>ACUMULADO OCTUBRE 2007</v>
      </c>
      <c r="N6" s="181" t="s">
        <v>34</v>
      </c>
      <c r="P6" s="180" t="s">
        <v>134</v>
      </c>
      <c r="Q6" s="18" t="str">
        <f aca="false">Originales!$A$1</f>
        <v>ACUMULADO OCTUBRE 2006</v>
      </c>
      <c r="R6" s="18" t="str">
        <f aca="false">Originales!$A$2</f>
        <v>ACUMULADO OCTUBRE 2007</v>
      </c>
      <c r="S6" s="181" t="s">
        <v>34</v>
      </c>
      <c r="U6" s="180" t="s">
        <v>134</v>
      </c>
      <c r="V6" s="18" t="str">
        <f aca="false">Originales!$A$1</f>
        <v>ACUMULADO OCTUBRE 2006</v>
      </c>
      <c r="W6" s="18" t="str">
        <f aca="false">Originales!$A$2</f>
        <v>ACUMULADO OCTU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372700</v>
      </c>
      <c r="C7" s="183" t="n">
        <f aca="false">Originales!AR10</f>
        <v>1376395</v>
      </c>
      <c r="D7" s="187" t="n">
        <f aca="false">(C7-B7)/B7</f>
        <v>0.00269177533328477</v>
      </c>
      <c r="F7" s="182" t="s">
        <v>135</v>
      </c>
      <c r="G7" s="186" t="n">
        <f aca="false">Originales!H49</f>
        <v>328089</v>
      </c>
      <c r="H7" s="183" t="n">
        <f aca="false">Originales!H10</f>
        <v>325370</v>
      </c>
      <c r="I7" s="187" t="n">
        <f aca="false">(H7-G7)/G7</f>
        <v>-0.00828738543504964</v>
      </c>
      <c r="K7" s="182" t="s">
        <v>135</v>
      </c>
      <c r="L7" s="186" t="n">
        <f aca="false">Originales!Q49</f>
        <v>179219</v>
      </c>
      <c r="M7" s="183" t="n">
        <f aca="false">Originales!Q10</f>
        <v>181143</v>
      </c>
      <c r="N7" s="187" t="n">
        <f aca="false">(M7-L7)/L7</f>
        <v>0.010735468895597</v>
      </c>
      <c r="P7" s="182" t="s">
        <v>135</v>
      </c>
      <c r="Q7" s="229" t="n">
        <f aca="false">Originales!Y49</f>
        <v>525482</v>
      </c>
      <c r="R7" s="230" t="n">
        <f aca="false">Originales!Y10</f>
        <v>525058</v>
      </c>
      <c r="S7" s="185" t="n">
        <f aca="false">(R7-Q7)/Q7</f>
        <v>-0.000806878256534001</v>
      </c>
      <c r="U7" s="182" t="s">
        <v>135</v>
      </c>
      <c r="V7" s="186" t="n">
        <f aca="false">Originales!AH49</f>
        <v>127508</v>
      </c>
      <c r="W7" s="183" t="n">
        <f aca="false">Originales!AH10</f>
        <v>126683</v>
      </c>
      <c r="X7" s="187" t="n">
        <f aca="false">(W7-V7)/V7</f>
        <v>-0.00647018226307369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29867</v>
      </c>
      <c r="C8" s="189" t="n">
        <f aca="false">Originales!AR11</f>
        <v>126309</v>
      </c>
      <c r="D8" s="193" t="n">
        <f aca="false">(C8-B8)/B8</f>
        <v>-0.0273972602739726</v>
      </c>
      <c r="F8" s="188" t="s">
        <v>136</v>
      </c>
      <c r="G8" s="192" t="n">
        <f aca="false">Originales!H50</f>
        <v>61797</v>
      </c>
      <c r="H8" s="189" t="n">
        <f aca="false">Originales!H11</f>
        <v>56523</v>
      </c>
      <c r="I8" s="193" t="n">
        <f aca="false">(H8-G8)/G8</f>
        <v>-0.0853439487353755</v>
      </c>
      <c r="K8" s="188" t="s">
        <v>136</v>
      </c>
      <c r="L8" s="192" t="n">
        <f aca="false">Originales!Q50</f>
        <v>56389</v>
      </c>
      <c r="M8" s="189" t="n">
        <f aca="false">Originales!Q11</f>
        <v>59458</v>
      </c>
      <c r="N8" s="193" t="n">
        <f aca="false">(M8-L8)/L8</f>
        <v>0.0544255085211655</v>
      </c>
      <c r="P8" s="188" t="s">
        <v>136</v>
      </c>
      <c r="Q8" s="232" t="n">
        <f aca="false">Originales!Y50</f>
        <v>3587</v>
      </c>
      <c r="R8" s="233" t="n">
        <f aca="false">Originales!Y11</f>
        <v>3008</v>
      </c>
      <c r="S8" s="191" t="n">
        <f aca="false">(R8-Q8)/Q8</f>
        <v>-0.161416225257876</v>
      </c>
      <c r="U8" s="188" t="s">
        <v>136</v>
      </c>
      <c r="V8" s="192" t="n">
        <f aca="false">Originales!AH50</f>
        <v>645</v>
      </c>
      <c r="W8" s="189" t="n">
        <f aca="false">Originales!AH11</f>
        <v>438</v>
      </c>
      <c r="X8" s="193" t="n">
        <f aca="false">(W8-V8)/V8</f>
        <v>-0.3209302325581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97759</v>
      </c>
      <c r="C9" s="189" t="n">
        <f aca="false">Originales!AR12</f>
        <v>94950</v>
      </c>
      <c r="D9" s="193" t="n">
        <f aca="false">(C9-B9)/B9</f>
        <v>-0.0287339273110404</v>
      </c>
      <c r="F9" s="188" t="s">
        <v>137</v>
      </c>
      <c r="G9" s="192" t="n">
        <f aca="false">Originales!H51</f>
        <v>55406</v>
      </c>
      <c r="H9" s="189" t="n">
        <f aca="false">Originales!H12</f>
        <v>53565</v>
      </c>
      <c r="I9" s="193" t="n">
        <f aca="false">(H9-G9)/G9</f>
        <v>-0.0332274482907988</v>
      </c>
      <c r="K9" s="188" t="s">
        <v>137</v>
      </c>
      <c r="L9" s="192" t="n">
        <f aca="false">Originales!Q51</f>
        <v>34933</v>
      </c>
      <c r="M9" s="189" t="n">
        <f aca="false">Originales!Q12</f>
        <v>35341</v>
      </c>
      <c r="N9" s="193" t="n">
        <f aca="false">(M9-L9)/L9</f>
        <v>0.011679500758595</v>
      </c>
      <c r="P9" s="188" t="s">
        <v>137</v>
      </c>
      <c r="Q9" s="232" t="n">
        <f aca="false">Originales!Y51</f>
        <v>1905</v>
      </c>
      <c r="R9" s="233" t="n">
        <f aca="false">Originales!Y12</f>
        <v>1575</v>
      </c>
      <c r="S9" s="191" t="n">
        <f aca="false">(R9-Q9)/Q9</f>
        <v>-0.173228346456693</v>
      </c>
      <c r="U9" s="188" t="s">
        <v>137</v>
      </c>
      <c r="V9" s="192" t="n">
        <f aca="false">Originales!AH51</f>
        <v>434</v>
      </c>
      <c r="W9" s="189" t="n">
        <f aca="false">Originales!AH12</f>
        <v>331</v>
      </c>
      <c r="X9" s="193" t="n">
        <f aca="false">(W9-V9)/V9</f>
        <v>-0.237327188940092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568424</v>
      </c>
      <c r="C10" s="189" t="n">
        <f aca="false">Originales!AR13</f>
        <v>532116</v>
      </c>
      <c r="D10" s="193" t="n">
        <f aca="false">(C10-B10)/B10</f>
        <v>-0.0638748539822386</v>
      </c>
      <c r="F10" s="188" t="s">
        <v>138</v>
      </c>
      <c r="G10" s="192" t="n">
        <f aca="false">Originales!H52</f>
        <v>234266</v>
      </c>
      <c r="H10" s="189" t="n">
        <f aca="false">Originales!H13</f>
        <v>216552</v>
      </c>
      <c r="I10" s="193" t="n">
        <f aca="false">(H10-G10)/G10</f>
        <v>-0.0756148993025023</v>
      </c>
      <c r="K10" s="188" t="s">
        <v>138</v>
      </c>
      <c r="L10" s="192" t="n">
        <f aca="false">Originales!Q52</f>
        <v>84308</v>
      </c>
      <c r="M10" s="189" t="n">
        <f aca="false">Originales!Q13</f>
        <v>75082</v>
      </c>
      <c r="N10" s="193" t="n">
        <f aca="false">(M10-L10)/L10</f>
        <v>-0.109432082364663</v>
      </c>
      <c r="P10" s="188" t="s">
        <v>138</v>
      </c>
      <c r="Q10" s="232" t="n">
        <f aca="false">Originales!Y52</f>
        <v>143253</v>
      </c>
      <c r="R10" s="233" t="n">
        <f aca="false">Originales!Y13</f>
        <v>131781</v>
      </c>
      <c r="S10" s="191" t="n">
        <f aca="false">(R10-Q10)/Q10</f>
        <v>-0.0800820925216226</v>
      </c>
      <c r="U10" s="188" t="s">
        <v>138</v>
      </c>
      <c r="V10" s="192" t="n">
        <f aca="false">Originales!AH52</f>
        <v>2829</v>
      </c>
      <c r="W10" s="189" t="n">
        <f aca="false">Originales!AH13</f>
        <v>2614</v>
      </c>
      <c r="X10" s="193" t="n">
        <f aca="false">(W10-V10)/V10</f>
        <v>-0.0759985860728173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92005</v>
      </c>
      <c r="C11" s="189" t="n">
        <f aca="false">Originales!AR14</f>
        <v>91395</v>
      </c>
      <c r="D11" s="193" t="n">
        <f aca="false">(C11-B11)/B11</f>
        <v>-0.00663007445247541</v>
      </c>
      <c r="F11" s="194" t="s">
        <v>139</v>
      </c>
      <c r="G11" s="192" t="n">
        <f aca="false">Originales!H53</f>
        <v>32662</v>
      </c>
      <c r="H11" s="189" t="n">
        <f aca="false">Originales!H14</f>
        <v>34703</v>
      </c>
      <c r="I11" s="193" t="n">
        <f aca="false">(H11-G11)/G11</f>
        <v>0.0624885187679873</v>
      </c>
      <c r="K11" s="194" t="s">
        <v>139</v>
      </c>
      <c r="L11" s="192" t="n">
        <f aca="false">Originales!Q53</f>
        <v>24697</v>
      </c>
      <c r="M11" s="189" t="n">
        <f aca="false">Originales!Q14</f>
        <v>20634</v>
      </c>
      <c r="N11" s="193" t="n">
        <f aca="false">(M11-L11)/L11</f>
        <v>-0.164513908571891</v>
      </c>
      <c r="P11" s="194" t="s">
        <v>139</v>
      </c>
      <c r="Q11" s="232" t="n">
        <f aca="false">Originales!Y53</f>
        <v>12502</v>
      </c>
      <c r="R11" s="233" t="n">
        <f aca="false">Originales!Y14</f>
        <v>11889</v>
      </c>
      <c r="S11" s="191" t="n">
        <f aca="false">(R11-Q11)/Q11</f>
        <v>-0.0490321548552232</v>
      </c>
      <c r="U11" s="194" t="s">
        <v>139</v>
      </c>
      <c r="V11" s="192" t="n">
        <f aca="false">Originales!AH53</f>
        <v>1708</v>
      </c>
      <c r="W11" s="189" t="n">
        <f aca="false">Originales!AH14</f>
        <v>1853</v>
      </c>
      <c r="X11" s="193" t="n">
        <f aca="false">(W11-V11)/V11</f>
        <v>0.0848946135831382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572437</v>
      </c>
      <c r="C12" s="189" t="n">
        <f aca="false">Originales!AR15</f>
        <v>1427108</v>
      </c>
      <c r="D12" s="193" t="n">
        <f aca="false">(C12-B12)/B12</f>
        <v>-0.0924227806901008</v>
      </c>
      <c r="F12" s="194" t="s">
        <v>140</v>
      </c>
      <c r="G12" s="192" t="n">
        <f aca="false">Originales!H54</f>
        <v>623072</v>
      </c>
      <c r="H12" s="189" t="n">
        <f aca="false">Originales!H15</f>
        <v>575038</v>
      </c>
      <c r="I12" s="193" t="n">
        <f aca="false">(H12-G12)/G12</f>
        <v>-0.0770922140619383</v>
      </c>
      <c r="K12" s="194" t="s">
        <v>140</v>
      </c>
      <c r="L12" s="192" t="n">
        <f aca="false">Originales!Q54</f>
        <v>618840</v>
      </c>
      <c r="M12" s="189" t="n">
        <f aca="false">Originales!Q15</f>
        <v>563702</v>
      </c>
      <c r="N12" s="193" t="n">
        <f aca="false">(M12-L12)/L12</f>
        <v>-0.0890989593432875</v>
      </c>
      <c r="P12" s="194" t="s">
        <v>140</v>
      </c>
      <c r="Q12" s="232" t="n">
        <f aca="false">Originales!Y54</f>
        <v>68221</v>
      </c>
      <c r="R12" s="233" t="n">
        <f aca="false">Originales!Y15</f>
        <v>56773</v>
      </c>
      <c r="S12" s="191" t="n">
        <f aca="false">(R12-Q12)/Q12</f>
        <v>-0.167807566585069</v>
      </c>
      <c r="U12" s="194" t="s">
        <v>140</v>
      </c>
      <c r="V12" s="192" t="n">
        <f aca="false">Originales!AH54</f>
        <v>2375</v>
      </c>
      <c r="W12" s="189" t="n">
        <f aca="false">Originales!AH15</f>
        <v>2317</v>
      </c>
      <c r="X12" s="193" t="n">
        <f aca="false">(W12-V12)/V12</f>
        <v>-0.0244210526315789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0161</v>
      </c>
      <c r="C13" s="189" t="n">
        <f aca="false">Originales!AR16</f>
        <v>52687</v>
      </c>
      <c r="D13" s="193" t="n">
        <f aca="false">(C13-B13)/B13</f>
        <v>0.0503578477303084</v>
      </c>
      <c r="F13" s="194" t="s">
        <v>141</v>
      </c>
      <c r="G13" s="192" t="n">
        <f aca="false">Originales!H55</f>
        <v>12855</v>
      </c>
      <c r="H13" s="189" t="n">
        <f aca="false">Originales!H16</f>
        <v>14327</v>
      </c>
      <c r="I13" s="193" t="n">
        <f aca="false">(H13-G13)/G13</f>
        <v>0.114507973551147</v>
      </c>
      <c r="K13" s="194" t="s">
        <v>141</v>
      </c>
      <c r="L13" s="192" t="n">
        <f aca="false">Originales!Q55</f>
        <v>30458</v>
      </c>
      <c r="M13" s="189" t="n">
        <f aca="false">Originales!Q16</f>
        <v>30189</v>
      </c>
      <c r="N13" s="193" t="n">
        <f aca="false">(M13-L13)/L13</f>
        <v>-0.0088318340009193</v>
      </c>
      <c r="P13" s="194" t="s">
        <v>141</v>
      </c>
      <c r="Q13" s="232" t="n">
        <f aca="false">Originales!Y55</f>
        <v>882</v>
      </c>
      <c r="R13" s="233" t="n">
        <f aca="false">Originales!Y16</f>
        <v>3275</v>
      </c>
      <c r="S13" s="191" t="n">
        <f aca="false">(R13-Q13)/Q13</f>
        <v>2.71315192743764</v>
      </c>
      <c r="U13" s="194" t="s">
        <v>141</v>
      </c>
      <c r="V13" s="192" t="n">
        <f aca="false">Originales!AH55</f>
        <v>248</v>
      </c>
      <c r="W13" s="189" t="n">
        <f aca="false">Originales!AH16</f>
        <v>578</v>
      </c>
      <c r="X13" s="193" t="n">
        <f aca="false">(W13-V13)/V13</f>
        <v>1.33064516129032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06816</v>
      </c>
      <c r="C14" s="189" t="n">
        <f aca="false">Originales!AR17</f>
        <v>100583</v>
      </c>
      <c r="D14" s="193" t="n">
        <f aca="false">(C14-B14)/B14</f>
        <v>-0.0583526812462552</v>
      </c>
      <c r="F14" s="194" t="s">
        <v>142</v>
      </c>
      <c r="G14" s="192" t="n">
        <f aca="false">Originales!H56</f>
        <v>51761</v>
      </c>
      <c r="H14" s="189" t="n">
        <f aca="false">Originales!H17</f>
        <v>48001</v>
      </c>
      <c r="I14" s="193" t="n">
        <f aca="false">(H14-G14)/G14</f>
        <v>-0.0726415641119762</v>
      </c>
      <c r="K14" s="194" t="s">
        <v>142</v>
      </c>
      <c r="L14" s="192" t="n">
        <f aca="false">Originales!Q56</f>
        <v>38116</v>
      </c>
      <c r="M14" s="189" t="n">
        <f aca="false">Originales!Q17</f>
        <v>35549</v>
      </c>
      <c r="N14" s="193" t="n">
        <f aca="false">(M14-L14)/L14</f>
        <v>-0.0673470458600063</v>
      </c>
      <c r="P14" s="194" t="s">
        <v>142</v>
      </c>
      <c r="Q14" s="232" t="n">
        <f aca="false">Originales!Y56</f>
        <v>5176</v>
      </c>
      <c r="R14" s="233" t="n">
        <f aca="false">Originales!Y17</f>
        <v>5819</v>
      </c>
      <c r="S14" s="191" t="n">
        <f aca="false">(R14-Q14)/Q14</f>
        <v>0.124227202472952</v>
      </c>
      <c r="U14" s="194" t="s">
        <v>142</v>
      </c>
      <c r="V14" s="192" t="n">
        <f aca="false">Originales!AH56</f>
        <v>2103</v>
      </c>
      <c r="W14" s="189" t="n">
        <f aca="false">Originales!AH17</f>
        <v>2142</v>
      </c>
      <c r="X14" s="193" t="n">
        <f aca="false">(W14-V14)/V14</f>
        <v>0.0185449358059914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90113</v>
      </c>
      <c r="C15" s="189" t="n">
        <f aca="false">Originales!AR18</f>
        <v>90057</v>
      </c>
      <c r="D15" s="193" t="n">
        <f aca="false">(C15-B15)/B15</f>
        <v>-0.000621441967307714</v>
      </c>
      <c r="F15" s="188" t="s">
        <v>143</v>
      </c>
      <c r="G15" s="192" t="n">
        <f aca="false">Originales!H57</f>
        <v>30750</v>
      </c>
      <c r="H15" s="189" t="n">
        <f aca="false">Originales!H18</f>
        <v>27787</v>
      </c>
      <c r="I15" s="193" t="n">
        <f aca="false">(H15-G15)/G15</f>
        <v>-0.0963577235772358</v>
      </c>
      <c r="K15" s="188" t="s">
        <v>143</v>
      </c>
      <c r="L15" s="192" t="n">
        <f aca="false">Originales!Q57</f>
        <v>41320</v>
      </c>
      <c r="M15" s="189" t="n">
        <f aca="false">Originales!Q18</f>
        <v>42915</v>
      </c>
      <c r="N15" s="193" t="n">
        <f aca="false">(M15-L15)/L15</f>
        <v>0.0386011616650532</v>
      </c>
      <c r="P15" s="188" t="s">
        <v>143</v>
      </c>
      <c r="Q15" s="235" t="n">
        <f aca="false">SUM(Q16:Q19)</f>
        <v>50061</v>
      </c>
      <c r="R15" s="244" t="n">
        <f aca="false">SUM(R16:R19)</f>
        <v>45369</v>
      </c>
      <c r="S15" s="191" t="n">
        <f aca="false">(R15-Q15)/Q15</f>
        <v>-0.0937256547012645</v>
      </c>
      <c r="U15" s="188" t="s">
        <v>143</v>
      </c>
      <c r="V15" s="192" t="n">
        <f aca="false">Originales!AH57</f>
        <v>890</v>
      </c>
      <c r="W15" s="189" t="n">
        <f aca="false">Originales!AH18</f>
        <v>287</v>
      </c>
      <c r="X15" s="193" t="n">
        <f aca="false">(W15-V15)/V15</f>
        <v>-0.677528089887641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9960</v>
      </c>
      <c r="C16" s="189" t="n">
        <f aca="false">Originales!AR19</f>
        <v>50469</v>
      </c>
      <c r="D16" s="193" t="n">
        <f aca="false">(C16-B16)/B16</f>
        <v>0.0101881505204163</v>
      </c>
      <c r="F16" s="196" t="s">
        <v>144</v>
      </c>
      <c r="G16" s="192" t="n">
        <f aca="false">Originales!H58</f>
        <v>14052</v>
      </c>
      <c r="H16" s="189" t="n">
        <f aca="false">Originales!H19</f>
        <v>15282</v>
      </c>
      <c r="I16" s="193" t="n">
        <f aca="false">(H16-G16)/G16</f>
        <v>0.087532023911187</v>
      </c>
      <c r="K16" s="196" t="s">
        <v>144</v>
      </c>
      <c r="L16" s="192" t="n">
        <f aca="false">Originales!Q58</f>
        <v>25694</v>
      </c>
      <c r="M16" s="189" t="n">
        <f aca="false">Originales!Q19</f>
        <v>26595</v>
      </c>
      <c r="N16" s="193" t="n">
        <f aca="false">(M16-L16)/L16</f>
        <v>0.0350665525025298</v>
      </c>
      <c r="P16" s="196" t="s">
        <v>144</v>
      </c>
      <c r="Q16" s="232" t="n">
        <f aca="false">Originales!Y57</f>
        <v>9875</v>
      </c>
      <c r="R16" s="233" t="n">
        <f aca="false">Originales!Y18</f>
        <v>11924</v>
      </c>
      <c r="S16" s="191" t="n">
        <f aca="false">(R16-Q16)/Q16</f>
        <v>0.207493670886076</v>
      </c>
      <c r="U16" s="196" t="s">
        <v>144</v>
      </c>
      <c r="V16" s="192" t="n">
        <f aca="false">Originales!AH58</f>
        <v>250</v>
      </c>
      <c r="W16" s="189" t="n">
        <f aca="false">Originales!AH19</f>
        <v>288</v>
      </c>
      <c r="X16" s="193" t="n">
        <f aca="false">(W16-V16)/V16</f>
        <v>0.152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74775</v>
      </c>
      <c r="C17" s="189" t="n">
        <f aca="false">Originales!AR20</f>
        <v>75682</v>
      </c>
      <c r="D17" s="193" t="n">
        <f aca="false">(C17-B17)/B17</f>
        <v>0.0121297225008358</v>
      </c>
      <c r="F17" s="196" t="s">
        <v>145</v>
      </c>
      <c r="G17" s="192" t="n">
        <f aca="false">Originales!H59</f>
        <v>27428</v>
      </c>
      <c r="H17" s="189" t="n">
        <f aca="false">Originales!H20</f>
        <v>27702</v>
      </c>
      <c r="I17" s="193" t="n">
        <f aca="false">(H17-G17)/G17</f>
        <v>0.00998979145398862</v>
      </c>
      <c r="K17" s="196" t="s">
        <v>145</v>
      </c>
      <c r="L17" s="192" t="n">
        <f aca="false">Originales!Q59</f>
        <v>34529</v>
      </c>
      <c r="M17" s="189" t="n">
        <f aca="false">Originales!Q20</f>
        <v>36856</v>
      </c>
      <c r="N17" s="193" t="n">
        <f aca="false">(M17-L17)/L17</f>
        <v>0.0673926264878798</v>
      </c>
      <c r="P17" s="196" t="s">
        <v>145</v>
      </c>
      <c r="Q17" s="232" t="n">
        <f aca="false">Originales!Y58</f>
        <v>6507</v>
      </c>
      <c r="R17" s="233" t="n">
        <f aca="false">Originales!Y19</f>
        <v>5601</v>
      </c>
      <c r="S17" s="191" t="n">
        <f aca="false">(R17-Q17)/Q17</f>
        <v>-0.139234670355002</v>
      </c>
      <c r="U17" s="196" t="s">
        <v>145</v>
      </c>
      <c r="V17" s="192" t="n">
        <f aca="false">Originales!AH59</f>
        <v>262</v>
      </c>
      <c r="W17" s="189" t="n">
        <f aca="false">Originales!AH20</f>
        <v>282</v>
      </c>
      <c r="X17" s="193" t="n">
        <f aca="false">(W17-V17)/V17</f>
        <v>0.0763358778625954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91499</v>
      </c>
      <c r="C18" s="189" t="n">
        <f aca="false">Originales!AR21</f>
        <v>73438</v>
      </c>
      <c r="D18" s="193" t="n">
        <f aca="false">(C18-B18)/B18</f>
        <v>-0.197390135411316</v>
      </c>
      <c r="F18" s="196" t="s">
        <v>146</v>
      </c>
      <c r="G18" s="192" t="n">
        <f aca="false">Originales!H60</f>
        <v>19437</v>
      </c>
      <c r="H18" s="189" t="n">
        <f aca="false">Originales!H21</f>
        <v>15901</v>
      </c>
      <c r="I18" s="193" t="n">
        <f aca="false">(H18-G18)/G18</f>
        <v>-0.181921078355713</v>
      </c>
      <c r="K18" s="196" t="s">
        <v>146</v>
      </c>
      <c r="L18" s="192" t="n">
        <f aca="false">Originales!Q60</f>
        <v>35911</v>
      </c>
      <c r="M18" s="189" t="n">
        <f aca="false">Originales!Q21</f>
        <v>28312</v>
      </c>
      <c r="N18" s="193" t="n">
        <f aca="false">(M18-L18)/L18</f>
        <v>-0.211606471554677</v>
      </c>
      <c r="P18" s="196" t="s">
        <v>146</v>
      </c>
      <c r="Q18" s="232" t="n">
        <f aca="false">Originales!Y59</f>
        <v>5850</v>
      </c>
      <c r="R18" s="233" t="n">
        <f aca="false">Originales!Y20</f>
        <v>5600</v>
      </c>
      <c r="S18" s="191" t="n">
        <f aca="false">(R18-Q18)/Q18</f>
        <v>-0.0427350427350427</v>
      </c>
      <c r="U18" s="196" t="s">
        <v>146</v>
      </c>
      <c r="V18" s="192" t="n">
        <f aca="false">Originales!AH60</f>
        <v>301</v>
      </c>
      <c r="W18" s="189" t="n">
        <f aca="false">Originales!AH21</f>
        <v>258</v>
      </c>
      <c r="X18" s="193" t="n">
        <f aca="false">(W18-V18)/V18</f>
        <v>-0.142857142857143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2517</v>
      </c>
      <c r="C19" s="189" t="n">
        <f aca="false">Originales!AR22</f>
        <v>21235</v>
      </c>
      <c r="D19" s="193" t="n">
        <f aca="false">(C19-B19)/B19</f>
        <v>-0.0569347604032509</v>
      </c>
      <c r="F19" s="196" t="s">
        <v>147</v>
      </c>
      <c r="G19" s="192" t="n">
        <f aca="false">Originales!H61</f>
        <v>9750</v>
      </c>
      <c r="H19" s="189" t="n">
        <f aca="false">Originales!H22</f>
        <v>9154</v>
      </c>
      <c r="I19" s="193" t="n">
        <f aca="false">(H19-G19)/G19</f>
        <v>-0.0611282051282051</v>
      </c>
      <c r="K19" s="196" t="s">
        <v>147</v>
      </c>
      <c r="L19" s="192" t="n">
        <f aca="false">Originales!Q61</f>
        <v>7952</v>
      </c>
      <c r="M19" s="189" t="n">
        <f aca="false">Originales!Q22</f>
        <v>7563</v>
      </c>
      <c r="N19" s="193" t="n">
        <f aca="false">(M19-L19)/L19</f>
        <v>-0.0489185110663984</v>
      </c>
      <c r="P19" s="196" t="s">
        <v>147</v>
      </c>
      <c r="Q19" s="232" t="n">
        <f aca="false">Originales!Y60</f>
        <v>27829</v>
      </c>
      <c r="R19" s="233" t="n">
        <f aca="false">Originales!Y21</f>
        <v>22244</v>
      </c>
      <c r="S19" s="191" t="n">
        <f aca="false">(R19-Q19)/Q19</f>
        <v>-0.200689927773186</v>
      </c>
      <c r="U19" s="196" t="s">
        <v>147</v>
      </c>
      <c r="V19" s="192" t="n">
        <f aca="false">Originales!AH61</f>
        <v>412</v>
      </c>
      <c r="W19" s="189" t="n">
        <f aca="false">Originales!AH22</f>
        <v>371</v>
      </c>
      <c r="X19" s="193" t="n">
        <f aca="false">(W19-V19)/V19</f>
        <v>-0.099514563106796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6384</v>
      </c>
      <c r="C20" s="189" t="n">
        <f aca="false">Originales!AR23</f>
        <v>26661</v>
      </c>
      <c r="D20" s="193" t="n">
        <f aca="false">(C20-B20)/B20</f>
        <v>0.0104987871437235</v>
      </c>
      <c r="F20" s="188" t="s">
        <v>148</v>
      </c>
      <c r="G20" s="192" t="n">
        <f aca="false">Originales!H62</f>
        <v>11640</v>
      </c>
      <c r="H20" s="189" t="n">
        <f aca="false">Originales!H23</f>
        <v>11775</v>
      </c>
      <c r="I20" s="193" t="n">
        <f aca="false">(H20-G20)/G20</f>
        <v>0.0115979381443299</v>
      </c>
      <c r="K20" s="188" t="s">
        <v>148</v>
      </c>
      <c r="L20" s="192" t="n">
        <f aca="false">Originales!Q62</f>
        <v>7910</v>
      </c>
      <c r="M20" s="189" t="n">
        <f aca="false">Originales!Q23</f>
        <v>7413</v>
      </c>
      <c r="N20" s="193" t="n">
        <f aca="false">(M20-L20)/L20</f>
        <v>-0.0628318584070797</v>
      </c>
      <c r="P20" s="188" t="s">
        <v>148</v>
      </c>
      <c r="Q20" s="232" t="n">
        <f aca="false">Originales!Y61</f>
        <v>1716</v>
      </c>
      <c r="R20" s="233" t="n">
        <f aca="false">Originales!Y22</f>
        <v>1730</v>
      </c>
      <c r="S20" s="191" t="n">
        <f aca="false">(R20-Q20)/Q20</f>
        <v>0.00815850815850816</v>
      </c>
      <c r="U20" s="188" t="s">
        <v>148</v>
      </c>
      <c r="V20" s="192" t="n">
        <f aca="false">Originales!AH62</f>
        <v>199</v>
      </c>
      <c r="W20" s="189" t="n">
        <f aca="false">Originales!AH23</f>
        <v>271</v>
      </c>
      <c r="X20" s="193" t="n">
        <f aca="false">(W20-V20)/V20</f>
        <v>0.361809045226131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55139</v>
      </c>
      <c r="C21" s="189" t="n">
        <f aca="false">Originales!AR24</f>
        <v>61754</v>
      </c>
      <c r="D21" s="193" t="n">
        <f aca="false">(C21-B21)/B21</f>
        <v>0.119969531547543</v>
      </c>
      <c r="F21" s="188" t="s">
        <v>149</v>
      </c>
      <c r="G21" s="192" t="n">
        <f aca="false">Originales!H63</f>
        <v>34870</v>
      </c>
      <c r="H21" s="189" t="n">
        <f aca="false">Originales!H24</f>
        <v>39766</v>
      </c>
      <c r="I21" s="193" t="n">
        <f aca="false">(H21-G21)/G21</f>
        <v>0.140407226842558</v>
      </c>
      <c r="K21" s="188" t="s">
        <v>149</v>
      </c>
      <c r="L21" s="192" t="n">
        <f aca="false">Originales!Q63</f>
        <v>13606</v>
      </c>
      <c r="M21" s="189" t="n">
        <f aca="false">Originales!Q24</f>
        <v>15005</v>
      </c>
      <c r="N21" s="193" t="n">
        <f aca="false">(M21-L21)/L21</f>
        <v>0.102822284286344</v>
      </c>
      <c r="P21" s="188" t="s">
        <v>149</v>
      </c>
      <c r="Q21" s="232" t="n">
        <f aca="false">Originales!Y62</f>
        <v>3879</v>
      </c>
      <c r="R21" s="233" t="n">
        <f aca="false">Originales!Y23</f>
        <v>3972</v>
      </c>
      <c r="S21" s="191" t="n">
        <f aca="false">(R21-Q21)/Q21</f>
        <v>0.0239752513534416</v>
      </c>
      <c r="U21" s="188" t="s">
        <v>149</v>
      </c>
      <c r="V21" s="192" t="n">
        <f aca="false">Originales!AH63</f>
        <v>246</v>
      </c>
      <c r="W21" s="189" t="n">
        <f aca="false">Originales!AH24</f>
        <v>211</v>
      </c>
      <c r="X21" s="193" t="n">
        <f aca="false">(W21-V21)/V21</f>
        <v>-0.142276422764228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43442</v>
      </c>
      <c r="C22" s="189" t="n">
        <f aca="false">Originales!AR25</f>
        <v>51168</v>
      </c>
      <c r="D22" s="193" t="n">
        <f aca="false">(C22-B22)/B22</f>
        <v>0.177846323834078</v>
      </c>
      <c r="F22" s="188" t="s">
        <v>150</v>
      </c>
      <c r="G22" s="192" t="n">
        <f aca="false">Originales!H64</f>
        <v>25918</v>
      </c>
      <c r="H22" s="189" t="n">
        <f aca="false">Originales!H25</f>
        <v>31443</v>
      </c>
      <c r="I22" s="193" t="n">
        <f aca="false">(H22-G22)/G22</f>
        <v>0.213172312678447</v>
      </c>
      <c r="K22" s="188" t="s">
        <v>150</v>
      </c>
      <c r="L22" s="192" t="n">
        <f aca="false">Originales!Q64</f>
        <v>11599</v>
      </c>
      <c r="M22" s="189" t="n">
        <f aca="false">Originales!Q25</f>
        <v>11909</v>
      </c>
      <c r="N22" s="193" t="n">
        <f aca="false">(M22-L22)/L22</f>
        <v>0.0267264419346495</v>
      </c>
      <c r="P22" s="188" t="s">
        <v>150</v>
      </c>
      <c r="Q22" s="232" t="n">
        <f aca="false">Originales!Y63</f>
        <v>1091</v>
      </c>
      <c r="R22" s="233" t="n">
        <f aca="false">Originales!Y24</f>
        <v>1559</v>
      </c>
      <c r="S22" s="191" t="n">
        <f aca="false">(R22-Q22)/Q22</f>
        <v>0.428964252978918</v>
      </c>
      <c r="U22" s="188" t="s">
        <v>150</v>
      </c>
      <c r="V22" s="192" t="n">
        <f aca="false">Originales!AH64</f>
        <v>473</v>
      </c>
      <c r="W22" s="189" t="n">
        <f aca="false">Originales!AH25</f>
        <v>840</v>
      </c>
      <c r="X22" s="193" t="n">
        <f aca="false">(W22-V22)/V22</f>
        <v>0.775898520084567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65023</v>
      </c>
      <c r="C23" s="189" t="n">
        <f aca="false">Originales!AR26</f>
        <v>77071</v>
      </c>
      <c r="D23" s="193" t="n">
        <f aca="false">(C23-B23)/B23</f>
        <v>0.185288282607693</v>
      </c>
      <c r="F23" s="197" t="s">
        <v>151</v>
      </c>
      <c r="G23" s="192" t="n">
        <f aca="false">Originales!H65</f>
        <v>28461</v>
      </c>
      <c r="H23" s="189" t="n">
        <f aca="false">Originales!H26</f>
        <v>36137</v>
      </c>
      <c r="I23" s="193" t="n">
        <f aca="false">(H23-G23)/G23</f>
        <v>0.269702399775131</v>
      </c>
      <c r="K23" s="197" t="s">
        <v>151</v>
      </c>
      <c r="L23" s="192" t="n">
        <f aca="false">Originales!Q65</f>
        <v>21872</v>
      </c>
      <c r="M23" s="189" t="n">
        <f aca="false">Originales!Q26</f>
        <v>22959</v>
      </c>
      <c r="N23" s="193" t="n">
        <f aca="false">(M23-L23)/L23</f>
        <v>0.0496982443306511</v>
      </c>
      <c r="P23" s="197" t="s">
        <v>151</v>
      </c>
      <c r="Q23" s="232" t="n">
        <f aca="false">Originales!Y64</f>
        <v>2177</v>
      </c>
      <c r="R23" s="233" t="n">
        <f aca="false">Originales!Y25</f>
        <v>3531</v>
      </c>
      <c r="S23" s="191" t="n">
        <f aca="false">(R23-Q23)/Q23</f>
        <v>0.621956821313735</v>
      </c>
      <c r="U23" s="197" t="s">
        <v>151</v>
      </c>
      <c r="V23" s="192" t="n">
        <f aca="false">Originales!AH65</f>
        <v>1112</v>
      </c>
      <c r="W23" s="189" t="n">
        <f aca="false">Originales!AH26</f>
        <v>1538</v>
      </c>
      <c r="X23" s="193" t="n">
        <f aca="false">(W23-V23)/V23</f>
        <v>0.38309352517985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3015</v>
      </c>
      <c r="C24" s="189" t="n">
        <f aca="false">Originales!AR27</f>
        <v>10775</v>
      </c>
      <c r="D24" s="193" t="n">
        <f aca="false">(C24-B24)/B24</f>
        <v>-0.172109104878986</v>
      </c>
      <c r="F24" s="197" t="s">
        <v>152</v>
      </c>
      <c r="G24" s="192" t="n">
        <f aca="false">Originales!H66</f>
        <v>4670</v>
      </c>
      <c r="H24" s="189" t="n">
        <f aca="false">Originales!H27</f>
        <v>3177</v>
      </c>
      <c r="I24" s="193" t="n">
        <f aca="false">(H24-G24)/G24</f>
        <v>-0.319700214132762</v>
      </c>
      <c r="K24" s="197" t="s">
        <v>152</v>
      </c>
      <c r="L24" s="192" t="n">
        <f aca="false">Originales!Q66</f>
        <v>2414</v>
      </c>
      <c r="M24" s="189" t="n">
        <f aca="false">Originales!Q27</f>
        <v>2019</v>
      </c>
      <c r="N24" s="193" t="n">
        <f aca="false">(M24-L24)/L24</f>
        <v>-0.163628831814416</v>
      </c>
      <c r="P24" s="197" t="s">
        <v>152</v>
      </c>
      <c r="Q24" s="232" t="n">
        <f aca="false">Originales!Y65</f>
        <v>6505</v>
      </c>
      <c r="R24" s="233" t="n">
        <f aca="false">Originales!Y26</f>
        <v>9155</v>
      </c>
      <c r="S24" s="191" t="n">
        <f aca="false">(R24-Q24)/Q24</f>
        <v>0.407378939277479</v>
      </c>
      <c r="U24" s="197" t="s">
        <v>152</v>
      </c>
      <c r="V24" s="192" t="n">
        <f aca="false">Originales!AH66</f>
        <v>627</v>
      </c>
      <c r="W24" s="189" t="n">
        <f aca="false">Originales!AH27</f>
        <v>758</v>
      </c>
      <c r="X24" s="193" t="n">
        <f aca="false">(W24-V24)/V24</f>
        <v>0.208931419457735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5767</v>
      </c>
      <c r="C25" s="189" t="n">
        <f aca="false">Originales!AR28</f>
        <v>15721</v>
      </c>
      <c r="D25" s="193" t="n">
        <f aca="false">(C25-B25)/B25</f>
        <v>-0.00291748588824761</v>
      </c>
      <c r="F25" s="197" t="s">
        <v>153</v>
      </c>
      <c r="G25" s="192" t="n">
        <f aca="false">Originales!H67</f>
        <v>2823</v>
      </c>
      <c r="H25" s="189" t="n">
        <f aca="false">Originales!H28</f>
        <v>2377</v>
      </c>
      <c r="I25" s="193" t="n">
        <f aca="false">(H25-G25)/G25</f>
        <v>-0.157987956075097</v>
      </c>
      <c r="K25" s="197" t="s">
        <v>153</v>
      </c>
      <c r="L25" s="192" t="n">
        <f aca="false">Originales!Q67</f>
        <v>2618</v>
      </c>
      <c r="M25" s="189" t="n">
        <f aca="false">Originales!Q28</f>
        <v>2619</v>
      </c>
      <c r="N25" s="193" t="n">
        <f aca="false">(M25-L25)/L25</f>
        <v>0.000381970970206264</v>
      </c>
      <c r="P25" s="197" t="s">
        <v>153</v>
      </c>
      <c r="Q25" s="232" t="n">
        <f aca="false">Originales!Y66</f>
        <v>2647</v>
      </c>
      <c r="R25" s="233" t="n">
        <f aca="false">Originales!Y27</f>
        <v>2150</v>
      </c>
      <c r="S25" s="191" t="n">
        <f aca="false">(R25-Q25)/Q25</f>
        <v>-0.187759727993955</v>
      </c>
      <c r="U25" s="197" t="s">
        <v>153</v>
      </c>
      <c r="V25" s="192" t="n">
        <f aca="false">Originales!AH67</f>
        <v>3608</v>
      </c>
      <c r="W25" s="189" t="n">
        <f aca="false">Originales!AH28</f>
        <v>3658</v>
      </c>
      <c r="X25" s="193" t="n">
        <f aca="false">(W25-V25)/V25</f>
        <v>0.0138580931263858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24240</v>
      </c>
      <c r="C26" s="189" t="n">
        <f aca="false">Originales!AR29</f>
        <v>27344</v>
      </c>
      <c r="D26" s="193" t="n">
        <f aca="false">(C26-B26)/B26</f>
        <v>0.128052805280528</v>
      </c>
      <c r="F26" s="197" t="s">
        <v>154</v>
      </c>
      <c r="G26" s="192" t="n">
        <f aca="false">Originales!H68</f>
        <v>9587</v>
      </c>
      <c r="H26" s="189" t="n">
        <f aca="false">Originales!H29</f>
        <v>8232</v>
      </c>
      <c r="I26" s="193" t="n">
        <f aca="false">(H26-G26)/G26</f>
        <v>-0.141337227495567</v>
      </c>
      <c r="K26" s="197" t="s">
        <v>154</v>
      </c>
      <c r="L26" s="192" t="n">
        <f aca="false">Originales!Q68</f>
        <v>4565</v>
      </c>
      <c r="M26" s="189" t="n">
        <f aca="false">Originales!Q29</f>
        <v>8337</v>
      </c>
      <c r="N26" s="193" t="n">
        <f aca="false">(M26-L26)/L26</f>
        <v>0.826286966046002</v>
      </c>
      <c r="P26" s="197" t="s">
        <v>154</v>
      </c>
      <c r="Q26" s="232" t="n">
        <f aca="false">Originales!Y67</f>
        <v>4325</v>
      </c>
      <c r="R26" s="233" t="n">
        <f aca="false">Originales!Y28</f>
        <v>4652</v>
      </c>
      <c r="S26" s="191" t="n">
        <f aca="false">(R26-Q26)/Q26</f>
        <v>0.075606936416185</v>
      </c>
      <c r="U26" s="197" t="s">
        <v>154</v>
      </c>
      <c r="V26" s="192" t="n">
        <f aca="false">Originales!AH68</f>
        <v>1627</v>
      </c>
      <c r="W26" s="189" t="n">
        <f aca="false">Originales!AH29</f>
        <v>2144</v>
      </c>
      <c r="X26" s="193" t="n">
        <f aca="false">(W26-V26)/V26</f>
        <v>0.317762753534112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4562043</v>
      </c>
      <c r="C27" s="189" t="n">
        <f aca="false">Originales!AR30</f>
        <v>4382918</v>
      </c>
      <c r="D27" s="193" t="n">
        <f aca="false">(C27-B27)/B27</f>
        <v>-0.0392642068476777</v>
      </c>
      <c r="F27" s="197" t="s">
        <v>155</v>
      </c>
      <c r="G27" s="192" t="n">
        <f aca="false">Originales!H69</f>
        <v>1619294</v>
      </c>
      <c r="H27" s="189" t="n">
        <f aca="false">Originales!H30</f>
        <v>1552812</v>
      </c>
      <c r="I27" s="193" t="n">
        <f aca="false">(H27-G27)/G27</f>
        <v>-0.0410561639825751</v>
      </c>
      <c r="K27" s="197" t="s">
        <v>155</v>
      </c>
      <c r="L27" s="192" t="n">
        <f aca="false">Originales!Q69</f>
        <v>1276950</v>
      </c>
      <c r="M27" s="189" t="n">
        <f aca="false">Originales!Q30</f>
        <v>1213600</v>
      </c>
      <c r="N27" s="193" t="n">
        <f aca="false">(M27-L27)/L27</f>
        <v>-0.0496103997807275</v>
      </c>
      <c r="P27" s="197" t="s">
        <v>155</v>
      </c>
      <c r="Q27" s="232" t="n">
        <f aca="false">Originales!Y68</f>
        <v>3321</v>
      </c>
      <c r="R27" s="233" t="n">
        <f aca="false">Originales!Y29</f>
        <v>3059</v>
      </c>
      <c r="S27" s="191" t="n">
        <f aca="false">(R27-Q27)/Q27</f>
        <v>-0.0788919000301114</v>
      </c>
      <c r="U27" s="197" t="s">
        <v>155</v>
      </c>
      <c r="V27" s="192" t="n">
        <f aca="false">Originales!AH69</f>
        <v>147857</v>
      </c>
      <c r="W27" s="189" t="n">
        <f aca="false">Originales!AH30</f>
        <v>147862</v>
      </c>
      <c r="X27" s="193" t="n">
        <f aca="false">(W27-V27)/V27</f>
        <v>3.3816457793679E-00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7512635</v>
      </c>
      <c r="C28" s="199" t="n">
        <f aca="false">C29-C7</f>
        <v>7168617</v>
      </c>
      <c r="D28" s="203" t="n">
        <f aca="false">(C28-B28)/B28</f>
        <v>-0.045791922541159</v>
      </c>
      <c r="F28" s="198" t="s">
        <v>156</v>
      </c>
      <c r="G28" s="202" t="n">
        <f aca="false">G29-G7</f>
        <v>2839832</v>
      </c>
      <c r="H28" s="199" t="n">
        <f aca="false">H29-H7</f>
        <v>2712215</v>
      </c>
      <c r="I28" s="203" t="n">
        <f aca="false">(H28-G28)/G28</f>
        <v>-0.0449382216976216</v>
      </c>
      <c r="K28" s="198" t="s">
        <v>156</v>
      </c>
      <c r="L28" s="202" t="n">
        <f aca="false">L29-L7</f>
        <v>2270595</v>
      </c>
      <c r="M28" s="199" t="n">
        <f aca="false">M29-M7</f>
        <v>2146731</v>
      </c>
      <c r="N28" s="203" t="n">
        <f aca="false">(M28-L28)/L28</f>
        <v>-0.0545513400672511</v>
      </c>
      <c r="P28" s="198" t="s">
        <v>156</v>
      </c>
      <c r="Q28" s="239" t="n">
        <f aca="false">Q29-Q7</f>
        <v>311248</v>
      </c>
      <c r="R28" s="240" t="n">
        <f aca="false">R29-R7</f>
        <v>289297</v>
      </c>
      <c r="S28" s="201" t="n">
        <f aca="false">(R28-Q28)/Q28</f>
        <v>-0.0705257543823575</v>
      </c>
      <c r="U28" s="198" t="s">
        <v>156</v>
      </c>
      <c r="V28" s="202" t="n">
        <f aca="false">V29-V7</f>
        <v>166981</v>
      </c>
      <c r="W28" s="199" t="n">
        <f aca="false">W29-W7</f>
        <v>167842</v>
      </c>
      <c r="X28" s="203" t="n">
        <f aca="false">(W28-V28)/V28</f>
        <v>0.00515627526485049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8885335</v>
      </c>
      <c r="C29" s="200" t="n">
        <f aca="false">SUM(C7:C15,C20:C27)</f>
        <v>8545012</v>
      </c>
      <c r="D29" s="206" t="n">
        <f aca="false">(C29-B29)/B29</f>
        <v>-0.038301650978832</v>
      </c>
      <c r="F29" s="204" t="s">
        <v>42</v>
      </c>
      <c r="G29" s="200" t="n">
        <f aca="false">SUM(G7:G15,G20:G27)</f>
        <v>3167921</v>
      </c>
      <c r="H29" s="200" t="n">
        <f aca="false">SUM(H7:H15,H20:H27)</f>
        <v>3037585</v>
      </c>
      <c r="I29" s="206" t="n">
        <f aca="false">(H29-G29)/G29</f>
        <v>-0.0411424401050405</v>
      </c>
      <c r="K29" s="204" t="s">
        <v>42</v>
      </c>
      <c r="L29" s="200" t="n">
        <f aca="false">SUM(L7:L15,L20:L27)</f>
        <v>2449814</v>
      </c>
      <c r="M29" s="200" t="n">
        <f aca="false">SUM(M7:M15,M20:M27)</f>
        <v>2327874</v>
      </c>
      <c r="N29" s="206" t="n">
        <f aca="false">(M29-L29)/L29</f>
        <v>-0.0497752074239106</v>
      </c>
      <c r="P29" s="223" t="s">
        <v>42</v>
      </c>
      <c r="Q29" s="245" t="n">
        <f aca="false">SUM(Q7:Q14,Q16:Q27)</f>
        <v>836730</v>
      </c>
      <c r="R29" s="245" t="n">
        <f aca="false">SUM(R7:R14,R16:R27)</f>
        <v>814355</v>
      </c>
      <c r="S29" s="246" t="n">
        <f aca="false">(R29-Q29)/Q29</f>
        <v>-0.026741003669045</v>
      </c>
      <c r="U29" s="204" t="s">
        <v>42</v>
      </c>
      <c r="V29" s="200" t="n">
        <f aca="false">SUM(V7:V15,V20:V27)</f>
        <v>294489</v>
      </c>
      <c r="W29" s="200" t="n">
        <f aca="false">SUM(W7:W15,W20:W27)</f>
        <v>294525</v>
      </c>
      <c r="X29" s="206" t="n">
        <f aca="false">(W29-V29)/V29</f>
        <v>0.000122245652638978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7" t="s">
        <v>88</v>
      </c>
      <c r="Q30" s="207"/>
      <c r="R30" s="207"/>
      <c r="S30" s="207"/>
      <c r="T30" s="49" t="s">
        <v>51</v>
      </c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51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6" t="s">
        <v>161</v>
      </c>
      <c r="Q32" s="16"/>
      <c r="R32" s="16"/>
      <c r="U32" s="179" t="s">
        <v>162</v>
      </c>
      <c r="V32" s="179"/>
      <c r="W32" s="179"/>
    </row>
    <row r="33" customFormat="false" ht="35.25" hidden="false" customHeight="true" outlineLevel="0" collapsed="false">
      <c r="A33" s="180" t="s">
        <v>134</v>
      </c>
      <c r="B33" s="18" t="str">
        <f aca="false">Originales!$A$1</f>
        <v>ACUMULADO OCTUBRE 2006</v>
      </c>
      <c r="C33" s="18" t="str">
        <f aca="false">Originales!$A$2</f>
        <v>ACUMULADO OCTUBRE 2007</v>
      </c>
      <c r="F33" s="180" t="s">
        <v>134</v>
      </c>
      <c r="G33" s="18" t="str">
        <f aca="false">Originales!$A$1</f>
        <v>ACUMULADO OCTUBRE 2006</v>
      </c>
      <c r="H33" s="18" t="str">
        <f aca="false">Originales!$A$2</f>
        <v>ACUMULADO OCTUBRE 2007</v>
      </c>
      <c r="K33" s="180" t="s">
        <v>134</v>
      </c>
      <c r="L33" s="18" t="str">
        <f aca="false">Originales!$A$1</f>
        <v>ACUMULADO OCTUBRE 2006</v>
      </c>
      <c r="M33" s="18" t="str">
        <f aca="false">Originales!$A$2</f>
        <v>ACUMULADO OCTUBRE 2007</v>
      </c>
      <c r="P33" s="180" t="s">
        <v>134</v>
      </c>
      <c r="Q33" s="18" t="str">
        <f aca="false">Originales!$A$1</f>
        <v>ACUMULADO OCTUBRE 2006</v>
      </c>
      <c r="R33" s="18" t="str">
        <f aca="false">Originales!$A$2</f>
        <v>ACUMULADO OCTUBRE 2007</v>
      </c>
      <c r="U33" s="180" t="s">
        <v>134</v>
      </c>
      <c r="V33" s="18" t="str">
        <f aca="false">Originales!$A$1</f>
        <v>ACUMULADO OCTUBRE 2006</v>
      </c>
      <c r="W33" s="18" t="str">
        <f aca="false">Originales!$A$2</f>
        <v>ACUMULADO OCTUBRE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4490517239924</v>
      </c>
      <c r="C34" s="215" t="n">
        <f aca="false">C7/$C$29</f>
        <v>0.161075841672311</v>
      </c>
      <c r="D34" s="214"/>
      <c r="F34" s="182" t="s">
        <v>135</v>
      </c>
      <c r="G34" s="213" t="n">
        <f aca="false">G7/$G$29</f>
        <v>0.103566029582177</v>
      </c>
      <c r="H34" s="215" t="n">
        <f aca="false">H7/$H$29</f>
        <v>0.107114698024911</v>
      </c>
      <c r="I34" s="214"/>
      <c r="K34" s="182" t="s">
        <v>135</v>
      </c>
      <c r="L34" s="213" t="n">
        <f aca="false">L7/$L$29</f>
        <v>0.0731561661415928</v>
      </c>
      <c r="M34" s="215" t="n">
        <f aca="false">M7/$M$29</f>
        <v>0.0778147786349261</v>
      </c>
      <c r="N34" s="214"/>
      <c r="P34" s="182" t="s">
        <v>135</v>
      </c>
      <c r="Q34" s="213" t="n">
        <f aca="false">Q7/$Q$29</f>
        <v>0.628018596201881</v>
      </c>
      <c r="R34" s="215" t="n">
        <f aca="false">R7/$R$29</f>
        <v>0.644753209595324</v>
      </c>
      <c r="S34" s="214"/>
      <c r="U34" s="182" t="s">
        <v>135</v>
      </c>
      <c r="V34" s="213" t="n">
        <f aca="false">V7/$V$29</f>
        <v>0.432980518796967</v>
      </c>
      <c r="W34" s="215" t="n">
        <f aca="false">W7/$W$29</f>
        <v>0.430126474832357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6158811119671</v>
      </c>
      <c r="C35" s="218" t="n">
        <f aca="false">C8/$C$29</f>
        <v>0.0147816059240174</v>
      </c>
      <c r="D35" s="214"/>
      <c r="F35" s="188" t="s">
        <v>136</v>
      </c>
      <c r="G35" s="217" t="n">
        <f aca="false">G8/$G$29</f>
        <v>0.0195071152342498</v>
      </c>
      <c r="H35" s="218" t="n">
        <f aca="false">H8/$H$29</f>
        <v>0.0186078743475491</v>
      </c>
      <c r="I35" s="214"/>
      <c r="K35" s="188" t="s">
        <v>136</v>
      </c>
      <c r="L35" s="217" t="n">
        <f aca="false">L8/$L$29</f>
        <v>0.023017665830957</v>
      </c>
      <c r="M35" s="218" t="n">
        <f aca="false">M8/$M$29</f>
        <v>0.025541760421741</v>
      </c>
      <c r="N35" s="214"/>
      <c r="P35" s="188" t="s">
        <v>136</v>
      </c>
      <c r="Q35" s="217" t="n">
        <f aca="false">Q8/$Q$29</f>
        <v>0.00428692648763639</v>
      </c>
      <c r="R35" s="218" t="n">
        <f aca="false">R8/$R$29</f>
        <v>0.00369372079744092</v>
      </c>
      <c r="S35" s="214"/>
      <c r="U35" s="188" t="s">
        <v>136</v>
      </c>
      <c r="V35" s="217" t="n">
        <f aca="false">V8/$V$29</f>
        <v>0.00219023460978169</v>
      </c>
      <c r="W35" s="218" t="n">
        <f aca="false">W8/$W$29</f>
        <v>0.0014871403106697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002286351612</v>
      </c>
      <c r="C36" s="218" t="n">
        <f aca="false">C9/$C$29</f>
        <v>0.011111745659339</v>
      </c>
      <c r="D36" s="214"/>
      <c r="F36" s="188" t="s">
        <v>137</v>
      </c>
      <c r="G36" s="217" t="n">
        <f aca="false">G9/$G$29</f>
        <v>0.0174897038152151</v>
      </c>
      <c r="H36" s="218" t="n">
        <f aca="false">H9/$H$29</f>
        <v>0.0176340744374232</v>
      </c>
      <c r="I36" s="214"/>
      <c r="K36" s="188" t="s">
        <v>137</v>
      </c>
      <c r="L36" s="217" t="n">
        <f aca="false">L9/$L$29</f>
        <v>0.0142594499010945</v>
      </c>
      <c r="M36" s="218" t="n">
        <f aca="false">M9/$M$29</f>
        <v>0.0151816636123776</v>
      </c>
      <c r="N36" s="214"/>
      <c r="P36" s="188" t="s">
        <v>137</v>
      </c>
      <c r="Q36" s="217" t="n">
        <f aca="false">Q9/$Q$29</f>
        <v>0.00227672008891757</v>
      </c>
      <c r="R36" s="218" t="n">
        <f aca="false">R9/$R$29</f>
        <v>0.0019340459627558</v>
      </c>
      <c r="S36" s="214"/>
      <c r="U36" s="188" t="s">
        <v>137</v>
      </c>
      <c r="V36" s="217" t="n">
        <f aca="false">V9/$V$29</f>
        <v>0.00147373925681435</v>
      </c>
      <c r="W36" s="218" t="n">
        <f aca="false">W9/$W$29</f>
        <v>0.00112384347678465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39732773159369</v>
      </c>
      <c r="C37" s="218" t="n">
        <f aca="false">C10/$C$29</f>
        <v>0.0622721185177973</v>
      </c>
      <c r="D37" s="214"/>
      <c r="F37" s="188" t="s">
        <v>138</v>
      </c>
      <c r="G37" s="217" t="n">
        <f aca="false">G10/$G$29</f>
        <v>0.0739494450777024</v>
      </c>
      <c r="H37" s="218" t="n">
        <f aca="false">H10/$H$29</f>
        <v>0.0712908445360377</v>
      </c>
      <c r="I37" s="214"/>
      <c r="K37" s="188" t="s">
        <v>138</v>
      </c>
      <c r="L37" s="217" t="n">
        <f aca="false">L10/$L$29</f>
        <v>0.0344140412292525</v>
      </c>
      <c r="M37" s="218" t="n">
        <f aca="false">M10/$M$29</f>
        <v>0.0322534638902277</v>
      </c>
      <c r="N37" s="214"/>
      <c r="P37" s="188" t="s">
        <v>138</v>
      </c>
      <c r="Q37" s="217" t="n">
        <f aca="false">Q10/$Q$29</f>
        <v>0.171205765300635</v>
      </c>
      <c r="R37" s="218" t="n">
        <f aca="false">R10/$R$29</f>
        <v>0.161822546678046</v>
      </c>
      <c r="S37" s="214"/>
      <c r="U37" s="188" t="s">
        <v>138</v>
      </c>
      <c r="V37" s="217" t="n">
        <f aca="false">V10/$V$29</f>
        <v>0.00960647086987969</v>
      </c>
      <c r="W37" s="218" t="n">
        <f aca="false">W10/$W$29</f>
        <v>0.00887530769883711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3547024394691</v>
      </c>
      <c r="C38" s="218" t="n">
        <f aca="false">C11/$C$29</f>
        <v>0.0106957134758851</v>
      </c>
      <c r="F38" s="194" t="s">
        <v>139</v>
      </c>
      <c r="G38" s="217" t="n">
        <f aca="false">G11/$G$29</f>
        <v>0.0103102318523726</v>
      </c>
      <c r="H38" s="218" t="n">
        <f aca="false">H11/$H$29</f>
        <v>0.0114245362681209</v>
      </c>
      <c r="K38" s="194" t="s">
        <v>139</v>
      </c>
      <c r="L38" s="217" t="n">
        <f aca="false">L11/$L$29</f>
        <v>0.0100811735094991</v>
      </c>
      <c r="M38" s="218" t="n">
        <f aca="false">M11/$M$29</f>
        <v>0.008863881808036</v>
      </c>
      <c r="P38" s="194" t="s">
        <v>139</v>
      </c>
      <c r="Q38" s="217" t="n">
        <f aca="false">Q11/$Q$29</f>
        <v>0.0149414984523084</v>
      </c>
      <c r="R38" s="218" t="n">
        <f aca="false">R11/$R$29</f>
        <v>0.0145992840960024</v>
      </c>
      <c r="U38" s="194" t="s">
        <v>139</v>
      </c>
      <c r="V38" s="217" t="n">
        <f aca="false">V11/$V$29</f>
        <v>0.00579987707520485</v>
      </c>
      <c r="W38" s="218" t="n">
        <f aca="false">W11/$W$29</f>
        <v>0.00629148629148629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6969917285055</v>
      </c>
      <c r="C39" s="218" t="n">
        <f aca="false">C12/$C$29</f>
        <v>0.167010649019568</v>
      </c>
      <c r="F39" s="194" t="s">
        <v>140</v>
      </c>
      <c r="G39" s="217" t="n">
        <f aca="false">G12/$G$29</f>
        <v>0.196681672301803</v>
      </c>
      <c r="H39" s="218" t="n">
        <f aca="false">H12/$H$29</f>
        <v>0.189307624313394</v>
      </c>
      <c r="K39" s="194" t="s">
        <v>140</v>
      </c>
      <c r="L39" s="217" t="n">
        <f aca="false">L12/$L$29</f>
        <v>0.252606932607945</v>
      </c>
      <c r="M39" s="218" t="n">
        <f aca="false">M12/$M$29</f>
        <v>0.242153140590943</v>
      </c>
      <c r="P39" s="194" t="s">
        <v>140</v>
      </c>
      <c r="Q39" s="217" t="n">
        <f aca="false">Q12/$Q$29</f>
        <v>0.0815328720136723</v>
      </c>
      <c r="R39" s="218" t="n">
        <f aca="false">R12/$R$29</f>
        <v>0.0697152961546254</v>
      </c>
      <c r="U39" s="194" t="s">
        <v>140</v>
      </c>
      <c r="V39" s="217" t="n">
        <f aca="false">V12/$V$29</f>
        <v>0.00806481736159925</v>
      </c>
      <c r="W39" s="218" t="n">
        <f aca="false">W12/$W$29</f>
        <v>0.00786690433749257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64536958932893</v>
      </c>
      <c r="C40" s="218" t="n">
        <f aca="false">C13/$C$29</f>
        <v>0.00616581931072771</v>
      </c>
      <c r="F40" s="194" t="s">
        <v>141</v>
      </c>
      <c r="G40" s="217" t="n">
        <f aca="false">G13/$G$29</f>
        <v>0.00405786634199527</v>
      </c>
      <c r="H40" s="218" t="n">
        <f aca="false">H13/$H$29</f>
        <v>0.00471657583244584</v>
      </c>
      <c r="K40" s="194" t="s">
        <v>141</v>
      </c>
      <c r="L40" s="217" t="n">
        <f aca="false">L13/$L$29</f>
        <v>0.0124327806110995</v>
      </c>
      <c r="M40" s="218" t="n">
        <f aca="false">M13/$M$29</f>
        <v>0.0129684854077154</v>
      </c>
      <c r="P40" s="194" t="s">
        <v>141</v>
      </c>
      <c r="Q40" s="217" t="n">
        <f aca="false">Q13/$Q$29</f>
        <v>0.001054103474239</v>
      </c>
      <c r="R40" s="218" t="n">
        <f aca="false">R13/$R$29</f>
        <v>0.00402158763684143</v>
      </c>
      <c r="U40" s="194" t="s">
        <v>141</v>
      </c>
      <c r="V40" s="217" t="n">
        <f aca="false">V13/$V$29</f>
        <v>0.000842136718179626</v>
      </c>
      <c r="W40" s="218" t="n">
        <f aca="false">W13/$W$29</f>
        <v>0.00196248196248196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20216063885042</v>
      </c>
      <c r="C41" s="218" t="n">
        <f aca="false">C14/$C$29</f>
        <v>0.0117709606493238</v>
      </c>
      <c r="D41" s="214"/>
      <c r="F41" s="194" t="s">
        <v>142</v>
      </c>
      <c r="G41" s="217" t="n">
        <f aca="false">G14/$G$29</f>
        <v>0.0163391069411137</v>
      </c>
      <c r="H41" s="218" t="n">
        <f aca="false">H14/$H$29</f>
        <v>0.0158023561480584</v>
      </c>
      <c r="I41" s="214"/>
      <c r="K41" s="194" t="s">
        <v>142</v>
      </c>
      <c r="L41" s="217" t="n">
        <f aca="false">L14/$L$29</f>
        <v>0.0155587322139558</v>
      </c>
      <c r="M41" s="218" t="n">
        <f aca="false">M14/$M$29</f>
        <v>0.0152710155274727</v>
      </c>
      <c r="N41" s="214"/>
      <c r="P41" s="194" t="s">
        <v>142</v>
      </c>
      <c r="Q41" s="217" t="n">
        <f aca="false">Q14/$Q$29</f>
        <v>0.00618598592138444</v>
      </c>
      <c r="R41" s="218" t="n">
        <f aca="false">R14/$R$29</f>
        <v>0.00714553235382603</v>
      </c>
      <c r="S41" s="214"/>
      <c r="U41" s="194" t="s">
        <v>142</v>
      </c>
      <c r="V41" s="217" t="n">
        <f aca="false">V14/$V$29</f>
        <v>0.0071411835416603</v>
      </c>
      <c r="W41" s="218" t="n">
        <f aca="false">W14/$W$29</f>
        <v>0.00727272727272727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01417673053408</v>
      </c>
      <c r="C42" s="218" t="n">
        <f aca="false">C15/$C$29</f>
        <v>0.0105391308988214</v>
      </c>
      <c r="D42" s="214"/>
      <c r="F42" s="188" t="s">
        <v>143</v>
      </c>
      <c r="G42" s="217" t="n">
        <f aca="false">G15/$G$29</f>
        <v>0.00970668144818005</v>
      </c>
      <c r="H42" s="218" t="n">
        <f aca="false">H15/$H$29</f>
        <v>0.00914772755330304</v>
      </c>
      <c r="I42" s="214"/>
      <c r="K42" s="188" t="s">
        <v>143</v>
      </c>
      <c r="L42" s="217" t="n">
        <f aca="false">L15/$L$29</f>
        <v>0.0168665866061668</v>
      </c>
      <c r="M42" s="218" t="n">
        <f aca="false">M15/$M$29</f>
        <v>0.0184352761360795</v>
      </c>
      <c r="N42" s="214"/>
      <c r="P42" s="188" t="s">
        <v>143</v>
      </c>
      <c r="Q42" s="217" t="n">
        <f aca="false">Q15/$Q$29</f>
        <v>0.0598293356279804</v>
      </c>
      <c r="R42" s="218" t="n">
        <f aca="false">R15/$R$29</f>
        <v>0.0557115754185828</v>
      </c>
      <c r="S42" s="214"/>
      <c r="U42" s="188" t="s">
        <v>143</v>
      </c>
      <c r="V42" s="217" t="n">
        <f aca="false">V15/$V$29</f>
        <v>0.0030221841902414</v>
      </c>
      <c r="W42" s="218" t="n">
        <f aca="false">W15/$W$29</f>
        <v>0.000974450386215092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562274804495272</v>
      </c>
      <c r="C43" s="218" t="n">
        <f aca="false">C16/$C$29</f>
        <v>0.00590625267700034</v>
      </c>
      <c r="D43" s="214"/>
      <c r="F43" s="196" t="s">
        <v>144</v>
      </c>
      <c r="G43" s="217" t="n">
        <f aca="false">G16/$G$29</f>
        <v>0.00443571667349028</v>
      </c>
      <c r="H43" s="218" t="n">
        <f aca="false">H16/$H$29</f>
        <v>0.00503097032675629</v>
      </c>
      <c r="I43" s="214"/>
      <c r="K43" s="196" t="s">
        <v>144</v>
      </c>
      <c r="L43" s="217" t="n">
        <f aca="false">L16/$L$29</f>
        <v>0.0104881431814824</v>
      </c>
      <c r="M43" s="218" t="n">
        <f aca="false">M16/$M$29</f>
        <v>0.0114245874132363</v>
      </c>
      <c r="N43" s="214"/>
      <c r="P43" s="196" t="s">
        <v>144</v>
      </c>
      <c r="Q43" s="217" t="n">
        <f aca="false">Q16/$Q$29</f>
        <v>0.0118018954740478</v>
      </c>
      <c r="R43" s="218" t="n">
        <f aca="false">R16/$R$29</f>
        <v>0.0146422628951747</v>
      </c>
      <c r="S43" s="214"/>
      <c r="U43" s="196" t="s">
        <v>144</v>
      </c>
      <c r="V43" s="217" t="n">
        <f aca="false">V16/$V$29</f>
        <v>0.000848928143326236</v>
      </c>
      <c r="W43" s="218" t="n">
        <f aca="false">W16/$W$29</f>
        <v>0.000977845683728037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841555214294115</v>
      </c>
      <c r="C44" s="218" t="n">
        <f aca="false">C17/$C$29</f>
        <v>0.00885686292775247</v>
      </c>
      <c r="D44" s="214"/>
      <c r="F44" s="196" t="s">
        <v>145</v>
      </c>
      <c r="G44" s="217" t="n">
        <f aca="false">G17/$G$29</f>
        <v>0.00865804418733927</v>
      </c>
      <c r="H44" s="218" t="n">
        <f aca="false">H17/$H$29</f>
        <v>0.00911974479726493</v>
      </c>
      <c r="I44" s="214"/>
      <c r="K44" s="196" t="s">
        <v>145</v>
      </c>
      <c r="L44" s="217" t="n">
        <f aca="false">L17/$L$29</f>
        <v>0.0140945394221765</v>
      </c>
      <c r="M44" s="218" t="n">
        <f aca="false">M17/$M$29</f>
        <v>0.015832472032421</v>
      </c>
      <c r="N44" s="214"/>
      <c r="P44" s="196" t="s">
        <v>145</v>
      </c>
      <c r="Q44" s="217" t="n">
        <f aca="false">Q17/$Q$29</f>
        <v>0.00777670216198774</v>
      </c>
      <c r="R44" s="218" t="n">
        <f aca="false">R17/$R$29</f>
        <v>0.00687783583326682</v>
      </c>
      <c r="S44" s="214"/>
      <c r="U44" s="196" t="s">
        <v>145</v>
      </c>
      <c r="V44" s="217" t="n">
        <f aca="false">V17/$V$29</f>
        <v>0.000889676694205896</v>
      </c>
      <c r="W44" s="218" t="n">
        <f aca="false">W17/$W$29</f>
        <v>0.000957473898650369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02977546710394</v>
      </c>
      <c r="C45" s="218" t="n">
        <f aca="false">C18/$C$29</f>
        <v>0.00859425358326004</v>
      </c>
      <c r="D45" s="214"/>
      <c r="F45" s="196" t="s">
        <v>146</v>
      </c>
      <c r="G45" s="217" t="n">
        <f aca="false">G18/$G$29</f>
        <v>0.00613556966856181</v>
      </c>
      <c r="H45" s="218" t="n">
        <f aca="false">H18/$H$29</f>
        <v>0.00523475063249259</v>
      </c>
      <c r="I45" s="214"/>
      <c r="K45" s="196" t="s">
        <v>146</v>
      </c>
      <c r="L45" s="217" t="n">
        <f aca="false">L18/$L$29</f>
        <v>0.0146586638822376</v>
      </c>
      <c r="M45" s="218" t="n">
        <f aca="false">M18/$M$29</f>
        <v>0.0121621702892854</v>
      </c>
      <c r="N45" s="214"/>
      <c r="P45" s="196" t="s">
        <v>146</v>
      </c>
      <c r="Q45" s="217" t="n">
        <f aca="false">Q18/$Q$29</f>
        <v>0.00699150263525869</v>
      </c>
      <c r="R45" s="218" t="n">
        <f aca="false">R18/$R$29</f>
        <v>0.00687660786757618</v>
      </c>
      <c r="S45" s="214"/>
      <c r="U45" s="196" t="s">
        <v>146</v>
      </c>
      <c r="V45" s="217" t="n">
        <f aca="false">V18/$V$29</f>
        <v>0.00102210948456479</v>
      </c>
      <c r="W45" s="218" t="n">
        <f aca="false">W18/$W$29</f>
        <v>0.0008759867583397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53417569512011</v>
      </c>
      <c r="C46" s="218" t="n">
        <f aca="false">C19/$C$29</f>
        <v>0.00248507550369736</v>
      </c>
      <c r="D46" s="214"/>
      <c r="F46" s="196" t="s">
        <v>147</v>
      </c>
      <c r="G46" s="217" t="n">
        <f aca="false">G19/$G$29</f>
        <v>0.00307772826405709</v>
      </c>
      <c r="H46" s="218" t="n">
        <f aca="false">H19/$H$29</f>
        <v>0.00301357822085637</v>
      </c>
      <c r="I46" s="214"/>
      <c r="K46" s="196" t="s">
        <v>147</v>
      </c>
      <c r="L46" s="217" t="n">
        <f aca="false">L19/$L$29</f>
        <v>0.00324596071375215</v>
      </c>
      <c r="M46" s="218" t="n">
        <f aca="false">M19/$M$29</f>
        <v>0.0032488871820382</v>
      </c>
      <c r="N46" s="214"/>
      <c r="P46" s="196" t="s">
        <v>147</v>
      </c>
      <c r="Q46" s="217" t="n">
        <f aca="false">Q19/$Q$29</f>
        <v>0.0332592353566861</v>
      </c>
      <c r="R46" s="218" t="n">
        <f aca="false">R19/$R$29</f>
        <v>0.0273148688225651</v>
      </c>
      <c r="S46" s="214"/>
      <c r="U46" s="196" t="s">
        <v>147</v>
      </c>
      <c r="V46" s="217" t="n">
        <f aca="false">V19/$V$29</f>
        <v>0.00139903358020164</v>
      </c>
      <c r="W46" s="218" t="n">
        <f aca="false">W19/$W$29</f>
        <v>0.00125965537730244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296938719811915</v>
      </c>
      <c r="C47" s="218" t="n">
        <f aca="false">C20/$C$29</f>
        <v>0.00312006583489877</v>
      </c>
      <c r="F47" s="188" t="s">
        <v>148</v>
      </c>
      <c r="G47" s="217" t="n">
        <f aca="false">G20/$G$29</f>
        <v>0.00367433405062816</v>
      </c>
      <c r="H47" s="218" t="n">
        <f aca="false">H20/$H$29</f>
        <v>0.00387643473351363</v>
      </c>
      <c r="K47" s="188" t="s">
        <v>148</v>
      </c>
      <c r="L47" s="217" t="n">
        <f aca="false">L20/$L$29</f>
        <v>0.00322881655505275</v>
      </c>
      <c r="M47" s="218" t="n">
        <f aca="false">M20/$M$29</f>
        <v>0.00318445070480619</v>
      </c>
      <c r="P47" s="188" t="s">
        <v>148</v>
      </c>
      <c r="Q47" s="217" t="n">
        <f aca="false">Q20/$Q$29</f>
        <v>0.00205084077300921</v>
      </c>
      <c r="R47" s="218" t="n">
        <f aca="false">R20/$R$29</f>
        <v>0.00212438064480478</v>
      </c>
      <c r="U47" s="188" t="s">
        <v>148</v>
      </c>
      <c r="V47" s="217" t="n">
        <f aca="false">V20/$V$29</f>
        <v>0.000675746802087684</v>
      </c>
      <c r="W47" s="218" t="n">
        <f aca="false">W20/$W$29</f>
        <v>0.00092012562600797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20561858388007</v>
      </c>
      <c r="C48" s="218" t="n">
        <f aca="false">C21/$C$29</f>
        <v>0.00722690617637518</v>
      </c>
      <c r="F48" s="188" t="s">
        <v>149</v>
      </c>
      <c r="G48" s="217" t="n">
        <f aca="false">G21/$G$29</f>
        <v>0.0110072189300175</v>
      </c>
      <c r="H48" s="218" t="n">
        <f aca="false">H21/$H$29</f>
        <v>0.0130913209013081</v>
      </c>
      <c r="K48" s="188" t="s">
        <v>149</v>
      </c>
      <c r="L48" s="217" t="n">
        <f aca="false">L21/$L$29</f>
        <v>0.00555389103009453</v>
      </c>
      <c r="M48" s="218" t="n">
        <f aca="false">M21/$M$29</f>
        <v>0.00644579560577591</v>
      </c>
      <c r="P48" s="188" t="s">
        <v>149</v>
      </c>
      <c r="Q48" s="217" t="n">
        <f aca="false">Q21/$Q$29</f>
        <v>0.00463590405507153</v>
      </c>
      <c r="R48" s="218" t="n">
        <f aca="false">R21/$R$29</f>
        <v>0.00487747972321653</v>
      </c>
      <c r="U48" s="188" t="s">
        <v>149</v>
      </c>
      <c r="V48" s="217" t="n">
        <f aca="false">V21/$V$29</f>
        <v>0.000835345293033017</v>
      </c>
      <c r="W48" s="218" t="n">
        <f aca="false">W21/$W$29</f>
        <v>0.000716407775231305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88917975518087</v>
      </c>
      <c r="C49" s="218" t="n">
        <f aca="false">C22/$C$29</f>
        <v>0.00598805478564571</v>
      </c>
      <c r="F49" s="188" t="s">
        <v>150</v>
      </c>
      <c r="G49" s="217" t="n">
        <f aca="false">G22/$G$29</f>
        <v>0.00818139088695709</v>
      </c>
      <c r="H49" s="218" t="n">
        <f aca="false">H22/$H$29</f>
        <v>0.010351315271836</v>
      </c>
      <c r="K49" s="188" t="s">
        <v>150</v>
      </c>
      <c r="L49" s="217" t="n">
        <f aca="false">L22/$L$29</f>
        <v>0.00473464516081629</v>
      </c>
      <c r="M49" s="218" t="n">
        <f aca="false">M22/$M$29</f>
        <v>0.00511582671570712</v>
      </c>
      <c r="P49" s="188" t="s">
        <v>150</v>
      </c>
      <c r="Q49" s="217" t="n">
        <f aca="false">Q22/$Q$29</f>
        <v>0.00130388536325936</v>
      </c>
      <c r="R49" s="218" t="n">
        <f aca="false">R22/$R$29</f>
        <v>0.00191439851170558</v>
      </c>
      <c r="U49" s="188" t="s">
        <v>150</v>
      </c>
      <c r="V49" s="217" t="n">
        <f aca="false">V22/$V$29</f>
        <v>0.00160617204717324</v>
      </c>
      <c r="W49" s="218" t="n">
        <f aca="false">W22/$W$29</f>
        <v>0.00285204991087344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31801333320578</v>
      </c>
      <c r="C50" s="218" t="n">
        <f aca="false">C23/$C$29</f>
        <v>0.00901941389900915</v>
      </c>
      <c r="F50" s="197" t="s">
        <v>151</v>
      </c>
      <c r="G50" s="217" t="n">
        <f aca="false">G23/$G$29</f>
        <v>0.00898412555111065</v>
      </c>
      <c r="H50" s="218" t="n">
        <f aca="false">H23/$H$29</f>
        <v>0.0118966218229284</v>
      </c>
      <c r="K50" s="197" t="s">
        <v>151</v>
      </c>
      <c r="L50" s="217" t="n">
        <f aca="false">L23/$L$29</f>
        <v>0.00892802473983739</v>
      </c>
      <c r="M50" s="218" t="n">
        <f aca="false">M23/$M$29</f>
        <v>0.00986264720513224</v>
      </c>
      <c r="P50" s="197" t="s">
        <v>151</v>
      </c>
      <c r="Q50" s="217" t="n">
        <f aca="false">Q23/$Q$29</f>
        <v>0.00260179508324071</v>
      </c>
      <c r="R50" s="218" t="n">
        <f aca="false">R23/$R$29</f>
        <v>0.00433594685364491</v>
      </c>
      <c r="U50" s="197" t="s">
        <v>151</v>
      </c>
      <c r="V50" s="217" t="n">
        <f aca="false">V23/$V$29</f>
        <v>0.0037760323815151</v>
      </c>
      <c r="W50" s="218" t="n">
        <f aca="false">W23/$W$29</f>
        <v>0.00522196757490875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6477313460888</v>
      </c>
      <c r="C51" s="218" t="n">
        <f aca="false">C24/$C$29</f>
        <v>0.00126096955744474</v>
      </c>
      <c r="F51" s="197" t="s">
        <v>152</v>
      </c>
      <c r="G51" s="217" t="n">
        <f aca="false">G24/$G$29</f>
        <v>0.00147415292237401</v>
      </c>
      <c r="H51" s="218" t="n">
        <f aca="false">H24/$H$29</f>
        <v>0.00104589665803591</v>
      </c>
      <c r="K51" s="197" t="s">
        <v>152</v>
      </c>
      <c r="L51" s="217" t="n">
        <f aca="false">L24/$L$29</f>
        <v>0.000985380930960473</v>
      </c>
      <c r="M51" s="218" t="n">
        <f aca="false">M24/$M$29</f>
        <v>0.000867314983542924</v>
      </c>
      <c r="P51" s="197" t="s">
        <v>152</v>
      </c>
      <c r="Q51" s="217" t="n">
        <f aca="false">Q24/$Q$29</f>
        <v>0.00777431190467654</v>
      </c>
      <c r="R51" s="218" t="n">
        <f aca="false">R24/$R$29</f>
        <v>0.0112420258977964</v>
      </c>
      <c r="U51" s="197" t="s">
        <v>152</v>
      </c>
      <c r="V51" s="217" t="n">
        <f aca="false">V24/$V$29</f>
        <v>0.0021291117834622</v>
      </c>
      <c r="W51" s="218" t="n">
        <f aca="false">W24/$W$29</f>
        <v>0.00257363551481199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7449696606825</v>
      </c>
      <c r="C52" s="218" t="n">
        <f aca="false">C25/$C$29</f>
        <v>0.00183978676682958</v>
      </c>
      <c r="F52" s="197" t="s">
        <v>153</v>
      </c>
      <c r="G52" s="217" t="n">
        <f aca="false">G25/$G$29</f>
        <v>0.00089112070660853</v>
      </c>
      <c r="H52" s="218" t="n">
        <f aca="false">H25/$H$29</f>
        <v>0.000782529542383176</v>
      </c>
      <c r="K52" s="197" t="s">
        <v>153</v>
      </c>
      <c r="L52" s="217" t="n">
        <f aca="false">L25/$L$29</f>
        <v>0.00106865255892896</v>
      </c>
      <c r="M52" s="218" t="n">
        <f aca="false">M25/$M$29</f>
        <v>0.00112506089247098</v>
      </c>
      <c r="P52" s="197" t="s">
        <v>153</v>
      </c>
      <c r="Q52" s="217" t="n">
        <f aca="false">Q25/$Q$29</f>
        <v>0.00316350555137261</v>
      </c>
      <c r="R52" s="218" t="n">
        <f aca="false">R25/$R$29</f>
        <v>0.002640126234873</v>
      </c>
      <c r="U52" s="197" t="s">
        <v>153</v>
      </c>
      <c r="V52" s="217" t="n">
        <f aca="false">V25/$V$29</f>
        <v>0.0122517309644842</v>
      </c>
      <c r="W52" s="218" t="n">
        <f aca="false">W25/$W$29</f>
        <v>0.0124199983023512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7280907247729</v>
      </c>
      <c r="C53" s="218" t="n">
        <f aca="false">C26/$C$29</f>
        <v>0.00319999550615025</v>
      </c>
      <c r="F53" s="197" t="s">
        <v>154</v>
      </c>
      <c r="G53" s="217" t="n">
        <f aca="false">G26/$G$29</f>
        <v>0.0030262749607708</v>
      </c>
      <c r="H53" s="218" t="n">
        <f aca="false">H26/$H$29</f>
        <v>0.0027100476200666</v>
      </c>
      <c r="K53" s="197" t="s">
        <v>154</v>
      </c>
      <c r="L53" s="217" t="n">
        <f aca="false">L26/$L$29</f>
        <v>0.00186340677292235</v>
      </c>
      <c r="M53" s="218" t="n">
        <f aca="false">M26/$M$29</f>
        <v>0.0035813794045554</v>
      </c>
      <c r="P53" s="197" t="s">
        <v>154</v>
      </c>
      <c r="Q53" s="217" t="n">
        <f aca="false">Q26/$Q$29</f>
        <v>0.00516893143546903</v>
      </c>
      <c r="R53" s="218" t="n">
        <f aca="false">R26/$R$29</f>
        <v>0.00571249639285078</v>
      </c>
      <c r="U53" s="197" t="s">
        <v>154</v>
      </c>
      <c r="V53" s="217" t="n">
        <f aca="false">V26/$V$29</f>
        <v>0.00552482435676715</v>
      </c>
      <c r="W53" s="218" t="n">
        <f aca="false">W26/$W$29</f>
        <v>0.00727951786775316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3435115277027</v>
      </c>
      <c r="C54" s="218" t="n">
        <f aca="false">C27/$C$29</f>
        <v>0.512921222345855</v>
      </c>
      <c r="F54" s="197" t="s">
        <v>155</v>
      </c>
      <c r="G54" s="217" t="n">
        <f aca="false">G27/$G$29</f>
        <v>0.511153529396724</v>
      </c>
      <c r="H54" s="218" t="n">
        <f aca="false">H27/$H$29</f>
        <v>0.511199521988685</v>
      </c>
      <c r="K54" s="197" t="s">
        <v>155</v>
      </c>
      <c r="L54" s="217" t="n">
        <f aca="false">L27/$L$29</f>
        <v>0.521243653599824</v>
      </c>
      <c r="M54" s="218" t="n">
        <f aca="false">M27/$M$29</f>
        <v>0.521334058458491</v>
      </c>
      <c r="P54" s="197" t="s">
        <v>155</v>
      </c>
      <c r="Q54" s="217" t="n">
        <f aca="false">Q27/$Q$29</f>
        <v>0.00396902226524685</v>
      </c>
      <c r="R54" s="218" t="n">
        <f aca="false">R27/$R$29</f>
        <v>0.00375634704766349</v>
      </c>
      <c r="U54" s="197" t="s">
        <v>155</v>
      </c>
      <c r="V54" s="217" t="n">
        <f aca="false">V27/$V$29</f>
        <v>0.502079873951149</v>
      </c>
      <c r="W54" s="218" t="n">
        <f aca="false">W27/$W$29</f>
        <v>0.50203548085901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5509482760076</v>
      </c>
      <c r="C55" s="218" t="n">
        <f aca="false">C28/$C$29</f>
        <v>0.838924158327689</v>
      </c>
      <c r="F55" s="222" t="s">
        <v>164</v>
      </c>
      <c r="G55" s="217" t="n">
        <f aca="false">G28/$G$29</f>
        <v>0.896433970417823</v>
      </c>
      <c r="H55" s="218" t="n">
        <f aca="false">H28/$H$29</f>
        <v>0.892885301975089</v>
      </c>
      <c r="K55" s="222" t="s">
        <v>164</v>
      </c>
      <c r="L55" s="217" t="n">
        <f aca="false">L28/$L$29</f>
        <v>0.926843833858407</v>
      </c>
      <c r="M55" s="218" t="n">
        <f aca="false">M28/$M$29</f>
        <v>0.922185221365074</v>
      </c>
      <c r="P55" s="219" t="s">
        <v>163</v>
      </c>
      <c r="Q55" s="224" t="n">
        <f aca="false">Q28/$Q$29</f>
        <v>0.371981403798119</v>
      </c>
      <c r="R55" s="225" t="n">
        <f aca="false">R28/$R$29</f>
        <v>0.355246790404676</v>
      </c>
      <c r="U55" s="222" t="s">
        <v>164</v>
      </c>
      <c r="V55" s="217" t="n">
        <f aca="false">V28/$V$29</f>
        <v>0.567019481203033</v>
      </c>
      <c r="W55" s="218" t="n">
        <f aca="false">W28/$W$29</f>
        <v>0.569873525167643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6" t="s">
        <v>88</v>
      </c>
      <c r="Q57" s="226"/>
      <c r="R57" s="226"/>
      <c r="T57" s="49" t="s">
        <v>51</v>
      </c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5" activeCellId="0" sqref="U5:X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false" outlineLevel="0" max="21" min="21" style="178" width="28.56"/>
    <col collapsed="false" customWidth="true" hidden="false" outlineLevel="0" max="22" min="22" style="178" width="15.28"/>
    <col collapsed="false" customWidth="true" hidden="false" outlineLevel="0" max="23" min="23" style="178" width="14.41"/>
    <col collapsed="false" customWidth="false" hidden="false" outlineLevel="0" max="257" min="24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6" t="s">
        <v>133</v>
      </c>
      <c r="V5" s="16"/>
      <c r="W5" s="16"/>
      <c r="X5" s="16"/>
    </row>
    <row r="6" customFormat="false" ht="36" hidden="false" customHeight="true" outlineLevel="0" collapsed="false">
      <c r="A6" s="180" t="s">
        <v>134</v>
      </c>
      <c r="B6" s="18" t="str">
        <f aca="false">Originales!$A$1</f>
        <v>ACUMULADO OCTUBRE 2006</v>
      </c>
      <c r="C6" s="18" t="str">
        <f aca="false">Originales!$A$2</f>
        <v>ACUMULADO OCTUBRE 2007</v>
      </c>
      <c r="D6" s="181" t="s">
        <v>34</v>
      </c>
      <c r="F6" s="180" t="s">
        <v>134</v>
      </c>
      <c r="G6" s="18" t="str">
        <f aca="false">Originales!$A$1</f>
        <v>ACUMULADO OCTUBRE 2006</v>
      </c>
      <c r="H6" s="18" t="str">
        <f aca="false">Originales!$A$2</f>
        <v>ACUMULADO OCTUBRE 2007</v>
      </c>
      <c r="I6" s="181" t="s">
        <v>34</v>
      </c>
      <c r="K6" s="180" t="s">
        <v>134</v>
      </c>
      <c r="L6" s="18" t="str">
        <f aca="false">Originales!$A$1</f>
        <v>ACUMULADO OCTUBRE 2006</v>
      </c>
      <c r="M6" s="18" t="str">
        <f aca="false">Originales!$A$2</f>
        <v>ACUMULADO OCTUBRE 2007</v>
      </c>
      <c r="N6" s="181" t="s">
        <v>34</v>
      </c>
      <c r="P6" s="180" t="s">
        <v>134</v>
      </c>
      <c r="Q6" s="18" t="str">
        <f aca="false">Originales!$A$1</f>
        <v>ACUMULADO OCTUBRE 2006</v>
      </c>
      <c r="R6" s="18" t="str">
        <f aca="false">Originales!$A$2</f>
        <v>ACUMULADO OCTUBRE 2007</v>
      </c>
      <c r="S6" s="181" t="s">
        <v>34</v>
      </c>
      <c r="U6" s="180" t="s">
        <v>134</v>
      </c>
      <c r="V6" s="18" t="str">
        <f aca="false">Originales!$A$1</f>
        <v>ACUMULADO OCTUBRE 2006</v>
      </c>
      <c r="W6" s="18" t="str">
        <f aca="false">Originales!$A$2</f>
        <v>ACUMULADO OCTU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372700</v>
      </c>
      <c r="C7" s="183" t="n">
        <f aca="false">Originales!AR10</f>
        <v>1376395</v>
      </c>
      <c r="D7" s="187" t="n">
        <f aca="false">(C7-B7)/B7</f>
        <v>0.00269177533328477</v>
      </c>
      <c r="F7" s="182" t="s">
        <v>135</v>
      </c>
      <c r="G7" s="186" t="n">
        <f aca="false">Originales!H49</f>
        <v>328089</v>
      </c>
      <c r="H7" s="183" t="n">
        <f aca="false">Originales!H10</f>
        <v>325370</v>
      </c>
      <c r="I7" s="187" t="n">
        <f aca="false">(H7-G7)/G7</f>
        <v>-0.00828738543504964</v>
      </c>
      <c r="K7" s="182" t="s">
        <v>135</v>
      </c>
      <c r="L7" s="186" t="n">
        <f aca="false">Originales!Q49</f>
        <v>179219</v>
      </c>
      <c r="M7" s="183" t="n">
        <f aca="false">Originales!Q10</f>
        <v>181143</v>
      </c>
      <c r="N7" s="187" t="n">
        <f aca="false">(M7-L7)/L7</f>
        <v>0.010735468895597</v>
      </c>
      <c r="P7" s="182" t="s">
        <v>135</v>
      </c>
      <c r="Q7" s="186" t="n">
        <f aca="false">Originales!Y49</f>
        <v>525482</v>
      </c>
      <c r="R7" s="183" t="n">
        <f aca="false">Originales!Y10</f>
        <v>525058</v>
      </c>
      <c r="S7" s="187" t="n">
        <f aca="false">(R7-Q7)/Q7</f>
        <v>-0.000806878256534001</v>
      </c>
      <c r="U7" s="182" t="s">
        <v>135</v>
      </c>
      <c r="V7" s="183" t="n">
        <f aca="false">Originales!AH49</f>
        <v>127508</v>
      </c>
      <c r="W7" s="183" t="n">
        <f aca="false">Originales!AH10</f>
        <v>126683</v>
      </c>
      <c r="X7" s="247" t="n">
        <f aca="false">(W7-V7)/V7</f>
        <v>-0.00647018226307369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29867</v>
      </c>
      <c r="C8" s="189" t="n">
        <f aca="false">Originales!AR11</f>
        <v>126309</v>
      </c>
      <c r="D8" s="193" t="n">
        <f aca="false">(C8-B8)/B8</f>
        <v>-0.0273972602739726</v>
      </c>
      <c r="F8" s="188" t="s">
        <v>136</v>
      </c>
      <c r="G8" s="192" t="n">
        <f aca="false">Originales!H50</f>
        <v>61797</v>
      </c>
      <c r="H8" s="189" t="n">
        <f aca="false">Originales!H11</f>
        <v>56523</v>
      </c>
      <c r="I8" s="193" t="n">
        <f aca="false">(H8-G8)/G8</f>
        <v>-0.0853439487353755</v>
      </c>
      <c r="K8" s="188" t="s">
        <v>136</v>
      </c>
      <c r="L8" s="192" t="n">
        <f aca="false">Originales!Q50</f>
        <v>56389</v>
      </c>
      <c r="M8" s="189" t="n">
        <f aca="false">Originales!Q11</f>
        <v>59458</v>
      </c>
      <c r="N8" s="193" t="n">
        <f aca="false">(M8-L8)/L8</f>
        <v>0.0544255085211655</v>
      </c>
      <c r="P8" s="188" t="s">
        <v>136</v>
      </c>
      <c r="Q8" s="192" t="n">
        <f aca="false">Originales!Y50</f>
        <v>3587</v>
      </c>
      <c r="R8" s="189" t="n">
        <f aca="false">Originales!Y11</f>
        <v>3008</v>
      </c>
      <c r="S8" s="193" t="n">
        <f aca="false">(R8-Q8)/Q8</f>
        <v>-0.161416225257876</v>
      </c>
      <c r="U8" s="188" t="s">
        <v>136</v>
      </c>
      <c r="V8" s="189" t="n">
        <f aca="false">Originales!AH50</f>
        <v>645</v>
      </c>
      <c r="W8" s="189" t="n">
        <f aca="false">Originales!AH11</f>
        <v>438</v>
      </c>
      <c r="X8" s="248" t="n">
        <f aca="false">(W8-V8)/V8</f>
        <v>-0.3209302325581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97759</v>
      </c>
      <c r="C9" s="189" t="n">
        <f aca="false">Originales!AR12</f>
        <v>94950</v>
      </c>
      <c r="D9" s="193" t="n">
        <f aca="false">(C9-B9)/B9</f>
        <v>-0.0287339273110404</v>
      </c>
      <c r="F9" s="188" t="s">
        <v>137</v>
      </c>
      <c r="G9" s="192" t="n">
        <f aca="false">Originales!H51</f>
        <v>55406</v>
      </c>
      <c r="H9" s="189" t="n">
        <f aca="false">Originales!H12</f>
        <v>53565</v>
      </c>
      <c r="I9" s="193" t="n">
        <f aca="false">(H9-G9)/G9</f>
        <v>-0.0332274482907988</v>
      </c>
      <c r="K9" s="188" t="s">
        <v>137</v>
      </c>
      <c r="L9" s="192" t="n">
        <f aca="false">Originales!Q51</f>
        <v>34933</v>
      </c>
      <c r="M9" s="189" t="n">
        <f aca="false">Originales!Q12</f>
        <v>35341</v>
      </c>
      <c r="N9" s="193" t="n">
        <f aca="false">(M9-L9)/L9</f>
        <v>0.011679500758595</v>
      </c>
      <c r="P9" s="188" t="s">
        <v>137</v>
      </c>
      <c r="Q9" s="192" t="n">
        <f aca="false">Originales!Y51</f>
        <v>1905</v>
      </c>
      <c r="R9" s="189" t="n">
        <f aca="false">Originales!Y12</f>
        <v>1575</v>
      </c>
      <c r="S9" s="193" t="n">
        <f aca="false">(R9-Q9)/Q9</f>
        <v>-0.173228346456693</v>
      </c>
      <c r="U9" s="188" t="s">
        <v>137</v>
      </c>
      <c r="V9" s="189" t="n">
        <f aca="false">Originales!AH51</f>
        <v>434</v>
      </c>
      <c r="W9" s="189" t="n">
        <f aca="false">Originales!AH12</f>
        <v>331</v>
      </c>
      <c r="X9" s="248" t="n">
        <f aca="false">(W9-V9)/V9</f>
        <v>-0.237327188940092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568424</v>
      </c>
      <c r="C10" s="189" t="n">
        <f aca="false">Originales!AR13</f>
        <v>532116</v>
      </c>
      <c r="D10" s="193" t="n">
        <f aca="false">(C10-B10)/B10</f>
        <v>-0.0638748539822386</v>
      </c>
      <c r="F10" s="188" t="s">
        <v>138</v>
      </c>
      <c r="G10" s="192" t="n">
        <f aca="false">Originales!H52</f>
        <v>234266</v>
      </c>
      <c r="H10" s="189" t="n">
        <f aca="false">Originales!H13</f>
        <v>216552</v>
      </c>
      <c r="I10" s="193" t="n">
        <f aca="false">(H10-G10)/G10</f>
        <v>-0.0756148993025023</v>
      </c>
      <c r="K10" s="188" t="s">
        <v>138</v>
      </c>
      <c r="L10" s="192" t="n">
        <f aca="false">Originales!Q52</f>
        <v>84308</v>
      </c>
      <c r="M10" s="189" t="n">
        <f aca="false">Originales!Q13</f>
        <v>75082</v>
      </c>
      <c r="N10" s="193" t="n">
        <f aca="false">(M10-L10)/L10</f>
        <v>-0.109432082364663</v>
      </c>
      <c r="P10" s="188" t="s">
        <v>138</v>
      </c>
      <c r="Q10" s="192" t="n">
        <f aca="false">Originales!Y52</f>
        <v>143253</v>
      </c>
      <c r="R10" s="189" t="n">
        <f aca="false">Originales!Y13</f>
        <v>131781</v>
      </c>
      <c r="S10" s="193" t="n">
        <f aca="false">(R10-Q10)/Q10</f>
        <v>-0.0800820925216226</v>
      </c>
      <c r="U10" s="188" t="s">
        <v>138</v>
      </c>
      <c r="V10" s="189" t="n">
        <f aca="false">Originales!AH52</f>
        <v>2829</v>
      </c>
      <c r="W10" s="189" t="n">
        <f aca="false">Originales!AH13</f>
        <v>2614</v>
      </c>
      <c r="X10" s="248" t="n">
        <f aca="false">(W10-V10)/V10</f>
        <v>-0.0759985860728173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92005</v>
      </c>
      <c r="C11" s="189" t="n">
        <f aca="false">Originales!AR14</f>
        <v>91395</v>
      </c>
      <c r="D11" s="193" t="n">
        <f aca="false">(C11-B11)/B11</f>
        <v>-0.00663007445247541</v>
      </c>
      <c r="F11" s="194" t="s">
        <v>139</v>
      </c>
      <c r="G11" s="192" t="n">
        <f aca="false">Originales!H53</f>
        <v>32662</v>
      </c>
      <c r="H11" s="189" t="n">
        <f aca="false">Originales!H14</f>
        <v>34703</v>
      </c>
      <c r="I11" s="193" t="n">
        <f aca="false">(H11-G11)/G11</f>
        <v>0.0624885187679873</v>
      </c>
      <c r="K11" s="194" t="s">
        <v>139</v>
      </c>
      <c r="L11" s="192" t="n">
        <f aca="false">Originales!Q53</f>
        <v>24697</v>
      </c>
      <c r="M11" s="189" t="n">
        <f aca="false">Originales!Q14</f>
        <v>20634</v>
      </c>
      <c r="N11" s="193" t="n">
        <f aca="false">(M11-L11)/L11</f>
        <v>-0.164513908571891</v>
      </c>
      <c r="P11" s="194" t="s">
        <v>139</v>
      </c>
      <c r="Q11" s="192" t="n">
        <f aca="false">Originales!Y53</f>
        <v>12502</v>
      </c>
      <c r="R11" s="189" t="n">
        <f aca="false">Originales!Y14</f>
        <v>11889</v>
      </c>
      <c r="S11" s="193" t="n">
        <f aca="false">(R11-Q11)/Q11</f>
        <v>-0.0490321548552232</v>
      </c>
      <c r="U11" s="194" t="s">
        <v>139</v>
      </c>
      <c r="V11" s="189" t="n">
        <f aca="false">Originales!AH53</f>
        <v>1708</v>
      </c>
      <c r="W11" s="189" t="n">
        <f aca="false">Originales!AH14</f>
        <v>1853</v>
      </c>
      <c r="X11" s="248" t="n">
        <f aca="false">(W11-V11)/V11</f>
        <v>0.0848946135831382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572437</v>
      </c>
      <c r="C12" s="189" t="n">
        <f aca="false">Originales!AR15</f>
        <v>1427108</v>
      </c>
      <c r="D12" s="193" t="n">
        <f aca="false">(C12-B12)/B12</f>
        <v>-0.0924227806901008</v>
      </c>
      <c r="F12" s="194" t="s">
        <v>140</v>
      </c>
      <c r="G12" s="192" t="n">
        <f aca="false">Originales!H54</f>
        <v>623072</v>
      </c>
      <c r="H12" s="189" t="n">
        <f aca="false">Originales!H15</f>
        <v>575038</v>
      </c>
      <c r="I12" s="193" t="n">
        <f aca="false">(H12-G12)/G12</f>
        <v>-0.0770922140619383</v>
      </c>
      <c r="K12" s="194" t="s">
        <v>140</v>
      </c>
      <c r="L12" s="192" t="n">
        <f aca="false">Originales!Q54</f>
        <v>618840</v>
      </c>
      <c r="M12" s="189" t="n">
        <f aca="false">Originales!Q15</f>
        <v>563702</v>
      </c>
      <c r="N12" s="193" t="n">
        <f aca="false">(M12-L12)/L12</f>
        <v>-0.0890989593432875</v>
      </c>
      <c r="P12" s="194" t="s">
        <v>140</v>
      </c>
      <c r="Q12" s="192" t="n">
        <f aca="false">Originales!Y54</f>
        <v>68221</v>
      </c>
      <c r="R12" s="189" t="n">
        <f aca="false">Originales!Y15</f>
        <v>56773</v>
      </c>
      <c r="S12" s="193" t="n">
        <f aca="false">(R12-Q12)/Q12</f>
        <v>-0.167807566585069</v>
      </c>
      <c r="U12" s="194" t="s">
        <v>140</v>
      </c>
      <c r="V12" s="189" t="n">
        <f aca="false">Originales!AH54</f>
        <v>2375</v>
      </c>
      <c r="W12" s="189" t="n">
        <f aca="false">Originales!AH15</f>
        <v>2317</v>
      </c>
      <c r="X12" s="248" t="n">
        <f aca="false">(W12-V12)/V12</f>
        <v>-0.0244210526315789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0161</v>
      </c>
      <c r="C13" s="189" t="n">
        <f aca="false">Originales!AR16</f>
        <v>52687</v>
      </c>
      <c r="D13" s="193" t="n">
        <f aca="false">(C13-B13)/B13</f>
        <v>0.0503578477303084</v>
      </c>
      <c r="F13" s="194" t="s">
        <v>141</v>
      </c>
      <c r="G13" s="192" t="n">
        <f aca="false">Originales!H55</f>
        <v>12855</v>
      </c>
      <c r="H13" s="189" t="n">
        <f aca="false">Originales!H16</f>
        <v>14327</v>
      </c>
      <c r="I13" s="193" t="n">
        <f aca="false">(H13-G13)/G13</f>
        <v>0.114507973551147</v>
      </c>
      <c r="K13" s="194" t="s">
        <v>141</v>
      </c>
      <c r="L13" s="192" t="n">
        <f aca="false">Originales!Q55</f>
        <v>30458</v>
      </c>
      <c r="M13" s="189" t="n">
        <f aca="false">Originales!Q16</f>
        <v>30189</v>
      </c>
      <c r="N13" s="193" t="n">
        <f aca="false">(M13-L13)/L13</f>
        <v>-0.0088318340009193</v>
      </c>
      <c r="P13" s="194" t="s">
        <v>141</v>
      </c>
      <c r="Q13" s="192" t="n">
        <f aca="false">Originales!Y55</f>
        <v>882</v>
      </c>
      <c r="R13" s="189" t="n">
        <f aca="false">Originales!Y16</f>
        <v>3275</v>
      </c>
      <c r="S13" s="193" t="n">
        <f aca="false">(R13-Q13)/Q13</f>
        <v>2.71315192743764</v>
      </c>
      <c r="U13" s="194" t="s">
        <v>141</v>
      </c>
      <c r="V13" s="189" t="n">
        <f aca="false">Originales!AH55</f>
        <v>248</v>
      </c>
      <c r="W13" s="189" t="n">
        <f aca="false">Originales!AH16</f>
        <v>578</v>
      </c>
      <c r="X13" s="248" t="n">
        <f aca="false">(W13-V13)/V13</f>
        <v>1.33064516129032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06816</v>
      </c>
      <c r="C14" s="189" t="n">
        <f aca="false">Originales!AR17</f>
        <v>100583</v>
      </c>
      <c r="D14" s="193" t="n">
        <f aca="false">(C14-B14)/B14</f>
        <v>-0.0583526812462552</v>
      </c>
      <c r="F14" s="194" t="s">
        <v>142</v>
      </c>
      <c r="G14" s="192" t="n">
        <f aca="false">Originales!H56</f>
        <v>51761</v>
      </c>
      <c r="H14" s="189" t="n">
        <f aca="false">Originales!H17</f>
        <v>48001</v>
      </c>
      <c r="I14" s="193" t="n">
        <f aca="false">(H14-G14)/G14</f>
        <v>-0.0726415641119762</v>
      </c>
      <c r="K14" s="194" t="s">
        <v>142</v>
      </c>
      <c r="L14" s="192" t="n">
        <f aca="false">Originales!Q56</f>
        <v>38116</v>
      </c>
      <c r="M14" s="189" t="n">
        <f aca="false">Originales!Q17</f>
        <v>35549</v>
      </c>
      <c r="N14" s="193" t="n">
        <f aca="false">(M14-L14)/L14</f>
        <v>-0.0673470458600063</v>
      </c>
      <c r="P14" s="194" t="s">
        <v>142</v>
      </c>
      <c r="Q14" s="192" t="n">
        <f aca="false">Originales!Y56</f>
        <v>5176</v>
      </c>
      <c r="R14" s="189" t="n">
        <f aca="false">Originales!Y17</f>
        <v>5819</v>
      </c>
      <c r="S14" s="193" t="n">
        <f aca="false">(R14-Q14)/Q14</f>
        <v>0.124227202472952</v>
      </c>
      <c r="U14" s="194" t="s">
        <v>142</v>
      </c>
      <c r="V14" s="189" t="n">
        <f aca="false">Originales!AH56</f>
        <v>2103</v>
      </c>
      <c r="W14" s="189" t="n">
        <f aca="false">Originales!AH17</f>
        <v>2142</v>
      </c>
      <c r="X14" s="248" t="n">
        <f aca="false">(W14-V14)/V14</f>
        <v>0.0185449358059914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90113</v>
      </c>
      <c r="C15" s="189" t="n">
        <f aca="false">Originales!AR18</f>
        <v>90057</v>
      </c>
      <c r="D15" s="193" t="n">
        <f aca="false">(C15-B15)/B15</f>
        <v>-0.000621441967307714</v>
      </c>
      <c r="F15" s="188" t="s">
        <v>143</v>
      </c>
      <c r="G15" s="192" t="n">
        <f aca="false">Originales!H57</f>
        <v>30750</v>
      </c>
      <c r="H15" s="189" t="n">
        <f aca="false">Originales!H18</f>
        <v>27787</v>
      </c>
      <c r="I15" s="193" t="n">
        <f aca="false">(H15-G15)/G15</f>
        <v>-0.0963577235772358</v>
      </c>
      <c r="K15" s="188" t="s">
        <v>143</v>
      </c>
      <c r="L15" s="192" t="n">
        <f aca="false">Originales!Q57</f>
        <v>41320</v>
      </c>
      <c r="M15" s="189" t="n">
        <f aca="false">Originales!Q18</f>
        <v>42915</v>
      </c>
      <c r="N15" s="193" t="n">
        <f aca="false">(M15-L15)/L15</f>
        <v>0.0386011616650532</v>
      </c>
      <c r="P15" s="188" t="s">
        <v>143</v>
      </c>
      <c r="Q15" s="192" t="n">
        <f aca="false">Originales!Y57</f>
        <v>9875</v>
      </c>
      <c r="R15" s="189" t="n">
        <f aca="false">Originales!Y18</f>
        <v>11924</v>
      </c>
      <c r="S15" s="193" t="n">
        <f aca="false">(R15-Q15)/Q15</f>
        <v>0.207493670886076</v>
      </c>
      <c r="U15" s="188" t="s">
        <v>143</v>
      </c>
      <c r="V15" s="195" t="n">
        <f aca="false">SUM(V16:V19)</f>
        <v>1703</v>
      </c>
      <c r="W15" s="195" t="n">
        <f aca="false">SUM(W16:W19)</f>
        <v>1115</v>
      </c>
      <c r="X15" s="248" t="n">
        <f aca="false">(W15-V15)/V15</f>
        <v>-0.345273047563124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9960</v>
      </c>
      <c r="C16" s="189" t="n">
        <f aca="false">Originales!AR19</f>
        <v>50469</v>
      </c>
      <c r="D16" s="193" t="n">
        <f aca="false">(C16-B16)/B16</f>
        <v>0.0101881505204163</v>
      </c>
      <c r="F16" s="196" t="s">
        <v>144</v>
      </c>
      <c r="G16" s="192" t="n">
        <f aca="false">Originales!H58</f>
        <v>14052</v>
      </c>
      <c r="H16" s="189" t="n">
        <f aca="false">Originales!H19</f>
        <v>15282</v>
      </c>
      <c r="I16" s="193" t="n">
        <f aca="false">(H16-G16)/G16</f>
        <v>0.087532023911187</v>
      </c>
      <c r="K16" s="196" t="s">
        <v>144</v>
      </c>
      <c r="L16" s="192" t="n">
        <f aca="false">Originales!Q58</f>
        <v>25694</v>
      </c>
      <c r="M16" s="189" t="n">
        <f aca="false">Originales!Q19</f>
        <v>26595</v>
      </c>
      <c r="N16" s="193" t="n">
        <f aca="false">(M16-L16)/L16</f>
        <v>0.0350665525025298</v>
      </c>
      <c r="P16" s="196" t="s">
        <v>144</v>
      </c>
      <c r="Q16" s="192" t="n">
        <f aca="false">Originales!Y58</f>
        <v>6507</v>
      </c>
      <c r="R16" s="189" t="n">
        <f aca="false">Originales!Y19</f>
        <v>5601</v>
      </c>
      <c r="S16" s="193" t="n">
        <f aca="false">(R16-Q16)/Q16</f>
        <v>-0.139234670355002</v>
      </c>
      <c r="U16" s="196" t="s">
        <v>144</v>
      </c>
      <c r="V16" s="189" t="n">
        <f aca="false">Originales!AH57</f>
        <v>890</v>
      </c>
      <c r="W16" s="189" t="n">
        <f aca="false">Originales!AH18</f>
        <v>287</v>
      </c>
      <c r="X16" s="248" t="n">
        <f aca="false">(W16-V16)/V16</f>
        <v>-0.677528089887641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74775</v>
      </c>
      <c r="C17" s="189" t="n">
        <f aca="false">Originales!AR20</f>
        <v>75682</v>
      </c>
      <c r="D17" s="193" t="n">
        <f aca="false">(C17-B17)/B17</f>
        <v>0.0121297225008358</v>
      </c>
      <c r="F17" s="196" t="s">
        <v>145</v>
      </c>
      <c r="G17" s="192" t="n">
        <f aca="false">Originales!H59</f>
        <v>27428</v>
      </c>
      <c r="H17" s="189" t="n">
        <f aca="false">Originales!H20</f>
        <v>27702</v>
      </c>
      <c r="I17" s="193" t="n">
        <f aca="false">(H17-G17)/G17</f>
        <v>0.00998979145398862</v>
      </c>
      <c r="K17" s="196" t="s">
        <v>145</v>
      </c>
      <c r="L17" s="192" t="n">
        <f aca="false">Originales!Q59</f>
        <v>34529</v>
      </c>
      <c r="M17" s="189" t="n">
        <f aca="false">Originales!Q20</f>
        <v>36856</v>
      </c>
      <c r="N17" s="193" t="n">
        <f aca="false">(M17-L17)/L17</f>
        <v>0.0673926264878798</v>
      </c>
      <c r="P17" s="196" t="s">
        <v>145</v>
      </c>
      <c r="Q17" s="192" t="n">
        <f aca="false">Originales!Y59</f>
        <v>5850</v>
      </c>
      <c r="R17" s="189" t="n">
        <f aca="false">Originales!Y20</f>
        <v>5600</v>
      </c>
      <c r="S17" s="193" t="n">
        <f aca="false">(R17-Q17)/Q17</f>
        <v>-0.0427350427350427</v>
      </c>
      <c r="U17" s="196" t="s">
        <v>145</v>
      </c>
      <c r="V17" s="189" t="n">
        <f aca="false">Originales!AH58</f>
        <v>250</v>
      </c>
      <c r="W17" s="189" t="n">
        <f aca="false">Originales!AH19</f>
        <v>288</v>
      </c>
      <c r="X17" s="248" t="n">
        <f aca="false">(W17-V17)/V17</f>
        <v>0.152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91499</v>
      </c>
      <c r="C18" s="189" t="n">
        <f aca="false">Originales!AR21</f>
        <v>73438</v>
      </c>
      <c r="D18" s="193" t="n">
        <f aca="false">(C18-B18)/B18</f>
        <v>-0.197390135411316</v>
      </c>
      <c r="F18" s="196" t="s">
        <v>146</v>
      </c>
      <c r="G18" s="192" t="n">
        <f aca="false">Originales!H60</f>
        <v>19437</v>
      </c>
      <c r="H18" s="189" t="n">
        <f aca="false">Originales!H21</f>
        <v>15901</v>
      </c>
      <c r="I18" s="193" t="n">
        <f aca="false">(H18-G18)/G18</f>
        <v>-0.181921078355713</v>
      </c>
      <c r="K18" s="196" t="s">
        <v>146</v>
      </c>
      <c r="L18" s="192" t="n">
        <f aca="false">Originales!Q60</f>
        <v>35911</v>
      </c>
      <c r="M18" s="189" t="n">
        <f aca="false">Originales!Q21</f>
        <v>28312</v>
      </c>
      <c r="N18" s="193" t="n">
        <f aca="false">(M18-L18)/L18</f>
        <v>-0.211606471554677</v>
      </c>
      <c r="P18" s="196" t="s">
        <v>146</v>
      </c>
      <c r="Q18" s="192" t="n">
        <f aca="false">Originales!Y60</f>
        <v>27829</v>
      </c>
      <c r="R18" s="189" t="n">
        <f aca="false">Originales!Y21</f>
        <v>22244</v>
      </c>
      <c r="S18" s="193" t="n">
        <f aca="false">(R18-Q18)/Q18</f>
        <v>-0.200689927773186</v>
      </c>
      <c r="U18" s="196" t="s">
        <v>146</v>
      </c>
      <c r="V18" s="189" t="n">
        <f aca="false">Originales!AH59</f>
        <v>262</v>
      </c>
      <c r="W18" s="189" t="n">
        <f aca="false">Originales!AH20</f>
        <v>282</v>
      </c>
      <c r="X18" s="248" t="n">
        <f aca="false">(W18-V18)/V18</f>
        <v>0.0763358778625954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2517</v>
      </c>
      <c r="C19" s="189" t="n">
        <f aca="false">Originales!AR22</f>
        <v>21235</v>
      </c>
      <c r="D19" s="193" t="n">
        <f aca="false">(C19-B19)/B19</f>
        <v>-0.0569347604032509</v>
      </c>
      <c r="F19" s="196" t="s">
        <v>147</v>
      </c>
      <c r="G19" s="192" t="n">
        <f aca="false">Originales!H61</f>
        <v>9750</v>
      </c>
      <c r="H19" s="189" t="n">
        <f aca="false">Originales!H22</f>
        <v>9154</v>
      </c>
      <c r="I19" s="193" t="n">
        <f aca="false">(H19-G19)/G19</f>
        <v>-0.0611282051282051</v>
      </c>
      <c r="K19" s="196" t="s">
        <v>147</v>
      </c>
      <c r="L19" s="192" t="n">
        <f aca="false">Originales!Q61</f>
        <v>7952</v>
      </c>
      <c r="M19" s="189" t="n">
        <f aca="false">Originales!Q22</f>
        <v>7563</v>
      </c>
      <c r="N19" s="193" t="n">
        <f aca="false">(M19-L19)/L19</f>
        <v>-0.0489185110663984</v>
      </c>
      <c r="P19" s="196" t="s">
        <v>147</v>
      </c>
      <c r="Q19" s="192" t="n">
        <f aca="false">Originales!Y61</f>
        <v>1716</v>
      </c>
      <c r="R19" s="189" t="n">
        <f aca="false">Originales!Y22</f>
        <v>1730</v>
      </c>
      <c r="S19" s="193" t="n">
        <f aca="false">(R19-Q19)/Q19</f>
        <v>0.00815850815850816</v>
      </c>
      <c r="U19" s="196" t="s">
        <v>147</v>
      </c>
      <c r="V19" s="189" t="n">
        <f aca="false">Originales!AH60</f>
        <v>301</v>
      </c>
      <c r="W19" s="189" t="n">
        <f aca="false">Originales!AH21</f>
        <v>258</v>
      </c>
      <c r="X19" s="248" t="n">
        <f aca="false">(W19-V19)/V19</f>
        <v>-0.142857142857143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6384</v>
      </c>
      <c r="C20" s="189" t="n">
        <f aca="false">Originales!AR23</f>
        <v>26661</v>
      </c>
      <c r="D20" s="193" t="n">
        <f aca="false">(C20-B20)/B20</f>
        <v>0.0104987871437235</v>
      </c>
      <c r="F20" s="188" t="s">
        <v>148</v>
      </c>
      <c r="G20" s="192" t="n">
        <f aca="false">Originales!H62</f>
        <v>11640</v>
      </c>
      <c r="H20" s="189" t="n">
        <f aca="false">Originales!H23</f>
        <v>11775</v>
      </c>
      <c r="I20" s="193" t="n">
        <f aca="false">(H20-G20)/G20</f>
        <v>0.0115979381443299</v>
      </c>
      <c r="K20" s="188" t="s">
        <v>148</v>
      </c>
      <c r="L20" s="192" t="n">
        <f aca="false">Originales!Q62</f>
        <v>7910</v>
      </c>
      <c r="M20" s="189" t="n">
        <f aca="false">Originales!Q23</f>
        <v>7413</v>
      </c>
      <c r="N20" s="193" t="n">
        <f aca="false">(M20-L20)/L20</f>
        <v>-0.0628318584070797</v>
      </c>
      <c r="P20" s="188" t="s">
        <v>148</v>
      </c>
      <c r="Q20" s="192" t="n">
        <f aca="false">Originales!Y62</f>
        <v>3879</v>
      </c>
      <c r="R20" s="189" t="n">
        <f aca="false">Originales!Y23</f>
        <v>3972</v>
      </c>
      <c r="S20" s="193" t="n">
        <f aca="false">(R20-Q20)/Q20</f>
        <v>0.0239752513534416</v>
      </c>
      <c r="U20" s="188" t="s">
        <v>148</v>
      </c>
      <c r="V20" s="189" t="n">
        <f aca="false">Originales!AH61</f>
        <v>412</v>
      </c>
      <c r="W20" s="189" t="n">
        <f aca="false">Originales!AH22</f>
        <v>371</v>
      </c>
      <c r="X20" s="248" t="n">
        <f aca="false">(W20-V20)/V20</f>
        <v>-0.0995145631067961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55139</v>
      </c>
      <c r="C21" s="189" t="n">
        <f aca="false">Originales!AR24</f>
        <v>61754</v>
      </c>
      <c r="D21" s="193" t="n">
        <f aca="false">(C21-B21)/B21</f>
        <v>0.119969531547543</v>
      </c>
      <c r="F21" s="188" t="s">
        <v>149</v>
      </c>
      <c r="G21" s="192" t="n">
        <f aca="false">Originales!H63</f>
        <v>34870</v>
      </c>
      <c r="H21" s="189" t="n">
        <f aca="false">Originales!H24</f>
        <v>39766</v>
      </c>
      <c r="I21" s="193" t="n">
        <f aca="false">(H21-G21)/G21</f>
        <v>0.140407226842558</v>
      </c>
      <c r="K21" s="188" t="s">
        <v>149</v>
      </c>
      <c r="L21" s="192" t="n">
        <f aca="false">Originales!Q63</f>
        <v>13606</v>
      </c>
      <c r="M21" s="189" t="n">
        <f aca="false">Originales!Q24</f>
        <v>15005</v>
      </c>
      <c r="N21" s="193" t="n">
        <f aca="false">(M21-L21)/L21</f>
        <v>0.102822284286344</v>
      </c>
      <c r="P21" s="188" t="s">
        <v>149</v>
      </c>
      <c r="Q21" s="192" t="n">
        <f aca="false">Originales!Y63</f>
        <v>1091</v>
      </c>
      <c r="R21" s="189" t="n">
        <f aca="false">Originales!Y24</f>
        <v>1559</v>
      </c>
      <c r="S21" s="193" t="n">
        <f aca="false">(R21-Q21)/Q21</f>
        <v>0.428964252978918</v>
      </c>
      <c r="U21" s="188" t="s">
        <v>149</v>
      </c>
      <c r="V21" s="189" t="n">
        <f aca="false">Originales!AH62</f>
        <v>199</v>
      </c>
      <c r="W21" s="189" t="n">
        <f aca="false">Originales!AH23</f>
        <v>271</v>
      </c>
      <c r="X21" s="248" t="n">
        <f aca="false">(W21-V21)/V21</f>
        <v>0.361809045226131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43442</v>
      </c>
      <c r="C22" s="189" t="n">
        <f aca="false">Originales!AR25</f>
        <v>51168</v>
      </c>
      <c r="D22" s="193" t="n">
        <f aca="false">(C22-B22)/B22</f>
        <v>0.177846323834078</v>
      </c>
      <c r="F22" s="188" t="s">
        <v>150</v>
      </c>
      <c r="G22" s="192" t="n">
        <f aca="false">Originales!H64</f>
        <v>25918</v>
      </c>
      <c r="H22" s="189" t="n">
        <f aca="false">Originales!H25</f>
        <v>31443</v>
      </c>
      <c r="I22" s="193" t="n">
        <f aca="false">(H22-G22)/G22</f>
        <v>0.213172312678447</v>
      </c>
      <c r="K22" s="188" t="s">
        <v>150</v>
      </c>
      <c r="L22" s="192" t="n">
        <f aca="false">Originales!Q64</f>
        <v>11599</v>
      </c>
      <c r="M22" s="189" t="n">
        <f aca="false">Originales!Q25</f>
        <v>11909</v>
      </c>
      <c r="N22" s="193" t="n">
        <f aca="false">(M22-L22)/L22</f>
        <v>0.0267264419346495</v>
      </c>
      <c r="P22" s="188" t="s">
        <v>150</v>
      </c>
      <c r="Q22" s="192" t="n">
        <f aca="false">Originales!Y64</f>
        <v>2177</v>
      </c>
      <c r="R22" s="189" t="n">
        <f aca="false">Originales!Y25</f>
        <v>3531</v>
      </c>
      <c r="S22" s="193" t="n">
        <f aca="false">(R22-Q22)/Q22</f>
        <v>0.621956821313735</v>
      </c>
      <c r="U22" s="188" t="s">
        <v>150</v>
      </c>
      <c r="V22" s="189" t="n">
        <f aca="false">Originales!AH63</f>
        <v>246</v>
      </c>
      <c r="W22" s="189" t="n">
        <f aca="false">Originales!AH24</f>
        <v>211</v>
      </c>
      <c r="X22" s="248" t="n">
        <f aca="false">(W22-V22)/V22</f>
        <v>-0.142276422764228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65023</v>
      </c>
      <c r="C23" s="189" t="n">
        <f aca="false">Originales!AR26</f>
        <v>77071</v>
      </c>
      <c r="D23" s="193" t="n">
        <f aca="false">(C23-B23)/B23</f>
        <v>0.185288282607693</v>
      </c>
      <c r="F23" s="197" t="s">
        <v>151</v>
      </c>
      <c r="G23" s="192" t="n">
        <f aca="false">Originales!H65</f>
        <v>28461</v>
      </c>
      <c r="H23" s="189" t="n">
        <f aca="false">Originales!H26</f>
        <v>36137</v>
      </c>
      <c r="I23" s="193" t="n">
        <f aca="false">(H23-G23)/G23</f>
        <v>0.269702399775131</v>
      </c>
      <c r="K23" s="197" t="s">
        <v>151</v>
      </c>
      <c r="L23" s="192" t="n">
        <f aca="false">Originales!Q65</f>
        <v>21872</v>
      </c>
      <c r="M23" s="189" t="n">
        <f aca="false">Originales!Q26</f>
        <v>22959</v>
      </c>
      <c r="N23" s="193" t="n">
        <f aca="false">(M23-L23)/L23</f>
        <v>0.0496982443306511</v>
      </c>
      <c r="P23" s="197" t="s">
        <v>151</v>
      </c>
      <c r="Q23" s="192" t="n">
        <f aca="false">Originales!Y65</f>
        <v>6505</v>
      </c>
      <c r="R23" s="189" t="n">
        <f aca="false">Originales!Y26</f>
        <v>9155</v>
      </c>
      <c r="S23" s="193" t="n">
        <f aca="false">(R23-Q23)/Q23</f>
        <v>0.407378939277479</v>
      </c>
      <c r="U23" s="197" t="s">
        <v>151</v>
      </c>
      <c r="V23" s="189" t="n">
        <f aca="false">Originales!AH64</f>
        <v>473</v>
      </c>
      <c r="W23" s="189" t="n">
        <f aca="false">Originales!AH25</f>
        <v>840</v>
      </c>
      <c r="X23" s="248" t="n">
        <f aca="false">(W23-V23)/V23</f>
        <v>0.775898520084567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3015</v>
      </c>
      <c r="C24" s="189" t="n">
        <f aca="false">Originales!AR27</f>
        <v>10775</v>
      </c>
      <c r="D24" s="193" t="n">
        <f aca="false">(C24-B24)/B24</f>
        <v>-0.172109104878986</v>
      </c>
      <c r="F24" s="197" t="s">
        <v>152</v>
      </c>
      <c r="G24" s="192" t="n">
        <f aca="false">Originales!H66</f>
        <v>4670</v>
      </c>
      <c r="H24" s="189" t="n">
        <f aca="false">Originales!H27</f>
        <v>3177</v>
      </c>
      <c r="I24" s="193" t="n">
        <f aca="false">(H24-G24)/G24</f>
        <v>-0.319700214132762</v>
      </c>
      <c r="K24" s="197" t="s">
        <v>152</v>
      </c>
      <c r="L24" s="192" t="n">
        <f aca="false">Originales!Q66</f>
        <v>2414</v>
      </c>
      <c r="M24" s="189" t="n">
        <f aca="false">Originales!Q27</f>
        <v>2019</v>
      </c>
      <c r="N24" s="193" t="n">
        <f aca="false">(M24-L24)/L24</f>
        <v>-0.163628831814416</v>
      </c>
      <c r="P24" s="197" t="s">
        <v>152</v>
      </c>
      <c r="Q24" s="192" t="n">
        <f aca="false">Originales!Y66</f>
        <v>2647</v>
      </c>
      <c r="R24" s="189" t="n">
        <f aca="false">Originales!Y27</f>
        <v>2150</v>
      </c>
      <c r="S24" s="193" t="n">
        <f aca="false">(R24-Q24)/Q24</f>
        <v>-0.187759727993955</v>
      </c>
      <c r="U24" s="197" t="s">
        <v>152</v>
      </c>
      <c r="V24" s="189" t="n">
        <f aca="false">Originales!AH65</f>
        <v>1112</v>
      </c>
      <c r="W24" s="189" t="n">
        <f aca="false">Originales!AH26</f>
        <v>1538</v>
      </c>
      <c r="X24" s="248" t="n">
        <f aca="false">(W24-V24)/V24</f>
        <v>0.383093525179856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5767</v>
      </c>
      <c r="C25" s="189" t="n">
        <f aca="false">Originales!AR28</f>
        <v>15721</v>
      </c>
      <c r="D25" s="193" t="n">
        <f aca="false">(C25-B25)/B25</f>
        <v>-0.00291748588824761</v>
      </c>
      <c r="F25" s="197" t="s">
        <v>153</v>
      </c>
      <c r="G25" s="192" t="n">
        <f aca="false">Originales!H67</f>
        <v>2823</v>
      </c>
      <c r="H25" s="189" t="n">
        <f aca="false">Originales!H28</f>
        <v>2377</v>
      </c>
      <c r="I25" s="193" t="n">
        <f aca="false">(H25-G25)/G25</f>
        <v>-0.157987956075097</v>
      </c>
      <c r="K25" s="197" t="s">
        <v>153</v>
      </c>
      <c r="L25" s="192" t="n">
        <f aca="false">Originales!Q67</f>
        <v>2618</v>
      </c>
      <c r="M25" s="189" t="n">
        <f aca="false">Originales!Q28</f>
        <v>2619</v>
      </c>
      <c r="N25" s="193" t="n">
        <f aca="false">(M25-L25)/L25</f>
        <v>0.000381970970206264</v>
      </c>
      <c r="P25" s="197" t="s">
        <v>153</v>
      </c>
      <c r="Q25" s="192" t="n">
        <f aca="false">Originales!Y67</f>
        <v>4325</v>
      </c>
      <c r="R25" s="189" t="n">
        <f aca="false">Originales!Y28</f>
        <v>4652</v>
      </c>
      <c r="S25" s="193" t="n">
        <f aca="false">(R25-Q25)/Q25</f>
        <v>0.075606936416185</v>
      </c>
      <c r="U25" s="197" t="s">
        <v>153</v>
      </c>
      <c r="V25" s="189" t="n">
        <f aca="false">Originales!AH66</f>
        <v>627</v>
      </c>
      <c r="W25" s="189" t="n">
        <f aca="false">Originales!AH27</f>
        <v>758</v>
      </c>
      <c r="X25" s="248" t="n">
        <f aca="false">(W25-V25)/V25</f>
        <v>0.208931419457735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24240</v>
      </c>
      <c r="C26" s="189" t="n">
        <f aca="false">Originales!AR29</f>
        <v>27344</v>
      </c>
      <c r="D26" s="193" t="n">
        <f aca="false">(C26-B26)/B26</f>
        <v>0.128052805280528</v>
      </c>
      <c r="F26" s="197" t="s">
        <v>154</v>
      </c>
      <c r="G26" s="192" t="n">
        <f aca="false">Originales!H68</f>
        <v>9587</v>
      </c>
      <c r="H26" s="189" t="n">
        <f aca="false">Originales!H29</f>
        <v>8232</v>
      </c>
      <c r="I26" s="193" t="n">
        <f aca="false">(H26-G26)/G26</f>
        <v>-0.141337227495567</v>
      </c>
      <c r="K26" s="197" t="s">
        <v>154</v>
      </c>
      <c r="L26" s="192" t="n">
        <f aca="false">Originales!Q68</f>
        <v>4565</v>
      </c>
      <c r="M26" s="189" t="n">
        <f aca="false">Originales!Q29</f>
        <v>8337</v>
      </c>
      <c r="N26" s="193" t="n">
        <f aca="false">(M26-L26)/L26</f>
        <v>0.826286966046002</v>
      </c>
      <c r="P26" s="197" t="s">
        <v>154</v>
      </c>
      <c r="Q26" s="192" t="n">
        <f aca="false">Originales!Y68</f>
        <v>3321</v>
      </c>
      <c r="R26" s="189" t="n">
        <f aca="false">Originales!Y29</f>
        <v>3059</v>
      </c>
      <c r="S26" s="193" t="n">
        <f aca="false">(R26-Q26)/Q26</f>
        <v>-0.0788919000301114</v>
      </c>
      <c r="U26" s="197" t="s">
        <v>154</v>
      </c>
      <c r="V26" s="189" t="n">
        <f aca="false">Originales!AH67</f>
        <v>3608</v>
      </c>
      <c r="W26" s="189" t="n">
        <f aca="false">Originales!AH28</f>
        <v>3658</v>
      </c>
      <c r="X26" s="248" t="n">
        <f aca="false">(W26-V26)/V26</f>
        <v>0.0138580931263858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4562043</v>
      </c>
      <c r="C27" s="189" t="n">
        <f aca="false">Originales!AR30</f>
        <v>4382918</v>
      </c>
      <c r="D27" s="193" t="n">
        <f aca="false">(C27-B27)/B27</f>
        <v>-0.0392642068476777</v>
      </c>
      <c r="F27" s="197" t="s">
        <v>155</v>
      </c>
      <c r="G27" s="192" t="n">
        <f aca="false">Originales!H69</f>
        <v>1619294</v>
      </c>
      <c r="H27" s="189" t="n">
        <f aca="false">Originales!H30</f>
        <v>1552812</v>
      </c>
      <c r="I27" s="193" t="n">
        <f aca="false">(H27-G27)/G27</f>
        <v>-0.0410561639825751</v>
      </c>
      <c r="K27" s="197" t="s">
        <v>155</v>
      </c>
      <c r="L27" s="192" t="n">
        <f aca="false">Originales!Q69</f>
        <v>1276950</v>
      </c>
      <c r="M27" s="189" t="n">
        <f aca="false">Originales!Q30</f>
        <v>1213600</v>
      </c>
      <c r="N27" s="193" t="n">
        <f aca="false">(M27-L27)/L27</f>
        <v>-0.0496103997807275</v>
      </c>
      <c r="P27" s="197" t="s">
        <v>155</v>
      </c>
      <c r="Q27" s="192" t="n">
        <f aca="false">Originales!Y69</f>
        <v>836730</v>
      </c>
      <c r="R27" s="189" t="n">
        <f aca="false">Originales!Y30</f>
        <v>814355</v>
      </c>
      <c r="S27" s="193" t="n">
        <f aca="false">(R27-Q27)/Q27</f>
        <v>-0.026741003669045</v>
      </c>
      <c r="U27" s="197" t="s">
        <v>155</v>
      </c>
      <c r="V27" s="189" t="n">
        <f aca="false">Originales!AH68</f>
        <v>1627</v>
      </c>
      <c r="W27" s="189" t="n">
        <f aca="false">Originales!AH29</f>
        <v>2144</v>
      </c>
      <c r="X27" s="248" t="n">
        <f aca="false">(W27-V27)/V27</f>
        <v>0.317762753534112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7512635</v>
      </c>
      <c r="C28" s="199" t="n">
        <f aca="false">C29-C7</f>
        <v>7168617</v>
      </c>
      <c r="D28" s="203" t="n">
        <f aca="false">(C28-B28)/B28</f>
        <v>-0.045791922541159</v>
      </c>
      <c r="F28" s="198" t="s">
        <v>156</v>
      </c>
      <c r="G28" s="202" t="n">
        <f aca="false">G29-G7</f>
        <v>2839832</v>
      </c>
      <c r="H28" s="199" t="n">
        <f aca="false">H29-H7</f>
        <v>2712215</v>
      </c>
      <c r="I28" s="203" t="n">
        <f aca="false">(H28-G28)/G28</f>
        <v>-0.0449382216976216</v>
      </c>
      <c r="K28" s="198" t="s">
        <v>156</v>
      </c>
      <c r="L28" s="202" t="n">
        <f aca="false">L29-L7</f>
        <v>2270595</v>
      </c>
      <c r="M28" s="199" t="n">
        <f aca="false">M29-M7</f>
        <v>2146731</v>
      </c>
      <c r="N28" s="203" t="n">
        <f aca="false">(M28-L28)/L28</f>
        <v>-0.0545513400672511</v>
      </c>
      <c r="P28" s="198" t="s">
        <v>156</v>
      </c>
      <c r="Q28" s="202" t="n">
        <f aca="false">Q29-Q7</f>
        <v>1106076</v>
      </c>
      <c r="R28" s="199" t="n">
        <f aca="false">R29-R7</f>
        <v>1068477</v>
      </c>
      <c r="S28" s="203" t="n">
        <f aca="false">(R28-Q28)/Q28</f>
        <v>-0.0339931433283066</v>
      </c>
      <c r="U28" s="198" t="s">
        <v>156</v>
      </c>
      <c r="V28" s="199" t="n">
        <f aca="false">V29-V7</f>
        <v>20349</v>
      </c>
      <c r="W28" s="199" t="n">
        <f aca="false">W29-W7</f>
        <v>21179</v>
      </c>
      <c r="X28" s="249" t="n">
        <f aca="false">(W28-V28)/V28</f>
        <v>0.0407882451226105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8885335</v>
      </c>
      <c r="C29" s="200" t="n">
        <f aca="false">SUM(C7:C15,C20:C27)</f>
        <v>8545012</v>
      </c>
      <c r="D29" s="206" t="n">
        <f aca="false">(C29-B29)/B29</f>
        <v>-0.038301650978832</v>
      </c>
      <c r="F29" s="204" t="s">
        <v>42</v>
      </c>
      <c r="G29" s="200" t="n">
        <f aca="false">SUM(G7:G15,G20:G27)</f>
        <v>3167921</v>
      </c>
      <c r="H29" s="200" t="n">
        <f aca="false">SUM(H7:H15,H20:H27)</f>
        <v>3037585</v>
      </c>
      <c r="I29" s="206" t="n">
        <f aca="false">(H29-G29)/G29</f>
        <v>-0.0411424401050405</v>
      </c>
      <c r="K29" s="204" t="s">
        <v>42</v>
      </c>
      <c r="L29" s="200" t="n">
        <f aca="false">SUM(L7:L15,L20:L27)</f>
        <v>2449814</v>
      </c>
      <c r="M29" s="200" t="n">
        <f aca="false">SUM(M7:M15,M20:M27)</f>
        <v>2327874</v>
      </c>
      <c r="N29" s="206" t="n">
        <f aca="false">(M29-L29)/L29</f>
        <v>-0.0497752074239106</v>
      </c>
      <c r="P29" s="204" t="s">
        <v>42</v>
      </c>
      <c r="Q29" s="200" t="n">
        <f aca="false">SUM(Q7:Q15,Q20:Q27)</f>
        <v>1631558</v>
      </c>
      <c r="R29" s="200" t="n">
        <f aca="false">SUM(R7:R15,R20:R27)</f>
        <v>1593535</v>
      </c>
      <c r="S29" s="206" t="n">
        <f aca="false">(R29-Q29)/Q29</f>
        <v>-0.0233047185573544</v>
      </c>
      <c r="U29" s="204" t="s">
        <v>42</v>
      </c>
      <c r="V29" s="200" t="n">
        <f aca="false">SUM(V7:V14,V16:V27)</f>
        <v>147857</v>
      </c>
      <c r="W29" s="200" t="n">
        <f aca="false">SUM(W7:W14,W16:W27)</f>
        <v>147862</v>
      </c>
      <c r="X29" s="205" t="n">
        <f aca="false">(W29-V29)/V29</f>
        <v>3.3816457793679E-005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7" t="s">
        <v>88</v>
      </c>
      <c r="V30" s="207"/>
      <c r="W30" s="207"/>
      <c r="X30" s="207"/>
      <c r="Y30" s="49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6" t="s">
        <v>162</v>
      </c>
      <c r="V32" s="16"/>
      <c r="W32" s="16"/>
    </row>
    <row r="33" customFormat="false" ht="37.5" hidden="false" customHeight="true" outlineLevel="0" collapsed="false">
      <c r="A33" s="180" t="s">
        <v>134</v>
      </c>
      <c r="B33" s="18" t="str">
        <f aca="false">Originales!$A$1</f>
        <v>ACUMULADO OCTUBRE 2006</v>
      </c>
      <c r="C33" s="18" t="str">
        <f aca="false">Originales!$A$2</f>
        <v>ACUMULADO OCTUBRE 2007</v>
      </c>
      <c r="F33" s="180" t="s">
        <v>134</v>
      </c>
      <c r="G33" s="18" t="str">
        <f aca="false">Originales!$A$1</f>
        <v>ACUMULADO OCTUBRE 2006</v>
      </c>
      <c r="H33" s="18" t="str">
        <f aca="false">Originales!$A$2</f>
        <v>ACUMULADO OCTUBRE 2007</v>
      </c>
      <c r="K33" s="180" t="s">
        <v>134</v>
      </c>
      <c r="L33" s="18" t="str">
        <f aca="false">Originales!$A$1</f>
        <v>ACUMULADO OCTUBRE 2006</v>
      </c>
      <c r="M33" s="18" t="str">
        <f aca="false">Originales!$A$2</f>
        <v>ACUMULADO OCTUBRE 2007</v>
      </c>
      <c r="P33" s="180" t="s">
        <v>134</v>
      </c>
      <c r="Q33" s="18" t="str">
        <f aca="false">Originales!$A$1</f>
        <v>ACUMULADO OCTUBRE 2006</v>
      </c>
      <c r="R33" s="18" t="str">
        <f aca="false">Originales!$A$2</f>
        <v>ACUMULADO OCTUBRE 2007</v>
      </c>
      <c r="U33" s="180" t="s">
        <v>134</v>
      </c>
      <c r="V33" s="18" t="str">
        <f aca="false">Originales!$A$1</f>
        <v>ACUMULADO OCTUBRE 2006</v>
      </c>
      <c r="W33" s="18" t="str">
        <f aca="false">Originales!$A$2</f>
        <v>ACUMULADO OCTUBRE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4490517239924</v>
      </c>
      <c r="C34" s="215" t="n">
        <f aca="false">C7/$C$29</f>
        <v>0.161075841672311</v>
      </c>
      <c r="D34" s="214"/>
      <c r="F34" s="182" t="s">
        <v>135</v>
      </c>
      <c r="G34" s="213" t="n">
        <f aca="false">G7/$G$29</f>
        <v>0.103566029582177</v>
      </c>
      <c r="H34" s="215" t="n">
        <f aca="false">H7/$H$29</f>
        <v>0.107114698024911</v>
      </c>
      <c r="I34" s="214"/>
      <c r="K34" s="182" t="s">
        <v>135</v>
      </c>
      <c r="L34" s="213" t="n">
        <f aca="false">L7/$L$29</f>
        <v>0.0731561661415928</v>
      </c>
      <c r="M34" s="215" t="n">
        <f aca="false">M7/$M$29</f>
        <v>0.0778147786349261</v>
      </c>
      <c r="N34" s="214"/>
      <c r="P34" s="182" t="s">
        <v>135</v>
      </c>
      <c r="Q34" s="213" t="n">
        <f aca="false">Q7/$Q$29</f>
        <v>0.32207374791457</v>
      </c>
      <c r="R34" s="215" t="n">
        <f aca="false">R7/$R$29</f>
        <v>0.329492606061367</v>
      </c>
      <c r="S34" s="214"/>
      <c r="U34" s="182" t="s">
        <v>135</v>
      </c>
      <c r="V34" s="213" t="n">
        <f aca="false">V7/$V$29</f>
        <v>0.862373780071285</v>
      </c>
      <c r="W34" s="215" t="n">
        <f aca="false">W7/$W$29</f>
        <v>0.856765091774763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6158811119671</v>
      </c>
      <c r="C35" s="218" t="n">
        <f aca="false">C8/$C$29</f>
        <v>0.0147816059240174</v>
      </c>
      <c r="D35" s="214"/>
      <c r="F35" s="188" t="s">
        <v>136</v>
      </c>
      <c r="G35" s="217" t="n">
        <f aca="false">G8/$G$29</f>
        <v>0.0195071152342498</v>
      </c>
      <c r="H35" s="218" t="n">
        <f aca="false">H8/$H$29</f>
        <v>0.0186078743475491</v>
      </c>
      <c r="I35" s="214"/>
      <c r="K35" s="188" t="s">
        <v>136</v>
      </c>
      <c r="L35" s="217" t="n">
        <f aca="false">L8/$L$29</f>
        <v>0.023017665830957</v>
      </c>
      <c r="M35" s="218" t="n">
        <f aca="false">M8/$M$29</f>
        <v>0.025541760421741</v>
      </c>
      <c r="N35" s="214"/>
      <c r="P35" s="188" t="s">
        <v>136</v>
      </c>
      <c r="Q35" s="217" t="n">
        <f aca="false">Q8/$Q$29</f>
        <v>0.00219851209702628</v>
      </c>
      <c r="R35" s="218" t="n">
        <f aca="false">R8/$R$29</f>
        <v>0.00188762719362926</v>
      </c>
      <c r="S35" s="214"/>
      <c r="U35" s="188" t="s">
        <v>136</v>
      </c>
      <c r="V35" s="217" t="n">
        <f aca="false">V8/$V$29</f>
        <v>0.0043623230553846</v>
      </c>
      <c r="W35" s="218" t="n">
        <f aca="false">W8/$W$29</f>
        <v>0.00296222153088691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002286351612</v>
      </c>
      <c r="C36" s="218" t="n">
        <f aca="false">C9/$C$29</f>
        <v>0.011111745659339</v>
      </c>
      <c r="D36" s="214"/>
      <c r="F36" s="188" t="s">
        <v>137</v>
      </c>
      <c r="G36" s="217" t="n">
        <f aca="false">G9/$G$29</f>
        <v>0.0174897038152151</v>
      </c>
      <c r="H36" s="218" t="n">
        <f aca="false">H9/$H$29</f>
        <v>0.0176340744374232</v>
      </c>
      <c r="I36" s="214"/>
      <c r="K36" s="188" t="s">
        <v>137</v>
      </c>
      <c r="L36" s="217" t="n">
        <f aca="false">L9/$L$29</f>
        <v>0.0142594499010945</v>
      </c>
      <c r="M36" s="218" t="n">
        <f aca="false">M9/$M$29</f>
        <v>0.0151816636123776</v>
      </c>
      <c r="N36" s="214"/>
      <c r="P36" s="188" t="s">
        <v>137</v>
      </c>
      <c r="Q36" s="217" t="n">
        <f aca="false">Q9/$Q$29</f>
        <v>0.00116759563558268</v>
      </c>
      <c r="R36" s="218" t="n">
        <f aca="false">R9/$R$29</f>
        <v>0.000988368626983405</v>
      </c>
      <c r="S36" s="214"/>
      <c r="U36" s="188" t="s">
        <v>137</v>
      </c>
      <c r="V36" s="217" t="n">
        <f aca="false">V9/$V$29</f>
        <v>0.00293526853649134</v>
      </c>
      <c r="W36" s="218" t="n">
        <f aca="false">W9/$W$29</f>
        <v>0.00223857380530495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39732773159369</v>
      </c>
      <c r="C37" s="218" t="n">
        <f aca="false">C10/$C$29</f>
        <v>0.0622721185177973</v>
      </c>
      <c r="D37" s="214"/>
      <c r="F37" s="188" t="s">
        <v>138</v>
      </c>
      <c r="G37" s="217" t="n">
        <f aca="false">G10/$G$29</f>
        <v>0.0739494450777024</v>
      </c>
      <c r="H37" s="218" t="n">
        <f aca="false">H10/$H$29</f>
        <v>0.0712908445360377</v>
      </c>
      <c r="I37" s="214"/>
      <c r="K37" s="188" t="s">
        <v>138</v>
      </c>
      <c r="L37" s="217" t="n">
        <f aca="false">L10/$L$29</f>
        <v>0.0344140412292525</v>
      </c>
      <c r="M37" s="218" t="n">
        <f aca="false">M10/$M$29</f>
        <v>0.0322534638902277</v>
      </c>
      <c r="N37" s="214"/>
      <c r="P37" s="188" t="s">
        <v>138</v>
      </c>
      <c r="Q37" s="217" t="n">
        <f aca="false">Q10/$Q$29</f>
        <v>0.0878013530625329</v>
      </c>
      <c r="R37" s="218" t="n">
        <f aca="false">R10/$R$29</f>
        <v>0.0826972736714286</v>
      </c>
      <c r="S37" s="214"/>
      <c r="U37" s="188" t="s">
        <v>138</v>
      </c>
      <c r="V37" s="217" t="n">
        <f aca="false">V10/$V$29</f>
        <v>0.0191333518196636</v>
      </c>
      <c r="W37" s="218" t="n">
        <f aca="false">W10/$W$29</f>
        <v>0.0176786463053388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3547024394691</v>
      </c>
      <c r="C38" s="218" t="n">
        <f aca="false">C11/$C$29</f>
        <v>0.0106957134758851</v>
      </c>
      <c r="F38" s="194" t="s">
        <v>139</v>
      </c>
      <c r="G38" s="217" t="n">
        <f aca="false">G11/$G$29</f>
        <v>0.0103102318523726</v>
      </c>
      <c r="H38" s="218" t="n">
        <f aca="false">H11/$H$29</f>
        <v>0.0114245362681209</v>
      </c>
      <c r="K38" s="194" t="s">
        <v>139</v>
      </c>
      <c r="L38" s="217" t="n">
        <f aca="false">L11/$L$29</f>
        <v>0.0100811735094991</v>
      </c>
      <c r="M38" s="218" t="n">
        <f aca="false">M11/$M$29</f>
        <v>0.008863881808036</v>
      </c>
      <c r="P38" s="194" t="s">
        <v>139</v>
      </c>
      <c r="Q38" s="217" t="n">
        <f aca="false">Q11/$Q$29</f>
        <v>0.00766261450711528</v>
      </c>
      <c r="R38" s="218" t="n">
        <f aca="false">R11/$R$29</f>
        <v>0.0074607711785433</v>
      </c>
      <c r="U38" s="194" t="s">
        <v>139</v>
      </c>
      <c r="V38" s="217" t="n">
        <f aca="false">V11/$V$29</f>
        <v>0.0115517019823208</v>
      </c>
      <c r="W38" s="218" t="n">
        <f aca="false">W11/$W$29</f>
        <v>0.0125319554719942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6969917285055</v>
      </c>
      <c r="C39" s="218" t="n">
        <f aca="false">C12/$C$29</f>
        <v>0.167010649019568</v>
      </c>
      <c r="F39" s="194" t="s">
        <v>140</v>
      </c>
      <c r="G39" s="217" t="n">
        <f aca="false">G12/$G$29</f>
        <v>0.196681672301803</v>
      </c>
      <c r="H39" s="218" t="n">
        <f aca="false">H12/$H$29</f>
        <v>0.189307624313394</v>
      </c>
      <c r="K39" s="194" t="s">
        <v>140</v>
      </c>
      <c r="L39" s="217" t="n">
        <f aca="false">L12/$L$29</f>
        <v>0.252606932607945</v>
      </c>
      <c r="M39" s="218" t="n">
        <f aca="false">M12/$M$29</f>
        <v>0.242153140590943</v>
      </c>
      <c r="P39" s="194" t="s">
        <v>140</v>
      </c>
      <c r="Q39" s="217" t="n">
        <f aca="false">Q12/$Q$29</f>
        <v>0.0418134077979453</v>
      </c>
      <c r="R39" s="218" t="n">
        <f aca="false">R12/$R$29</f>
        <v>0.0356270806728437</v>
      </c>
      <c r="U39" s="194" t="s">
        <v>140</v>
      </c>
      <c r="V39" s="217" t="n">
        <f aca="false">V12/$V$29</f>
        <v>0.0160628174519975</v>
      </c>
      <c r="W39" s="218" t="n">
        <f aca="false">W12/$W$29</f>
        <v>0.0156700166371346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64536958932893</v>
      </c>
      <c r="C40" s="218" t="n">
        <f aca="false">C13/$C$29</f>
        <v>0.00616581931072771</v>
      </c>
      <c r="F40" s="194" t="s">
        <v>141</v>
      </c>
      <c r="G40" s="217" t="n">
        <f aca="false">G13/$G$29</f>
        <v>0.00405786634199527</v>
      </c>
      <c r="H40" s="218" t="n">
        <f aca="false">H13/$H$29</f>
        <v>0.00471657583244584</v>
      </c>
      <c r="K40" s="194" t="s">
        <v>141</v>
      </c>
      <c r="L40" s="217" t="n">
        <f aca="false">L13/$L$29</f>
        <v>0.0124327806110995</v>
      </c>
      <c r="M40" s="218" t="n">
        <f aca="false">M13/$M$29</f>
        <v>0.0129684854077154</v>
      </c>
      <c r="P40" s="194" t="s">
        <v>141</v>
      </c>
      <c r="Q40" s="217" t="n">
        <f aca="false">Q13/$Q$29</f>
        <v>0.000540587585608357</v>
      </c>
      <c r="R40" s="218" t="n">
        <f aca="false">R13/$R$29</f>
        <v>0.0020551792084893</v>
      </c>
      <c r="U40" s="194" t="s">
        <v>141</v>
      </c>
      <c r="V40" s="217" t="n">
        <f aca="false">V13/$V$29</f>
        <v>0.00167729630656648</v>
      </c>
      <c r="W40" s="218" t="n">
        <f aca="false">W13/$W$29</f>
        <v>0.00390905033071377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20216063885042</v>
      </c>
      <c r="C41" s="218" t="n">
        <f aca="false">C14/$C$29</f>
        <v>0.0117709606493238</v>
      </c>
      <c r="D41" s="214"/>
      <c r="F41" s="194" t="s">
        <v>142</v>
      </c>
      <c r="G41" s="217" t="n">
        <f aca="false">G14/$G$29</f>
        <v>0.0163391069411137</v>
      </c>
      <c r="H41" s="218" t="n">
        <f aca="false">H14/$H$29</f>
        <v>0.0158023561480584</v>
      </c>
      <c r="I41" s="214"/>
      <c r="K41" s="194" t="s">
        <v>142</v>
      </c>
      <c r="L41" s="217" t="n">
        <f aca="false">L14/$L$29</f>
        <v>0.0155587322139558</v>
      </c>
      <c r="M41" s="218" t="n">
        <f aca="false">M14/$M$29</f>
        <v>0.0152710155274727</v>
      </c>
      <c r="N41" s="214"/>
      <c r="P41" s="194" t="s">
        <v>142</v>
      </c>
      <c r="Q41" s="217" t="n">
        <f aca="false">Q14/$Q$29</f>
        <v>0.00317242782665403</v>
      </c>
      <c r="R41" s="218" t="n">
        <f aca="false">R14/$R$29</f>
        <v>0.00365162986693107</v>
      </c>
      <c r="S41" s="214"/>
      <c r="U41" s="194" t="s">
        <v>142</v>
      </c>
      <c r="V41" s="217" t="n">
        <f aca="false">V14/$V$29</f>
        <v>0.0142232021480214</v>
      </c>
      <c r="W41" s="218" t="n">
        <f aca="false">W14/$W$29</f>
        <v>0.014486480637351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01417673053408</v>
      </c>
      <c r="C42" s="218" t="n">
        <f aca="false">C15/$C$29</f>
        <v>0.0105391308988214</v>
      </c>
      <c r="D42" s="214"/>
      <c r="F42" s="188" t="s">
        <v>143</v>
      </c>
      <c r="G42" s="217" t="n">
        <f aca="false">G15/$G$29</f>
        <v>0.00970668144818005</v>
      </c>
      <c r="H42" s="218" t="n">
        <f aca="false">H15/$H$29</f>
        <v>0.00914772755330304</v>
      </c>
      <c r="I42" s="214"/>
      <c r="K42" s="188" t="s">
        <v>143</v>
      </c>
      <c r="L42" s="217" t="n">
        <f aca="false">L15/$L$29</f>
        <v>0.0168665866061668</v>
      </c>
      <c r="M42" s="218" t="n">
        <f aca="false">M15/$M$29</f>
        <v>0.0184352761360795</v>
      </c>
      <c r="N42" s="214"/>
      <c r="P42" s="188" t="s">
        <v>143</v>
      </c>
      <c r="Q42" s="217" t="n">
        <f aca="false">Q15/$Q$29</f>
        <v>0.0060524970610913</v>
      </c>
      <c r="R42" s="218" t="n">
        <f aca="false">R15/$R$29</f>
        <v>0.0074827349258096</v>
      </c>
      <c r="S42" s="214"/>
      <c r="U42" s="188" t="s">
        <v>143</v>
      </c>
      <c r="V42" s="217" t="n">
        <f aca="false">V15/$V$29</f>
        <v>0.0115178855245271</v>
      </c>
      <c r="W42" s="218" t="n">
        <f aca="false">W15/$W$29</f>
        <v>0.00754081508433539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562274804495272</v>
      </c>
      <c r="C43" s="218" t="n">
        <f aca="false">C16/$C$29</f>
        <v>0.00590625267700034</v>
      </c>
      <c r="D43" s="214"/>
      <c r="F43" s="196" t="s">
        <v>144</v>
      </c>
      <c r="G43" s="217" t="n">
        <f aca="false">G16/$G$29</f>
        <v>0.00443571667349028</v>
      </c>
      <c r="H43" s="218" t="n">
        <f aca="false">H16/$H$29</f>
        <v>0.00503097032675629</v>
      </c>
      <c r="I43" s="214"/>
      <c r="K43" s="196" t="s">
        <v>144</v>
      </c>
      <c r="L43" s="217" t="n">
        <f aca="false">L16/$L$29</f>
        <v>0.0104881431814824</v>
      </c>
      <c r="M43" s="218" t="n">
        <f aca="false">M16/$M$29</f>
        <v>0.0114245874132363</v>
      </c>
      <c r="N43" s="214"/>
      <c r="P43" s="196" t="s">
        <v>144</v>
      </c>
      <c r="Q43" s="217" t="n">
        <f aca="false">Q16/$Q$29</f>
        <v>0.00398821249382492</v>
      </c>
      <c r="R43" s="218" t="n">
        <f aca="false">R16/$R$29</f>
        <v>0.00351482709824384</v>
      </c>
      <c r="S43" s="214"/>
      <c r="U43" s="196" t="s">
        <v>144</v>
      </c>
      <c r="V43" s="217" t="n">
        <f aca="false">V16/$V$29</f>
        <v>0.00601932948727487</v>
      </c>
      <c r="W43" s="218" t="n">
        <f aca="false">W16/$W$29</f>
        <v>0.00194099903964507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841555214294115</v>
      </c>
      <c r="C44" s="218" t="n">
        <f aca="false">C17/$C$29</f>
        <v>0.00885686292775247</v>
      </c>
      <c r="D44" s="214"/>
      <c r="F44" s="196" t="s">
        <v>145</v>
      </c>
      <c r="G44" s="217" t="n">
        <f aca="false">G17/$G$29</f>
        <v>0.00865804418733927</v>
      </c>
      <c r="H44" s="218" t="n">
        <f aca="false">H17/$H$29</f>
        <v>0.00911974479726493</v>
      </c>
      <c r="I44" s="214"/>
      <c r="K44" s="196" t="s">
        <v>145</v>
      </c>
      <c r="L44" s="217" t="n">
        <f aca="false">L17/$L$29</f>
        <v>0.0140945394221765</v>
      </c>
      <c r="M44" s="218" t="n">
        <f aca="false">M17/$M$29</f>
        <v>0.015832472032421</v>
      </c>
      <c r="N44" s="214"/>
      <c r="P44" s="196" t="s">
        <v>145</v>
      </c>
      <c r="Q44" s="217" t="n">
        <f aca="false">Q17/$Q$29</f>
        <v>0.00358552990454523</v>
      </c>
      <c r="R44" s="218" t="n">
        <f aca="false">R17/$R$29</f>
        <v>0.00351419956260766</v>
      </c>
      <c r="S44" s="214"/>
      <c r="U44" s="196" t="s">
        <v>145</v>
      </c>
      <c r="V44" s="217" t="n">
        <f aca="false">V17/$V$29</f>
        <v>0.00169082288968395</v>
      </c>
      <c r="W44" s="218" t="n">
        <f aca="false">W17/$W$29</f>
        <v>0.00194776210250098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02977546710394</v>
      </c>
      <c r="C45" s="218" t="n">
        <f aca="false">C18/$C$29</f>
        <v>0.00859425358326004</v>
      </c>
      <c r="D45" s="214"/>
      <c r="F45" s="196" t="s">
        <v>146</v>
      </c>
      <c r="G45" s="217" t="n">
        <f aca="false">G18/$G$29</f>
        <v>0.00613556966856181</v>
      </c>
      <c r="H45" s="218" t="n">
        <f aca="false">H18/$H$29</f>
        <v>0.00523475063249259</v>
      </c>
      <c r="I45" s="214"/>
      <c r="K45" s="196" t="s">
        <v>146</v>
      </c>
      <c r="L45" s="217" t="n">
        <f aca="false">L18/$L$29</f>
        <v>0.0146586638822376</v>
      </c>
      <c r="M45" s="218" t="n">
        <f aca="false">M18/$M$29</f>
        <v>0.0121621702892854</v>
      </c>
      <c r="N45" s="214"/>
      <c r="P45" s="196" t="s">
        <v>146</v>
      </c>
      <c r="Q45" s="217" t="n">
        <f aca="false">Q18/$Q$29</f>
        <v>0.0170567028570238</v>
      </c>
      <c r="R45" s="218" t="n">
        <f aca="false">R18/$R$29</f>
        <v>0.0139589026911866</v>
      </c>
      <c r="S45" s="214"/>
      <c r="U45" s="196" t="s">
        <v>146</v>
      </c>
      <c r="V45" s="217" t="n">
        <f aca="false">V18/$V$29</f>
        <v>0.00177198238838878</v>
      </c>
      <c r="W45" s="218" t="n">
        <f aca="false">W18/$W$29</f>
        <v>0.00190718372536554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53417569512011</v>
      </c>
      <c r="C46" s="218" t="n">
        <f aca="false">C19/$C$29</f>
        <v>0.00248507550369736</v>
      </c>
      <c r="D46" s="214"/>
      <c r="F46" s="196" t="s">
        <v>147</v>
      </c>
      <c r="G46" s="217" t="n">
        <f aca="false">G19/$G$29</f>
        <v>0.00307772826405709</v>
      </c>
      <c r="H46" s="218" t="n">
        <f aca="false">H19/$H$29</f>
        <v>0.00301357822085637</v>
      </c>
      <c r="I46" s="214"/>
      <c r="K46" s="196" t="s">
        <v>147</v>
      </c>
      <c r="L46" s="217" t="n">
        <f aca="false">L19/$L$29</f>
        <v>0.00324596071375215</v>
      </c>
      <c r="M46" s="218" t="n">
        <f aca="false">M19/$M$29</f>
        <v>0.0032488871820382</v>
      </c>
      <c r="N46" s="214"/>
      <c r="P46" s="196" t="s">
        <v>147</v>
      </c>
      <c r="Q46" s="217" t="n">
        <f aca="false">Q19/$Q$29</f>
        <v>0.0010517554386666</v>
      </c>
      <c r="R46" s="218" t="n">
        <f aca="false">R19/$R$29</f>
        <v>0.0010856366505913</v>
      </c>
      <c r="S46" s="214"/>
      <c r="U46" s="196" t="s">
        <v>147</v>
      </c>
      <c r="V46" s="217" t="n">
        <f aca="false">V19/$V$29</f>
        <v>0.00203575075917948</v>
      </c>
      <c r="W46" s="218" t="n">
        <f aca="false">W19/$W$29</f>
        <v>0.0017448702168238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296938719811915</v>
      </c>
      <c r="C47" s="218" t="n">
        <f aca="false">C20/$C$29</f>
        <v>0.00312006583489877</v>
      </c>
      <c r="F47" s="188" t="s">
        <v>148</v>
      </c>
      <c r="G47" s="217" t="n">
        <f aca="false">G20/$G$29</f>
        <v>0.00367433405062816</v>
      </c>
      <c r="H47" s="218" t="n">
        <f aca="false">H20/$H$29</f>
        <v>0.00387643473351363</v>
      </c>
      <c r="K47" s="188" t="s">
        <v>148</v>
      </c>
      <c r="L47" s="217" t="n">
        <f aca="false">L20/$L$29</f>
        <v>0.00322881655505275</v>
      </c>
      <c r="M47" s="218" t="n">
        <f aca="false">M20/$M$29</f>
        <v>0.00318445070480619</v>
      </c>
      <c r="P47" s="188" t="s">
        <v>148</v>
      </c>
      <c r="Q47" s="217" t="n">
        <f aca="false">Q20/$Q$29</f>
        <v>0.00237748213670614</v>
      </c>
      <c r="R47" s="218" t="n">
        <f aca="false">R20/$R$29</f>
        <v>0.00249257154690672</v>
      </c>
      <c r="U47" s="188" t="s">
        <v>148</v>
      </c>
      <c r="V47" s="217" t="n">
        <f aca="false">V20/$V$29</f>
        <v>0.00278647612219915</v>
      </c>
      <c r="W47" s="218" t="n">
        <f aca="false">W20/$W$29</f>
        <v>0.0025090963195411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20561858388007</v>
      </c>
      <c r="C48" s="218" t="n">
        <f aca="false">C21/$C$29</f>
        <v>0.00722690617637518</v>
      </c>
      <c r="F48" s="188" t="s">
        <v>149</v>
      </c>
      <c r="G48" s="217" t="n">
        <f aca="false">G21/$G$29</f>
        <v>0.0110072189300175</v>
      </c>
      <c r="H48" s="218" t="n">
        <f aca="false">H21/$H$29</f>
        <v>0.0130913209013081</v>
      </c>
      <c r="K48" s="188" t="s">
        <v>149</v>
      </c>
      <c r="L48" s="217" t="n">
        <f aca="false">L21/$L$29</f>
        <v>0.00555389103009453</v>
      </c>
      <c r="M48" s="218" t="n">
        <f aca="false">M21/$M$29</f>
        <v>0.00644579560577591</v>
      </c>
      <c r="P48" s="188" t="s">
        <v>149</v>
      </c>
      <c r="Q48" s="217" t="n">
        <f aca="false">Q21/$Q$29</f>
        <v>0.000668686004420315</v>
      </c>
      <c r="R48" s="218" t="n">
        <f aca="false">R21/$R$29</f>
        <v>0.000978328056804526</v>
      </c>
      <c r="U48" s="188" t="s">
        <v>149</v>
      </c>
      <c r="V48" s="217" t="n">
        <f aca="false">V21/$V$29</f>
        <v>0.00134589502018843</v>
      </c>
      <c r="W48" s="218" t="n">
        <f aca="false">W21/$W$29</f>
        <v>0.00183279003395058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88917975518087</v>
      </c>
      <c r="C49" s="218" t="n">
        <f aca="false">C22/$C$29</f>
        <v>0.00598805478564571</v>
      </c>
      <c r="F49" s="188" t="s">
        <v>150</v>
      </c>
      <c r="G49" s="217" t="n">
        <f aca="false">G22/$G$29</f>
        <v>0.00818139088695709</v>
      </c>
      <c r="H49" s="218" t="n">
        <f aca="false">H22/$H$29</f>
        <v>0.010351315271836</v>
      </c>
      <c r="K49" s="188" t="s">
        <v>150</v>
      </c>
      <c r="L49" s="217" t="n">
        <f aca="false">L22/$L$29</f>
        <v>0.00473464516081629</v>
      </c>
      <c r="M49" s="218" t="n">
        <f aca="false">M22/$M$29</f>
        <v>0.00511582671570712</v>
      </c>
      <c r="P49" s="188" t="s">
        <v>150</v>
      </c>
      <c r="Q49" s="217" t="n">
        <f aca="false">Q22/$Q$29</f>
        <v>0.00133430745336666</v>
      </c>
      <c r="R49" s="218" t="n">
        <f aca="false">R22/$R$29</f>
        <v>0.00221582833135137</v>
      </c>
      <c r="U49" s="188" t="s">
        <v>150</v>
      </c>
      <c r="V49" s="217" t="n">
        <f aca="false">V22/$V$29</f>
        <v>0.00166376972344901</v>
      </c>
      <c r="W49" s="218" t="n">
        <f aca="false">W22/$W$29</f>
        <v>0.0014270062625962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31801333320578</v>
      </c>
      <c r="C50" s="218" t="n">
        <f aca="false">C23/$C$29</f>
        <v>0.00901941389900915</v>
      </c>
      <c r="F50" s="197" t="s">
        <v>151</v>
      </c>
      <c r="G50" s="217" t="n">
        <f aca="false">G23/$G$29</f>
        <v>0.00898412555111065</v>
      </c>
      <c r="H50" s="218" t="n">
        <f aca="false">H23/$H$29</f>
        <v>0.0118966218229284</v>
      </c>
      <c r="K50" s="197" t="s">
        <v>151</v>
      </c>
      <c r="L50" s="217" t="n">
        <f aca="false">L23/$L$29</f>
        <v>0.00892802473983739</v>
      </c>
      <c r="M50" s="218" t="n">
        <f aca="false">M23/$M$29</f>
        <v>0.00986264720513224</v>
      </c>
      <c r="P50" s="197" t="s">
        <v>151</v>
      </c>
      <c r="Q50" s="217" t="n">
        <f aca="false">Q23/$Q$29</f>
        <v>0.00398698667163533</v>
      </c>
      <c r="R50" s="218" t="n">
        <f aca="false">R23/$R$29</f>
        <v>0.00574508874922735</v>
      </c>
      <c r="U50" s="197" t="s">
        <v>151</v>
      </c>
      <c r="V50" s="217" t="n">
        <f aca="false">V23/$V$29</f>
        <v>0.00319903690728204</v>
      </c>
      <c r="W50" s="218" t="n">
        <f aca="false">W23/$W$29</f>
        <v>0.00568097279896119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6477313460888</v>
      </c>
      <c r="C51" s="218" t="n">
        <f aca="false">C24/$C$29</f>
        <v>0.00126096955744474</v>
      </c>
      <c r="F51" s="197" t="s">
        <v>152</v>
      </c>
      <c r="G51" s="217" t="n">
        <f aca="false">G24/$G$29</f>
        <v>0.00147415292237401</v>
      </c>
      <c r="H51" s="218" t="n">
        <f aca="false">H24/$H$29</f>
        <v>0.00104589665803591</v>
      </c>
      <c r="K51" s="197" t="s">
        <v>152</v>
      </c>
      <c r="L51" s="217" t="n">
        <f aca="false">L24/$L$29</f>
        <v>0.000985380930960473</v>
      </c>
      <c r="M51" s="218" t="n">
        <f aca="false">M24/$M$29</f>
        <v>0.000867314983542924</v>
      </c>
      <c r="P51" s="197" t="s">
        <v>152</v>
      </c>
      <c r="Q51" s="217" t="n">
        <f aca="false">Q24/$Q$29</f>
        <v>0.00162237566791987</v>
      </c>
      <c r="R51" s="218" t="n">
        <f aca="false">R24/$R$29</f>
        <v>0.00134920161778687</v>
      </c>
      <c r="U51" s="197" t="s">
        <v>152</v>
      </c>
      <c r="V51" s="217" t="n">
        <f aca="false">V24/$V$29</f>
        <v>0.00752078021331422</v>
      </c>
      <c r="W51" s="218" t="n">
        <f aca="false">W24/$W$29</f>
        <v>0.0104015906723837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7449696606825</v>
      </c>
      <c r="C52" s="218" t="n">
        <f aca="false">C25/$C$29</f>
        <v>0.00183978676682958</v>
      </c>
      <c r="F52" s="197" t="s">
        <v>153</v>
      </c>
      <c r="G52" s="217" t="n">
        <f aca="false">G25/$G$29</f>
        <v>0.00089112070660853</v>
      </c>
      <c r="H52" s="218" t="n">
        <f aca="false">H25/$H$29</f>
        <v>0.000782529542383176</v>
      </c>
      <c r="K52" s="197" t="s">
        <v>153</v>
      </c>
      <c r="L52" s="217" t="n">
        <f aca="false">L25/$L$29</f>
        <v>0.00106865255892896</v>
      </c>
      <c r="M52" s="218" t="n">
        <f aca="false">M25/$M$29</f>
        <v>0.00112506089247098</v>
      </c>
      <c r="P52" s="197" t="s">
        <v>153</v>
      </c>
      <c r="Q52" s="217" t="n">
        <f aca="false">Q25/$Q$29</f>
        <v>0.00265084048498429</v>
      </c>
      <c r="R52" s="218" t="n">
        <f aca="false">R25/$R$29</f>
        <v>0.00291929577950908</v>
      </c>
      <c r="U52" s="197" t="s">
        <v>153</v>
      </c>
      <c r="V52" s="217" t="n">
        <f aca="false">V25/$V$29</f>
        <v>0.00424058380732735</v>
      </c>
      <c r="W52" s="218" t="n">
        <f aca="false">W25/$W$29</f>
        <v>0.00512640164477689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7280907247729</v>
      </c>
      <c r="C53" s="218" t="n">
        <f aca="false">C26/$C$29</f>
        <v>0.00319999550615025</v>
      </c>
      <c r="F53" s="197" t="s">
        <v>154</v>
      </c>
      <c r="G53" s="217" t="n">
        <f aca="false">G26/$G$29</f>
        <v>0.0030262749607708</v>
      </c>
      <c r="H53" s="218" t="n">
        <f aca="false">H26/$H$29</f>
        <v>0.0027100476200666</v>
      </c>
      <c r="K53" s="197" t="s">
        <v>154</v>
      </c>
      <c r="L53" s="217" t="n">
        <f aca="false">L26/$L$29</f>
        <v>0.00186340677292235</v>
      </c>
      <c r="M53" s="218" t="n">
        <f aca="false">M26/$M$29</f>
        <v>0.0035813794045554</v>
      </c>
      <c r="P53" s="197" t="s">
        <v>154</v>
      </c>
      <c r="Q53" s="217" t="n">
        <f aca="false">Q26/$Q$29</f>
        <v>0.00203547774581106</v>
      </c>
      <c r="R53" s="218" t="n">
        <f aca="false">R26/$R$29</f>
        <v>0.00191963151107444</v>
      </c>
      <c r="U53" s="197" t="s">
        <v>154</v>
      </c>
      <c r="V53" s="217" t="n">
        <f aca="false">V26/$V$29</f>
        <v>0.0244019559439188</v>
      </c>
      <c r="W53" s="218" t="n">
        <f aca="false">W26/$W$29</f>
        <v>0.0247392839269048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3435115277027</v>
      </c>
      <c r="C54" s="218" t="n">
        <f aca="false">C27/$C$29</f>
        <v>0.512921222345855</v>
      </c>
      <c r="F54" s="197" t="s">
        <v>155</v>
      </c>
      <c r="G54" s="217" t="n">
        <f aca="false">G27/$G$29</f>
        <v>0.511153529396724</v>
      </c>
      <c r="H54" s="218" t="n">
        <f aca="false">H27/$H$29</f>
        <v>0.511199521988685</v>
      </c>
      <c r="K54" s="197" t="s">
        <v>155</v>
      </c>
      <c r="L54" s="217" t="n">
        <f aca="false">L27/$L$29</f>
        <v>0.521243653599824</v>
      </c>
      <c r="M54" s="218" t="n">
        <f aca="false">M27/$M$29</f>
        <v>0.521334058458491</v>
      </c>
      <c r="P54" s="197" t="s">
        <v>155</v>
      </c>
      <c r="Q54" s="217" t="n">
        <f aca="false">Q27/$Q$29</f>
        <v>0.51284110034703</v>
      </c>
      <c r="R54" s="218" t="n">
        <f aca="false">R27/$R$29</f>
        <v>0.511036783001315</v>
      </c>
      <c r="U54" s="197" t="s">
        <v>155</v>
      </c>
      <c r="V54" s="217" t="n">
        <f aca="false">V27/$V$29</f>
        <v>0.0110038753660632</v>
      </c>
      <c r="W54" s="218" t="n">
        <f aca="false">W27/$W$29</f>
        <v>0.0145000067630629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5509482760076</v>
      </c>
      <c r="C55" s="218" t="n">
        <f aca="false">C28/$C$29</f>
        <v>0.838924158327689</v>
      </c>
      <c r="F55" s="222" t="s">
        <v>164</v>
      </c>
      <c r="G55" s="217" t="n">
        <f aca="false">G28/$G$29</f>
        <v>0.896433970417823</v>
      </c>
      <c r="H55" s="218" t="n">
        <f aca="false">H28/$H$29</f>
        <v>0.892885301975089</v>
      </c>
      <c r="K55" s="222" t="s">
        <v>164</v>
      </c>
      <c r="L55" s="217" t="n">
        <f aca="false">L28/$L$29</f>
        <v>0.926843833858407</v>
      </c>
      <c r="M55" s="218" t="n">
        <f aca="false">M28/$M$29</f>
        <v>0.922185221365074</v>
      </c>
      <c r="P55" s="222" t="s">
        <v>164</v>
      </c>
      <c r="Q55" s="217" t="n">
        <f aca="false">Q28/$Q$29</f>
        <v>0.67792625208543</v>
      </c>
      <c r="R55" s="218" t="n">
        <f aca="false">R28/$R$29</f>
        <v>0.670507393938633</v>
      </c>
      <c r="U55" s="219" t="s">
        <v>163</v>
      </c>
      <c r="V55" s="217" t="n">
        <f aca="false">V28/$V$29</f>
        <v>0.137626219928715</v>
      </c>
      <c r="W55" s="218" t="n">
        <f aca="false">W28/$W$29</f>
        <v>0.143234908225237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6" t="s">
        <v>88</v>
      </c>
      <c r="V57" s="226"/>
      <c r="W57" s="226"/>
      <c r="Y57" s="49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4.14"/>
    <col collapsed="false" customWidth="true" hidden="false" outlineLevel="0" max="3" min="3" style="72" width="12.7"/>
    <col collapsed="false" customWidth="true" hidden="false" outlineLevel="0" max="4" min="4" style="72" width="13.99"/>
    <col collapsed="false" customWidth="true" hidden="false" outlineLevel="0" max="6" min="5" style="72" width="12.7"/>
    <col collapsed="false" customWidth="true" hidden="false" outlineLevel="0" max="7" min="7" style="72" width="9.28"/>
    <col collapsed="false" customWidth="true" hidden="false" outlineLevel="0" max="8" min="8" style="72" width="20.7"/>
    <col collapsed="false" customWidth="true" hidden="false" outlineLevel="0" max="9" min="9" style="72" width="14.14"/>
    <col collapsed="false" customWidth="false" hidden="false" outlineLevel="0" max="10" min="10" style="72" width="11.42"/>
    <col collapsed="false" customWidth="true" hidden="false" outlineLevel="0" max="11" min="11" style="72" width="15.13"/>
    <col collapsed="false" customWidth="false" hidden="false" outlineLevel="0" max="12" min="12" style="72" width="11.42"/>
    <col collapsed="false" customWidth="true" hidden="false" outlineLevel="0" max="13" min="13" style="72" width="12.7"/>
    <col collapsed="false" customWidth="false" hidden="false" outlineLevel="0" max="257" min="14" style="72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50"/>
      <c r="B6" s="18" t="str">
        <f aca="false">Originales!$A$1</f>
        <v>ACUMULADO OCTUBRE 2006</v>
      </c>
      <c r="C6" s="251" t="s">
        <v>166</v>
      </c>
      <c r="D6" s="18" t="str">
        <f aca="false">Originales!$A$2</f>
        <v>ACUMULADO OCTUBRE 2007</v>
      </c>
      <c r="E6" s="251" t="s">
        <v>166</v>
      </c>
      <c r="F6" s="181" t="s">
        <v>34</v>
      </c>
    </row>
    <row r="7" customFormat="false" ht="15" hidden="false" customHeight="true" outlineLevel="0" collapsed="false">
      <c r="A7" s="35" t="s">
        <v>167</v>
      </c>
      <c r="B7" s="155"/>
      <c r="C7" s="162"/>
      <c r="D7" s="155"/>
      <c r="E7" s="155"/>
      <c r="F7" s="156"/>
    </row>
    <row r="8" customFormat="false" ht="15" hidden="false" customHeight="true" outlineLevel="0" collapsed="false">
      <c r="A8" s="252" t="s">
        <v>168</v>
      </c>
      <c r="B8" s="39" t="n">
        <f aca="false">Originales!AR70</f>
        <v>184708</v>
      </c>
      <c r="C8" s="27" t="n">
        <f aca="false">B8/$B$8</f>
        <v>1</v>
      </c>
      <c r="D8" s="253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4" t="s">
        <v>169</v>
      </c>
      <c r="B9" s="42" t="n">
        <f aca="false">Originales!AP70</f>
        <v>86049</v>
      </c>
      <c r="C9" s="31" t="n">
        <f aca="false">B9/$B$8</f>
        <v>0.465865041037746</v>
      </c>
      <c r="D9" s="255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6" t="s">
        <v>170</v>
      </c>
      <c r="B10" s="70" t="n">
        <f aca="false">Originales!AQ70</f>
        <v>98659</v>
      </c>
      <c r="C10" s="58" t="n">
        <f aca="false">B10/$B$8</f>
        <v>0.534134958962254</v>
      </c>
      <c r="D10" s="257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3</v>
      </c>
      <c r="B11" s="155"/>
      <c r="C11" s="168"/>
      <c r="D11" s="155"/>
      <c r="E11" s="155"/>
      <c r="F11" s="156"/>
    </row>
    <row r="12" customFormat="false" ht="15" hidden="false" customHeight="true" outlineLevel="0" collapsed="false">
      <c r="A12" s="252" t="s">
        <v>168</v>
      </c>
      <c r="B12" s="258" t="n">
        <f aca="false">Originales!H70</f>
        <v>67624</v>
      </c>
      <c r="C12" s="27" t="n">
        <f aca="false">B12/$B$12</f>
        <v>1</v>
      </c>
      <c r="D12" s="258" t="n">
        <f aca="false">Originales!H31</f>
        <v>67939</v>
      </c>
      <c r="E12" s="27" t="n">
        <f aca="false">D12/$D$12</f>
        <v>1</v>
      </c>
      <c r="F12" s="27" t="n">
        <f aca="false">(D12-B12)/B12</f>
        <v>0.00465810954690642</v>
      </c>
    </row>
    <row r="13" customFormat="false" ht="15" hidden="false" customHeight="true" outlineLevel="0" collapsed="false">
      <c r="A13" s="254" t="s">
        <v>169</v>
      </c>
      <c r="B13" s="160" t="n">
        <f aca="false">Originales!F70</f>
        <v>34716</v>
      </c>
      <c r="C13" s="31" t="n">
        <f aca="false">B13/$B$12</f>
        <v>0.513368035017154</v>
      </c>
      <c r="D13" s="160" t="n">
        <f aca="false">Originales!F31</f>
        <v>34944</v>
      </c>
      <c r="E13" s="31" t="n">
        <f aca="false">D13/$D$12</f>
        <v>0.514343749540029</v>
      </c>
      <c r="F13" s="31" t="n">
        <f aca="false">(D13-B13)/B13</f>
        <v>0.00656757690978223</v>
      </c>
    </row>
    <row r="14" customFormat="false" ht="15" hidden="false" customHeight="true" outlineLevel="0" collapsed="false">
      <c r="A14" s="256" t="s">
        <v>170</v>
      </c>
      <c r="B14" s="160" t="n">
        <f aca="false">Originales!G70</f>
        <v>32908</v>
      </c>
      <c r="C14" s="31" t="n">
        <f aca="false">B14/$B$12</f>
        <v>0.486631964982846</v>
      </c>
      <c r="D14" s="160" t="n">
        <f aca="false">Originales!G31</f>
        <v>32995</v>
      </c>
      <c r="E14" s="31" t="n">
        <f aca="false">D14/$D$12</f>
        <v>0.485656250459971</v>
      </c>
      <c r="F14" s="31" t="n">
        <f aca="false">(D14-B14)/B14</f>
        <v>0.00264373404643248</v>
      </c>
    </row>
    <row r="15" customFormat="false" ht="15" hidden="false" customHeight="true" outlineLevel="0" collapsed="false">
      <c r="A15" s="35" t="s">
        <v>46</v>
      </c>
      <c r="B15" s="155"/>
      <c r="C15" s="156"/>
      <c r="D15" s="155"/>
      <c r="E15" s="155"/>
      <c r="F15" s="156"/>
    </row>
    <row r="16" customFormat="false" ht="15" hidden="false" customHeight="true" outlineLevel="0" collapsed="false">
      <c r="A16" s="252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4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6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7</v>
      </c>
      <c r="B19" s="155"/>
      <c r="C19" s="156"/>
      <c r="D19" s="155"/>
      <c r="E19" s="155"/>
      <c r="F19" s="156"/>
    </row>
    <row r="20" customFormat="false" ht="15" hidden="false" customHeight="true" outlineLevel="0" collapsed="false">
      <c r="A20" s="252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4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6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9</v>
      </c>
      <c r="B23" s="155"/>
      <c r="C23" s="156"/>
      <c r="D23" s="155"/>
      <c r="E23" s="155"/>
      <c r="F23" s="156"/>
    </row>
    <row r="24" customFormat="false" ht="15" hidden="false" customHeight="true" outlineLevel="0" collapsed="false">
      <c r="A24" s="252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4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6" t="s">
        <v>170</v>
      </c>
      <c r="B26" s="160" t="s">
        <v>50</v>
      </c>
      <c r="C26" s="160" t="s">
        <v>50</v>
      </c>
      <c r="D26" s="160" t="s">
        <v>50</v>
      </c>
      <c r="E26" s="160" t="s">
        <v>50</v>
      </c>
      <c r="F26" s="160" t="s">
        <v>50</v>
      </c>
    </row>
    <row r="27" customFormat="false" ht="34.5" hidden="false" customHeight="true" outlineLevel="0" collapsed="false">
      <c r="A27" s="161" t="s">
        <v>171</v>
      </c>
      <c r="B27" s="161"/>
      <c r="C27" s="161"/>
      <c r="D27" s="161"/>
      <c r="E27" s="161"/>
      <c r="F27" s="161"/>
      <c r="G27" s="49" t="s">
        <v>51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42" hidden="false" customHeight="true" outlineLevel="0" collapsed="false">
      <c r="A30" s="250"/>
      <c r="B30" s="18" t="str">
        <f aca="false">Originales!$A$1</f>
        <v>ACUMULADO OCTUBRE 2006</v>
      </c>
      <c r="C30" s="251" t="s">
        <v>33</v>
      </c>
      <c r="D30" s="18" t="str">
        <f aca="false">Originales!$A$2</f>
        <v>ACUMULADO OCTUBRE 2007</v>
      </c>
      <c r="E30" s="251" t="s">
        <v>33</v>
      </c>
      <c r="F30" s="181" t="s">
        <v>34</v>
      </c>
    </row>
    <row r="31" customFormat="false" ht="12.75" hidden="false" customHeight="false" outlineLevel="0" collapsed="false">
      <c r="A31" s="259" t="s">
        <v>124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60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61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61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61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61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61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2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61" t="s">
        <v>180</v>
      </c>
      <c r="B39" s="161"/>
      <c r="C39" s="161"/>
      <c r="D39" s="161"/>
      <c r="E39" s="161"/>
      <c r="F39" s="161"/>
      <c r="G39" s="49" t="s">
        <v>51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36.75" hidden="false" customHeight="true" outlineLevel="0" collapsed="false">
      <c r="A44" s="250"/>
      <c r="B44" s="18" t="str">
        <f aca="false">Originales!$A$1</f>
        <v>ACUMULADO OCTUBRE 2006</v>
      </c>
      <c r="C44" s="152" t="s">
        <v>33</v>
      </c>
      <c r="D44" s="18" t="str">
        <f aca="false">Originales!$A$2</f>
        <v>ACUMULADO OCTUBRE 2007</v>
      </c>
      <c r="E44" s="251" t="s">
        <v>33</v>
      </c>
      <c r="F44" s="181" t="s">
        <v>34</v>
      </c>
      <c r="H44" s="250"/>
      <c r="I44" s="18" t="str">
        <f aca="false">Originales!$A$1</f>
        <v>ACUMULADO OCTUBRE 2006</v>
      </c>
      <c r="J44" s="152" t="s">
        <v>33</v>
      </c>
      <c r="K44" s="18" t="str">
        <f aca="false">Originales!$A$2</f>
        <v>ACUMULADO OCTUBRE 2007</v>
      </c>
      <c r="L44" s="251" t="s">
        <v>33</v>
      </c>
      <c r="M44" s="181" t="s">
        <v>34</v>
      </c>
    </row>
    <row r="45" customFormat="false" ht="15" hidden="false" customHeight="true" outlineLevel="0" collapsed="false">
      <c r="A45" s="259" t="s">
        <v>124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59" t="s">
        <v>124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60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60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6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6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6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6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6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6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6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6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2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2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61" t="s">
        <v>184</v>
      </c>
      <c r="B52" s="161"/>
      <c r="C52" s="161"/>
      <c r="D52" s="161"/>
      <c r="E52" s="161"/>
      <c r="F52" s="161"/>
      <c r="H52" s="161" t="s">
        <v>184</v>
      </c>
      <c r="I52" s="161"/>
      <c r="J52" s="161"/>
      <c r="K52" s="161"/>
      <c r="L52" s="161"/>
      <c r="M52" s="161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6" hidden="false" customHeight="true" outlineLevel="0" collapsed="false">
      <c r="A57" s="250"/>
      <c r="B57" s="18" t="str">
        <f aca="false">Originales!$A$1</f>
        <v>ACUMULADO OCTUBRE 2006</v>
      </c>
      <c r="C57" s="18" t="s">
        <v>33</v>
      </c>
      <c r="D57" s="18" t="str">
        <f aca="false">Originales!$A$2</f>
        <v>ACUMULADO OCTUBRE 2007</v>
      </c>
      <c r="E57" s="18" t="s">
        <v>33</v>
      </c>
      <c r="F57" s="18" t="s">
        <v>34</v>
      </c>
      <c r="H57" s="250"/>
      <c r="I57" s="18" t="str">
        <f aca="false">Originales!$A$1</f>
        <v>ACUMULADO OCTUBRE 2006</v>
      </c>
      <c r="J57" s="251" t="s">
        <v>33</v>
      </c>
      <c r="K57" s="18" t="str">
        <f aca="false">Originales!$A$2</f>
        <v>ACUMULADO OCTUBRE 2007</v>
      </c>
      <c r="L57" s="251" t="s">
        <v>33</v>
      </c>
      <c r="M57" s="181" t="s">
        <v>34</v>
      </c>
    </row>
    <row r="58" customFormat="false" ht="15" hidden="false" customHeight="true" outlineLevel="0" collapsed="false">
      <c r="A58" s="259" t="s">
        <v>124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1"/>
      <c r="H58" s="259" t="s">
        <v>124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60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1"/>
      <c r="H59" s="260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6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1"/>
      <c r="H60" s="261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6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1"/>
      <c r="H61" s="261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6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1"/>
      <c r="H62" s="261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2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1"/>
      <c r="H63" s="261" t="s">
        <v>188</v>
      </c>
      <c r="I63" s="263" t="n">
        <f aca="false">Originales!AE70</f>
        <v>258</v>
      </c>
      <c r="J63" s="31" t="n">
        <f aca="false">I63/$I$58</f>
        <v>0.098136173449981</v>
      </c>
      <c r="K63" s="263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61" t="s">
        <v>184</v>
      </c>
      <c r="B64" s="161"/>
      <c r="C64" s="161"/>
      <c r="D64" s="161"/>
      <c r="E64" s="161"/>
      <c r="F64" s="161"/>
      <c r="H64" s="161" t="s">
        <v>184</v>
      </c>
      <c r="I64" s="161"/>
      <c r="J64" s="161"/>
      <c r="K64" s="161"/>
      <c r="L64" s="161"/>
      <c r="M64" s="161"/>
    </row>
    <row r="65" customFormat="false" ht="18.75" hidden="false" customHeight="true" outlineLevel="0" collapsed="false">
      <c r="G65" s="49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4.99"/>
    <col collapsed="false" customWidth="true" hidden="false" outlineLevel="0" max="3" min="3" style="72" width="12.99"/>
    <col collapsed="false" customWidth="true" hidden="false" outlineLevel="0" max="4" min="4" style="72" width="14.28"/>
    <col collapsed="false" customWidth="true" hidden="false" outlineLevel="0" max="6" min="5" style="72" width="12.7"/>
    <col collapsed="false" customWidth="true" hidden="false" outlineLevel="0" max="7" min="7" style="72" width="9.28"/>
    <col collapsed="false" customWidth="true" hidden="false" outlineLevel="0" max="8" min="8" style="72" width="20.7"/>
    <col collapsed="false" customWidth="true" hidden="false" outlineLevel="0" max="9" min="9" style="72" width="14.56"/>
    <col collapsed="false" customWidth="true" hidden="false" outlineLevel="0" max="10" min="10" style="72" width="12.28"/>
    <col collapsed="false" customWidth="true" hidden="false" outlineLevel="0" max="11" min="11" style="72" width="14.56"/>
    <col collapsed="false" customWidth="true" hidden="false" outlineLevel="0" max="13" min="12" style="72" width="12.28"/>
    <col collapsed="false" customWidth="false" hidden="false" outlineLevel="0" max="257" min="14" style="72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5.25" hidden="false" customHeight="true" outlineLevel="0" collapsed="false">
      <c r="A3" s="264"/>
      <c r="B3" s="152" t="str">
        <f aca="false">Originales!$A$1</f>
        <v>ACUMULADO OCTUBRE 2006</v>
      </c>
      <c r="C3" s="18" t="s">
        <v>166</v>
      </c>
      <c r="D3" s="251" t="str">
        <f aca="false">Originales!$A$2</f>
        <v>ACUMULADO OCTUBRE 2007</v>
      </c>
      <c r="E3" s="181" t="s">
        <v>166</v>
      </c>
      <c r="F3" s="18" t="s">
        <v>34</v>
      </c>
    </row>
    <row r="4" customFormat="false" ht="15" hidden="false" customHeight="true" outlineLevel="0" collapsed="false">
      <c r="A4" s="35" t="s">
        <v>167</v>
      </c>
      <c r="B4" s="155"/>
      <c r="C4" s="162"/>
      <c r="D4" s="155"/>
      <c r="E4" s="155"/>
      <c r="F4" s="156"/>
    </row>
    <row r="5" customFormat="false" ht="15" hidden="false" customHeight="true" outlineLevel="0" collapsed="false">
      <c r="A5" s="252" t="s">
        <v>168</v>
      </c>
      <c r="B5" s="39" t="n">
        <f aca="false">Originales!AR71</f>
        <v>185012</v>
      </c>
      <c r="C5" s="27" t="n">
        <f aca="false">B5/$B$5</f>
        <v>1</v>
      </c>
      <c r="D5" s="253" t="n">
        <f aca="false">Originales!AR32</f>
        <v>186027</v>
      </c>
      <c r="E5" s="27" t="n">
        <f aca="false">D5/D$5</f>
        <v>1</v>
      </c>
      <c r="F5" s="27" t="n">
        <f aca="false">(D5-B5)/B5</f>
        <v>0.00548613062936458</v>
      </c>
    </row>
    <row r="6" customFormat="false" ht="15" hidden="false" customHeight="true" outlineLevel="0" collapsed="false">
      <c r="A6" s="254" t="s">
        <v>169</v>
      </c>
      <c r="B6" s="42" t="n">
        <f aca="false">Originales!AP71</f>
        <v>86353</v>
      </c>
      <c r="C6" s="31" t="n">
        <f aca="false">B6/$B$5</f>
        <v>0.466742697770955</v>
      </c>
      <c r="D6" s="255" t="n">
        <f aca="false">Originales!AP32</f>
        <v>87645</v>
      </c>
      <c r="E6" s="31" t="n">
        <f aca="false">D6/D$5</f>
        <v>0.471141285942363</v>
      </c>
      <c r="F6" s="31" t="n">
        <f aca="false">(D6-B6)/B6</f>
        <v>0.0149618426690445</v>
      </c>
    </row>
    <row r="7" customFormat="false" ht="15" hidden="false" customHeight="true" outlineLevel="0" collapsed="false">
      <c r="A7" s="256" t="s">
        <v>170</v>
      </c>
      <c r="B7" s="70" t="n">
        <f aca="false">Originales!AQ71</f>
        <v>98659</v>
      </c>
      <c r="C7" s="58" t="n">
        <f aca="false">B7/$B$5</f>
        <v>0.533257302229045</v>
      </c>
      <c r="D7" s="257" t="n">
        <f aca="false">Originales!AQ32</f>
        <v>98382</v>
      </c>
      <c r="E7" s="58" t="n">
        <f aca="false">D7/D$5</f>
        <v>0.528858714057637</v>
      </c>
      <c r="F7" s="31" t="n">
        <f aca="false">(D7-B7)/B7</f>
        <v>-0.00280765059447187</v>
      </c>
    </row>
    <row r="8" customFormat="false" ht="15" hidden="false" customHeight="true" outlineLevel="0" collapsed="false">
      <c r="A8" s="35" t="s">
        <v>43</v>
      </c>
      <c r="B8" s="155"/>
      <c r="C8" s="168"/>
      <c r="D8" s="155"/>
      <c r="E8" s="155"/>
      <c r="F8" s="156"/>
    </row>
    <row r="9" customFormat="false" ht="15" hidden="false" customHeight="true" outlineLevel="0" collapsed="false">
      <c r="A9" s="252" t="s">
        <v>168</v>
      </c>
      <c r="B9" s="258" t="n">
        <f aca="false">Originales!H71</f>
        <v>67890</v>
      </c>
      <c r="C9" s="27" t="n">
        <f aca="false">B9/$B$9</f>
        <v>1</v>
      </c>
      <c r="D9" s="258" t="n">
        <f aca="false">Originales!H32</f>
        <v>67985</v>
      </c>
      <c r="E9" s="27" t="n">
        <f aca="false">D9/$D$9</f>
        <v>1</v>
      </c>
      <c r="F9" s="27" t="n">
        <f aca="false">(D9-B9)/B9</f>
        <v>0.00139932243334806</v>
      </c>
    </row>
    <row r="10" customFormat="false" ht="15" hidden="false" customHeight="true" outlineLevel="0" collapsed="false">
      <c r="A10" s="254" t="s">
        <v>169</v>
      </c>
      <c r="B10" s="160" t="n">
        <f aca="false">Originales!F71</f>
        <v>34982</v>
      </c>
      <c r="C10" s="31" t="n">
        <f aca="false">B10/$B$9</f>
        <v>0.515274709088231</v>
      </c>
      <c r="D10" s="160" t="n">
        <f aca="false">Originales!F32</f>
        <v>35079</v>
      </c>
      <c r="E10" s="31" t="n">
        <f aca="false">D10/$D$9</f>
        <v>0.515981466499963</v>
      </c>
      <c r="F10" s="31" t="n">
        <f aca="false">(D10-B10)/B10</f>
        <v>0.00277285461094277</v>
      </c>
    </row>
    <row r="11" customFormat="false" ht="15" hidden="false" customHeight="true" outlineLevel="0" collapsed="false">
      <c r="A11" s="256" t="s">
        <v>170</v>
      </c>
      <c r="B11" s="160" t="n">
        <f aca="false">Originales!G71</f>
        <v>32908</v>
      </c>
      <c r="C11" s="31" t="n">
        <f aca="false">B11/$B$9</f>
        <v>0.484725290911769</v>
      </c>
      <c r="D11" s="160" t="n">
        <f aca="false">Originales!G32</f>
        <v>32906</v>
      </c>
      <c r="E11" s="31" t="n">
        <f aca="false">D11/$D$9</f>
        <v>0.484018533500037</v>
      </c>
      <c r="F11" s="31" t="n">
        <f aca="false">(D11-B11)/B11</f>
        <v>-6.07754953202869E-005</v>
      </c>
    </row>
    <row r="12" customFormat="false" ht="15" hidden="false" customHeight="true" outlineLevel="0" collapsed="false">
      <c r="A12" s="35" t="s">
        <v>46</v>
      </c>
      <c r="B12" s="155"/>
      <c r="C12" s="156"/>
      <c r="D12" s="155"/>
      <c r="E12" s="155"/>
      <c r="F12" s="156"/>
    </row>
    <row r="13" customFormat="false" ht="15" hidden="false" customHeight="true" outlineLevel="0" collapsed="false">
      <c r="A13" s="252" t="s">
        <v>168</v>
      </c>
      <c r="B13" s="25" t="n">
        <f aca="false">Originales!Q71</f>
        <v>54590</v>
      </c>
      <c r="C13" s="27" t="n">
        <f aca="false">B13/$B$13</f>
        <v>1</v>
      </c>
      <c r="D13" s="25" t="n">
        <f aca="false">Originales!Q32</f>
        <v>54612</v>
      </c>
      <c r="E13" s="27" t="n">
        <f aca="false">D13/$D$13</f>
        <v>1</v>
      </c>
      <c r="F13" s="27" t="n">
        <f aca="false">(D13-B13)/B13</f>
        <v>0.000403004213225866</v>
      </c>
    </row>
    <row r="14" customFormat="false" ht="15" hidden="false" customHeight="true" outlineLevel="0" collapsed="false">
      <c r="A14" s="254" t="s">
        <v>169</v>
      </c>
      <c r="B14" s="29" t="n">
        <f aca="false">Originales!O71</f>
        <v>19667</v>
      </c>
      <c r="C14" s="31" t="n">
        <f aca="false">B14/$B$13</f>
        <v>0.360267448250595</v>
      </c>
      <c r="D14" s="29" t="n">
        <f aca="false">Originales!O32</f>
        <v>20016</v>
      </c>
      <c r="E14" s="31" t="n">
        <f aca="false">D14/$D$13</f>
        <v>0.366512854317732</v>
      </c>
      <c r="F14" s="31" t="n">
        <f aca="false">(D14-B14)/B14</f>
        <v>0.017745461941323</v>
      </c>
    </row>
    <row r="15" customFormat="false" ht="15" hidden="false" customHeight="true" outlineLevel="0" collapsed="false">
      <c r="A15" s="256" t="s">
        <v>170</v>
      </c>
      <c r="B15" s="29" t="n">
        <f aca="false">Originales!P71</f>
        <v>34923</v>
      </c>
      <c r="C15" s="58" t="n">
        <f aca="false">B15/$B$13</f>
        <v>0.639732551749405</v>
      </c>
      <c r="D15" s="29" t="n">
        <f aca="false">Originales!P32</f>
        <v>34596</v>
      </c>
      <c r="E15" s="58" t="n">
        <f aca="false">D15/$D$13</f>
        <v>0.633487145682268</v>
      </c>
      <c r="F15" s="31" t="n">
        <f aca="false">(D15-B15)/B15</f>
        <v>-0.00936345674770209</v>
      </c>
    </row>
    <row r="16" customFormat="false" ht="15" hidden="false" customHeight="true" outlineLevel="0" collapsed="false">
      <c r="A16" s="35" t="s">
        <v>47</v>
      </c>
      <c r="B16" s="155"/>
      <c r="C16" s="156"/>
      <c r="D16" s="155"/>
      <c r="E16" s="155"/>
      <c r="F16" s="156"/>
    </row>
    <row r="17" customFormat="false" ht="15" hidden="false" customHeight="true" outlineLevel="0" collapsed="false">
      <c r="A17" s="252" t="s">
        <v>168</v>
      </c>
      <c r="B17" s="25" t="n">
        <f aca="false">Originales!Y71</f>
        <v>30255</v>
      </c>
      <c r="C17" s="27" t="n">
        <f aca="false">B17/$B$17</f>
        <v>1</v>
      </c>
      <c r="D17" s="25" t="n">
        <f aca="false">Originales!Y32</f>
        <v>30886</v>
      </c>
      <c r="E17" s="27" t="n">
        <f aca="false">D17/$D$17</f>
        <v>1</v>
      </c>
      <c r="F17" s="27" t="n">
        <f aca="false">(D17-B17)/B17</f>
        <v>0.0208560568501074</v>
      </c>
    </row>
    <row r="18" customFormat="false" ht="15" hidden="false" customHeight="true" outlineLevel="0" collapsed="false">
      <c r="A18" s="254" t="s">
        <v>169</v>
      </c>
      <c r="B18" s="29" t="n">
        <f aca="false">Originales!W71</f>
        <v>17952</v>
      </c>
      <c r="C18" s="31" t="n">
        <f aca="false">B18/$B$17</f>
        <v>0.593356470004958</v>
      </c>
      <c r="D18" s="29" t="n">
        <f aca="false">Originales!W32</f>
        <v>18554</v>
      </c>
      <c r="E18" s="31" t="n">
        <f aca="false">D18/$D$17</f>
        <v>0.600725247685035</v>
      </c>
      <c r="F18" s="31" t="n">
        <f aca="false">(D18-B18)/B18</f>
        <v>0.0335338680926916</v>
      </c>
    </row>
    <row r="19" customFormat="false" ht="15" hidden="false" customHeight="true" outlineLevel="0" collapsed="false">
      <c r="A19" s="256" t="s">
        <v>170</v>
      </c>
      <c r="B19" s="29" t="n">
        <f aca="false">Originales!X71</f>
        <v>12303</v>
      </c>
      <c r="C19" s="58" t="n">
        <f aca="false">B19/$B$17</f>
        <v>0.406643529995042</v>
      </c>
      <c r="D19" s="29" t="n">
        <f aca="false">Originales!X32</f>
        <v>12332</v>
      </c>
      <c r="E19" s="58" t="n">
        <f aca="false">D19/$D$17</f>
        <v>0.399274752314965</v>
      </c>
      <c r="F19" s="31" t="n">
        <f aca="false">(D19-B19)/B19</f>
        <v>0.00235714866292774</v>
      </c>
    </row>
    <row r="20" customFormat="false" ht="15" hidden="false" customHeight="true" outlineLevel="0" collapsed="false">
      <c r="A20" s="35" t="s">
        <v>49</v>
      </c>
      <c r="B20" s="155"/>
      <c r="C20" s="156"/>
      <c r="D20" s="155"/>
      <c r="E20" s="155"/>
      <c r="F20" s="156"/>
    </row>
    <row r="21" customFormat="false" ht="15" hidden="false" customHeight="true" outlineLevel="0" collapsed="false">
      <c r="A21" s="252" t="s">
        <v>168</v>
      </c>
      <c r="B21" s="25" t="n">
        <f aca="false">Originales!AH71</f>
        <v>2629</v>
      </c>
      <c r="C21" s="27" t="n">
        <f aca="false">B21/$B$21</f>
        <v>1</v>
      </c>
      <c r="D21" s="25" t="n">
        <f aca="false">Originales!AH32</f>
        <v>2658</v>
      </c>
      <c r="E21" s="27" t="n">
        <f aca="false">D21/$D$21</f>
        <v>1</v>
      </c>
      <c r="F21" s="27" t="n">
        <f aca="false">(D21-B21)/B21</f>
        <v>0.0110308101939901</v>
      </c>
    </row>
    <row r="22" customFormat="false" ht="15" hidden="false" customHeight="true" outlineLevel="0" collapsed="false">
      <c r="A22" s="254" t="s">
        <v>169</v>
      </c>
      <c r="B22" s="29" t="n">
        <f aca="false">Originales!AF71</f>
        <v>2629</v>
      </c>
      <c r="C22" s="31" t="n">
        <f aca="false">B22/$B$21</f>
        <v>1</v>
      </c>
      <c r="D22" s="29" t="n">
        <f aca="false">Originales!AF32</f>
        <v>2658</v>
      </c>
      <c r="E22" s="31" t="n">
        <f aca="false">D22/$D$21</f>
        <v>1</v>
      </c>
      <c r="F22" s="31" t="n">
        <f aca="false">(D22-B22)/B22</f>
        <v>0.0110308101939901</v>
      </c>
    </row>
    <row r="23" customFormat="false" ht="15" hidden="false" customHeight="true" outlineLevel="0" collapsed="false">
      <c r="A23" s="256" t="s">
        <v>170</v>
      </c>
      <c r="B23" s="160" t="s">
        <v>50</v>
      </c>
      <c r="C23" s="160" t="s">
        <v>50</v>
      </c>
      <c r="D23" s="160" t="s">
        <v>50</v>
      </c>
      <c r="E23" s="160" t="s">
        <v>50</v>
      </c>
      <c r="F23" s="160" t="s">
        <v>50</v>
      </c>
    </row>
    <row r="24" customFormat="false" ht="35.25" hidden="false" customHeight="true" outlineLevel="0" collapsed="false">
      <c r="A24" s="265" t="s">
        <v>190</v>
      </c>
      <c r="B24" s="265"/>
      <c r="C24" s="265"/>
      <c r="D24" s="265"/>
      <c r="E24" s="265"/>
      <c r="F24" s="265"/>
      <c r="G24" s="49" t="s">
        <v>51</v>
      </c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9" hidden="false" customHeight="true" outlineLevel="0" collapsed="false">
      <c r="A27" s="264"/>
      <c r="B27" s="152" t="str">
        <f aca="false">Originales!$A$1</f>
        <v>ACUMULADO OCTUBRE 2006</v>
      </c>
      <c r="C27" s="18" t="s">
        <v>33</v>
      </c>
      <c r="D27" s="251" t="str">
        <f aca="false">Originales!$A$2</f>
        <v>ACUMULADO OCTUBRE 2007</v>
      </c>
      <c r="E27" s="181" t="s">
        <v>33</v>
      </c>
      <c r="F27" s="18" t="s">
        <v>34</v>
      </c>
    </row>
    <row r="28" customFormat="false" ht="12.75" hidden="false" customHeight="false" outlineLevel="0" collapsed="false">
      <c r="A28" s="259" t="s">
        <v>124</v>
      </c>
      <c r="B28" s="39" t="n">
        <f aca="false">Originales!AR71</f>
        <v>185012</v>
      </c>
      <c r="C28" s="27" t="n">
        <f aca="false">B28/$B$28</f>
        <v>1</v>
      </c>
      <c r="D28" s="50" t="n">
        <f aca="false">Originales!AR32</f>
        <v>186027</v>
      </c>
      <c r="E28" s="27" t="n">
        <f aca="false">D28/$D$28</f>
        <v>1</v>
      </c>
      <c r="F28" s="52" t="n">
        <f aca="false">(D28-B28)/B28</f>
        <v>0.00548613062936458</v>
      </c>
    </row>
    <row r="29" customFormat="false" ht="12.75" hidden="false" customHeight="false" outlineLevel="0" collapsed="false">
      <c r="A29" s="260" t="s">
        <v>173</v>
      </c>
      <c r="B29" s="42" t="n">
        <f aca="false">Originales!AP71</f>
        <v>86353</v>
      </c>
      <c r="C29" s="31" t="n">
        <f aca="false">B29/$B$28</f>
        <v>0.466742697770955</v>
      </c>
      <c r="D29" s="53" t="n">
        <f aca="false">Originales!AP32</f>
        <v>87645</v>
      </c>
      <c r="E29" s="31" t="n">
        <f aca="false">D29/$D$28</f>
        <v>0.471141285942363</v>
      </c>
      <c r="F29" s="55" t="n">
        <f aca="false">(D29-B29)/B29</f>
        <v>0.0149618426690445</v>
      </c>
    </row>
    <row r="30" customFormat="false" ht="12.75" hidden="false" customHeight="false" outlineLevel="0" collapsed="false">
      <c r="A30" s="261" t="s">
        <v>174</v>
      </c>
      <c r="B30" s="42" t="n">
        <f aca="false">Originales!AK71</f>
        <v>9638</v>
      </c>
      <c r="C30" s="31" t="n">
        <f aca="false">B30/$B$28</f>
        <v>0.0520939182323309</v>
      </c>
      <c r="D30" s="53" t="n">
        <f aca="false">Originales!AK32</f>
        <v>9788</v>
      </c>
      <c r="E30" s="31" t="n">
        <f aca="false">D30/$D$28</f>
        <v>0.0526160181048988</v>
      </c>
      <c r="F30" s="55" t="n">
        <f aca="false">(D30-B30)/B30</f>
        <v>0.0155633948952065</v>
      </c>
    </row>
    <row r="31" customFormat="false" ht="12.75" hidden="false" customHeight="false" outlineLevel="0" collapsed="false">
      <c r="A31" s="261" t="s">
        <v>175</v>
      </c>
      <c r="B31" s="42" t="n">
        <f aca="false">Originales!AL71</f>
        <v>49424</v>
      </c>
      <c r="C31" s="31" t="n">
        <f aca="false">B31/$B$28</f>
        <v>0.267139428793808</v>
      </c>
      <c r="D31" s="53" t="n">
        <f aca="false">Originales!AL32</f>
        <v>50722</v>
      </c>
      <c r="E31" s="31" t="n">
        <f aca="false">D31/$D$28</f>
        <v>0.272659345148823</v>
      </c>
      <c r="F31" s="55" t="n">
        <f aca="false">(D31-B31)/B31</f>
        <v>0.0262625445127873</v>
      </c>
    </row>
    <row r="32" customFormat="false" ht="12.75" hidden="false" customHeight="false" outlineLevel="0" collapsed="false">
      <c r="A32" s="261" t="s">
        <v>176</v>
      </c>
      <c r="B32" s="42" t="n">
        <f aca="false">Originales!AM71</f>
        <v>23202</v>
      </c>
      <c r="C32" s="31" t="n">
        <f aca="false">B32/$B$28</f>
        <v>0.125408081637948</v>
      </c>
      <c r="D32" s="53" t="n">
        <f aca="false">Originales!AM32</f>
        <v>22994</v>
      </c>
      <c r="E32" s="31" t="n">
        <f aca="false">D32/$D$28</f>
        <v>0.123605713149167</v>
      </c>
      <c r="F32" s="55" t="n">
        <f aca="false">(D32-B32)/B32</f>
        <v>-0.00896474441858461</v>
      </c>
    </row>
    <row r="33" customFormat="false" ht="12.75" hidden="false" customHeight="false" outlineLevel="0" collapsed="false">
      <c r="A33" s="261" t="s">
        <v>177</v>
      </c>
      <c r="B33" s="42" t="n">
        <f aca="false">Originales!AN71</f>
        <v>2633</v>
      </c>
      <c r="C33" s="31" t="n">
        <f aca="false">B33/$B$28</f>
        <v>0.0142315093075044</v>
      </c>
      <c r="D33" s="53" t="n">
        <f aca="false">Originales!AN32</f>
        <v>2666</v>
      </c>
      <c r="E33" s="31" t="n">
        <f aca="false">D33/$D$28</f>
        <v>0.0143312529901573</v>
      </c>
      <c r="F33" s="55" t="n">
        <f aca="false">(D33-B33)/B33</f>
        <v>0.0125332320546905</v>
      </c>
    </row>
    <row r="34" customFormat="false" ht="12.75" hidden="false" customHeight="false" outlineLevel="0" collapsed="false">
      <c r="A34" s="261" t="s">
        <v>178</v>
      </c>
      <c r="B34" s="42" t="n">
        <f aca="false">Originales!AO71</f>
        <v>1456</v>
      </c>
      <c r="C34" s="31" t="n">
        <f aca="false">B34/$B$28</f>
        <v>0.00786975979936437</v>
      </c>
      <c r="D34" s="53" t="n">
        <f aca="false">Originales!AO32</f>
        <v>1475</v>
      </c>
      <c r="E34" s="31" t="n">
        <f aca="false">D34/$D$28</f>
        <v>0.00792895654931811</v>
      </c>
      <c r="F34" s="55" t="n">
        <f aca="false">(D34-B34)/B34</f>
        <v>0.0130494505494506</v>
      </c>
    </row>
    <row r="35" customFormat="false" ht="12.75" hidden="false" customHeight="false" outlineLevel="0" collapsed="false">
      <c r="A35" s="262" t="s">
        <v>179</v>
      </c>
      <c r="B35" s="70" t="n">
        <f aca="false">Originales!AQ71</f>
        <v>98659</v>
      </c>
      <c r="C35" s="58" t="n">
        <f aca="false">B35/$B$28</f>
        <v>0.533257302229045</v>
      </c>
      <c r="D35" s="57" t="n">
        <f aca="false">Originales!AQ32</f>
        <v>98382</v>
      </c>
      <c r="E35" s="58" t="n">
        <f aca="false">D35/$D$28</f>
        <v>0.528858714057637</v>
      </c>
      <c r="F35" s="60" t="n">
        <f aca="false">(D35-B35)/B35</f>
        <v>-0.00280765059447187</v>
      </c>
    </row>
    <row r="36" customFormat="false" ht="39" hidden="false" customHeight="true" outlineLevel="0" collapsed="false">
      <c r="A36" s="265" t="s">
        <v>190</v>
      </c>
      <c r="B36" s="265"/>
      <c r="C36" s="265"/>
      <c r="D36" s="265"/>
      <c r="E36" s="265"/>
      <c r="F36" s="265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9" hidden="false" customHeight="true" outlineLevel="0" collapsed="false">
      <c r="A41" s="250"/>
      <c r="B41" s="18" t="str">
        <f aca="false">Originales!$A$1</f>
        <v>ACUMULADO OCTUBRE 2006</v>
      </c>
      <c r="C41" s="152" t="s">
        <v>33</v>
      </c>
      <c r="D41" s="18" t="str">
        <f aca="false">Originales!$A$2</f>
        <v>ACUMULADO OCTUBRE 2007</v>
      </c>
      <c r="E41" s="251" t="s">
        <v>33</v>
      </c>
      <c r="F41" s="181" t="s">
        <v>34</v>
      </c>
      <c r="H41" s="264"/>
      <c r="I41" s="152" t="str">
        <f aca="false">Originales!$A$1</f>
        <v>ACUMULADO OCTUBRE 2006</v>
      </c>
      <c r="J41" s="18" t="s">
        <v>33</v>
      </c>
      <c r="K41" s="251" t="str">
        <f aca="false">Originales!$A$2</f>
        <v>ACUMULADO OCTUBRE 2007</v>
      </c>
      <c r="L41" s="181" t="s">
        <v>33</v>
      </c>
      <c r="M41" s="18" t="s">
        <v>34</v>
      </c>
    </row>
    <row r="42" customFormat="false" ht="15" hidden="false" customHeight="true" outlineLevel="0" collapsed="false">
      <c r="A42" s="259" t="s">
        <v>124</v>
      </c>
      <c r="B42" s="39" t="n">
        <f aca="false">Originales!H71</f>
        <v>67890</v>
      </c>
      <c r="C42" s="27" t="n">
        <f aca="false">B42/$B$42</f>
        <v>1</v>
      </c>
      <c r="D42" s="50" t="n">
        <f aca="false">Originales!H32</f>
        <v>67985</v>
      </c>
      <c r="E42" s="27" t="n">
        <f aca="false">D42/$D$42</f>
        <v>1</v>
      </c>
      <c r="F42" s="52" t="n">
        <f aca="false">(D42-B42)/B42</f>
        <v>0.00139932243334806</v>
      </c>
      <c r="H42" s="259" t="s">
        <v>124</v>
      </c>
      <c r="I42" s="39" t="n">
        <f aca="false">Originales!Q71</f>
        <v>54590</v>
      </c>
      <c r="J42" s="27" t="n">
        <f aca="false">I42/$I$42</f>
        <v>1</v>
      </c>
      <c r="K42" s="50" t="n">
        <f aca="false">Originales!Q32</f>
        <v>54612</v>
      </c>
      <c r="L42" s="27" t="n">
        <f aca="false">K42/$K$42</f>
        <v>1</v>
      </c>
      <c r="M42" s="52" t="n">
        <f aca="false">(K42-I42)/I42</f>
        <v>0.000403004213225866</v>
      </c>
    </row>
    <row r="43" customFormat="false" ht="15" hidden="false" customHeight="true" outlineLevel="0" collapsed="false">
      <c r="A43" s="260" t="s">
        <v>173</v>
      </c>
      <c r="B43" s="42" t="n">
        <f aca="false">Originales!F71</f>
        <v>34982</v>
      </c>
      <c r="C43" s="31" t="n">
        <f aca="false">B43/$B$42</f>
        <v>0.515274709088231</v>
      </c>
      <c r="D43" s="53" t="n">
        <f aca="false">Originales!F32</f>
        <v>35079</v>
      </c>
      <c r="E43" s="31" t="n">
        <f aca="false">D43/$D$42</f>
        <v>0.515981466499963</v>
      </c>
      <c r="F43" s="55" t="n">
        <f aca="false">(D43-B43)/B43</f>
        <v>0.00277285461094277</v>
      </c>
      <c r="H43" s="260" t="s">
        <v>173</v>
      </c>
      <c r="I43" s="42" t="n">
        <f aca="false">Originales!O71</f>
        <v>19667</v>
      </c>
      <c r="J43" s="31" t="n">
        <f aca="false">I43/$I$42</f>
        <v>0.360267448250595</v>
      </c>
      <c r="K43" s="53" t="n">
        <f aca="false">Originales!O32</f>
        <v>20016</v>
      </c>
      <c r="L43" s="31" t="n">
        <f aca="false">K43/$K$42</f>
        <v>0.366512854317732</v>
      </c>
      <c r="M43" s="55" t="n">
        <f aca="false">(K43-I43)/I43</f>
        <v>0.017745461941323</v>
      </c>
    </row>
    <row r="44" customFormat="false" ht="15" hidden="false" customHeight="true" outlineLevel="0" collapsed="false">
      <c r="A44" s="256" t="s">
        <v>174</v>
      </c>
      <c r="B44" s="42" t="n">
        <f aca="false">Originales!B71</f>
        <v>4464</v>
      </c>
      <c r="C44" s="31" t="n">
        <f aca="false">B44/$B$42</f>
        <v>0.0657534246575342</v>
      </c>
      <c r="D44" s="53" t="n">
        <f aca="false">Originales!B32</f>
        <v>4536</v>
      </c>
      <c r="E44" s="31" t="n">
        <f aca="false">D44/$D$42</f>
        <v>0.0667206001323821</v>
      </c>
      <c r="F44" s="55" t="n">
        <f aca="false">(D44-B44)/B44</f>
        <v>0.0161290322580645</v>
      </c>
      <c r="H44" s="256" t="s">
        <v>174</v>
      </c>
      <c r="I44" s="42" t="n">
        <f aca="false">Originales!K71</f>
        <v>2483</v>
      </c>
      <c r="J44" s="31" t="n">
        <f aca="false">I44/$I$42</f>
        <v>0.0454845209745375</v>
      </c>
      <c r="K44" s="53" t="n">
        <f aca="false">Originales!K32</f>
        <v>2483</v>
      </c>
      <c r="L44" s="31" t="n">
        <f aca="false">K44/$K$42</f>
        <v>0.0454661979052223</v>
      </c>
      <c r="M44" s="55" t="n">
        <f aca="false">(K44-I44)/I44</f>
        <v>0</v>
      </c>
    </row>
    <row r="45" customFormat="false" ht="15" hidden="false" customHeight="true" outlineLevel="0" collapsed="false">
      <c r="A45" s="256" t="s">
        <v>175</v>
      </c>
      <c r="B45" s="42" t="n">
        <f aca="false">Originales!C71</f>
        <v>21267</v>
      </c>
      <c r="C45" s="31" t="n">
        <f aca="false">B45/$B$42</f>
        <v>0.313256738842245</v>
      </c>
      <c r="D45" s="53" t="n">
        <f aca="false">Originales!C32</f>
        <v>21511</v>
      </c>
      <c r="E45" s="31" t="n">
        <f aca="false">D45/$D$42</f>
        <v>0.316408031183349</v>
      </c>
      <c r="F45" s="55" t="n">
        <f aca="false">(D45-B45)/B45</f>
        <v>0.0114731744016551</v>
      </c>
      <c r="H45" s="256" t="s">
        <v>175</v>
      </c>
      <c r="I45" s="42" t="n">
        <f aca="false">Originales!L71</f>
        <v>9883</v>
      </c>
      <c r="J45" s="31" t="n">
        <f aca="false">I45/$I$42</f>
        <v>0.181040483605056</v>
      </c>
      <c r="K45" s="53" t="n">
        <f aca="false">Originales!L32</f>
        <v>10089</v>
      </c>
      <c r="L45" s="31" t="n">
        <f aca="false">K45/$K$42</f>
        <v>0.184739617666447</v>
      </c>
      <c r="M45" s="55" t="n">
        <f aca="false">(K45-I45)/I45</f>
        <v>0.0208438733178185</v>
      </c>
    </row>
    <row r="46" customFormat="false" ht="15" hidden="false" customHeight="true" outlineLevel="0" collapsed="false">
      <c r="A46" s="256" t="s">
        <v>176</v>
      </c>
      <c r="B46" s="42" t="n">
        <f aca="false">Originales!D71</f>
        <v>8557</v>
      </c>
      <c r="C46" s="31" t="n">
        <f aca="false">B46/$B$42</f>
        <v>0.126042126970099</v>
      </c>
      <c r="D46" s="53" t="n">
        <f aca="false">Originales!D32</f>
        <v>8335</v>
      </c>
      <c r="E46" s="31" t="n">
        <f aca="false">D46/$D$42</f>
        <v>0.122600573655954</v>
      </c>
      <c r="F46" s="55" t="n">
        <f aca="false">(D46-B46)/B46</f>
        <v>-0.0259436718476101</v>
      </c>
      <c r="H46" s="256" t="s">
        <v>176</v>
      </c>
      <c r="I46" s="42" t="n">
        <f aca="false">Originales!M71</f>
        <v>6646</v>
      </c>
      <c r="J46" s="31" t="n">
        <f aca="false">I46/$I$42</f>
        <v>0.121743909140868</v>
      </c>
      <c r="K46" s="53" t="n">
        <f aca="false">Originales!M32</f>
        <v>6683</v>
      </c>
      <c r="L46" s="31" t="n">
        <f aca="false">K46/$K$42</f>
        <v>0.122372372372372</v>
      </c>
      <c r="M46" s="55" t="n">
        <f aca="false">(K46-I46)/I46</f>
        <v>0.0055672585013542</v>
      </c>
    </row>
    <row r="47" customFormat="false" ht="15" hidden="false" customHeight="true" outlineLevel="0" collapsed="false">
      <c r="A47" s="256" t="s">
        <v>183</v>
      </c>
      <c r="B47" s="42" t="n">
        <f aca="false">Originales!E71</f>
        <v>694</v>
      </c>
      <c r="C47" s="31" t="n">
        <f aca="false">B47/$B$42</f>
        <v>0.0102224186183532</v>
      </c>
      <c r="D47" s="53" t="n">
        <f aca="false">Originales!E32</f>
        <v>697</v>
      </c>
      <c r="E47" s="31" t="n">
        <f aca="false">D47/$D$42</f>
        <v>0.0102522615282783</v>
      </c>
      <c r="F47" s="55" t="n">
        <f aca="false">(D47-B47)/B47</f>
        <v>0.00432276657060519</v>
      </c>
      <c r="H47" s="256" t="s">
        <v>183</v>
      </c>
      <c r="I47" s="42" t="n">
        <f aca="false">Originales!N71</f>
        <v>655</v>
      </c>
      <c r="J47" s="31" t="n">
        <f aca="false">I47/$I$42</f>
        <v>0.0119985345301337</v>
      </c>
      <c r="K47" s="53" t="n">
        <f aca="false">Originales!N32</f>
        <v>761</v>
      </c>
      <c r="L47" s="31" t="n">
        <f aca="false">K47/$K$42</f>
        <v>0.0139346663736908</v>
      </c>
      <c r="M47" s="55" t="n">
        <f aca="false">(K47-I47)/I47</f>
        <v>0.161832061068702</v>
      </c>
    </row>
    <row r="48" customFormat="false" ht="15" hidden="false" customHeight="true" outlineLevel="0" collapsed="false">
      <c r="A48" s="262" t="s">
        <v>179</v>
      </c>
      <c r="B48" s="70" t="n">
        <f aca="false">Originales!G71</f>
        <v>32908</v>
      </c>
      <c r="C48" s="58" t="n">
        <f aca="false">B48/$B$42</f>
        <v>0.484725290911769</v>
      </c>
      <c r="D48" s="57" t="n">
        <f aca="false">Originales!G32</f>
        <v>32906</v>
      </c>
      <c r="E48" s="58" t="n">
        <f aca="false">D48/$D$42</f>
        <v>0.484018533500037</v>
      </c>
      <c r="F48" s="60" t="n">
        <f aca="false">(D48-B48)/B48</f>
        <v>-6.07754953202869E-005</v>
      </c>
      <c r="H48" s="262" t="s">
        <v>179</v>
      </c>
      <c r="I48" s="70" t="n">
        <f aca="false">Originales!P71</f>
        <v>34923</v>
      </c>
      <c r="J48" s="58" t="n">
        <f aca="false">I48/$I$42</f>
        <v>0.639732551749405</v>
      </c>
      <c r="K48" s="57" t="n">
        <f aca="false">Originales!P32</f>
        <v>34596</v>
      </c>
      <c r="L48" s="58" t="n">
        <f aca="false">K48/$K$42</f>
        <v>0.633487145682268</v>
      </c>
      <c r="M48" s="60" t="n">
        <f aca="false">(K48-I48)/I48</f>
        <v>-0.00936345674770209</v>
      </c>
    </row>
    <row r="49" customFormat="false" ht="46.5" hidden="false" customHeight="true" outlineLevel="0" collapsed="false">
      <c r="A49" s="265" t="s">
        <v>190</v>
      </c>
      <c r="B49" s="265"/>
      <c r="C49" s="265"/>
      <c r="D49" s="265"/>
      <c r="E49" s="265"/>
      <c r="F49" s="265"/>
      <c r="G49" s="49" t="s">
        <v>51</v>
      </c>
      <c r="H49" s="265" t="s">
        <v>190</v>
      </c>
      <c r="I49" s="265"/>
      <c r="J49" s="265"/>
      <c r="K49" s="265"/>
      <c r="L49" s="265"/>
      <c r="M49" s="265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7.5" hidden="false" customHeight="true" outlineLevel="0" collapsed="false">
      <c r="A54" s="250"/>
      <c r="B54" s="18" t="str">
        <f aca="false">Originales!$A$1</f>
        <v>ACUMULADO OCTUBRE 2006</v>
      </c>
      <c r="C54" s="152" t="s">
        <v>33</v>
      </c>
      <c r="D54" s="18" t="str">
        <f aca="false">Originales!$A$2</f>
        <v>ACUMULADO OCTUBRE 2007</v>
      </c>
      <c r="E54" s="251" t="s">
        <v>33</v>
      </c>
      <c r="F54" s="181" t="s">
        <v>34</v>
      </c>
      <c r="H54" s="264"/>
      <c r="I54" s="152" t="str">
        <f aca="false">Originales!$A$1</f>
        <v>ACUMULADO OCTUBRE 2006</v>
      </c>
      <c r="J54" s="18" t="s">
        <v>33</v>
      </c>
      <c r="K54" s="251" t="str">
        <f aca="false">Originales!$A$2</f>
        <v>ACUMULADO OCTUBRE 2007</v>
      </c>
      <c r="L54" s="266" t="s">
        <v>33</v>
      </c>
      <c r="M54" s="18" t="s">
        <v>34</v>
      </c>
    </row>
    <row r="55" customFormat="false" ht="15" hidden="false" customHeight="true" outlineLevel="0" collapsed="false">
      <c r="A55" s="259" t="s">
        <v>124</v>
      </c>
      <c r="B55" s="39" t="n">
        <f aca="false">Originales!Y71</f>
        <v>30255</v>
      </c>
      <c r="C55" s="27" t="n">
        <f aca="false">B55/$B$55</f>
        <v>1</v>
      </c>
      <c r="D55" s="50" t="n">
        <f aca="false">Originales!Y32</f>
        <v>30886</v>
      </c>
      <c r="E55" s="27" t="n">
        <f aca="false">D55/$D$55</f>
        <v>1</v>
      </c>
      <c r="F55" s="52" t="n">
        <f aca="false">(D55-B55)/B55</f>
        <v>0.0208560568501074</v>
      </c>
      <c r="H55" s="259" t="s">
        <v>124</v>
      </c>
      <c r="I55" s="25" t="n">
        <f aca="false">Originales!AH71</f>
        <v>2629</v>
      </c>
      <c r="J55" s="31" t="n">
        <f aca="false">I55/$I$55</f>
        <v>1</v>
      </c>
      <c r="K55" s="25" t="n">
        <f aca="false">Originales!AH32</f>
        <v>2658</v>
      </c>
      <c r="L55" s="31" t="n">
        <f aca="false">K55/$K$55</f>
        <v>1</v>
      </c>
      <c r="M55" s="27" t="n">
        <f aca="false">(K55-I55)/I55</f>
        <v>0.0110308101939901</v>
      </c>
    </row>
    <row r="56" customFormat="false" ht="15" hidden="false" customHeight="true" outlineLevel="0" collapsed="false">
      <c r="A56" s="260" t="s">
        <v>173</v>
      </c>
      <c r="B56" s="42" t="n">
        <f aca="false">Originales!W71</f>
        <v>17952</v>
      </c>
      <c r="C56" s="31" t="n">
        <f aca="false">B56/$B$55</f>
        <v>0.593356470004958</v>
      </c>
      <c r="D56" s="53" t="n">
        <f aca="false">Originales!W32</f>
        <v>18554</v>
      </c>
      <c r="E56" s="31" t="n">
        <f aca="false">D56/$D$55</f>
        <v>0.600725247685035</v>
      </c>
      <c r="F56" s="55" t="n">
        <f aca="false">(D56-B56)/B56</f>
        <v>0.0335338680926916</v>
      </c>
      <c r="H56" s="260" t="s">
        <v>173</v>
      </c>
      <c r="I56" s="29" t="n">
        <f aca="false">Originales!AF71</f>
        <v>2629</v>
      </c>
      <c r="J56" s="31" t="n">
        <f aca="false">I56/$I$55</f>
        <v>1</v>
      </c>
      <c r="K56" s="29" t="n">
        <f aca="false">Originales!AF32</f>
        <v>2658</v>
      </c>
      <c r="L56" s="31" t="n">
        <f aca="false">K56/$K$55</f>
        <v>1</v>
      </c>
      <c r="M56" s="31" t="n">
        <f aca="false">(K56-I56)/I56</f>
        <v>0.0110308101939901</v>
      </c>
    </row>
    <row r="57" customFormat="false" ht="15" hidden="false" customHeight="true" outlineLevel="0" collapsed="false">
      <c r="A57" s="256" t="s">
        <v>187</v>
      </c>
      <c r="B57" s="42" t="n">
        <f aca="false">Originales!T71</f>
        <v>13398</v>
      </c>
      <c r="C57" s="31" t="n">
        <f aca="false">B57/$B$55</f>
        <v>0.442835894893406</v>
      </c>
      <c r="D57" s="53" t="n">
        <f aca="false">Originales!T32</f>
        <v>13865</v>
      </c>
      <c r="E57" s="31" t="n">
        <f aca="false">D57/$D$55</f>
        <v>0.448908890759567</v>
      </c>
      <c r="F57" s="55" t="n">
        <f aca="false">(D57-B57)/B57</f>
        <v>0.0348559486490521</v>
      </c>
      <c r="H57" s="261" t="s">
        <v>187</v>
      </c>
      <c r="I57" s="29" t="n">
        <f aca="false">Originales!AB71</f>
        <v>933</v>
      </c>
      <c r="J57" s="31" t="n">
        <f aca="false">I57/$I$55</f>
        <v>0.354887790034234</v>
      </c>
      <c r="K57" s="29" t="n">
        <f aca="false">Originales!AB32</f>
        <v>928</v>
      </c>
      <c r="L57" s="31" t="n">
        <f aca="false">K57/$K$55</f>
        <v>0.349134687735139</v>
      </c>
      <c r="M57" s="31" t="n">
        <f aca="false">(K57-I57)/I57</f>
        <v>-0.00535905680600214</v>
      </c>
    </row>
    <row r="58" customFormat="false" ht="15" hidden="false" customHeight="true" outlineLevel="0" collapsed="false">
      <c r="A58" s="256" t="s">
        <v>176</v>
      </c>
      <c r="B58" s="42" t="n">
        <f aca="false">Originales!U71</f>
        <v>3950</v>
      </c>
      <c r="C58" s="31" t="n">
        <f aca="false">B58/$B$55</f>
        <v>0.13055693273839</v>
      </c>
      <c r="D58" s="53" t="n">
        <f aca="false">Originales!U32</f>
        <v>4083</v>
      </c>
      <c r="E58" s="31" t="n">
        <f aca="false">D58/$D$55</f>
        <v>0.13219581687496</v>
      </c>
      <c r="F58" s="55" t="n">
        <f aca="false">(D58-B58)/B58</f>
        <v>0.0336708860759494</v>
      </c>
      <c r="H58" s="261" t="s">
        <v>176</v>
      </c>
      <c r="I58" s="29" t="n">
        <f aca="false">Originales!AC71</f>
        <v>566</v>
      </c>
      <c r="J58" s="31" t="n">
        <f aca="false">I58/$I$55</f>
        <v>0.215290985165462</v>
      </c>
      <c r="K58" s="29" t="n">
        <f aca="false">Originales!AC32</f>
        <v>580</v>
      </c>
      <c r="L58" s="31" t="n">
        <f aca="false">K58/$K$55</f>
        <v>0.218209179834462</v>
      </c>
      <c r="M58" s="31" t="n">
        <f aca="false">(K58-I58)/I58</f>
        <v>0.0247349823321555</v>
      </c>
    </row>
    <row r="59" customFormat="false" ht="15" hidden="false" customHeight="true" outlineLevel="0" collapsed="false">
      <c r="A59" s="256" t="s">
        <v>183</v>
      </c>
      <c r="B59" s="42" t="n">
        <f aca="false">Originales!V71</f>
        <v>604</v>
      </c>
      <c r="C59" s="31" t="n">
        <f aca="false">B59/$B$55</f>
        <v>0.0199636423731615</v>
      </c>
      <c r="D59" s="53" t="n">
        <f aca="false">Originales!V32</f>
        <v>606</v>
      </c>
      <c r="E59" s="31" t="n">
        <f aca="false">D59/$D$55</f>
        <v>0.0196205400505083</v>
      </c>
      <c r="F59" s="55" t="n">
        <f aca="false">(D59-B59)/B59</f>
        <v>0.0033112582781457</v>
      </c>
      <c r="H59" s="261" t="s">
        <v>177</v>
      </c>
      <c r="I59" s="29" t="n">
        <f aca="false">Originales!AD71</f>
        <v>872</v>
      </c>
      <c r="J59" s="31" t="n">
        <f aca="false">I59/$I$55</f>
        <v>0.331685051350323</v>
      </c>
      <c r="K59" s="29" t="n">
        <f aca="false">Originales!AD32</f>
        <v>872</v>
      </c>
      <c r="L59" s="31" t="n">
        <f aca="false">K59/$K$55</f>
        <v>0.328066215199398</v>
      </c>
      <c r="M59" s="31" t="n">
        <f aca="false">(K59-I59)/I59</f>
        <v>0</v>
      </c>
    </row>
    <row r="60" customFormat="false" ht="15" hidden="false" customHeight="true" outlineLevel="0" collapsed="false">
      <c r="A60" s="262" t="s">
        <v>179</v>
      </c>
      <c r="B60" s="70" t="n">
        <f aca="false">Originales!X71</f>
        <v>12303</v>
      </c>
      <c r="C60" s="58" t="n">
        <f aca="false">B60/$B$55</f>
        <v>0.406643529995042</v>
      </c>
      <c r="D60" s="57" t="n">
        <f aca="false">Originales!X32</f>
        <v>12332</v>
      </c>
      <c r="E60" s="58" t="n">
        <f aca="false">D60/$D$55</f>
        <v>0.399274752314965</v>
      </c>
      <c r="F60" s="60" t="n">
        <f aca="false">(D60-B60)/B60</f>
        <v>0.00235714866292774</v>
      </c>
      <c r="H60" s="261" t="s">
        <v>178</v>
      </c>
      <c r="I60" s="263" t="n">
        <f aca="false">Originales!AE71</f>
        <v>258</v>
      </c>
      <c r="J60" s="31" t="n">
        <f aca="false">I60/$I$55</f>
        <v>0.098136173449981</v>
      </c>
      <c r="K60" s="263" t="n">
        <f aca="false">Originales!AE32</f>
        <v>278</v>
      </c>
      <c r="L60" s="31" t="n">
        <f aca="false">K60/$K$55</f>
        <v>0.104589917231001</v>
      </c>
      <c r="M60" s="31" t="n">
        <f aca="false">(K60-I60)/I60</f>
        <v>0.0775193798449612</v>
      </c>
    </row>
    <row r="61" customFormat="false" ht="35.25" hidden="false" customHeight="true" outlineLevel="0" collapsed="false">
      <c r="A61" s="265" t="s">
        <v>190</v>
      </c>
      <c r="B61" s="265"/>
      <c r="C61" s="265"/>
      <c r="D61" s="265"/>
      <c r="E61" s="265"/>
      <c r="F61" s="265"/>
      <c r="G61" s="49" t="s">
        <v>51</v>
      </c>
      <c r="H61" s="265" t="s">
        <v>190</v>
      </c>
      <c r="I61" s="265"/>
      <c r="J61" s="265"/>
      <c r="K61" s="265"/>
      <c r="L61" s="265"/>
      <c r="M61" s="265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  <hyperlink ref="G61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7" t="s">
        <v>196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49" t="s">
        <v>51</v>
      </c>
    </row>
    <row r="7" customFormat="false" ht="12.75" hidden="false" customHeight="true" outlineLevel="0" collapsed="false">
      <c r="A7" s="268"/>
      <c r="B7" s="269" t="s">
        <v>197</v>
      </c>
      <c r="C7" s="269"/>
      <c r="D7" s="269" t="s">
        <v>198</v>
      </c>
      <c r="E7" s="269"/>
      <c r="F7" s="269" t="s">
        <v>199</v>
      </c>
      <c r="G7" s="269"/>
      <c r="H7" s="269" t="s">
        <v>200</v>
      </c>
      <c r="I7" s="269"/>
      <c r="J7" s="270" t="s">
        <v>201</v>
      </c>
      <c r="K7" s="270"/>
    </row>
    <row r="8" customFormat="false" ht="12.75" hidden="false" customHeight="false" outlineLevel="0" collapsed="false">
      <c r="A8" s="271"/>
      <c r="B8" s="270" t="s">
        <v>202</v>
      </c>
      <c r="C8" s="270" t="s">
        <v>203</v>
      </c>
      <c r="D8" s="270" t="s">
        <v>202</v>
      </c>
      <c r="E8" s="270" t="s">
        <v>203</v>
      </c>
      <c r="F8" s="270" t="s">
        <v>202</v>
      </c>
      <c r="G8" s="270" t="s">
        <v>203</v>
      </c>
      <c r="H8" s="270" t="s">
        <v>202</v>
      </c>
      <c r="I8" s="270" t="s">
        <v>203</v>
      </c>
      <c r="J8" s="269" t="s">
        <v>204</v>
      </c>
      <c r="K8" s="269" t="s">
        <v>205</v>
      </c>
    </row>
    <row r="9" customFormat="false" ht="15.75" hidden="false" customHeight="true" outlineLevel="0" collapsed="false">
      <c r="A9" s="272" t="s">
        <v>43</v>
      </c>
      <c r="B9" s="273" t="n">
        <v>33208</v>
      </c>
      <c r="C9" s="274" t="n">
        <v>5604</v>
      </c>
      <c r="D9" s="275" t="n">
        <v>14442</v>
      </c>
      <c r="E9" s="273" t="n">
        <v>1420</v>
      </c>
      <c r="F9" s="275" t="n">
        <v>22</v>
      </c>
      <c r="G9" s="273"/>
      <c r="H9" s="275" t="n">
        <v>14</v>
      </c>
      <c r="I9" s="276" t="n">
        <v>8</v>
      </c>
      <c r="J9" s="276" t="n">
        <v>47686</v>
      </c>
      <c r="K9" s="273" t="n">
        <v>7032</v>
      </c>
    </row>
    <row r="10" customFormat="false" ht="15.75" hidden="false" customHeight="true" outlineLevel="0" collapsed="false">
      <c r="A10" s="277" t="s">
        <v>206</v>
      </c>
      <c r="B10" s="278"/>
      <c r="C10" s="274"/>
      <c r="D10" s="275"/>
      <c r="E10" s="278"/>
      <c r="F10" s="275"/>
      <c r="G10" s="278"/>
      <c r="H10" s="275" t="n">
        <v>17</v>
      </c>
      <c r="I10" s="275"/>
      <c r="J10" s="275" t="n">
        <v>17</v>
      </c>
      <c r="K10" s="278" t="n">
        <v>0</v>
      </c>
    </row>
    <row r="11" customFormat="false" ht="15.75" hidden="false" customHeight="true" outlineLevel="0" collapsed="false">
      <c r="A11" s="277" t="s">
        <v>207</v>
      </c>
      <c r="B11" s="278" t="n">
        <v>18</v>
      </c>
      <c r="C11" s="274"/>
      <c r="D11" s="275" t="n">
        <v>20</v>
      </c>
      <c r="E11" s="278"/>
      <c r="F11" s="275"/>
      <c r="G11" s="278" t="n">
        <v>18</v>
      </c>
      <c r="H11" s="275" t="n">
        <v>73</v>
      </c>
      <c r="I11" s="275" t="n">
        <v>18</v>
      </c>
      <c r="J11" s="275" t="n">
        <v>111</v>
      </c>
      <c r="K11" s="278" t="n">
        <v>36</v>
      </c>
    </row>
    <row r="12" customFormat="false" ht="15.75" hidden="false" customHeight="true" outlineLevel="0" collapsed="false">
      <c r="A12" s="277" t="s">
        <v>46</v>
      </c>
      <c r="B12" s="278" t="n">
        <v>16180</v>
      </c>
      <c r="C12" s="274" t="n">
        <v>972</v>
      </c>
      <c r="D12" s="275" t="n">
        <v>23497</v>
      </c>
      <c r="E12" s="278" t="n">
        <v>629</v>
      </c>
      <c r="F12" s="275"/>
      <c r="G12" s="278"/>
      <c r="H12" s="275" t="n">
        <v>20</v>
      </c>
      <c r="I12" s="275" t="n">
        <v>32</v>
      </c>
      <c r="J12" s="275" t="n">
        <v>39697</v>
      </c>
      <c r="K12" s="278" t="n">
        <v>1633</v>
      </c>
    </row>
    <row r="13" customFormat="false" ht="15.75" hidden="false" customHeight="true" outlineLevel="0" collapsed="false">
      <c r="A13" s="277" t="s">
        <v>208</v>
      </c>
      <c r="B13" s="278"/>
      <c r="C13" s="274" t="n">
        <v>240</v>
      </c>
      <c r="D13" s="275"/>
      <c r="E13" s="278"/>
      <c r="F13" s="275"/>
      <c r="G13" s="278" t="n">
        <v>32</v>
      </c>
      <c r="H13" s="275" t="n">
        <v>25</v>
      </c>
      <c r="I13" s="275" t="n">
        <v>39</v>
      </c>
      <c r="J13" s="275" t="n">
        <v>25</v>
      </c>
      <c r="K13" s="278" t="n">
        <v>311</v>
      </c>
    </row>
    <row r="14" customFormat="false" ht="15.75" hidden="false" customHeight="true" outlineLevel="0" collapsed="false">
      <c r="A14" s="277" t="s">
        <v>209</v>
      </c>
      <c r="B14" s="278" t="n">
        <v>986</v>
      </c>
      <c r="C14" s="274"/>
      <c r="D14" s="275" t="n">
        <v>28</v>
      </c>
      <c r="E14" s="278"/>
      <c r="F14" s="275"/>
      <c r="G14" s="278"/>
      <c r="H14" s="275" t="n">
        <v>6</v>
      </c>
      <c r="I14" s="275" t="n">
        <v>6</v>
      </c>
      <c r="J14" s="275" t="n">
        <v>1020</v>
      </c>
      <c r="K14" s="278" t="n">
        <v>6</v>
      </c>
    </row>
    <row r="15" customFormat="false" ht="15.75" hidden="false" customHeight="true" outlineLevel="0" collapsed="false">
      <c r="A15" s="277" t="s">
        <v>210</v>
      </c>
      <c r="B15" s="278"/>
      <c r="C15" s="274"/>
      <c r="D15" s="275"/>
      <c r="E15" s="278"/>
      <c r="F15" s="275"/>
      <c r="G15" s="278"/>
      <c r="H15" s="275" t="n">
        <v>17</v>
      </c>
      <c r="I15" s="275" t="n">
        <v>6</v>
      </c>
      <c r="J15" s="275" t="n">
        <v>17</v>
      </c>
      <c r="K15" s="278" t="n">
        <v>6</v>
      </c>
    </row>
    <row r="16" customFormat="false" ht="15.75" hidden="false" customHeight="true" outlineLevel="0" collapsed="false">
      <c r="A16" s="277" t="s">
        <v>211</v>
      </c>
      <c r="B16" s="278" t="n">
        <v>46</v>
      </c>
      <c r="C16" s="274"/>
      <c r="D16" s="275" t="n">
        <v>4</v>
      </c>
      <c r="E16" s="278"/>
      <c r="F16" s="275" t="n">
        <v>78</v>
      </c>
      <c r="G16" s="278" t="n">
        <v>30</v>
      </c>
      <c r="H16" s="275" t="n">
        <v>35</v>
      </c>
      <c r="I16" s="275" t="n">
        <v>30</v>
      </c>
      <c r="J16" s="275" t="n">
        <v>163</v>
      </c>
      <c r="K16" s="278" t="n">
        <v>60</v>
      </c>
    </row>
    <row r="17" customFormat="false" ht="15.75" hidden="false" customHeight="true" outlineLevel="0" collapsed="false">
      <c r="A17" s="277" t="s">
        <v>212</v>
      </c>
      <c r="B17" s="278" t="n">
        <v>930</v>
      </c>
      <c r="C17" s="274" t="n">
        <v>642</v>
      </c>
      <c r="D17" s="275" t="n">
        <v>383</v>
      </c>
      <c r="E17" s="278" t="n">
        <v>6</v>
      </c>
      <c r="F17" s="275" t="n">
        <v>32</v>
      </c>
      <c r="G17" s="278" t="n">
        <v>25</v>
      </c>
      <c r="H17" s="275" t="n">
        <v>55</v>
      </c>
      <c r="I17" s="275" t="n">
        <v>15</v>
      </c>
      <c r="J17" s="275" t="n">
        <v>1400</v>
      </c>
      <c r="K17" s="278" t="n">
        <v>688</v>
      </c>
    </row>
    <row r="18" customFormat="false" ht="15.75" hidden="false" customHeight="true" outlineLevel="0" collapsed="false">
      <c r="A18" s="277" t="s">
        <v>213</v>
      </c>
      <c r="B18" s="278"/>
      <c r="C18" s="274"/>
      <c r="D18" s="275"/>
      <c r="E18" s="278"/>
      <c r="F18" s="275"/>
      <c r="G18" s="278"/>
      <c r="H18" s="275" t="n">
        <v>4</v>
      </c>
      <c r="I18" s="275" t="n">
        <v>2</v>
      </c>
      <c r="J18" s="275" t="n">
        <v>4</v>
      </c>
      <c r="K18" s="278" t="n">
        <v>2</v>
      </c>
    </row>
    <row r="19" customFormat="false" ht="15.75" hidden="false" customHeight="true" outlineLevel="0" collapsed="false">
      <c r="A19" s="277" t="s">
        <v>214</v>
      </c>
      <c r="B19" s="278" t="n">
        <v>1043</v>
      </c>
      <c r="C19" s="274" t="n">
        <v>2580</v>
      </c>
      <c r="D19" s="275" t="n">
        <v>30</v>
      </c>
      <c r="E19" s="278" t="n">
        <v>94</v>
      </c>
      <c r="F19" s="275" t="n">
        <v>15</v>
      </c>
      <c r="G19" s="278" t="n">
        <v>0</v>
      </c>
      <c r="H19" s="275" t="n">
        <v>37</v>
      </c>
      <c r="I19" s="275" t="n">
        <v>25</v>
      </c>
      <c r="J19" s="275" t="n">
        <v>1125</v>
      </c>
      <c r="K19" s="278" t="n">
        <v>2699</v>
      </c>
    </row>
    <row r="20" customFormat="false" ht="15.75" hidden="false" customHeight="true" outlineLevel="0" collapsed="false">
      <c r="A20" s="277" t="s">
        <v>215</v>
      </c>
      <c r="B20" s="278"/>
      <c r="C20" s="274"/>
      <c r="D20" s="275"/>
      <c r="E20" s="278"/>
      <c r="F20" s="275" t="n">
        <v>54</v>
      </c>
      <c r="G20" s="278"/>
      <c r="H20" s="275" t="n">
        <v>11</v>
      </c>
      <c r="I20" s="275" t="n">
        <v>40</v>
      </c>
      <c r="J20" s="275" t="n">
        <v>65</v>
      </c>
      <c r="K20" s="278" t="n">
        <v>40</v>
      </c>
    </row>
    <row r="21" customFormat="false" ht="15.75" hidden="false" customHeight="true" outlineLevel="0" collapsed="false">
      <c r="A21" s="277" t="s">
        <v>216</v>
      </c>
      <c r="B21" s="278"/>
      <c r="C21" s="274"/>
      <c r="D21" s="275"/>
      <c r="E21" s="278"/>
      <c r="F21" s="275"/>
      <c r="G21" s="278"/>
      <c r="H21" s="275" t="n">
        <v>72</v>
      </c>
      <c r="I21" s="275" t="n">
        <v>41</v>
      </c>
      <c r="J21" s="275" t="n">
        <v>72</v>
      </c>
      <c r="K21" s="278" t="n">
        <v>41</v>
      </c>
    </row>
    <row r="22" customFormat="false" ht="15.75" hidden="false" customHeight="true" outlineLevel="0" collapsed="false">
      <c r="A22" s="277" t="s">
        <v>217</v>
      </c>
      <c r="B22" s="278" t="n">
        <v>675</v>
      </c>
      <c r="C22" s="274" t="n">
        <v>234</v>
      </c>
      <c r="D22" s="275" t="n">
        <v>406</v>
      </c>
      <c r="E22" s="278"/>
      <c r="F22" s="275" t="n">
        <v>22</v>
      </c>
      <c r="G22" s="278"/>
      <c r="H22" s="275" t="n">
        <v>40</v>
      </c>
      <c r="I22" s="275" t="n">
        <v>31</v>
      </c>
      <c r="J22" s="275" t="n">
        <v>1143</v>
      </c>
      <c r="K22" s="278" t="n">
        <v>265</v>
      </c>
    </row>
    <row r="23" customFormat="false" ht="15.75" hidden="false" customHeight="true" outlineLevel="0" collapsed="false">
      <c r="A23" s="277" t="s">
        <v>218</v>
      </c>
      <c r="B23" s="278"/>
      <c r="C23" s="274"/>
      <c r="D23" s="275"/>
      <c r="E23" s="278"/>
      <c r="F23" s="275"/>
      <c r="G23" s="278"/>
      <c r="H23" s="275" t="n">
        <v>24</v>
      </c>
      <c r="I23" s="275"/>
      <c r="J23" s="275" t="n">
        <v>24</v>
      </c>
      <c r="K23" s="278" t="n">
        <v>0</v>
      </c>
    </row>
    <row r="24" customFormat="false" ht="15.75" hidden="false" customHeight="true" outlineLevel="0" collapsed="false">
      <c r="A24" s="277" t="s">
        <v>219</v>
      </c>
      <c r="B24" s="278" t="n">
        <v>67</v>
      </c>
      <c r="C24" s="274"/>
      <c r="D24" s="275" t="n">
        <v>34</v>
      </c>
      <c r="E24" s="278" t="n">
        <v>320</v>
      </c>
      <c r="F24" s="275" t="n">
        <v>28</v>
      </c>
      <c r="G24" s="278" t="n">
        <v>35</v>
      </c>
      <c r="H24" s="275" t="n">
        <v>24</v>
      </c>
      <c r="I24" s="275" t="n">
        <v>17</v>
      </c>
      <c r="J24" s="275" t="n">
        <v>153</v>
      </c>
      <c r="K24" s="278" t="n">
        <v>372</v>
      </c>
    </row>
    <row r="25" customFormat="false" ht="15.75" hidden="false" customHeight="true" outlineLevel="0" collapsed="false">
      <c r="A25" s="277" t="s">
        <v>47</v>
      </c>
      <c r="B25" s="278" t="n">
        <v>16646</v>
      </c>
      <c r="C25" s="274" t="n">
        <v>580</v>
      </c>
      <c r="D25" s="275" t="n">
        <v>7454</v>
      </c>
      <c r="E25" s="278" t="n">
        <v>250</v>
      </c>
      <c r="F25" s="275"/>
      <c r="G25" s="278"/>
      <c r="H25" s="275"/>
      <c r="I25" s="275"/>
      <c r="J25" s="275" t="n">
        <v>24100</v>
      </c>
      <c r="K25" s="278" t="n">
        <v>830</v>
      </c>
    </row>
    <row r="26" customFormat="false" ht="15.75" hidden="false" customHeight="true" outlineLevel="0" collapsed="false">
      <c r="A26" s="277" t="s">
        <v>220</v>
      </c>
      <c r="B26" s="278" t="n">
        <v>1470</v>
      </c>
      <c r="C26" s="274" t="n">
        <v>284</v>
      </c>
      <c r="D26" s="275" t="n">
        <v>342</v>
      </c>
      <c r="E26" s="278"/>
      <c r="F26" s="275" t="n">
        <v>52</v>
      </c>
      <c r="G26" s="278" t="n">
        <v>38</v>
      </c>
      <c r="H26" s="275" t="n">
        <v>81</v>
      </c>
      <c r="I26" s="275" t="n">
        <v>15</v>
      </c>
      <c r="J26" s="275" t="n">
        <v>1945</v>
      </c>
      <c r="K26" s="278" t="n">
        <v>337</v>
      </c>
    </row>
    <row r="27" customFormat="false" ht="15.75" hidden="false" customHeight="true" outlineLevel="0" collapsed="false">
      <c r="A27" s="277" t="s">
        <v>221</v>
      </c>
      <c r="B27" s="278" t="n">
        <v>21</v>
      </c>
      <c r="C27" s="274"/>
      <c r="D27" s="275" t="n">
        <v>7</v>
      </c>
      <c r="E27" s="278"/>
      <c r="F27" s="275" t="n">
        <v>20</v>
      </c>
      <c r="G27" s="278"/>
      <c r="H27" s="275" t="n">
        <v>29</v>
      </c>
      <c r="I27" s="275" t="n">
        <v>7</v>
      </c>
      <c r="J27" s="275" t="n">
        <v>77</v>
      </c>
      <c r="K27" s="278" t="n">
        <v>7</v>
      </c>
    </row>
    <row r="28" customFormat="false" ht="15.75" hidden="false" customHeight="true" outlineLevel="0" collapsed="false">
      <c r="A28" s="277" t="s">
        <v>222</v>
      </c>
      <c r="B28" s="278"/>
      <c r="C28" s="274"/>
      <c r="D28" s="275"/>
      <c r="E28" s="278"/>
      <c r="F28" s="275" t="n">
        <v>16</v>
      </c>
      <c r="G28" s="278"/>
      <c r="H28" s="275" t="n">
        <v>7</v>
      </c>
      <c r="I28" s="275" t="n">
        <v>3</v>
      </c>
      <c r="J28" s="275" t="n">
        <v>23</v>
      </c>
      <c r="K28" s="278" t="n">
        <v>3</v>
      </c>
    </row>
    <row r="29" customFormat="false" ht="15.75" hidden="false" customHeight="true" outlineLevel="0" collapsed="false">
      <c r="A29" s="277" t="s">
        <v>223</v>
      </c>
      <c r="B29" s="278" t="n">
        <v>1026</v>
      </c>
      <c r="C29" s="274" t="n">
        <v>1454</v>
      </c>
      <c r="D29" s="275" t="n">
        <v>2472</v>
      </c>
      <c r="E29" s="278" t="n">
        <v>3524</v>
      </c>
      <c r="F29" s="275" t="n">
        <v>32</v>
      </c>
      <c r="G29" s="278"/>
      <c r="H29" s="275" t="n">
        <v>28</v>
      </c>
      <c r="I29" s="275"/>
      <c r="J29" s="275" t="n">
        <v>3558</v>
      </c>
      <c r="K29" s="278" t="n">
        <v>4978</v>
      </c>
    </row>
    <row r="30" customFormat="false" ht="15.75" hidden="false" customHeight="true" outlineLevel="0" collapsed="false">
      <c r="A30" s="277" t="s">
        <v>224</v>
      </c>
      <c r="B30" s="278" t="n">
        <v>2621</v>
      </c>
      <c r="C30" s="274" t="n">
        <v>538</v>
      </c>
      <c r="D30" s="275" t="n">
        <v>6</v>
      </c>
      <c r="E30" s="278"/>
      <c r="F30" s="275"/>
      <c r="G30" s="278"/>
      <c r="H30" s="275" t="n">
        <v>0</v>
      </c>
      <c r="I30" s="275" t="n">
        <v>7</v>
      </c>
      <c r="J30" s="275" t="n">
        <v>2627</v>
      </c>
      <c r="K30" s="278" t="n">
        <v>545</v>
      </c>
    </row>
    <row r="31" customFormat="false" ht="15.75" hidden="false" customHeight="true" outlineLevel="0" collapsed="false">
      <c r="A31" s="277" t="s">
        <v>225</v>
      </c>
      <c r="B31" s="278" t="n">
        <v>804</v>
      </c>
      <c r="C31" s="274"/>
      <c r="D31" s="275" t="n">
        <v>6</v>
      </c>
      <c r="E31" s="278"/>
      <c r="F31" s="275"/>
      <c r="G31" s="278"/>
      <c r="H31" s="275"/>
      <c r="I31" s="275"/>
      <c r="J31" s="275" t="n">
        <v>810</v>
      </c>
      <c r="K31" s="278" t="n">
        <v>0</v>
      </c>
    </row>
    <row r="32" customFormat="false" ht="15.75" hidden="false" customHeight="true" outlineLevel="0" collapsed="false">
      <c r="A32" s="277" t="s">
        <v>226</v>
      </c>
      <c r="B32" s="278" t="n">
        <v>2594</v>
      </c>
      <c r="C32" s="274" t="n">
        <v>1297</v>
      </c>
      <c r="D32" s="275" t="n">
        <v>3728</v>
      </c>
      <c r="E32" s="278"/>
      <c r="F32" s="275"/>
      <c r="G32" s="278"/>
      <c r="H32" s="275"/>
      <c r="I32" s="275" t="n">
        <v>4</v>
      </c>
      <c r="J32" s="275" t="n">
        <v>6322</v>
      </c>
      <c r="K32" s="278" t="n">
        <v>1301</v>
      </c>
    </row>
    <row r="33" customFormat="false" ht="15.75" hidden="false" customHeight="true" outlineLevel="0" collapsed="false">
      <c r="A33" s="277" t="s">
        <v>227</v>
      </c>
      <c r="B33" s="278" t="n">
        <v>14</v>
      </c>
      <c r="C33" s="274"/>
      <c r="D33" s="275"/>
      <c r="E33" s="278"/>
      <c r="F33" s="275"/>
      <c r="G33" s="278" t="n">
        <v>0</v>
      </c>
      <c r="H33" s="275" t="n">
        <v>4</v>
      </c>
      <c r="I33" s="275"/>
      <c r="J33" s="275" t="n">
        <v>18</v>
      </c>
      <c r="K33" s="278" t="n">
        <v>0</v>
      </c>
    </row>
    <row r="34" customFormat="false" ht="15.75" hidden="false" customHeight="true" outlineLevel="0" collapsed="false">
      <c r="A34" s="277" t="s">
        <v>228</v>
      </c>
      <c r="B34" s="278"/>
      <c r="C34" s="274" t="n">
        <v>98</v>
      </c>
      <c r="D34" s="275" t="n">
        <v>10</v>
      </c>
      <c r="E34" s="278"/>
      <c r="F34" s="275"/>
      <c r="G34" s="278" t="n">
        <v>0</v>
      </c>
      <c r="H34" s="275" t="n">
        <v>11</v>
      </c>
      <c r="I34" s="275"/>
      <c r="J34" s="275" t="n">
        <v>21</v>
      </c>
      <c r="K34" s="278" t="n">
        <v>98</v>
      </c>
    </row>
    <row r="35" customFormat="false" ht="15.75" hidden="false" customHeight="true" outlineLevel="0" collapsed="false">
      <c r="A35" s="277" t="s">
        <v>229</v>
      </c>
      <c r="B35" s="278"/>
      <c r="C35" s="274"/>
      <c r="D35" s="275" t="n">
        <v>272</v>
      </c>
      <c r="E35" s="278"/>
      <c r="F35" s="275"/>
      <c r="G35" s="278" t="n">
        <v>29</v>
      </c>
      <c r="H35" s="275" t="n">
        <v>14</v>
      </c>
      <c r="I35" s="275" t="n">
        <v>10</v>
      </c>
      <c r="J35" s="275" t="n">
        <v>286</v>
      </c>
      <c r="K35" s="278" t="n">
        <v>39</v>
      </c>
    </row>
    <row r="36" customFormat="false" ht="15.75" hidden="false" customHeight="true" outlineLevel="0" collapsed="false">
      <c r="A36" s="277" t="s">
        <v>230</v>
      </c>
      <c r="B36" s="278"/>
      <c r="C36" s="274"/>
      <c r="D36" s="275"/>
      <c r="E36" s="278"/>
      <c r="F36" s="275" t="n">
        <v>21</v>
      </c>
      <c r="G36" s="278"/>
      <c r="H36" s="275"/>
      <c r="I36" s="275" t="n">
        <v>18</v>
      </c>
      <c r="J36" s="275" t="n">
        <v>21</v>
      </c>
      <c r="K36" s="278" t="n">
        <v>18</v>
      </c>
    </row>
    <row r="37" customFormat="false" ht="15.75" hidden="false" customHeight="true" outlineLevel="0" collapsed="false">
      <c r="A37" s="277" t="s">
        <v>231</v>
      </c>
      <c r="B37" s="278"/>
      <c r="C37" s="274"/>
      <c r="D37" s="275" t="n">
        <v>7</v>
      </c>
      <c r="E37" s="278"/>
      <c r="F37" s="275"/>
      <c r="G37" s="278"/>
      <c r="H37" s="275" t="n">
        <v>9</v>
      </c>
      <c r="I37" s="275" t="n">
        <v>16</v>
      </c>
      <c r="J37" s="275" t="n">
        <v>16</v>
      </c>
      <c r="K37" s="278" t="n">
        <v>16</v>
      </c>
    </row>
    <row r="38" customFormat="false" ht="15.75" hidden="false" customHeight="true" outlineLevel="0" collapsed="false">
      <c r="A38" s="277" t="s">
        <v>232</v>
      </c>
      <c r="B38" s="278"/>
      <c r="C38" s="274"/>
      <c r="D38" s="275"/>
      <c r="E38" s="278"/>
      <c r="F38" s="275"/>
      <c r="G38" s="278"/>
      <c r="H38" s="275" t="n">
        <v>12</v>
      </c>
      <c r="I38" s="275"/>
      <c r="J38" s="275" t="n">
        <v>12</v>
      </c>
      <c r="K38" s="278" t="n">
        <v>0</v>
      </c>
    </row>
    <row r="39" customFormat="false" ht="15.75" hidden="false" customHeight="true" outlineLevel="0" collapsed="false">
      <c r="A39" s="279" t="s">
        <v>233</v>
      </c>
      <c r="B39" s="280" t="n">
        <v>97</v>
      </c>
      <c r="C39" s="281" t="n">
        <v>38</v>
      </c>
      <c r="D39" s="282" t="n">
        <v>6</v>
      </c>
      <c r="E39" s="280" t="n">
        <v>41</v>
      </c>
      <c r="F39" s="282" t="n">
        <v>40</v>
      </c>
      <c r="G39" s="280" t="n">
        <v>60</v>
      </c>
      <c r="H39" s="282" t="n">
        <v>14</v>
      </c>
      <c r="I39" s="282"/>
      <c r="J39" s="275" t="n">
        <v>157</v>
      </c>
      <c r="K39" s="278" t="n">
        <v>139</v>
      </c>
    </row>
    <row r="40" customFormat="false" ht="12.75" hidden="false" customHeight="false" outlineLevel="0" collapsed="false">
      <c r="A40" s="283" t="s">
        <v>167</v>
      </c>
      <c r="B40" s="284" t="n">
        <v>78446</v>
      </c>
      <c r="C40" s="284" t="n">
        <v>14561</v>
      </c>
      <c r="D40" s="284" t="n">
        <v>53154</v>
      </c>
      <c r="E40" s="284" t="n">
        <v>6284</v>
      </c>
      <c r="F40" s="284" t="n">
        <v>432</v>
      </c>
      <c r="G40" s="284" t="n">
        <v>267</v>
      </c>
      <c r="H40" s="284" t="n">
        <v>683</v>
      </c>
      <c r="I40" s="285" t="n">
        <v>390</v>
      </c>
      <c r="J40" s="285" t="n">
        <v>132715</v>
      </c>
      <c r="K40" s="286" t="n">
        <v>21502</v>
      </c>
    </row>
    <row r="41" customFormat="false" ht="12.75" hidden="false" customHeight="false" outlineLevel="0" collapsed="false">
      <c r="A41" s="287" t="s">
        <v>234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49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8"/>
      <c r="I4" s="288"/>
      <c r="J4" s="288"/>
    </row>
    <row r="5" customFormat="false" ht="12.75" hidden="false" customHeight="false" outlineLevel="0" collapsed="false">
      <c r="G5" s="289"/>
      <c r="H5" s="288"/>
      <c r="I5" s="288"/>
      <c r="J5" s="290"/>
    </row>
    <row r="6" customFormat="false" ht="52.5" hidden="false" customHeight="true" outlineLevel="0" collapsed="false">
      <c r="B6" s="291" t="s">
        <v>21</v>
      </c>
      <c r="C6" s="291"/>
      <c r="D6" s="291"/>
      <c r="G6" s="292"/>
      <c r="H6" s="288"/>
      <c r="I6" s="288"/>
      <c r="J6" s="293"/>
    </row>
    <row r="7" customFormat="false" ht="12.75" hidden="false" customHeight="false" outlineLevel="0" collapsed="false">
      <c r="B7" s="294"/>
      <c r="C7" s="295" t="s">
        <v>235</v>
      </c>
      <c r="D7" s="294" t="s">
        <v>33</v>
      </c>
      <c r="G7" s="292"/>
      <c r="H7" s="293"/>
      <c r="I7" s="293"/>
      <c r="J7" s="293"/>
    </row>
    <row r="8" customFormat="false" ht="12.75" hidden="false" customHeight="false" outlineLevel="0" collapsed="false">
      <c r="B8" s="296" t="s">
        <v>236</v>
      </c>
      <c r="C8" s="297" t="n">
        <v>132715</v>
      </c>
      <c r="D8" s="298" t="n">
        <v>1</v>
      </c>
      <c r="G8" s="292"/>
      <c r="H8" s="288"/>
      <c r="I8" s="288"/>
      <c r="J8" s="288"/>
    </row>
    <row r="9" customFormat="false" ht="12.75" hidden="false" customHeight="false" outlineLevel="0" collapsed="false">
      <c r="B9" s="299" t="s">
        <v>237</v>
      </c>
      <c r="C9" s="297" t="n">
        <v>78446</v>
      </c>
      <c r="D9" s="298" t="n">
        <v>0.59108616207663</v>
      </c>
      <c r="G9" s="292"/>
      <c r="H9" s="288"/>
      <c r="I9" s="288"/>
      <c r="J9" s="288"/>
    </row>
    <row r="10" customFormat="false" ht="14.25" hidden="false" customHeight="true" outlineLevel="0" collapsed="false">
      <c r="B10" s="300" t="s">
        <v>238</v>
      </c>
      <c r="C10" s="278" t="n">
        <v>1285</v>
      </c>
      <c r="D10" s="301" t="n">
        <v>0.0096824021399239</v>
      </c>
      <c r="G10" s="292"/>
      <c r="H10" s="288"/>
      <c r="I10" s="288"/>
      <c r="J10" s="302"/>
    </row>
    <row r="11" customFormat="false" ht="12.75" hidden="false" customHeight="false" outlineLevel="0" collapsed="false">
      <c r="B11" s="300" t="s">
        <v>239</v>
      </c>
      <c r="C11" s="278" t="n">
        <v>2500</v>
      </c>
      <c r="D11" s="301" t="n">
        <v>0.0188373582488792</v>
      </c>
      <c r="G11" s="292"/>
      <c r="H11" s="288"/>
      <c r="I11" s="288"/>
      <c r="J11" s="302"/>
    </row>
    <row r="12" customFormat="false" ht="17.25" hidden="false" customHeight="true" outlineLevel="0" collapsed="false">
      <c r="B12" s="300" t="s">
        <v>240</v>
      </c>
      <c r="C12" s="278" t="n">
        <v>20486</v>
      </c>
      <c r="D12" s="301" t="n">
        <v>0.154360848434616</v>
      </c>
      <c r="G12" s="292"/>
      <c r="H12" s="288"/>
      <c r="I12" s="288"/>
      <c r="J12" s="302"/>
    </row>
    <row r="13" customFormat="false" ht="12.75" hidden="false" customHeight="false" outlineLevel="0" collapsed="false">
      <c r="B13" s="300" t="s">
        <v>241</v>
      </c>
      <c r="C13" s="278" t="n">
        <v>44550</v>
      </c>
      <c r="D13" s="301" t="n">
        <v>0.335681723995027</v>
      </c>
      <c r="G13" s="292"/>
      <c r="H13" s="288"/>
      <c r="I13" s="288"/>
      <c r="J13" s="302"/>
    </row>
    <row r="14" customFormat="false" ht="14.25" hidden="false" customHeight="true" outlineLevel="0" collapsed="false">
      <c r="B14" s="300" t="s">
        <v>242</v>
      </c>
      <c r="C14" s="278" t="n">
        <v>9625</v>
      </c>
      <c r="D14" s="301" t="n">
        <v>0.0725238292581848</v>
      </c>
      <c r="G14" s="292"/>
      <c r="H14" s="288"/>
      <c r="I14" s="288"/>
      <c r="J14" s="302"/>
    </row>
    <row r="15" customFormat="false" ht="14.25" hidden="false" customHeight="true" outlineLevel="0" collapsed="false">
      <c r="B15" s="299" t="s">
        <v>243</v>
      </c>
      <c r="C15" s="297" t="n">
        <v>53154</v>
      </c>
      <c r="D15" s="298" t="n">
        <v>0.40051237614437</v>
      </c>
      <c r="G15" s="292"/>
      <c r="H15" s="288"/>
      <c r="I15" s="288"/>
      <c r="J15" s="302"/>
    </row>
    <row r="16" customFormat="false" ht="14.25" hidden="false" customHeight="true" outlineLevel="0" collapsed="false">
      <c r="B16" s="300" t="s">
        <v>244</v>
      </c>
      <c r="C16" s="278" t="n">
        <v>7324</v>
      </c>
      <c r="D16" s="301" t="n">
        <v>0.0551859247259164</v>
      </c>
      <c r="G16" s="292"/>
      <c r="H16" s="288"/>
      <c r="I16" s="288"/>
      <c r="J16" s="302"/>
    </row>
    <row r="17" customFormat="false" ht="14.25" hidden="false" customHeight="true" outlineLevel="0" collapsed="false">
      <c r="B17" s="300" t="s">
        <v>245</v>
      </c>
      <c r="C17" s="278" t="n">
        <v>17305</v>
      </c>
      <c r="D17" s="301" t="n">
        <v>0.130392193798742</v>
      </c>
      <c r="G17" s="292"/>
      <c r="H17" s="288"/>
      <c r="I17" s="288"/>
      <c r="J17" s="302"/>
    </row>
    <row r="18" customFormat="false" ht="14.25" hidden="false" customHeight="true" outlineLevel="0" collapsed="false">
      <c r="B18" s="300" t="s">
        <v>246</v>
      </c>
      <c r="C18" s="278" t="n">
        <v>28224</v>
      </c>
      <c r="D18" s="301" t="n">
        <v>0.212666239686546</v>
      </c>
      <c r="G18" s="292"/>
      <c r="H18" s="288"/>
      <c r="I18" s="288"/>
      <c r="J18" s="302"/>
    </row>
    <row r="19" customFormat="false" ht="14.25" hidden="false" customHeight="true" outlineLevel="0" collapsed="false">
      <c r="B19" s="300" t="s">
        <v>247</v>
      </c>
      <c r="C19" s="278" t="n">
        <v>218</v>
      </c>
      <c r="D19" s="301" t="n">
        <v>0.00164261763930226</v>
      </c>
      <c r="G19" s="292"/>
      <c r="H19" s="288"/>
      <c r="I19" s="288"/>
      <c r="J19" s="302"/>
    </row>
    <row r="20" customFormat="false" ht="14.25" hidden="false" customHeight="true" outlineLevel="0" collapsed="false">
      <c r="B20" s="300" t="s">
        <v>248</v>
      </c>
      <c r="C20" s="278" t="n">
        <v>83</v>
      </c>
      <c r="D20" s="301" t="n">
        <v>0.000625400293862789</v>
      </c>
      <c r="G20" s="292"/>
      <c r="H20" s="288"/>
      <c r="I20" s="288"/>
      <c r="J20" s="302"/>
    </row>
    <row r="21" customFormat="false" ht="14.25" hidden="false" customHeight="true" outlineLevel="0" collapsed="false">
      <c r="B21" s="299" t="s">
        <v>249</v>
      </c>
      <c r="C21" s="297" t="n">
        <v>432</v>
      </c>
      <c r="D21" s="298" t="n">
        <v>0.00325509550540632</v>
      </c>
      <c r="G21" s="292"/>
      <c r="H21" s="288"/>
      <c r="I21" s="288"/>
      <c r="J21" s="302"/>
    </row>
    <row r="22" customFormat="false" ht="14.25" hidden="false" customHeight="true" outlineLevel="0" collapsed="false">
      <c r="B22" s="300" t="s">
        <v>250</v>
      </c>
      <c r="C22" s="278" t="n">
        <v>94</v>
      </c>
      <c r="D22" s="301" t="n">
        <v>0.000708284670157857</v>
      </c>
      <c r="G22" s="292"/>
      <c r="H22" s="288"/>
      <c r="I22" s="288"/>
      <c r="J22" s="302"/>
    </row>
    <row r="23" customFormat="false" ht="14.25" hidden="false" customHeight="true" outlineLevel="0" collapsed="false">
      <c r="B23" s="300" t="s">
        <v>251</v>
      </c>
      <c r="C23" s="278" t="n">
        <v>338</v>
      </c>
      <c r="D23" s="301" t="n">
        <v>0.00254681083524846</v>
      </c>
      <c r="G23" s="292"/>
      <c r="H23" s="288"/>
      <c r="I23" s="288"/>
      <c r="J23" s="302"/>
    </row>
    <row r="24" customFormat="false" ht="14.25" hidden="false" customHeight="true" outlineLevel="0" collapsed="false">
      <c r="B24" s="299" t="s">
        <v>252</v>
      </c>
      <c r="C24" s="297" t="n">
        <v>683</v>
      </c>
      <c r="D24" s="298" t="n">
        <v>0.00514636627359379</v>
      </c>
      <c r="G24" s="292"/>
      <c r="H24" s="288"/>
      <c r="I24" s="288"/>
      <c r="J24" s="302"/>
    </row>
    <row r="25" customFormat="false" ht="14.25" hidden="false" customHeight="true" outlineLevel="0" collapsed="false">
      <c r="B25" s="300" t="s">
        <v>253</v>
      </c>
      <c r="C25" s="278" t="n">
        <v>54</v>
      </c>
      <c r="D25" s="301" t="n">
        <v>0.00040688693817579</v>
      </c>
      <c r="G25" s="292"/>
      <c r="H25" s="288"/>
      <c r="I25" s="288"/>
      <c r="J25" s="302"/>
    </row>
    <row r="26" customFormat="false" ht="14.25" hidden="false" customHeight="true" outlineLevel="0" collapsed="false">
      <c r="B26" s="300" t="s">
        <v>254</v>
      </c>
      <c r="C26" s="278" t="n">
        <v>31</v>
      </c>
      <c r="D26" s="301" t="n">
        <v>0.000233583242286102</v>
      </c>
      <c r="G26" s="292"/>
      <c r="H26" s="288"/>
      <c r="I26" s="288"/>
      <c r="J26" s="302"/>
    </row>
    <row r="27" customFormat="false" ht="14.25" hidden="false" customHeight="true" outlineLevel="0" collapsed="false">
      <c r="B27" s="300" t="s">
        <v>255</v>
      </c>
      <c r="C27" s="278" t="n">
        <v>255</v>
      </c>
      <c r="D27" s="301" t="n">
        <v>0.00192141054138568</v>
      </c>
      <c r="G27" s="292"/>
      <c r="H27" s="288"/>
      <c r="I27" s="288"/>
      <c r="J27" s="302"/>
    </row>
    <row r="28" customFormat="false" ht="14.25" hidden="false" customHeight="true" outlineLevel="0" collapsed="false">
      <c r="B28" s="300" t="s">
        <v>256</v>
      </c>
      <c r="C28" s="278" t="n">
        <v>340</v>
      </c>
      <c r="D28" s="301" t="n">
        <v>0.00256188072184757</v>
      </c>
      <c r="G28" s="292"/>
      <c r="H28" s="288"/>
      <c r="I28" s="288"/>
      <c r="J28" s="302"/>
    </row>
    <row r="29" customFormat="false" ht="14.25" hidden="false" customHeight="true" outlineLevel="0" collapsed="false">
      <c r="B29" s="300" t="s">
        <v>257</v>
      </c>
      <c r="C29" s="280" t="n">
        <v>3</v>
      </c>
      <c r="D29" s="301" t="n">
        <v>2.2604829898655E-005</v>
      </c>
      <c r="G29" s="292"/>
      <c r="H29" s="288"/>
      <c r="I29" s="288"/>
      <c r="J29" s="302"/>
    </row>
    <row r="30" customFormat="false" ht="30.75" hidden="false" customHeight="true" outlineLevel="0" collapsed="false">
      <c r="B30" s="303" t="s">
        <v>258</v>
      </c>
      <c r="C30" s="303"/>
      <c r="D30" s="303"/>
      <c r="G30" s="292"/>
      <c r="H30" s="288"/>
      <c r="I30" s="288"/>
      <c r="J30" s="302"/>
    </row>
    <row r="31" customFormat="false" ht="14.25" hidden="false" customHeight="true" outlineLevel="0" collapsed="false">
      <c r="G31" s="292"/>
      <c r="H31" s="288"/>
      <c r="I31" s="288"/>
      <c r="J31" s="302"/>
    </row>
    <row r="32" customFormat="false" ht="14.25" hidden="false" customHeight="true" outlineLevel="0" collapsed="false">
      <c r="G32" s="292"/>
      <c r="H32" s="288"/>
      <c r="I32" s="288"/>
      <c r="J32" s="302"/>
    </row>
    <row r="33" customFormat="false" ht="33" hidden="false" customHeight="true" outlineLevel="0" collapsed="false">
      <c r="E33" s="49" t="s">
        <v>51</v>
      </c>
      <c r="G33" s="292"/>
      <c r="H33" s="288"/>
      <c r="I33" s="288"/>
      <c r="J33" s="302"/>
    </row>
    <row r="34" customFormat="false" ht="12.75" hidden="false" customHeight="false" outlineLevel="0" collapsed="false">
      <c r="G34" s="292"/>
      <c r="H34" s="288"/>
      <c r="I34" s="288"/>
      <c r="J34" s="302"/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59</v>
      </c>
      <c r="C5" s="305"/>
      <c r="D5" s="305"/>
    </row>
    <row r="6" customFormat="false" ht="12.75" hidden="false" customHeight="false" outlineLevel="0" collapsed="false">
      <c r="B6" s="306"/>
      <c r="C6" s="295" t="s">
        <v>235</v>
      </c>
      <c r="D6" s="306" t="s">
        <v>33</v>
      </c>
    </row>
    <row r="7" customFormat="false" ht="12.75" hidden="false" customHeight="false" outlineLevel="0" collapsed="false">
      <c r="B7" s="307" t="s">
        <v>236</v>
      </c>
      <c r="C7" s="308" t="n">
        <v>47686</v>
      </c>
      <c r="D7" s="309" t="n">
        <v>1</v>
      </c>
    </row>
    <row r="8" customFormat="false" ht="12.75" hidden="false" customHeight="false" outlineLevel="0" collapsed="false">
      <c r="B8" s="310" t="s">
        <v>169</v>
      </c>
      <c r="C8" s="308" t="n">
        <v>33208</v>
      </c>
      <c r="D8" s="309" t="n">
        <v>0.696388877238603</v>
      </c>
    </row>
    <row r="9" customFormat="false" ht="13.5" hidden="false" customHeight="true" outlineLevel="0" collapsed="false">
      <c r="B9" s="311" t="s">
        <v>238</v>
      </c>
      <c r="C9" s="312" t="n">
        <v>388</v>
      </c>
      <c r="D9" s="313" t="n">
        <v>0.00813655999664472</v>
      </c>
    </row>
    <row r="10" customFormat="false" ht="13.5" hidden="false" customHeight="true" outlineLevel="0" collapsed="false">
      <c r="B10" s="311" t="s">
        <v>239</v>
      </c>
      <c r="C10" s="312" t="n">
        <v>1155</v>
      </c>
      <c r="D10" s="313" t="n">
        <v>0.0242209453508367</v>
      </c>
    </row>
    <row r="11" customFormat="false" ht="12.75" hidden="false" customHeight="false" outlineLevel="0" collapsed="false">
      <c r="B11" s="311" t="s">
        <v>240</v>
      </c>
      <c r="C11" s="312" t="n">
        <v>9525</v>
      </c>
      <c r="D11" s="313" t="n">
        <v>0.199744159711446</v>
      </c>
    </row>
    <row r="12" customFormat="false" ht="12.75" hidden="false" customHeight="false" outlineLevel="0" collapsed="false">
      <c r="B12" s="311" t="s">
        <v>241</v>
      </c>
      <c r="C12" s="312" t="n">
        <v>16764</v>
      </c>
      <c r="D12" s="313" t="n">
        <v>0.351549721092144</v>
      </c>
    </row>
    <row r="13" customFormat="false" ht="12.75" hidden="false" customHeight="false" outlineLevel="0" collapsed="false">
      <c r="B13" s="311" t="s">
        <v>242</v>
      </c>
      <c r="C13" s="312" t="n">
        <v>5376</v>
      </c>
      <c r="D13" s="313" t="n">
        <v>0.112737491087531</v>
      </c>
    </row>
    <row r="14" customFormat="false" ht="12.75" hidden="false" customHeight="false" outlineLevel="0" collapsed="false">
      <c r="B14" s="310" t="s">
        <v>170</v>
      </c>
      <c r="C14" s="308" t="n">
        <v>14442</v>
      </c>
      <c r="D14" s="309" t="n">
        <v>0.302856184205008</v>
      </c>
    </row>
    <row r="15" customFormat="false" ht="12.75" hidden="false" customHeight="false" outlineLevel="0" collapsed="false">
      <c r="B15" s="311" t="s">
        <v>244</v>
      </c>
      <c r="C15" s="312" t="n">
        <v>1041</v>
      </c>
      <c r="D15" s="313" t="n">
        <v>0.021830306588936</v>
      </c>
    </row>
    <row r="16" customFormat="false" ht="12.75" hidden="false" customHeight="false" outlineLevel="0" collapsed="false">
      <c r="B16" s="311" t="s">
        <v>245</v>
      </c>
      <c r="C16" s="312" t="n">
        <v>6069</v>
      </c>
      <c r="D16" s="313" t="n">
        <v>0.127270058298033</v>
      </c>
    </row>
    <row r="17" customFormat="false" ht="12.75" hidden="false" customHeight="false" outlineLevel="0" collapsed="false">
      <c r="B17" s="311" t="s">
        <v>246</v>
      </c>
      <c r="C17" s="312" t="n">
        <v>7328</v>
      </c>
      <c r="D17" s="313" t="n">
        <v>0.153671937256218</v>
      </c>
    </row>
    <row r="18" customFormat="false" ht="12.75" hidden="false" customHeight="false" outlineLevel="0" collapsed="false">
      <c r="B18" s="311" t="s">
        <v>248</v>
      </c>
      <c r="C18" s="312" t="n">
        <v>4</v>
      </c>
      <c r="D18" s="314" t="n">
        <v>8.38820618210796E-005</v>
      </c>
    </row>
    <row r="19" customFormat="false" ht="12.75" hidden="false" customHeight="false" outlineLevel="0" collapsed="false">
      <c r="B19" s="310" t="s">
        <v>249</v>
      </c>
      <c r="C19" s="308" t="n">
        <v>22</v>
      </c>
      <c r="D19" s="315" t="n">
        <v>0.000461351340015938</v>
      </c>
    </row>
    <row r="20" customFormat="false" ht="12.75" hidden="false" customHeight="false" outlineLevel="0" collapsed="false">
      <c r="B20" s="311" t="s">
        <v>250</v>
      </c>
      <c r="C20" s="312" t="n">
        <v>22</v>
      </c>
      <c r="D20" s="314" t="n">
        <v>0.000461351340015938</v>
      </c>
    </row>
    <row r="21" customFormat="false" ht="12.75" hidden="false" customHeight="false" outlineLevel="0" collapsed="false">
      <c r="B21" s="310" t="s">
        <v>252</v>
      </c>
      <c r="C21" s="316" t="n">
        <v>14</v>
      </c>
      <c r="D21" s="315" t="n">
        <v>0.000293587216373779</v>
      </c>
    </row>
    <row r="22" customFormat="false" ht="12.75" hidden="false" customHeight="false" outlineLevel="0" collapsed="false">
      <c r="B22" s="311" t="s">
        <v>255</v>
      </c>
      <c r="C22" s="274" t="n">
        <v>5</v>
      </c>
      <c r="D22" s="314" t="n">
        <v>0.000104852577276349</v>
      </c>
    </row>
    <row r="23" customFormat="false" ht="12.75" hidden="false" customHeight="false" outlineLevel="0" collapsed="false">
      <c r="B23" s="311" t="s">
        <v>256</v>
      </c>
      <c r="C23" s="274" t="n">
        <v>9</v>
      </c>
      <c r="D23" s="314" t="n">
        <v>0.000188734639097429</v>
      </c>
    </row>
    <row r="24" customFormat="false" ht="30" hidden="false" customHeight="true" outlineLevel="0" collapsed="false">
      <c r="B24" s="317" t="s">
        <v>260</v>
      </c>
      <c r="C24" s="317"/>
      <c r="D24" s="317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1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3" min="3" style="304" width="13.99"/>
    <col collapsed="false" customWidth="true" hidden="false" outlineLevel="0" max="4" min="4" style="304" width="12.7"/>
    <col collapsed="false" customWidth="false" hidden="false" outlineLevel="0" max="257" min="5" style="304" width="11.42"/>
  </cols>
  <sheetData>
    <row r="5" customFormat="false" ht="47.25" hidden="false" customHeight="true" outlineLevel="0" collapsed="false">
      <c r="B5" s="305" t="s">
        <v>261</v>
      </c>
      <c r="C5" s="305"/>
      <c r="D5" s="305"/>
      <c r="G5" s="318"/>
    </row>
    <row r="6" customFormat="false" ht="27" hidden="false" customHeight="true" outlineLevel="0" collapsed="false">
      <c r="B6" s="306"/>
      <c r="C6" s="295" t="s">
        <v>235</v>
      </c>
      <c r="D6" s="306" t="s">
        <v>33</v>
      </c>
      <c r="G6" s="318"/>
    </row>
    <row r="7" customFormat="false" ht="12.75" hidden="false" customHeight="false" outlineLevel="0" collapsed="false">
      <c r="B7" s="307" t="s">
        <v>236</v>
      </c>
      <c r="C7" s="308" t="n">
        <v>39697</v>
      </c>
      <c r="D7" s="309" t="n">
        <v>1</v>
      </c>
      <c r="G7" s="318"/>
    </row>
    <row r="8" customFormat="false" ht="12.75" hidden="false" customHeight="false" outlineLevel="0" collapsed="false">
      <c r="B8" s="310" t="s">
        <v>169</v>
      </c>
      <c r="C8" s="308" t="n">
        <v>16180</v>
      </c>
      <c r="D8" s="309" t="n">
        <v>0.407587475124065</v>
      </c>
      <c r="G8" s="318"/>
    </row>
    <row r="9" customFormat="false" ht="12.75" hidden="false" customHeight="false" outlineLevel="0" collapsed="false">
      <c r="B9" s="311" t="s">
        <v>238</v>
      </c>
      <c r="C9" s="312" t="n">
        <v>190</v>
      </c>
      <c r="D9" s="313" t="n">
        <v>0.00478625588835428</v>
      </c>
      <c r="G9" s="318"/>
    </row>
    <row r="10" customFormat="false" ht="12.75" hidden="false" customHeight="false" outlineLevel="0" collapsed="false">
      <c r="B10" s="311" t="s">
        <v>239</v>
      </c>
      <c r="C10" s="312" t="n">
        <v>96</v>
      </c>
      <c r="D10" s="313" t="n">
        <v>0.00241831876464216</v>
      </c>
      <c r="G10" s="318"/>
    </row>
    <row r="11" customFormat="false" ht="12.75" hidden="false" customHeight="false" outlineLevel="0" collapsed="false">
      <c r="B11" s="311" t="s">
        <v>240</v>
      </c>
      <c r="C11" s="312" t="n">
        <v>4673</v>
      </c>
      <c r="D11" s="313" t="n">
        <v>0.11771670403305</v>
      </c>
      <c r="G11" s="318"/>
    </row>
    <row r="12" customFormat="false" ht="12.75" hidden="false" customHeight="false" outlineLevel="0" collapsed="false">
      <c r="B12" s="311" t="s">
        <v>241</v>
      </c>
      <c r="C12" s="312" t="n">
        <v>9600</v>
      </c>
      <c r="D12" s="313" t="n">
        <v>0.241831876464216</v>
      </c>
      <c r="G12" s="318"/>
    </row>
    <row r="13" customFormat="false" ht="12.75" hidden="false" customHeight="false" outlineLevel="0" collapsed="false">
      <c r="B13" s="311" t="s">
        <v>242</v>
      </c>
      <c r="C13" s="312" t="n">
        <v>1621</v>
      </c>
      <c r="D13" s="313" t="n">
        <v>0.0408343199738016</v>
      </c>
      <c r="G13" s="318"/>
    </row>
    <row r="14" customFormat="false" ht="12.75" hidden="false" customHeight="false" outlineLevel="0" collapsed="false">
      <c r="B14" s="310" t="s">
        <v>170</v>
      </c>
      <c r="C14" s="308" t="n">
        <v>23497</v>
      </c>
      <c r="D14" s="309" t="n">
        <v>0.591908708466635</v>
      </c>
      <c r="G14" s="318"/>
    </row>
    <row r="15" customFormat="false" ht="12.75" hidden="false" customHeight="false" outlineLevel="0" collapsed="false">
      <c r="B15" s="311" t="s">
        <v>244</v>
      </c>
      <c r="C15" s="304" t="n">
        <v>3926</v>
      </c>
      <c r="D15" s="313" t="n">
        <v>0.0988991611456785</v>
      </c>
      <c r="G15" s="318"/>
    </row>
    <row r="16" customFormat="false" ht="12.75" hidden="false" customHeight="false" outlineLevel="0" collapsed="false">
      <c r="B16" s="311" t="s">
        <v>245</v>
      </c>
      <c r="C16" s="304" t="n">
        <v>5631</v>
      </c>
      <c r="D16" s="313" t="n">
        <v>0.141849510038542</v>
      </c>
      <c r="G16" s="318"/>
    </row>
    <row r="17" customFormat="false" ht="12.75" hidden="false" customHeight="false" outlineLevel="0" collapsed="false">
      <c r="B17" s="311" t="s">
        <v>246</v>
      </c>
      <c r="C17" s="304" t="n">
        <v>13722</v>
      </c>
      <c r="D17" s="313" t="n">
        <v>0.345668438421039</v>
      </c>
      <c r="G17" s="318"/>
    </row>
    <row r="18" customFormat="false" ht="12.75" hidden="false" customHeight="false" outlineLevel="0" collapsed="false">
      <c r="B18" s="311" t="s">
        <v>247</v>
      </c>
      <c r="C18" s="304" t="n">
        <v>218</v>
      </c>
      <c r="D18" s="313" t="n">
        <v>0.00549159886137492</v>
      </c>
      <c r="G18" s="318"/>
    </row>
    <row r="19" customFormat="false" ht="11.25" hidden="false" customHeight="true" outlineLevel="0" collapsed="false">
      <c r="B19" s="310" t="s">
        <v>252</v>
      </c>
      <c r="C19" s="316" t="n">
        <v>20</v>
      </c>
      <c r="D19" s="313" t="n">
        <v>0.000503816409300451</v>
      </c>
      <c r="G19" s="318"/>
    </row>
    <row r="20" customFormat="false" ht="31.5" hidden="false" customHeight="true" outlineLevel="0" collapsed="false">
      <c r="B20" s="317" t="s">
        <v>260</v>
      </c>
      <c r="C20" s="317"/>
      <c r="D20" s="317"/>
      <c r="E20" s="49" t="s">
        <v>51</v>
      </c>
      <c r="G20" s="318"/>
    </row>
    <row r="21" customFormat="false" ht="12.75" hidden="false" customHeight="false" outlineLevel="0" collapsed="false">
      <c r="G21" s="318"/>
    </row>
    <row r="22" customFormat="false" ht="12.75" hidden="false" customHeight="false" outlineLevel="0" collapsed="false">
      <c r="G22" s="318"/>
    </row>
    <row r="23" customFormat="false" ht="12.75" hidden="false" customHeight="false" outlineLevel="0" collapsed="false">
      <c r="G23" s="318"/>
    </row>
    <row r="24" customFormat="false" ht="12.75" hidden="false" customHeight="false" outlineLevel="0" collapsed="false">
      <c r="G24" s="318"/>
    </row>
    <row r="25" customFormat="false" ht="12.75" hidden="false" customHeight="false" outlineLevel="0" collapsed="false">
      <c r="G25" s="318"/>
    </row>
    <row r="26" customFormat="false" ht="12.75" hidden="false" customHeight="false" outlineLevel="0" collapsed="false">
      <c r="G26" s="318"/>
    </row>
    <row r="27" customFormat="false" ht="12.75" hidden="false" customHeight="false" outlineLevel="0" collapsed="false">
      <c r="G27" s="318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2</v>
      </c>
      <c r="C5" s="305"/>
      <c r="D5" s="305"/>
      <c r="F5" s="318"/>
    </row>
    <row r="6" customFormat="false" ht="30" hidden="false" customHeight="true" outlineLevel="0" collapsed="false">
      <c r="B6" s="306"/>
      <c r="C6" s="295" t="s">
        <v>235</v>
      </c>
      <c r="D6" s="306" t="s">
        <v>33</v>
      </c>
      <c r="F6" s="318"/>
    </row>
    <row r="7" customFormat="false" ht="12.75" hidden="false" customHeight="false" outlineLevel="0" collapsed="false">
      <c r="B7" s="307" t="s">
        <v>236</v>
      </c>
      <c r="C7" s="308" t="n">
        <v>24100</v>
      </c>
      <c r="D7" s="309" t="n">
        <v>1</v>
      </c>
      <c r="F7" s="318"/>
    </row>
    <row r="8" customFormat="false" ht="12.75" hidden="false" customHeight="false" outlineLevel="0" collapsed="false">
      <c r="B8" s="310" t="s">
        <v>169</v>
      </c>
      <c r="C8" s="308" t="n">
        <v>16646</v>
      </c>
      <c r="D8" s="309" t="n">
        <v>0.690705394190871</v>
      </c>
      <c r="F8" s="318"/>
    </row>
    <row r="9" customFormat="false" ht="12.75" hidden="false" customHeight="false" outlineLevel="0" collapsed="false">
      <c r="B9" s="311" t="s">
        <v>238</v>
      </c>
      <c r="C9" s="278" t="n">
        <v>145</v>
      </c>
      <c r="D9" s="313" t="n">
        <v>0.00601659751037344</v>
      </c>
      <c r="F9" s="318"/>
    </row>
    <row r="10" customFormat="false" ht="12.75" hidden="false" customHeight="false" outlineLevel="0" collapsed="false">
      <c r="B10" s="311" t="s">
        <v>239</v>
      </c>
      <c r="C10" s="278" t="n">
        <v>317</v>
      </c>
      <c r="D10" s="313" t="n">
        <v>0.0131535269709544</v>
      </c>
      <c r="F10" s="318"/>
    </row>
    <row r="11" customFormat="false" ht="12.75" hidden="false" customHeight="false" outlineLevel="0" collapsed="false">
      <c r="B11" s="311" t="s">
        <v>240</v>
      </c>
      <c r="C11" s="278" t="n">
        <v>3632</v>
      </c>
      <c r="D11" s="313" t="n">
        <v>0.150705394190871</v>
      </c>
      <c r="F11" s="318"/>
    </row>
    <row r="12" customFormat="false" ht="12.75" hidden="false" customHeight="false" outlineLevel="0" collapsed="false">
      <c r="B12" s="311" t="s">
        <v>241</v>
      </c>
      <c r="C12" s="278" t="n">
        <v>11458</v>
      </c>
      <c r="D12" s="313" t="n">
        <v>0.475435684647303</v>
      </c>
      <c r="F12" s="318"/>
    </row>
    <row r="13" customFormat="false" ht="12.75" hidden="false" customHeight="false" outlineLevel="0" collapsed="false">
      <c r="B13" s="311" t="s">
        <v>242</v>
      </c>
      <c r="C13" s="278" t="n">
        <v>1094</v>
      </c>
      <c r="D13" s="313" t="n">
        <v>0.0453941908713693</v>
      </c>
      <c r="F13" s="318"/>
    </row>
    <row r="14" customFormat="false" ht="12.75" hidden="false" customHeight="false" outlineLevel="0" collapsed="false">
      <c r="B14" s="310" t="s">
        <v>170</v>
      </c>
      <c r="C14" s="308" t="n">
        <v>7454</v>
      </c>
      <c r="D14" s="309" t="n">
        <v>0.309294605809129</v>
      </c>
      <c r="F14" s="318"/>
    </row>
    <row r="15" customFormat="false" ht="12.75" hidden="false" customHeight="false" outlineLevel="0" collapsed="false">
      <c r="B15" s="311" t="s">
        <v>244</v>
      </c>
      <c r="C15" s="278" t="n">
        <v>182</v>
      </c>
      <c r="D15" s="313" t="n">
        <v>0.00755186721991701</v>
      </c>
      <c r="F15" s="318"/>
    </row>
    <row r="16" customFormat="false" ht="12.75" hidden="false" customHeight="false" outlineLevel="0" collapsed="false">
      <c r="B16" s="311" t="s">
        <v>245</v>
      </c>
      <c r="C16" s="278" t="n">
        <v>2115</v>
      </c>
      <c r="D16" s="313" t="n">
        <v>0.0877593360995851</v>
      </c>
      <c r="F16" s="318"/>
    </row>
    <row r="17" customFormat="false" ht="12.75" hidden="false" customHeight="false" outlineLevel="0" collapsed="false">
      <c r="B17" s="311" t="s">
        <v>246</v>
      </c>
      <c r="C17" s="278" t="n">
        <v>5157</v>
      </c>
      <c r="D17" s="313" t="n">
        <v>0.213983402489627</v>
      </c>
      <c r="F17" s="318"/>
    </row>
    <row r="18" customFormat="false" ht="31.5" hidden="false" customHeight="true" outlineLevel="0" collapsed="false">
      <c r="B18" s="317" t="s">
        <v>260</v>
      </c>
      <c r="C18" s="317"/>
      <c r="D18" s="317"/>
      <c r="E18" s="49" t="s">
        <v>51</v>
      </c>
      <c r="F18" s="318"/>
    </row>
    <row r="19" customFormat="false" ht="12.75" hidden="false" customHeight="false" outlineLevel="0" collapsed="false">
      <c r="F19" s="318"/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3</v>
      </c>
      <c r="C5" s="305"/>
      <c r="D5" s="305"/>
      <c r="F5" s="318"/>
      <c r="G5" s="318"/>
      <c r="H5" s="318"/>
    </row>
    <row r="6" customFormat="false" ht="27" hidden="false" customHeight="true" outlineLevel="0" collapsed="false">
      <c r="B6" s="306"/>
      <c r="C6" s="295" t="s">
        <v>235</v>
      </c>
      <c r="D6" s="306" t="s">
        <v>33</v>
      </c>
      <c r="F6" s="318"/>
      <c r="G6" s="318"/>
      <c r="H6" s="318"/>
    </row>
    <row r="7" customFormat="false" ht="12.75" hidden="false" customHeight="false" outlineLevel="0" collapsed="false">
      <c r="B7" s="307" t="s">
        <v>236</v>
      </c>
      <c r="C7" s="308" t="n">
        <v>2627</v>
      </c>
      <c r="D7" s="309" t="n">
        <v>1</v>
      </c>
      <c r="F7" s="318"/>
      <c r="G7" s="318"/>
      <c r="H7" s="318"/>
    </row>
    <row r="8" customFormat="false" ht="12.75" hidden="false" customHeight="false" outlineLevel="0" collapsed="false">
      <c r="B8" s="310" t="s">
        <v>169</v>
      </c>
      <c r="C8" s="308" t="n">
        <v>2621</v>
      </c>
      <c r="D8" s="309" t="n">
        <v>0.99771602588504</v>
      </c>
      <c r="F8" s="318"/>
      <c r="G8" s="318"/>
      <c r="H8" s="0"/>
    </row>
    <row r="9" customFormat="false" ht="12.75" hidden="false" customHeight="false" outlineLevel="0" collapsed="false">
      <c r="B9" s="311" t="s">
        <v>238</v>
      </c>
      <c r="C9" s="278" t="n">
        <v>218</v>
      </c>
      <c r="D9" s="313" t="n">
        <v>0.0829843928435478</v>
      </c>
      <c r="F9" s="318"/>
      <c r="G9" s="318"/>
      <c r="H9" s="0"/>
    </row>
    <row r="10" customFormat="false" ht="12.75" hidden="false" customHeight="false" outlineLevel="0" collapsed="false">
      <c r="B10" s="311" t="s">
        <v>239</v>
      </c>
      <c r="C10" s="278" t="n">
        <v>680</v>
      </c>
      <c r="D10" s="313" t="n">
        <v>0.25885039969547</v>
      </c>
      <c r="F10" s="318"/>
      <c r="G10" s="318"/>
      <c r="H10" s="0"/>
    </row>
    <row r="11" customFormat="false" ht="12.75" hidden="false" customHeight="false" outlineLevel="0" collapsed="false">
      <c r="B11" s="311" t="s">
        <v>240</v>
      </c>
      <c r="C11" s="278" t="n">
        <v>795</v>
      </c>
      <c r="D11" s="313" t="n">
        <v>0.302626570232204</v>
      </c>
      <c r="F11" s="318"/>
      <c r="G11" s="318"/>
      <c r="H11" s="0"/>
    </row>
    <row r="12" customFormat="false" ht="12.75" hidden="false" customHeight="false" outlineLevel="0" collapsed="false">
      <c r="B12" s="311" t="s">
        <v>241</v>
      </c>
      <c r="C12" s="278" t="n">
        <v>356</v>
      </c>
      <c r="D12" s="313" t="n">
        <v>0.135515797487629</v>
      </c>
      <c r="F12" s="318"/>
      <c r="G12" s="318"/>
      <c r="H12" s="0"/>
    </row>
    <row r="13" customFormat="false" ht="12.75" hidden="false" customHeight="false" outlineLevel="0" collapsed="false">
      <c r="B13" s="311" t="s">
        <v>242</v>
      </c>
      <c r="C13" s="278" t="n">
        <v>572</v>
      </c>
      <c r="D13" s="313" t="n">
        <v>0.21773886562619</v>
      </c>
      <c r="F13" s="318"/>
      <c r="G13" s="318"/>
      <c r="H13" s="0"/>
    </row>
    <row r="14" customFormat="false" ht="12.75" hidden="false" customHeight="false" outlineLevel="0" collapsed="false">
      <c r="B14" s="310" t="s">
        <v>170</v>
      </c>
      <c r="C14" s="308" t="n">
        <v>6</v>
      </c>
      <c r="D14" s="309" t="n">
        <v>0.00228397411496003</v>
      </c>
      <c r="F14" s="318"/>
      <c r="G14" s="318"/>
      <c r="H14" s="0"/>
    </row>
    <row r="15" customFormat="false" ht="29.25" hidden="false" customHeight="true" outlineLevel="0" collapsed="false">
      <c r="B15" s="317" t="s">
        <v>260</v>
      </c>
      <c r="C15" s="317"/>
      <c r="D15" s="317"/>
      <c r="F15" s="318"/>
      <c r="G15" s="318"/>
      <c r="H15" s="0"/>
    </row>
    <row r="16" customFormat="false" ht="30.75" hidden="false" customHeight="true" outlineLevel="0" collapsed="false">
      <c r="E16" s="49" t="s">
        <v>51</v>
      </c>
      <c r="F16" s="318"/>
      <c r="G16" s="318"/>
      <c r="H16" s="0"/>
    </row>
    <row r="17" customFormat="false" ht="12.75" hidden="false" customHeight="false" outlineLevel="0" collapsed="false">
      <c r="F17" s="318"/>
      <c r="G17" s="318"/>
      <c r="H17" s="0"/>
    </row>
    <row r="18" customFormat="false" ht="31.5" hidden="false" customHeight="true" outlineLevel="0" collapsed="false">
      <c r="F18" s="318"/>
      <c r="G18" s="318"/>
      <c r="H18" s="0"/>
    </row>
    <row r="19" customFormat="false" ht="12.75" hidden="false" customHeight="false" outlineLevel="0" collapsed="false">
      <c r="F19" s="318"/>
      <c r="G19" s="318"/>
      <c r="H19" s="0"/>
    </row>
    <row r="20" customFormat="false" ht="12.75" hidden="false" customHeight="false" outlineLevel="0" collapsed="false">
      <c r="F20" s="318"/>
      <c r="G20" s="318"/>
      <c r="H20" s="0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5:D15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K49" activeCellId="0" sqref="AK49:AR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19" t="s">
        <v>264</v>
      </c>
    </row>
    <row r="2" customFormat="false" ht="12.75" hidden="false" customHeight="false" outlineLevel="0" collapsed="false">
      <c r="A2" s="319" t="s">
        <v>265</v>
      </c>
      <c r="AJ2" s="320"/>
      <c r="AK2" s="320"/>
      <c r="AL2" s="320"/>
      <c r="AM2" s="320"/>
      <c r="AN2" s="320"/>
      <c r="AO2" s="320"/>
      <c r="AP2" s="320"/>
      <c r="AQ2" s="320"/>
      <c r="AR2" s="320"/>
    </row>
    <row r="3" customFormat="false" ht="15.75" hidden="false" customHeight="false" outlineLevel="0" collapsed="false">
      <c r="A3" s="321" t="s">
        <v>266</v>
      </c>
      <c r="B3" s="321"/>
      <c r="C3" s="321"/>
      <c r="D3" s="321"/>
      <c r="E3" s="321"/>
      <c r="F3" s="321"/>
      <c r="G3" s="321"/>
      <c r="H3" s="321"/>
      <c r="J3" s="322" t="s">
        <v>267</v>
      </c>
      <c r="K3" s="321"/>
      <c r="L3" s="321"/>
      <c r="M3" s="321"/>
      <c r="N3" s="321"/>
      <c r="O3" s="321"/>
      <c r="P3" s="321"/>
      <c r="Q3" s="321"/>
      <c r="S3" s="322" t="s">
        <v>268</v>
      </c>
      <c r="T3" s="321"/>
      <c r="U3" s="321"/>
      <c r="V3" s="321"/>
      <c r="W3" s="321"/>
      <c r="X3" s="321"/>
      <c r="Y3" s="321"/>
      <c r="AA3" s="323" t="s">
        <v>269</v>
      </c>
      <c r="AB3" s="323"/>
      <c r="AC3" s="323"/>
      <c r="AD3" s="323"/>
      <c r="AE3" s="323"/>
      <c r="AF3" s="323"/>
      <c r="AG3" s="323"/>
      <c r="AH3" s="323"/>
      <c r="AJ3" s="320"/>
      <c r="AK3" s="321" t="s">
        <v>270</v>
      </c>
      <c r="AL3" s="321"/>
      <c r="AM3" s="321"/>
      <c r="AN3" s="321"/>
      <c r="AO3" s="321"/>
      <c r="AP3" s="321"/>
      <c r="AQ3" s="321"/>
      <c r="AR3" s="321"/>
    </row>
    <row r="4" customFormat="false" ht="18.75" hidden="false" customHeight="false" outlineLevel="0" collapsed="false">
      <c r="A4" s="320"/>
      <c r="B4" s="320"/>
      <c r="C4" s="320"/>
      <c r="D4" s="320"/>
      <c r="E4" s="320" t="s">
        <v>271</v>
      </c>
      <c r="F4" s="320" t="s">
        <v>271</v>
      </c>
      <c r="G4" s="320"/>
      <c r="H4" s="320"/>
      <c r="J4" s="320"/>
      <c r="K4" s="320"/>
      <c r="L4" s="320"/>
      <c r="M4" s="320"/>
      <c r="N4" s="320" t="s">
        <v>271</v>
      </c>
      <c r="O4" s="320" t="s">
        <v>271</v>
      </c>
      <c r="P4" s="320"/>
      <c r="Q4" s="320"/>
      <c r="S4" s="320"/>
      <c r="T4" s="320"/>
      <c r="U4" s="320"/>
      <c r="V4" s="320"/>
      <c r="W4" s="320" t="s">
        <v>271</v>
      </c>
      <c r="X4" s="320" t="s">
        <v>271</v>
      </c>
      <c r="Y4" s="320"/>
      <c r="AA4" s="320"/>
      <c r="AB4" s="320"/>
      <c r="AC4" s="320"/>
      <c r="AD4" s="320"/>
      <c r="AE4" s="320" t="s">
        <v>271</v>
      </c>
      <c r="AF4" s="320" t="s">
        <v>271</v>
      </c>
      <c r="AG4" s="320"/>
      <c r="AH4" s="320"/>
      <c r="AJ4" s="320"/>
      <c r="AK4" s="324"/>
      <c r="AL4" s="324"/>
      <c r="AM4" s="324"/>
      <c r="AN4" s="325"/>
      <c r="AO4" s="326"/>
      <c r="AP4" s="327"/>
      <c r="AQ4" s="324"/>
      <c r="AR4" s="324"/>
    </row>
    <row r="5" customFormat="false" ht="16.5" hidden="false" customHeight="false" outlineLevel="0" collapsed="false">
      <c r="A5" s="328" t="s">
        <v>272</v>
      </c>
      <c r="B5" s="328"/>
      <c r="C5" s="328"/>
      <c r="D5" s="328"/>
      <c r="E5" s="328"/>
      <c r="F5" s="328"/>
      <c r="G5" s="328"/>
      <c r="H5" s="328"/>
      <c r="J5" s="329" t="s">
        <v>272</v>
      </c>
      <c r="K5" s="328"/>
      <c r="L5" s="328"/>
      <c r="M5" s="328"/>
      <c r="N5" s="328"/>
      <c r="O5" s="328"/>
      <c r="P5" s="328"/>
      <c r="Q5" s="328"/>
      <c r="S5" s="329" t="s">
        <v>272</v>
      </c>
      <c r="T5" s="328"/>
      <c r="U5" s="328"/>
      <c r="V5" s="328"/>
      <c r="W5" s="328"/>
      <c r="X5" s="328"/>
      <c r="Y5" s="328"/>
      <c r="AA5" s="329" t="s">
        <v>272</v>
      </c>
      <c r="AB5" s="328"/>
      <c r="AC5" s="328"/>
      <c r="AD5" s="328"/>
      <c r="AE5" s="328"/>
      <c r="AF5" s="328"/>
      <c r="AG5" s="328"/>
      <c r="AH5" s="328"/>
      <c r="AJ5" s="320"/>
      <c r="AK5" s="330" t="s">
        <v>272</v>
      </c>
      <c r="AL5" s="330"/>
      <c r="AM5" s="330"/>
      <c r="AN5" s="330"/>
      <c r="AO5" s="330"/>
      <c r="AP5" s="330"/>
      <c r="AQ5" s="330"/>
      <c r="AR5" s="330"/>
    </row>
    <row r="6" customFormat="false" ht="13.5" hidden="false" customHeight="false" outlineLevel="0" collapsed="false">
      <c r="A6" s="320"/>
      <c r="B6" s="320"/>
      <c r="C6" s="320"/>
      <c r="D6" s="320"/>
      <c r="E6" s="320"/>
      <c r="F6" s="320"/>
      <c r="G6" s="320"/>
      <c r="H6" s="320"/>
      <c r="J6" s="320"/>
      <c r="K6" s="320"/>
      <c r="L6" s="320"/>
      <c r="M6" s="320"/>
      <c r="N6" s="320"/>
      <c r="O6" s="320"/>
      <c r="P6" s="320"/>
      <c r="Q6" s="320"/>
      <c r="S6" s="320"/>
      <c r="T6" s="320"/>
      <c r="U6" s="320"/>
      <c r="V6" s="320"/>
      <c r="W6" s="320"/>
      <c r="X6" s="320"/>
      <c r="Y6" s="320"/>
      <c r="AA6" s="320"/>
      <c r="AB6" s="320"/>
      <c r="AC6" s="320"/>
      <c r="AD6" s="320"/>
      <c r="AE6" s="320"/>
      <c r="AF6" s="320"/>
      <c r="AG6" s="320"/>
      <c r="AH6" s="320"/>
      <c r="AJ6" s="320"/>
      <c r="AK6" s="320"/>
      <c r="AL6" s="320"/>
      <c r="AM6" s="320"/>
      <c r="AN6" s="320"/>
      <c r="AO6" s="320"/>
      <c r="AP6" s="320"/>
      <c r="AQ6" s="331"/>
      <c r="AR6" s="332"/>
    </row>
    <row r="7" customFormat="false" ht="15.75" hidden="false" customHeight="true" outlineLevel="0" collapsed="false">
      <c r="A7" s="320"/>
      <c r="B7" s="333" t="s">
        <v>273</v>
      </c>
      <c r="C7" s="333"/>
      <c r="D7" s="333"/>
      <c r="E7" s="333"/>
      <c r="F7" s="333"/>
      <c r="G7" s="334" t="s">
        <v>274</v>
      </c>
      <c r="H7" s="335" t="s">
        <v>41</v>
      </c>
      <c r="J7" s="320"/>
      <c r="K7" s="333" t="s">
        <v>273</v>
      </c>
      <c r="L7" s="333"/>
      <c r="M7" s="333"/>
      <c r="N7" s="333"/>
      <c r="O7" s="333"/>
      <c r="P7" s="334" t="s">
        <v>274</v>
      </c>
      <c r="Q7" s="335" t="s">
        <v>41</v>
      </c>
      <c r="S7" s="320"/>
      <c r="T7" s="333" t="s">
        <v>273</v>
      </c>
      <c r="U7" s="333"/>
      <c r="V7" s="333"/>
      <c r="W7" s="333"/>
      <c r="X7" s="334" t="s">
        <v>274</v>
      </c>
      <c r="Y7" s="335" t="s">
        <v>41</v>
      </c>
      <c r="AA7" s="320"/>
      <c r="AB7" s="333" t="s">
        <v>273</v>
      </c>
      <c r="AC7" s="333"/>
      <c r="AD7" s="333"/>
      <c r="AE7" s="333"/>
      <c r="AF7" s="333"/>
      <c r="AG7" s="334" t="s">
        <v>274</v>
      </c>
      <c r="AH7" s="335" t="s">
        <v>41</v>
      </c>
      <c r="AJ7" s="320"/>
      <c r="AK7" s="336" t="s">
        <v>273</v>
      </c>
      <c r="AL7" s="336"/>
      <c r="AM7" s="336"/>
      <c r="AN7" s="336"/>
      <c r="AO7" s="336"/>
      <c r="AP7" s="336"/>
      <c r="AQ7" s="337" t="s">
        <v>274</v>
      </c>
      <c r="AR7" s="338" t="s">
        <v>41</v>
      </c>
    </row>
    <row r="8" customFormat="false" ht="15.75" hidden="false" customHeight="false" outlineLevel="0" collapsed="false">
      <c r="A8" s="320"/>
      <c r="B8" s="339" t="s">
        <v>275</v>
      </c>
      <c r="C8" s="339" t="s">
        <v>276</v>
      </c>
      <c r="D8" s="339" t="s">
        <v>277</v>
      </c>
      <c r="E8" s="339" t="s">
        <v>278</v>
      </c>
      <c r="F8" s="335" t="s">
        <v>41</v>
      </c>
      <c r="G8" s="334" t="s">
        <v>243</v>
      </c>
      <c r="H8" s="335" t="s">
        <v>279</v>
      </c>
      <c r="J8" s="320"/>
      <c r="K8" s="339" t="s">
        <v>275</v>
      </c>
      <c r="L8" s="339" t="s">
        <v>276</v>
      </c>
      <c r="M8" s="339" t="s">
        <v>277</v>
      </c>
      <c r="N8" s="339" t="s">
        <v>278</v>
      </c>
      <c r="O8" s="335" t="s">
        <v>41</v>
      </c>
      <c r="P8" s="334" t="s">
        <v>243</v>
      </c>
      <c r="Q8" s="335" t="s">
        <v>279</v>
      </c>
      <c r="S8" s="320"/>
      <c r="T8" s="340" t="s">
        <v>280</v>
      </c>
      <c r="U8" s="339" t="s">
        <v>277</v>
      </c>
      <c r="V8" s="339" t="s">
        <v>278</v>
      </c>
      <c r="W8" s="335" t="s">
        <v>41</v>
      </c>
      <c r="X8" s="334" t="s">
        <v>243</v>
      </c>
      <c r="Y8" s="335" t="s">
        <v>279</v>
      </c>
      <c r="AA8" s="320"/>
      <c r="AB8" s="339" t="s">
        <v>281</v>
      </c>
      <c r="AC8" s="339" t="s">
        <v>58</v>
      </c>
      <c r="AD8" s="339" t="s">
        <v>59</v>
      </c>
      <c r="AE8" s="339" t="s">
        <v>60</v>
      </c>
      <c r="AF8" s="335" t="s">
        <v>41</v>
      </c>
      <c r="AG8" s="334" t="s">
        <v>243</v>
      </c>
      <c r="AH8" s="335" t="s">
        <v>279</v>
      </c>
      <c r="AJ8" s="320"/>
      <c r="AK8" s="341" t="s">
        <v>275</v>
      </c>
      <c r="AL8" s="341" t="s">
        <v>276</v>
      </c>
      <c r="AM8" s="341" t="s">
        <v>277</v>
      </c>
      <c r="AN8" s="341" t="s">
        <v>282</v>
      </c>
      <c r="AO8" s="341" t="s">
        <v>283</v>
      </c>
      <c r="AP8" s="342" t="s">
        <v>41</v>
      </c>
      <c r="AQ8" s="343" t="s">
        <v>243</v>
      </c>
      <c r="AR8" s="344" t="s">
        <v>279</v>
      </c>
    </row>
    <row r="9" customFormat="false" ht="12.75" hidden="false" customHeight="false" outlineLevel="0" collapsed="false">
      <c r="A9" s="320"/>
      <c r="B9" s="320"/>
      <c r="C9" s="320"/>
      <c r="D9" s="320"/>
      <c r="E9" s="320"/>
      <c r="F9" s="320"/>
      <c r="G9" s="320"/>
      <c r="H9" s="320"/>
      <c r="J9" s="320"/>
      <c r="K9" s="320"/>
      <c r="L9" s="320"/>
      <c r="M9" s="320"/>
      <c r="N9" s="320"/>
      <c r="O9" s="320"/>
      <c r="P9" s="320"/>
      <c r="Q9" s="320"/>
      <c r="S9" s="320"/>
      <c r="T9" s="320"/>
      <c r="U9" s="320"/>
      <c r="V9" s="320"/>
      <c r="W9" s="320"/>
      <c r="X9" s="320"/>
      <c r="Y9" s="320"/>
      <c r="AA9" s="320"/>
      <c r="AB9" s="320"/>
      <c r="AC9" s="320"/>
      <c r="AD9" s="320"/>
      <c r="AE9" s="320"/>
      <c r="AF9" s="320"/>
      <c r="AG9" s="320"/>
      <c r="AH9" s="320"/>
      <c r="AJ9" s="320"/>
    </row>
    <row r="10" customFormat="false" ht="15" hidden="false" customHeight="false" outlineLevel="0" collapsed="false">
      <c r="A10" s="345" t="s">
        <v>135</v>
      </c>
      <c r="B10" s="346" t="n">
        <v>39965</v>
      </c>
      <c r="C10" s="346" t="n">
        <v>167475</v>
      </c>
      <c r="D10" s="346" t="n">
        <v>40082</v>
      </c>
      <c r="E10" s="346" t="n">
        <v>518</v>
      </c>
      <c r="F10" s="346" t="n">
        <v>248040</v>
      </c>
      <c r="G10" s="346" t="n">
        <v>77330</v>
      </c>
      <c r="H10" s="346" t="n">
        <v>325370</v>
      </c>
      <c r="J10" s="345" t="s">
        <v>135</v>
      </c>
      <c r="K10" s="347" t="n">
        <v>29307</v>
      </c>
      <c r="L10" s="347" t="n">
        <v>53024</v>
      </c>
      <c r="M10" s="347" t="n">
        <v>22173</v>
      </c>
      <c r="N10" s="320" t="n">
        <v>4103</v>
      </c>
      <c r="O10" s="348" t="n">
        <v>108607</v>
      </c>
      <c r="P10" s="347" t="n">
        <v>72536</v>
      </c>
      <c r="Q10" s="348" t="n">
        <v>181143</v>
      </c>
      <c r="S10" s="345" t="s">
        <v>135</v>
      </c>
      <c r="T10" s="349" t="n">
        <v>267956</v>
      </c>
      <c r="U10" s="347" t="n">
        <v>65818</v>
      </c>
      <c r="V10" s="320" t="n">
        <v>12129</v>
      </c>
      <c r="W10" s="348" t="n">
        <v>345903</v>
      </c>
      <c r="X10" s="347" t="n">
        <v>179155</v>
      </c>
      <c r="Y10" s="348" t="n">
        <v>525058</v>
      </c>
      <c r="AA10" s="345" t="s">
        <v>135</v>
      </c>
      <c r="AB10" s="347" t="n">
        <v>41926</v>
      </c>
      <c r="AC10" s="347" t="n">
        <v>33928</v>
      </c>
      <c r="AD10" s="347" t="n">
        <v>40215</v>
      </c>
      <c r="AE10" s="320" t="n">
        <v>10614</v>
      </c>
      <c r="AF10" s="348" t="n">
        <v>126683</v>
      </c>
      <c r="AG10" s="347" t="n">
        <v>0</v>
      </c>
      <c r="AH10" s="348" t="n">
        <v>126683</v>
      </c>
      <c r="AJ10" s="350" t="s">
        <v>284</v>
      </c>
      <c r="AK10" s="351" t="n">
        <v>125361</v>
      </c>
      <c r="AL10" s="351" t="n">
        <v>570943</v>
      </c>
      <c r="AM10" s="351" t="n">
        <v>217820</v>
      </c>
      <c r="AN10" s="351" t="n">
        <v>68946</v>
      </c>
      <c r="AO10" s="351" t="n">
        <v>19052</v>
      </c>
      <c r="AP10" s="352" t="n">
        <v>1002122</v>
      </c>
      <c r="AQ10" s="351" t="n">
        <v>374273</v>
      </c>
      <c r="AR10" s="352" t="n">
        <v>1376395</v>
      </c>
    </row>
    <row r="11" customFormat="false" ht="15" hidden="false" customHeight="false" outlineLevel="0" collapsed="false">
      <c r="A11" s="345" t="s">
        <v>136</v>
      </c>
      <c r="B11" s="346" t="n">
        <v>3502</v>
      </c>
      <c r="C11" s="346" t="n">
        <v>24738</v>
      </c>
      <c r="D11" s="346" t="n">
        <v>7706</v>
      </c>
      <c r="E11" s="346" t="n">
        <v>168</v>
      </c>
      <c r="F11" s="346" t="n">
        <v>36114</v>
      </c>
      <c r="G11" s="346" t="n">
        <v>20409</v>
      </c>
      <c r="H11" s="346" t="n">
        <v>56523</v>
      </c>
      <c r="J11" s="345" t="s">
        <v>136</v>
      </c>
      <c r="K11" s="347" t="n">
        <v>543</v>
      </c>
      <c r="L11" s="347" t="n">
        <v>12333</v>
      </c>
      <c r="M11" s="347" t="n">
        <v>6982</v>
      </c>
      <c r="N11" s="320" t="n">
        <v>333</v>
      </c>
      <c r="O11" s="348" t="n">
        <v>20191</v>
      </c>
      <c r="P11" s="347" t="n">
        <v>39267</v>
      </c>
      <c r="Q11" s="348" t="n">
        <v>59458</v>
      </c>
      <c r="S11" s="345" t="s">
        <v>136</v>
      </c>
      <c r="T11" s="349" t="n">
        <v>1244</v>
      </c>
      <c r="U11" s="347" t="n">
        <v>634</v>
      </c>
      <c r="V11" s="320" t="n">
        <v>15</v>
      </c>
      <c r="W11" s="348" t="n">
        <v>1893</v>
      </c>
      <c r="X11" s="347" t="n">
        <v>1115</v>
      </c>
      <c r="Y11" s="348" t="n">
        <v>3008</v>
      </c>
      <c r="AA11" s="345" t="s">
        <v>136</v>
      </c>
      <c r="AB11" s="347" t="n">
        <v>55</v>
      </c>
      <c r="AC11" s="347" t="n">
        <v>103</v>
      </c>
      <c r="AD11" s="347" t="n">
        <v>205</v>
      </c>
      <c r="AE11" s="320" t="n">
        <v>75</v>
      </c>
      <c r="AF11" s="348" t="n">
        <v>438</v>
      </c>
      <c r="AG11" s="347" t="n">
        <v>0</v>
      </c>
      <c r="AH11" s="348" t="n">
        <v>438</v>
      </c>
      <c r="AJ11" s="350" t="s">
        <v>285</v>
      </c>
      <c r="AK11" s="351" t="n">
        <v>4753</v>
      </c>
      <c r="AL11" s="351" t="n">
        <v>39135</v>
      </c>
      <c r="AM11" s="351" t="n">
        <v>16325</v>
      </c>
      <c r="AN11" s="351" t="n">
        <v>1241</v>
      </c>
      <c r="AO11" s="351" t="n">
        <v>658</v>
      </c>
      <c r="AP11" s="352" t="n">
        <v>62112</v>
      </c>
      <c r="AQ11" s="351" t="n">
        <v>64197</v>
      </c>
      <c r="AR11" s="352" t="n">
        <v>126309</v>
      </c>
    </row>
    <row r="12" customFormat="false" ht="15" hidden="false" customHeight="false" outlineLevel="0" collapsed="false">
      <c r="A12" s="345" t="s">
        <v>137</v>
      </c>
      <c r="B12" s="346" t="n">
        <v>7752</v>
      </c>
      <c r="C12" s="346" t="n">
        <v>33082</v>
      </c>
      <c r="D12" s="346" t="n">
        <v>4177</v>
      </c>
      <c r="E12" s="346" t="n">
        <v>89</v>
      </c>
      <c r="F12" s="346" t="n">
        <v>45100</v>
      </c>
      <c r="G12" s="346" t="n">
        <v>8465</v>
      </c>
      <c r="H12" s="346" t="n">
        <v>53565</v>
      </c>
      <c r="J12" s="345" t="s">
        <v>137</v>
      </c>
      <c r="K12" s="347" t="n">
        <v>1671</v>
      </c>
      <c r="L12" s="347" t="n">
        <v>20627</v>
      </c>
      <c r="M12" s="347" t="n">
        <v>5157</v>
      </c>
      <c r="N12" s="320" t="n">
        <v>169</v>
      </c>
      <c r="O12" s="348" t="n">
        <v>27624</v>
      </c>
      <c r="P12" s="347" t="n">
        <v>7717</v>
      </c>
      <c r="Q12" s="348" t="n">
        <v>35341</v>
      </c>
      <c r="S12" s="345" t="s">
        <v>137</v>
      </c>
      <c r="T12" s="349" t="n">
        <v>973</v>
      </c>
      <c r="U12" s="347" t="n">
        <v>155</v>
      </c>
      <c r="V12" s="320" t="n">
        <v>29</v>
      </c>
      <c r="W12" s="348" t="n">
        <v>1157</v>
      </c>
      <c r="X12" s="347" t="n">
        <v>418</v>
      </c>
      <c r="Y12" s="348" t="n">
        <v>1575</v>
      </c>
      <c r="AA12" s="345" t="s">
        <v>137</v>
      </c>
      <c r="AB12" s="347" t="n">
        <v>57</v>
      </c>
      <c r="AC12" s="347" t="n">
        <v>87</v>
      </c>
      <c r="AD12" s="347" t="n">
        <v>119</v>
      </c>
      <c r="AE12" s="320" t="n">
        <v>68</v>
      </c>
      <c r="AF12" s="348" t="n">
        <v>331</v>
      </c>
      <c r="AG12" s="347" t="n">
        <v>0</v>
      </c>
      <c r="AH12" s="348" t="n">
        <v>331</v>
      </c>
      <c r="AJ12" s="350" t="s">
        <v>286</v>
      </c>
      <c r="AK12" s="351" t="n">
        <v>10616</v>
      </c>
      <c r="AL12" s="351" t="n">
        <v>55219</v>
      </c>
      <c r="AM12" s="351" t="n">
        <v>9904</v>
      </c>
      <c r="AN12" s="351" t="n">
        <v>472</v>
      </c>
      <c r="AO12" s="351" t="n">
        <v>505</v>
      </c>
      <c r="AP12" s="352" t="n">
        <v>76716</v>
      </c>
      <c r="AQ12" s="351" t="n">
        <v>18234</v>
      </c>
      <c r="AR12" s="352" t="n">
        <v>94950</v>
      </c>
    </row>
    <row r="13" customFormat="false" ht="15" hidden="false" customHeight="false" outlineLevel="0" collapsed="false">
      <c r="A13" s="345" t="s">
        <v>138</v>
      </c>
      <c r="B13" s="346" t="n">
        <v>23084</v>
      </c>
      <c r="C13" s="346" t="n">
        <v>114841</v>
      </c>
      <c r="D13" s="346" t="n">
        <v>39047</v>
      </c>
      <c r="E13" s="346" t="n">
        <v>138</v>
      </c>
      <c r="F13" s="346" t="n">
        <v>177110</v>
      </c>
      <c r="G13" s="346" t="n">
        <v>39442</v>
      </c>
      <c r="H13" s="346" t="n">
        <v>216552</v>
      </c>
      <c r="J13" s="345" t="s">
        <v>138</v>
      </c>
      <c r="K13" s="347" t="n">
        <v>5035</v>
      </c>
      <c r="L13" s="347" t="n">
        <v>28645</v>
      </c>
      <c r="M13" s="347" t="n">
        <v>18653</v>
      </c>
      <c r="N13" s="320" t="n">
        <v>1168</v>
      </c>
      <c r="O13" s="348" t="n">
        <v>53501</v>
      </c>
      <c r="P13" s="347" t="n">
        <v>21581</v>
      </c>
      <c r="Q13" s="348" t="n">
        <v>75082</v>
      </c>
      <c r="S13" s="345" t="s">
        <v>138</v>
      </c>
      <c r="T13" s="349" t="n">
        <v>82328</v>
      </c>
      <c r="U13" s="347" t="n">
        <v>19659</v>
      </c>
      <c r="V13" s="320" t="n">
        <v>1821</v>
      </c>
      <c r="W13" s="348" t="n">
        <v>103808</v>
      </c>
      <c r="X13" s="347" t="n">
        <v>27973</v>
      </c>
      <c r="Y13" s="348" t="n">
        <v>131781</v>
      </c>
      <c r="AA13" s="345" t="s">
        <v>138</v>
      </c>
      <c r="AB13" s="347" t="n">
        <v>345</v>
      </c>
      <c r="AC13" s="347" t="n">
        <v>564</v>
      </c>
      <c r="AD13" s="347" t="n">
        <v>1087</v>
      </c>
      <c r="AE13" s="320" t="n">
        <v>618</v>
      </c>
      <c r="AF13" s="348" t="n">
        <v>2614</v>
      </c>
      <c r="AG13" s="347" t="n">
        <v>0</v>
      </c>
      <c r="AH13" s="348" t="n">
        <v>2614</v>
      </c>
      <c r="AJ13" s="350" t="s">
        <v>287</v>
      </c>
      <c r="AK13" s="351" t="n">
        <v>35969</v>
      </c>
      <c r="AL13" s="351" t="n">
        <v>249901</v>
      </c>
      <c r="AM13" s="351" t="n">
        <v>97629</v>
      </c>
      <c r="AN13" s="351" t="n">
        <v>6947</v>
      </c>
      <c r="AO13" s="351" t="n">
        <v>5707</v>
      </c>
      <c r="AP13" s="352" t="n">
        <v>396153</v>
      </c>
      <c r="AQ13" s="351" t="n">
        <v>135963</v>
      </c>
      <c r="AR13" s="352" t="n">
        <v>532116</v>
      </c>
    </row>
    <row r="14" customFormat="false" ht="15" hidden="false" customHeight="false" outlineLevel="0" collapsed="false">
      <c r="A14" s="345" t="s">
        <v>139</v>
      </c>
      <c r="B14" s="346" t="n">
        <v>2819</v>
      </c>
      <c r="C14" s="346" t="n">
        <v>12695</v>
      </c>
      <c r="D14" s="346" t="n">
        <v>4070</v>
      </c>
      <c r="E14" s="346" t="n">
        <v>427</v>
      </c>
      <c r="F14" s="346" t="n">
        <v>20011</v>
      </c>
      <c r="G14" s="346" t="n">
        <v>14692</v>
      </c>
      <c r="H14" s="346" t="n">
        <v>34703</v>
      </c>
      <c r="J14" s="345" t="s">
        <v>139</v>
      </c>
      <c r="K14" s="347" t="n">
        <v>1501</v>
      </c>
      <c r="L14" s="347" t="n">
        <v>5046</v>
      </c>
      <c r="M14" s="347" t="n">
        <v>4054</v>
      </c>
      <c r="N14" s="320" t="n">
        <v>2120</v>
      </c>
      <c r="O14" s="348" t="n">
        <v>12721</v>
      </c>
      <c r="P14" s="347" t="n">
        <v>7913</v>
      </c>
      <c r="Q14" s="348" t="n">
        <v>20634</v>
      </c>
      <c r="S14" s="345" t="s">
        <v>139</v>
      </c>
      <c r="T14" s="349" t="n">
        <v>7479</v>
      </c>
      <c r="U14" s="347" t="n">
        <v>1950</v>
      </c>
      <c r="V14" s="320" t="n">
        <v>112</v>
      </c>
      <c r="W14" s="348" t="n">
        <v>9541</v>
      </c>
      <c r="X14" s="347" t="n">
        <v>2348</v>
      </c>
      <c r="Y14" s="348" t="n">
        <v>11889</v>
      </c>
      <c r="AA14" s="345" t="s">
        <v>139</v>
      </c>
      <c r="AB14" s="347" t="n">
        <v>271</v>
      </c>
      <c r="AC14" s="347" t="n">
        <v>475</v>
      </c>
      <c r="AD14" s="347" t="n">
        <v>473</v>
      </c>
      <c r="AE14" s="320" t="n">
        <v>634</v>
      </c>
      <c r="AF14" s="348" t="n">
        <v>1853</v>
      </c>
      <c r="AG14" s="347" t="n">
        <v>0</v>
      </c>
      <c r="AH14" s="348" t="n">
        <v>1853</v>
      </c>
      <c r="AJ14" s="350" t="s">
        <v>288</v>
      </c>
      <c r="AK14" s="351" t="n">
        <v>5300</v>
      </c>
      <c r="AL14" s="351" t="n">
        <v>34414</v>
      </c>
      <c r="AM14" s="351" t="n">
        <v>14932</v>
      </c>
      <c r="AN14" s="351" t="n">
        <v>4384</v>
      </c>
      <c r="AO14" s="351" t="n">
        <v>2526</v>
      </c>
      <c r="AP14" s="352" t="n">
        <v>61556</v>
      </c>
      <c r="AQ14" s="351" t="n">
        <v>29839</v>
      </c>
      <c r="AR14" s="352" t="n">
        <v>91395</v>
      </c>
    </row>
    <row r="15" customFormat="false" ht="15" hidden="false" customHeight="false" outlineLevel="0" collapsed="false">
      <c r="A15" s="345" t="s">
        <v>140</v>
      </c>
      <c r="B15" s="346" t="n">
        <v>45793</v>
      </c>
      <c r="C15" s="346" t="n">
        <v>176946</v>
      </c>
      <c r="D15" s="346" t="n">
        <v>58297</v>
      </c>
      <c r="E15" s="346" t="n">
        <v>10593</v>
      </c>
      <c r="F15" s="346" t="n">
        <v>291629</v>
      </c>
      <c r="G15" s="346" t="n">
        <v>283409</v>
      </c>
      <c r="H15" s="346" t="n">
        <v>575038</v>
      </c>
      <c r="J15" s="345" t="s">
        <v>140</v>
      </c>
      <c r="K15" s="347" t="n">
        <v>21973</v>
      </c>
      <c r="L15" s="347" t="n">
        <v>115625</v>
      </c>
      <c r="M15" s="347" t="n">
        <v>74489</v>
      </c>
      <c r="N15" s="320" t="n">
        <v>1437</v>
      </c>
      <c r="O15" s="348" t="n">
        <v>213524</v>
      </c>
      <c r="P15" s="347" t="n">
        <v>350178</v>
      </c>
      <c r="Q15" s="348" t="n">
        <v>563702</v>
      </c>
      <c r="S15" s="345" t="s">
        <v>140</v>
      </c>
      <c r="T15" s="349" t="n">
        <v>34835</v>
      </c>
      <c r="U15" s="347" t="n">
        <v>5829</v>
      </c>
      <c r="V15" s="320" t="n">
        <v>1087</v>
      </c>
      <c r="W15" s="348" t="n">
        <v>41751</v>
      </c>
      <c r="X15" s="347" t="n">
        <v>15022</v>
      </c>
      <c r="Y15" s="348" t="n">
        <v>56773</v>
      </c>
      <c r="AA15" s="345" t="s">
        <v>140</v>
      </c>
      <c r="AB15" s="347" t="n">
        <v>689</v>
      </c>
      <c r="AC15" s="347" t="n">
        <v>622</v>
      </c>
      <c r="AD15" s="347" t="n">
        <v>816</v>
      </c>
      <c r="AE15" s="320" t="n">
        <v>190</v>
      </c>
      <c r="AF15" s="348" t="n">
        <v>2317</v>
      </c>
      <c r="AG15" s="347" t="n">
        <v>0</v>
      </c>
      <c r="AH15" s="348" t="n">
        <v>2317</v>
      </c>
      <c r="AJ15" s="350" t="s">
        <v>289</v>
      </c>
      <c r="AK15" s="351" t="n">
        <v>78956</v>
      </c>
      <c r="AL15" s="351" t="n">
        <v>368611</v>
      </c>
      <c r="AM15" s="351" t="n">
        <v>152171</v>
      </c>
      <c r="AN15" s="351" t="n">
        <v>5677</v>
      </c>
      <c r="AO15" s="351" t="n">
        <v>13750</v>
      </c>
      <c r="AP15" s="352" t="n">
        <v>619165</v>
      </c>
      <c r="AQ15" s="351" t="n">
        <v>807943</v>
      </c>
      <c r="AR15" s="352" t="n">
        <v>1427108</v>
      </c>
    </row>
    <row r="16" customFormat="false" ht="15" hidden="false" customHeight="false" outlineLevel="0" collapsed="false">
      <c r="A16" s="345" t="s">
        <v>141</v>
      </c>
      <c r="B16" s="346" t="n">
        <v>2134</v>
      </c>
      <c r="C16" s="346" t="n">
        <v>1730</v>
      </c>
      <c r="D16" s="346" t="n">
        <v>457</v>
      </c>
      <c r="E16" s="346" t="n">
        <v>20</v>
      </c>
      <c r="F16" s="346" t="n">
        <v>4341</v>
      </c>
      <c r="G16" s="346" t="n">
        <v>9986</v>
      </c>
      <c r="H16" s="346" t="n">
        <v>14327</v>
      </c>
      <c r="J16" s="345" t="s">
        <v>141</v>
      </c>
      <c r="K16" s="347" t="n">
        <v>417</v>
      </c>
      <c r="L16" s="347" t="n">
        <v>4102</v>
      </c>
      <c r="M16" s="347" t="n">
        <v>1802</v>
      </c>
      <c r="N16" s="320" t="n">
        <v>147</v>
      </c>
      <c r="O16" s="348" t="n">
        <v>6468</v>
      </c>
      <c r="P16" s="347" t="n">
        <v>23721</v>
      </c>
      <c r="Q16" s="348" t="n">
        <v>30189</v>
      </c>
      <c r="S16" s="345" t="s">
        <v>141</v>
      </c>
      <c r="T16" s="349" t="n">
        <v>1248</v>
      </c>
      <c r="U16" s="347" t="n">
        <v>379</v>
      </c>
      <c r="V16" s="320" t="n">
        <v>52</v>
      </c>
      <c r="W16" s="348" t="n">
        <v>1679</v>
      </c>
      <c r="X16" s="347" t="n">
        <v>1596</v>
      </c>
      <c r="Y16" s="348" t="n">
        <v>3275</v>
      </c>
      <c r="AA16" s="345" t="s">
        <v>141</v>
      </c>
      <c r="AB16" s="347" t="n">
        <v>135</v>
      </c>
      <c r="AC16" s="347" t="n">
        <v>118</v>
      </c>
      <c r="AD16" s="347" t="n">
        <v>239</v>
      </c>
      <c r="AE16" s="320" t="n">
        <v>86</v>
      </c>
      <c r="AF16" s="348" t="n">
        <v>578</v>
      </c>
      <c r="AG16" s="347" t="n">
        <v>0</v>
      </c>
      <c r="AH16" s="348" t="n">
        <v>578</v>
      </c>
      <c r="AJ16" s="350" t="s">
        <v>290</v>
      </c>
      <c r="AK16" s="351" t="n">
        <v>3157</v>
      </c>
      <c r="AL16" s="351" t="n">
        <v>7715</v>
      </c>
      <c r="AM16" s="351" t="n">
        <v>3175</v>
      </c>
      <c r="AN16" s="351" t="n">
        <v>559</v>
      </c>
      <c r="AO16" s="351" t="n">
        <v>264</v>
      </c>
      <c r="AP16" s="352" t="n">
        <v>14870</v>
      </c>
      <c r="AQ16" s="351" t="n">
        <v>37817</v>
      </c>
      <c r="AR16" s="352" t="n">
        <v>52687</v>
      </c>
    </row>
    <row r="17" customFormat="false" ht="15" hidden="false" customHeight="false" outlineLevel="0" collapsed="false">
      <c r="A17" s="345" t="s">
        <v>142</v>
      </c>
      <c r="B17" s="346" t="n">
        <v>2818</v>
      </c>
      <c r="C17" s="346" t="n">
        <v>27689</v>
      </c>
      <c r="D17" s="346" t="n">
        <v>6738</v>
      </c>
      <c r="E17" s="346" t="n">
        <v>118</v>
      </c>
      <c r="F17" s="346" t="n">
        <v>37363</v>
      </c>
      <c r="G17" s="346" t="n">
        <v>10638</v>
      </c>
      <c r="H17" s="346" t="n">
        <v>48001</v>
      </c>
      <c r="J17" s="345" t="s">
        <v>142</v>
      </c>
      <c r="K17" s="347" t="n">
        <v>4222</v>
      </c>
      <c r="L17" s="347" t="n">
        <v>16855</v>
      </c>
      <c r="M17" s="347" t="n">
        <v>6540</v>
      </c>
      <c r="N17" s="320" t="n">
        <v>907</v>
      </c>
      <c r="O17" s="348" t="n">
        <v>28524</v>
      </c>
      <c r="P17" s="347" t="n">
        <v>7025</v>
      </c>
      <c r="Q17" s="348" t="n">
        <v>35549</v>
      </c>
      <c r="S17" s="345" t="s">
        <v>142</v>
      </c>
      <c r="T17" s="349" t="n">
        <v>1965</v>
      </c>
      <c r="U17" s="347" t="n">
        <v>778</v>
      </c>
      <c r="V17" s="320" t="n">
        <v>83</v>
      </c>
      <c r="W17" s="348" t="n">
        <v>2826</v>
      </c>
      <c r="X17" s="347" t="n">
        <v>2993</v>
      </c>
      <c r="Y17" s="348" t="n">
        <v>5819</v>
      </c>
      <c r="AA17" s="345" t="s">
        <v>142</v>
      </c>
      <c r="AB17" s="347" t="n">
        <v>261</v>
      </c>
      <c r="AC17" s="347" t="n">
        <v>553</v>
      </c>
      <c r="AD17" s="347" t="n">
        <v>828</v>
      </c>
      <c r="AE17" s="320" t="n">
        <v>500</v>
      </c>
      <c r="AF17" s="348" t="n">
        <v>2142</v>
      </c>
      <c r="AG17" s="347" t="n">
        <v>0</v>
      </c>
      <c r="AH17" s="348" t="n">
        <v>2142</v>
      </c>
      <c r="AJ17" s="350" t="s">
        <v>291</v>
      </c>
      <c r="AK17" s="351" t="n">
        <v>8518</v>
      </c>
      <c r="AL17" s="351" t="n">
        <v>46764</v>
      </c>
      <c r="AM17" s="351" t="n">
        <v>15908</v>
      </c>
      <c r="AN17" s="351" t="n">
        <v>2471</v>
      </c>
      <c r="AO17" s="351" t="n">
        <v>1255</v>
      </c>
      <c r="AP17" s="352" t="n">
        <v>74916</v>
      </c>
      <c r="AQ17" s="351" t="n">
        <v>25667</v>
      </c>
      <c r="AR17" s="352" t="n">
        <v>100583</v>
      </c>
    </row>
    <row r="18" customFormat="false" ht="15" hidden="false" customHeight="false" outlineLevel="0" collapsed="false">
      <c r="A18" s="345" t="s">
        <v>144</v>
      </c>
      <c r="B18" s="346" t="n">
        <v>810</v>
      </c>
      <c r="C18" s="346" t="n">
        <v>14765</v>
      </c>
      <c r="D18" s="346" t="n">
        <v>3128</v>
      </c>
      <c r="E18" s="346" t="n">
        <v>588</v>
      </c>
      <c r="F18" s="346" t="n">
        <v>19291</v>
      </c>
      <c r="G18" s="346" t="n">
        <v>8496</v>
      </c>
      <c r="H18" s="346" t="n">
        <v>27787</v>
      </c>
      <c r="J18" s="345" t="s">
        <v>144</v>
      </c>
      <c r="K18" s="347" t="n">
        <v>496</v>
      </c>
      <c r="L18" s="347" t="n">
        <v>8303</v>
      </c>
      <c r="M18" s="347" t="n">
        <v>6255</v>
      </c>
      <c r="N18" s="320" t="n">
        <v>75</v>
      </c>
      <c r="O18" s="348" t="n">
        <v>15129</v>
      </c>
      <c r="P18" s="347" t="n">
        <v>27786</v>
      </c>
      <c r="Q18" s="348" t="n">
        <v>42915</v>
      </c>
      <c r="S18" s="345" t="s">
        <v>144</v>
      </c>
      <c r="T18" s="349" t="n">
        <v>2166</v>
      </c>
      <c r="U18" s="347" t="n">
        <v>1614</v>
      </c>
      <c r="V18" s="320" t="n">
        <v>2</v>
      </c>
      <c r="W18" s="348" t="n">
        <v>3782</v>
      </c>
      <c r="X18" s="347" t="n">
        <v>8142</v>
      </c>
      <c r="Y18" s="348" t="n">
        <v>11924</v>
      </c>
      <c r="AA18" s="345" t="s">
        <v>144</v>
      </c>
      <c r="AB18" s="347" t="n">
        <v>24</v>
      </c>
      <c r="AC18" s="347" t="n">
        <v>66</v>
      </c>
      <c r="AD18" s="347" t="n">
        <v>183</v>
      </c>
      <c r="AE18" s="320" t="n">
        <v>14</v>
      </c>
      <c r="AF18" s="348" t="n">
        <v>287</v>
      </c>
      <c r="AG18" s="347" t="n">
        <v>0</v>
      </c>
      <c r="AH18" s="348" t="n">
        <v>287</v>
      </c>
      <c r="AJ18" s="350" t="s">
        <v>292</v>
      </c>
      <c r="AK18" s="351" t="n">
        <v>1579</v>
      </c>
      <c r="AL18" s="351" t="n">
        <v>26119</v>
      </c>
      <c r="AM18" s="351" t="n">
        <v>12907</v>
      </c>
      <c r="AN18" s="351" t="n">
        <v>992</v>
      </c>
      <c r="AO18" s="351" t="n">
        <v>59</v>
      </c>
      <c r="AP18" s="352" t="n">
        <v>41656</v>
      </c>
      <c r="AQ18" s="351" t="n">
        <v>48401</v>
      </c>
      <c r="AR18" s="352" t="n">
        <v>90057</v>
      </c>
    </row>
    <row r="19" customFormat="false" ht="15" hidden="false" customHeight="false" outlineLevel="0" collapsed="false">
      <c r="A19" s="345" t="s">
        <v>145</v>
      </c>
      <c r="B19" s="346" t="n">
        <v>586</v>
      </c>
      <c r="C19" s="346" t="n">
        <v>4630</v>
      </c>
      <c r="D19" s="346" t="n">
        <v>3358</v>
      </c>
      <c r="E19" s="346" t="n">
        <v>14</v>
      </c>
      <c r="F19" s="346" t="n">
        <v>8588</v>
      </c>
      <c r="G19" s="346" t="n">
        <v>6694</v>
      </c>
      <c r="H19" s="346" t="n">
        <v>15282</v>
      </c>
      <c r="J19" s="345" t="s">
        <v>145</v>
      </c>
      <c r="K19" s="347" t="n">
        <v>533</v>
      </c>
      <c r="L19" s="347" t="n">
        <v>1246</v>
      </c>
      <c r="M19" s="347" t="n">
        <v>1742</v>
      </c>
      <c r="N19" s="320" t="n">
        <v>78</v>
      </c>
      <c r="O19" s="348" t="n">
        <v>3599</v>
      </c>
      <c r="P19" s="347" t="n">
        <v>22996</v>
      </c>
      <c r="Q19" s="348" t="n">
        <v>26595</v>
      </c>
      <c r="S19" s="345" t="s">
        <v>145</v>
      </c>
      <c r="T19" s="349" t="n">
        <v>794</v>
      </c>
      <c r="U19" s="347" t="n">
        <v>854</v>
      </c>
      <c r="V19" s="320" t="n">
        <v>2</v>
      </c>
      <c r="W19" s="348" t="n">
        <v>1650</v>
      </c>
      <c r="X19" s="347" t="n">
        <v>3951</v>
      </c>
      <c r="Y19" s="348" t="n">
        <v>5601</v>
      </c>
      <c r="AA19" s="345" t="s">
        <v>145</v>
      </c>
      <c r="AB19" s="347" t="n">
        <v>43</v>
      </c>
      <c r="AC19" s="347" t="n">
        <v>102</v>
      </c>
      <c r="AD19" s="347" t="n">
        <v>132</v>
      </c>
      <c r="AE19" s="320" t="n">
        <v>11</v>
      </c>
      <c r="AF19" s="348" t="n">
        <v>288</v>
      </c>
      <c r="AG19" s="347" t="n">
        <v>0</v>
      </c>
      <c r="AH19" s="348" t="n">
        <v>288</v>
      </c>
      <c r="AJ19" s="350" t="s">
        <v>293</v>
      </c>
      <c r="AK19" s="351" t="n">
        <v>1344</v>
      </c>
      <c r="AL19" s="351" t="n">
        <v>6895</v>
      </c>
      <c r="AM19" s="351" t="n">
        <v>6139</v>
      </c>
      <c r="AN19" s="351" t="n">
        <v>304</v>
      </c>
      <c r="AO19" s="351" t="n">
        <v>87</v>
      </c>
      <c r="AP19" s="352" t="n">
        <v>14769</v>
      </c>
      <c r="AQ19" s="351" t="n">
        <v>35700</v>
      </c>
      <c r="AR19" s="352" t="n">
        <v>50469</v>
      </c>
    </row>
    <row r="20" customFormat="false" ht="15" hidden="false" customHeight="false" outlineLevel="0" collapsed="false">
      <c r="A20" s="345" t="s">
        <v>146</v>
      </c>
      <c r="B20" s="346" t="n">
        <v>472</v>
      </c>
      <c r="C20" s="346" t="n">
        <v>7417</v>
      </c>
      <c r="D20" s="346" t="n">
        <v>5370</v>
      </c>
      <c r="E20" s="346" t="n">
        <v>2895</v>
      </c>
      <c r="F20" s="346" t="n">
        <v>16154</v>
      </c>
      <c r="G20" s="346" t="n">
        <v>11548</v>
      </c>
      <c r="H20" s="346" t="n">
        <v>27702</v>
      </c>
      <c r="J20" s="345" t="s">
        <v>146</v>
      </c>
      <c r="K20" s="347" t="n">
        <v>506</v>
      </c>
      <c r="L20" s="347" t="n">
        <v>1907</v>
      </c>
      <c r="M20" s="347" t="n">
        <v>3081</v>
      </c>
      <c r="N20" s="320" t="n">
        <v>53</v>
      </c>
      <c r="O20" s="348" t="n">
        <v>5547</v>
      </c>
      <c r="P20" s="347" t="n">
        <v>31309</v>
      </c>
      <c r="Q20" s="348" t="n">
        <v>36856</v>
      </c>
      <c r="S20" s="345" t="s">
        <v>146</v>
      </c>
      <c r="T20" s="349" t="n">
        <v>320</v>
      </c>
      <c r="U20" s="347" t="n">
        <v>267</v>
      </c>
      <c r="V20" s="320" t="n">
        <v>6</v>
      </c>
      <c r="W20" s="348" t="n">
        <v>593</v>
      </c>
      <c r="X20" s="347" t="n">
        <v>5007</v>
      </c>
      <c r="Y20" s="348" t="n">
        <v>5600</v>
      </c>
      <c r="AA20" s="345" t="s">
        <v>146</v>
      </c>
      <c r="AB20" s="347" t="n">
        <v>32</v>
      </c>
      <c r="AC20" s="347" t="n">
        <v>112</v>
      </c>
      <c r="AD20" s="347" t="n">
        <v>103</v>
      </c>
      <c r="AE20" s="320" t="n">
        <v>35</v>
      </c>
      <c r="AF20" s="348" t="n">
        <v>282</v>
      </c>
      <c r="AG20" s="347" t="n">
        <v>0</v>
      </c>
      <c r="AH20" s="348" t="n">
        <v>282</v>
      </c>
      <c r="AJ20" s="350" t="s">
        <v>294</v>
      </c>
      <c r="AK20" s="351" t="n">
        <v>1218</v>
      </c>
      <c r="AL20" s="351" t="n">
        <v>10431</v>
      </c>
      <c r="AM20" s="351" t="n">
        <v>9490</v>
      </c>
      <c r="AN20" s="351" t="n">
        <v>3806</v>
      </c>
      <c r="AO20" s="351" t="n">
        <v>84</v>
      </c>
      <c r="AP20" s="352" t="n">
        <v>25029</v>
      </c>
      <c r="AQ20" s="351" t="n">
        <v>50653</v>
      </c>
      <c r="AR20" s="352" t="n">
        <v>75682</v>
      </c>
    </row>
    <row r="21" customFormat="false" ht="15" hidden="false" customHeight="false" outlineLevel="0" collapsed="false">
      <c r="A21" s="345" t="s">
        <v>147</v>
      </c>
      <c r="B21" s="346" t="n">
        <v>722</v>
      </c>
      <c r="C21" s="346" t="n">
        <v>3569</v>
      </c>
      <c r="D21" s="346" t="n">
        <v>3056</v>
      </c>
      <c r="E21" s="346" t="n">
        <v>43</v>
      </c>
      <c r="F21" s="346" t="n">
        <v>7390</v>
      </c>
      <c r="G21" s="346" t="n">
        <v>8511</v>
      </c>
      <c r="H21" s="346" t="n">
        <v>15901</v>
      </c>
      <c r="J21" s="345" t="s">
        <v>147</v>
      </c>
      <c r="K21" s="347" t="n">
        <v>1776</v>
      </c>
      <c r="L21" s="347" t="n">
        <v>900</v>
      </c>
      <c r="M21" s="347" t="n">
        <v>4219</v>
      </c>
      <c r="N21" s="320" t="n">
        <v>25</v>
      </c>
      <c r="O21" s="348" t="n">
        <v>6920</v>
      </c>
      <c r="P21" s="347" t="n">
        <v>21392</v>
      </c>
      <c r="Q21" s="348" t="n">
        <v>28312</v>
      </c>
      <c r="S21" s="345" t="s">
        <v>147</v>
      </c>
      <c r="T21" s="349" t="n">
        <v>1794</v>
      </c>
      <c r="U21" s="347" t="n">
        <v>2236</v>
      </c>
      <c r="V21" s="320" t="n">
        <v>0</v>
      </c>
      <c r="W21" s="348" t="n">
        <v>4030</v>
      </c>
      <c r="X21" s="347" t="n">
        <v>18214</v>
      </c>
      <c r="Y21" s="348" t="n">
        <v>22244</v>
      </c>
      <c r="AA21" s="345" t="s">
        <v>147</v>
      </c>
      <c r="AB21" s="347" t="n">
        <v>3</v>
      </c>
      <c r="AC21" s="347" t="n">
        <v>32</v>
      </c>
      <c r="AD21" s="347" t="n">
        <v>209</v>
      </c>
      <c r="AE21" s="320" t="n">
        <v>14</v>
      </c>
      <c r="AF21" s="348" t="n">
        <v>258</v>
      </c>
      <c r="AG21" s="347" t="n">
        <v>0</v>
      </c>
      <c r="AH21" s="348" t="n">
        <v>258</v>
      </c>
      <c r="AJ21" s="350" t="s">
        <v>295</v>
      </c>
      <c r="AK21" s="351" t="n">
        <v>3007</v>
      </c>
      <c r="AL21" s="351" t="n">
        <v>6865</v>
      </c>
      <c r="AM21" s="351" t="n">
        <v>9940</v>
      </c>
      <c r="AN21" s="351" t="n">
        <v>252</v>
      </c>
      <c r="AO21" s="351" t="n">
        <v>99</v>
      </c>
      <c r="AP21" s="352" t="n">
        <v>20163</v>
      </c>
      <c r="AQ21" s="351" t="n">
        <v>53275</v>
      </c>
      <c r="AR21" s="352" t="n">
        <v>73438</v>
      </c>
    </row>
    <row r="22" customFormat="false" ht="15" hidden="false" customHeight="false" outlineLevel="0" collapsed="false">
      <c r="A22" s="345" t="s">
        <v>148</v>
      </c>
      <c r="B22" s="346" t="n">
        <v>1885</v>
      </c>
      <c r="C22" s="346" t="n">
        <v>4103</v>
      </c>
      <c r="D22" s="346" t="n">
        <v>1376</v>
      </c>
      <c r="E22" s="346" t="n">
        <v>89</v>
      </c>
      <c r="F22" s="346" t="n">
        <v>7453</v>
      </c>
      <c r="G22" s="346" t="n">
        <v>1701</v>
      </c>
      <c r="H22" s="346" t="n">
        <v>9154</v>
      </c>
      <c r="J22" s="345" t="s">
        <v>148</v>
      </c>
      <c r="K22" s="347" t="n">
        <v>340</v>
      </c>
      <c r="L22" s="347" t="n">
        <v>2214</v>
      </c>
      <c r="M22" s="347" t="n">
        <v>737</v>
      </c>
      <c r="N22" s="320" t="n">
        <v>124</v>
      </c>
      <c r="O22" s="348" t="n">
        <v>3415</v>
      </c>
      <c r="P22" s="347" t="n">
        <v>4148</v>
      </c>
      <c r="Q22" s="348" t="n">
        <v>7563</v>
      </c>
      <c r="S22" s="345" t="s">
        <v>148</v>
      </c>
      <c r="T22" s="349" t="n">
        <v>728</v>
      </c>
      <c r="U22" s="347" t="n">
        <v>372</v>
      </c>
      <c r="V22" s="320" t="n">
        <v>5</v>
      </c>
      <c r="W22" s="348" t="n">
        <v>1105</v>
      </c>
      <c r="X22" s="347" t="n">
        <v>625</v>
      </c>
      <c r="Y22" s="348" t="n">
        <v>1730</v>
      </c>
      <c r="AA22" s="345" t="s">
        <v>148</v>
      </c>
      <c r="AB22" s="347" t="n">
        <v>47</v>
      </c>
      <c r="AC22" s="347" t="n">
        <v>67</v>
      </c>
      <c r="AD22" s="347" t="n">
        <v>145</v>
      </c>
      <c r="AE22" s="320" t="n">
        <v>112</v>
      </c>
      <c r="AF22" s="348" t="n">
        <v>371</v>
      </c>
      <c r="AG22" s="347" t="n">
        <v>0</v>
      </c>
      <c r="AH22" s="348" t="n">
        <v>371</v>
      </c>
      <c r="AJ22" s="350" t="s">
        <v>296</v>
      </c>
      <c r="AK22" s="351" t="n">
        <v>2701</v>
      </c>
      <c r="AL22" s="351" t="n">
        <v>7152</v>
      </c>
      <c r="AM22" s="351" t="n">
        <v>2951</v>
      </c>
      <c r="AN22" s="351" t="n">
        <v>663</v>
      </c>
      <c r="AO22" s="351" t="n">
        <v>513</v>
      </c>
      <c r="AP22" s="352" t="n">
        <v>13980</v>
      </c>
      <c r="AQ22" s="351" t="n">
        <v>7255</v>
      </c>
      <c r="AR22" s="352" t="n">
        <v>21235</v>
      </c>
    </row>
    <row r="23" customFormat="false" ht="15" hidden="false" customHeight="false" outlineLevel="0" collapsed="false">
      <c r="A23" s="345" t="s">
        <v>149</v>
      </c>
      <c r="B23" s="346" t="n">
        <v>1724</v>
      </c>
      <c r="C23" s="346" t="n">
        <v>6147</v>
      </c>
      <c r="D23" s="346" t="n">
        <v>950</v>
      </c>
      <c r="E23" s="346" t="n">
        <v>0</v>
      </c>
      <c r="F23" s="346" t="n">
        <v>8821</v>
      </c>
      <c r="G23" s="346" t="n">
        <v>2954</v>
      </c>
      <c r="H23" s="346" t="n">
        <v>11775</v>
      </c>
      <c r="J23" s="345" t="s">
        <v>149</v>
      </c>
      <c r="K23" s="347" t="n">
        <v>159</v>
      </c>
      <c r="L23" s="347" t="n">
        <v>3636</v>
      </c>
      <c r="M23" s="347" t="n">
        <v>277</v>
      </c>
      <c r="N23" s="320" t="n">
        <v>98</v>
      </c>
      <c r="O23" s="348" t="n">
        <v>4170</v>
      </c>
      <c r="P23" s="347" t="n">
        <v>3243</v>
      </c>
      <c r="Q23" s="348" t="n">
        <v>7413</v>
      </c>
      <c r="S23" s="345" t="s">
        <v>149</v>
      </c>
      <c r="T23" s="349" t="n">
        <v>1703</v>
      </c>
      <c r="U23" s="347" t="n">
        <v>1068</v>
      </c>
      <c r="V23" s="320" t="n">
        <v>2</v>
      </c>
      <c r="W23" s="348" t="n">
        <v>2773</v>
      </c>
      <c r="X23" s="347" t="n">
        <v>1199</v>
      </c>
      <c r="Y23" s="348" t="n">
        <v>3972</v>
      </c>
      <c r="AA23" s="345" t="s">
        <v>149</v>
      </c>
      <c r="AB23" s="347" t="n">
        <v>52</v>
      </c>
      <c r="AC23" s="347" t="n">
        <v>38</v>
      </c>
      <c r="AD23" s="347" t="n">
        <v>124</v>
      </c>
      <c r="AE23" s="320" t="n">
        <v>57</v>
      </c>
      <c r="AF23" s="348" t="n">
        <v>271</v>
      </c>
      <c r="AG23" s="347" t="n">
        <v>0</v>
      </c>
      <c r="AH23" s="348" t="n">
        <v>271</v>
      </c>
      <c r="AJ23" s="350" t="s">
        <v>297</v>
      </c>
      <c r="AK23" s="351" t="n">
        <v>2306</v>
      </c>
      <c r="AL23" s="351" t="n">
        <v>12325</v>
      </c>
      <c r="AM23" s="351" t="n">
        <v>2831</v>
      </c>
      <c r="AN23" s="351" t="n">
        <v>437</v>
      </c>
      <c r="AO23" s="351" t="n">
        <v>353</v>
      </c>
      <c r="AP23" s="352" t="n">
        <v>18252</v>
      </c>
      <c r="AQ23" s="351" t="n">
        <v>8409</v>
      </c>
      <c r="AR23" s="352" t="n">
        <v>26661</v>
      </c>
    </row>
    <row r="24" customFormat="false" ht="15" hidden="false" customHeight="false" outlineLevel="0" collapsed="false">
      <c r="A24" s="345" t="s">
        <v>150</v>
      </c>
      <c r="B24" s="346" t="n">
        <v>4722</v>
      </c>
      <c r="C24" s="346" t="n">
        <v>11077</v>
      </c>
      <c r="D24" s="346" t="n">
        <v>3192</v>
      </c>
      <c r="E24" s="346" t="n">
        <v>276</v>
      </c>
      <c r="F24" s="346" t="n">
        <v>19267</v>
      </c>
      <c r="G24" s="346" t="n">
        <v>20499</v>
      </c>
      <c r="H24" s="346" t="n">
        <v>39766</v>
      </c>
      <c r="J24" s="345" t="s">
        <v>150</v>
      </c>
      <c r="K24" s="347" t="n">
        <v>3253</v>
      </c>
      <c r="L24" s="347" t="n">
        <v>6199</v>
      </c>
      <c r="M24" s="347" t="n">
        <v>382</v>
      </c>
      <c r="N24" s="320" t="n">
        <v>60</v>
      </c>
      <c r="O24" s="348" t="n">
        <v>9894</v>
      </c>
      <c r="P24" s="347" t="n">
        <v>5111</v>
      </c>
      <c r="Q24" s="348" t="n">
        <v>15005</v>
      </c>
      <c r="S24" s="345" t="s">
        <v>150</v>
      </c>
      <c r="T24" s="349" t="n">
        <v>749</v>
      </c>
      <c r="U24" s="347" t="n">
        <v>95</v>
      </c>
      <c r="V24" s="320" t="n">
        <v>2</v>
      </c>
      <c r="W24" s="348" t="n">
        <v>846</v>
      </c>
      <c r="X24" s="347" t="n">
        <v>713</v>
      </c>
      <c r="Y24" s="348" t="n">
        <v>1559</v>
      </c>
      <c r="AA24" s="345" t="s">
        <v>150</v>
      </c>
      <c r="AB24" s="347" t="n">
        <v>0</v>
      </c>
      <c r="AC24" s="347" t="n">
        <v>95</v>
      </c>
      <c r="AD24" s="347" t="n">
        <v>106</v>
      </c>
      <c r="AE24" s="320" t="n">
        <v>10</v>
      </c>
      <c r="AF24" s="348" t="n">
        <v>211</v>
      </c>
      <c r="AG24" s="347" t="n">
        <v>0</v>
      </c>
      <c r="AH24" s="348" t="n">
        <v>211</v>
      </c>
      <c r="AJ24" s="350" t="s">
        <v>298</v>
      </c>
      <c r="AK24" s="351" t="n">
        <v>8825</v>
      </c>
      <c r="AL24" s="351" t="n">
        <v>17889</v>
      </c>
      <c r="AM24" s="351" t="n">
        <v>3646</v>
      </c>
      <c r="AN24" s="351" t="n">
        <v>200</v>
      </c>
      <c r="AO24" s="351" t="n">
        <v>370</v>
      </c>
      <c r="AP24" s="352" t="n">
        <v>30930</v>
      </c>
      <c r="AQ24" s="351" t="n">
        <v>30824</v>
      </c>
      <c r="AR24" s="352" t="n">
        <v>61754</v>
      </c>
    </row>
    <row r="25" customFormat="false" ht="15" hidden="false" customHeight="false" outlineLevel="0" collapsed="false">
      <c r="A25" s="345" t="s">
        <v>151</v>
      </c>
      <c r="B25" s="346" t="n">
        <v>2852</v>
      </c>
      <c r="C25" s="346" t="n">
        <v>10590</v>
      </c>
      <c r="D25" s="346" t="n">
        <v>4285</v>
      </c>
      <c r="E25" s="346" t="n">
        <v>54</v>
      </c>
      <c r="F25" s="346" t="n">
        <v>17781</v>
      </c>
      <c r="G25" s="346" t="n">
        <v>13662</v>
      </c>
      <c r="H25" s="346" t="n">
        <v>31443</v>
      </c>
      <c r="J25" s="345" t="s">
        <v>151</v>
      </c>
      <c r="K25" s="347" t="n">
        <v>884</v>
      </c>
      <c r="L25" s="347" t="n">
        <v>7076</v>
      </c>
      <c r="M25" s="347" t="n">
        <v>666</v>
      </c>
      <c r="N25" s="320" t="n">
        <v>243</v>
      </c>
      <c r="O25" s="348" t="n">
        <v>8869</v>
      </c>
      <c r="P25" s="347" t="n">
        <v>3040</v>
      </c>
      <c r="Q25" s="348" t="n">
        <v>11909</v>
      </c>
      <c r="S25" s="345" t="s">
        <v>151</v>
      </c>
      <c r="T25" s="349" t="n">
        <v>1734</v>
      </c>
      <c r="U25" s="347" t="n">
        <v>736</v>
      </c>
      <c r="V25" s="320" t="n">
        <v>4</v>
      </c>
      <c r="W25" s="348" t="n">
        <v>2474</v>
      </c>
      <c r="X25" s="347" t="n">
        <v>1057</v>
      </c>
      <c r="Y25" s="348" t="n">
        <v>3531</v>
      </c>
      <c r="AA25" s="345" t="s">
        <v>151</v>
      </c>
      <c r="AB25" s="347" t="n">
        <v>53</v>
      </c>
      <c r="AC25" s="347" t="n">
        <v>166</v>
      </c>
      <c r="AD25" s="347" t="n">
        <v>363</v>
      </c>
      <c r="AE25" s="320" t="n">
        <v>258</v>
      </c>
      <c r="AF25" s="348" t="n">
        <v>840</v>
      </c>
      <c r="AG25" s="347" t="n">
        <v>0</v>
      </c>
      <c r="AH25" s="348" t="n">
        <v>840</v>
      </c>
      <c r="AJ25" s="350" t="s">
        <v>299</v>
      </c>
      <c r="AK25" s="351" t="n">
        <v>4130</v>
      </c>
      <c r="AL25" s="351" t="n">
        <v>19799</v>
      </c>
      <c r="AM25" s="351" t="n">
        <v>6422</v>
      </c>
      <c r="AN25" s="351" t="n">
        <v>676</v>
      </c>
      <c r="AO25" s="351" t="n">
        <v>553</v>
      </c>
      <c r="AP25" s="352" t="n">
        <v>31580</v>
      </c>
      <c r="AQ25" s="351" t="n">
        <v>19588</v>
      </c>
      <c r="AR25" s="352" t="n">
        <v>51168</v>
      </c>
    </row>
    <row r="26" customFormat="false" ht="15" hidden="false" customHeight="false" outlineLevel="0" collapsed="false">
      <c r="A26" s="345" t="s">
        <v>152</v>
      </c>
      <c r="B26" s="346" t="n">
        <v>5559</v>
      </c>
      <c r="C26" s="346" t="n">
        <v>13371</v>
      </c>
      <c r="D26" s="346" t="n">
        <v>6049</v>
      </c>
      <c r="E26" s="346" t="n">
        <v>92</v>
      </c>
      <c r="F26" s="346" t="n">
        <v>25071</v>
      </c>
      <c r="G26" s="346" t="n">
        <v>11066</v>
      </c>
      <c r="H26" s="346" t="n">
        <v>36137</v>
      </c>
      <c r="J26" s="345" t="s">
        <v>152</v>
      </c>
      <c r="K26" s="347" t="n">
        <v>1739</v>
      </c>
      <c r="L26" s="347" t="n">
        <v>7706</v>
      </c>
      <c r="M26" s="347" t="n">
        <v>1358</v>
      </c>
      <c r="N26" s="320" t="n">
        <v>174</v>
      </c>
      <c r="O26" s="348" t="n">
        <v>10977</v>
      </c>
      <c r="P26" s="347" t="n">
        <v>11982</v>
      </c>
      <c r="Q26" s="348" t="n">
        <v>22959</v>
      </c>
      <c r="S26" s="345" t="s">
        <v>152</v>
      </c>
      <c r="T26" s="349" t="n">
        <v>3925</v>
      </c>
      <c r="U26" s="347" t="n">
        <v>1467</v>
      </c>
      <c r="V26" s="320" t="n">
        <v>8</v>
      </c>
      <c r="W26" s="348" t="n">
        <v>5400</v>
      </c>
      <c r="X26" s="347" t="n">
        <v>3755</v>
      </c>
      <c r="Y26" s="348" t="n">
        <v>9155</v>
      </c>
      <c r="AA26" s="345" t="s">
        <v>152</v>
      </c>
      <c r="AB26" s="347" t="n">
        <v>211</v>
      </c>
      <c r="AC26" s="347" t="n">
        <v>467</v>
      </c>
      <c r="AD26" s="347" t="n">
        <v>739</v>
      </c>
      <c r="AE26" s="320" t="n">
        <v>121</v>
      </c>
      <c r="AF26" s="348" t="n">
        <v>1538</v>
      </c>
      <c r="AG26" s="347" t="n">
        <v>0</v>
      </c>
      <c r="AH26" s="348" t="n">
        <v>1538</v>
      </c>
      <c r="AJ26" s="350" t="s">
        <v>300</v>
      </c>
      <c r="AK26" s="351" t="n">
        <v>8600</v>
      </c>
      <c r="AL26" s="351" t="n">
        <v>25805</v>
      </c>
      <c r="AM26" s="351" t="n">
        <v>10475</v>
      </c>
      <c r="AN26" s="351" t="n">
        <v>969</v>
      </c>
      <c r="AO26" s="351" t="n">
        <v>441</v>
      </c>
      <c r="AP26" s="352" t="n">
        <v>46290</v>
      </c>
      <c r="AQ26" s="351" t="n">
        <v>30781</v>
      </c>
      <c r="AR26" s="352" t="n">
        <v>77071</v>
      </c>
    </row>
    <row r="27" customFormat="false" ht="15" hidden="false" customHeight="false" outlineLevel="0" collapsed="false">
      <c r="A27" s="345" t="s">
        <v>301</v>
      </c>
      <c r="B27" s="346" t="n">
        <v>918</v>
      </c>
      <c r="C27" s="346" t="n">
        <v>643</v>
      </c>
      <c r="D27" s="346" t="n">
        <v>321</v>
      </c>
      <c r="E27" s="346" t="n">
        <v>11</v>
      </c>
      <c r="F27" s="346" t="n">
        <v>1893</v>
      </c>
      <c r="G27" s="346" t="n">
        <v>1284</v>
      </c>
      <c r="H27" s="346" t="n">
        <v>3177</v>
      </c>
      <c r="J27" s="345" t="s">
        <v>301</v>
      </c>
      <c r="K27" s="347" t="n">
        <v>297</v>
      </c>
      <c r="L27" s="347" t="n">
        <v>673</v>
      </c>
      <c r="M27" s="347" t="n">
        <v>51</v>
      </c>
      <c r="N27" s="320" t="n">
        <v>46</v>
      </c>
      <c r="O27" s="348" t="n">
        <v>1067</v>
      </c>
      <c r="P27" s="347" t="n">
        <v>952</v>
      </c>
      <c r="Q27" s="348" t="n">
        <v>2019</v>
      </c>
      <c r="S27" s="345" t="s">
        <v>301</v>
      </c>
      <c r="T27" s="349" t="n">
        <v>871</v>
      </c>
      <c r="U27" s="347" t="n">
        <v>217</v>
      </c>
      <c r="V27" s="320" t="n">
        <v>0</v>
      </c>
      <c r="W27" s="348" t="n">
        <v>1088</v>
      </c>
      <c r="X27" s="347" t="n">
        <v>1062</v>
      </c>
      <c r="Y27" s="348" t="n">
        <v>2150</v>
      </c>
      <c r="AA27" s="345" t="s">
        <v>301</v>
      </c>
      <c r="AB27" s="347" t="n">
        <v>290</v>
      </c>
      <c r="AC27" s="347" t="n">
        <v>189</v>
      </c>
      <c r="AD27" s="347" t="n">
        <v>165</v>
      </c>
      <c r="AE27" s="320" t="n">
        <v>114</v>
      </c>
      <c r="AF27" s="348" t="n">
        <v>758</v>
      </c>
      <c r="AG27" s="347" t="n">
        <v>0</v>
      </c>
      <c r="AH27" s="348" t="n">
        <v>758</v>
      </c>
      <c r="AJ27" s="350" t="s">
        <v>301</v>
      </c>
      <c r="AK27" s="351" t="n">
        <v>1751</v>
      </c>
      <c r="AL27" s="351" t="n">
        <v>2868</v>
      </c>
      <c r="AM27" s="351" t="n">
        <v>947</v>
      </c>
      <c r="AN27" s="351" t="n">
        <v>359</v>
      </c>
      <c r="AO27" s="351" t="n">
        <v>251</v>
      </c>
      <c r="AP27" s="352" t="n">
        <v>6176</v>
      </c>
      <c r="AQ27" s="351" t="n">
        <v>4599</v>
      </c>
      <c r="AR27" s="352" t="n">
        <v>10775</v>
      </c>
    </row>
    <row r="28" customFormat="false" ht="15" hidden="false" customHeight="false" outlineLevel="0" collapsed="false">
      <c r="A28" s="345" t="s">
        <v>154</v>
      </c>
      <c r="B28" s="346" t="n">
        <v>448</v>
      </c>
      <c r="C28" s="346" t="n">
        <v>790</v>
      </c>
      <c r="D28" s="346" t="n">
        <v>462</v>
      </c>
      <c r="E28" s="346" t="n">
        <v>28</v>
      </c>
      <c r="F28" s="346" t="n">
        <v>1728</v>
      </c>
      <c r="G28" s="346" t="n">
        <v>649</v>
      </c>
      <c r="H28" s="346" t="n">
        <v>2377</v>
      </c>
      <c r="J28" s="345" t="s">
        <v>154</v>
      </c>
      <c r="K28" s="347" t="n">
        <v>264</v>
      </c>
      <c r="L28" s="347" t="n">
        <v>473</v>
      </c>
      <c r="M28" s="347" t="n">
        <v>138</v>
      </c>
      <c r="N28" s="320" t="n">
        <v>540</v>
      </c>
      <c r="O28" s="348" t="n">
        <v>1415</v>
      </c>
      <c r="P28" s="347" t="n">
        <v>1204</v>
      </c>
      <c r="Q28" s="348" t="n">
        <v>2619</v>
      </c>
      <c r="S28" s="345" t="s">
        <v>154</v>
      </c>
      <c r="T28" s="349" t="n">
        <v>932</v>
      </c>
      <c r="U28" s="347" t="n">
        <v>691</v>
      </c>
      <c r="V28" s="320" t="n">
        <v>19</v>
      </c>
      <c r="W28" s="348" t="n">
        <v>1642</v>
      </c>
      <c r="X28" s="347" t="n">
        <v>3010</v>
      </c>
      <c r="Y28" s="348" t="n">
        <v>4652</v>
      </c>
      <c r="AA28" s="345" t="s">
        <v>154</v>
      </c>
      <c r="AB28" s="347" t="n">
        <v>333</v>
      </c>
      <c r="AC28" s="347" t="n">
        <v>722</v>
      </c>
      <c r="AD28" s="347" t="n">
        <v>1488</v>
      </c>
      <c r="AE28" s="320" t="n">
        <v>1115</v>
      </c>
      <c r="AF28" s="348" t="n">
        <v>3658</v>
      </c>
      <c r="AG28" s="347" t="n">
        <v>0</v>
      </c>
      <c r="AH28" s="348" t="n">
        <v>3658</v>
      </c>
      <c r="AJ28" s="350" t="s">
        <v>302</v>
      </c>
      <c r="AK28" s="351" t="n">
        <v>1118</v>
      </c>
      <c r="AL28" s="351" t="n">
        <v>2658</v>
      </c>
      <c r="AM28" s="351" t="n">
        <v>2505</v>
      </c>
      <c r="AN28" s="351" t="n">
        <v>2278</v>
      </c>
      <c r="AO28" s="351" t="n">
        <v>1531</v>
      </c>
      <c r="AP28" s="352" t="n">
        <v>10090</v>
      </c>
      <c r="AQ28" s="351" t="n">
        <v>5631</v>
      </c>
      <c r="AR28" s="352" t="n">
        <v>15721</v>
      </c>
    </row>
    <row r="29" customFormat="false" ht="15" hidden="false" customHeight="false" outlineLevel="0" collapsed="false">
      <c r="A29" s="345" t="s">
        <v>155</v>
      </c>
      <c r="B29" s="346" t="n">
        <v>3498</v>
      </c>
      <c r="C29" s="346" t="n">
        <v>1203</v>
      </c>
      <c r="D29" s="346" t="n">
        <v>219</v>
      </c>
      <c r="E29" s="346" t="n">
        <v>18</v>
      </c>
      <c r="F29" s="346" t="n">
        <v>4938</v>
      </c>
      <c r="G29" s="346" t="n">
        <v>3294</v>
      </c>
      <c r="H29" s="346" t="n">
        <v>8232</v>
      </c>
      <c r="J29" s="345" t="s">
        <v>155</v>
      </c>
      <c r="K29" s="347" t="n">
        <v>2343</v>
      </c>
      <c r="L29" s="347" t="n">
        <v>2353</v>
      </c>
      <c r="M29" s="347" t="n">
        <v>1032</v>
      </c>
      <c r="N29" s="320" t="n">
        <v>257</v>
      </c>
      <c r="O29" s="348" t="n">
        <v>5985</v>
      </c>
      <c r="P29" s="347" t="n">
        <v>2352</v>
      </c>
      <c r="Q29" s="348" t="n">
        <v>8337</v>
      </c>
      <c r="S29" s="345" t="s">
        <v>155</v>
      </c>
      <c r="T29" s="349" t="n">
        <v>1149</v>
      </c>
      <c r="U29" s="347" t="n">
        <v>364</v>
      </c>
      <c r="V29" s="320" t="n">
        <v>10</v>
      </c>
      <c r="W29" s="348" t="n">
        <v>1523</v>
      </c>
      <c r="X29" s="347" t="n">
        <v>1536</v>
      </c>
      <c r="Y29" s="348" t="n">
        <v>3059</v>
      </c>
      <c r="AA29" s="345" t="s">
        <v>155</v>
      </c>
      <c r="AB29" s="347" t="n">
        <v>265</v>
      </c>
      <c r="AC29" s="347" t="n">
        <v>491</v>
      </c>
      <c r="AD29" s="347" t="n">
        <v>961</v>
      </c>
      <c r="AE29" s="320" t="n">
        <v>427</v>
      </c>
      <c r="AF29" s="348" t="n">
        <v>2144</v>
      </c>
      <c r="AG29" s="347" t="n">
        <v>0</v>
      </c>
      <c r="AH29" s="348" t="n">
        <v>2144</v>
      </c>
      <c r="AJ29" s="353" t="s">
        <v>303</v>
      </c>
      <c r="AK29" s="351" t="n">
        <v>6874</v>
      </c>
      <c r="AL29" s="351" t="n">
        <v>4763</v>
      </c>
      <c r="AM29" s="351" t="n">
        <v>2725</v>
      </c>
      <c r="AN29" s="351" t="n">
        <v>2129</v>
      </c>
      <c r="AO29" s="351" t="n">
        <v>555</v>
      </c>
      <c r="AP29" s="352" t="n">
        <v>17046</v>
      </c>
      <c r="AQ29" s="351" t="n">
        <v>10298</v>
      </c>
      <c r="AR29" s="352" t="n">
        <v>27344</v>
      </c>
    </row>
    <row r="30" customFormat="false" ht="15.75" hidden="false" customHeight="false" outlineLevel="0" collapsed="false">
      <c r="A30" s="354" t="s">
        <v>41</v>
      </c>
      <c r="B30" s="346" t="n">
        <v>152063</v>
      </c>
      <c r="C30" s="346" t="n">
        <v>637501</v>
      </c>
      <c r="D30" s="346" t="n">
        <v>192340</v>
      </c>
      <c r="E30" s="346" t="n">
        <v>16179</v>
      </c>
      <c r="F30" s="346" t="n">
        <v>998083</v>
      </c>
      <c r="G30" s="346" t="n">
        <v>554729</v>
      </c>
      <c r="H30" s="346" t="n">
        <v>1552812</v>
      </c>
      <c r="J30" s="354" t="s">
        <v>41</v>
      </c>
      <c r="K30" s="355" t="n">
        <v>77259</v>
      </c>
      <c r="L30" s="355" t="n">
        <v>298943</v>
      </c>
      <c r="M30" s="355" t="n">
        <v>159788</v>
      </c>
      <c r="N30" s="356" t="n">
        <v>12157</v>
      </c>
      <c r="O30" s="355" t="n">
        <v>548147</v>
      </c>
      <c r="P30" s="355" t="n">
        <v>665453</v>
      </c>
      <c r="Q30" s="355" t="n">
        <v>1213600</v>
      </c>
      <c r="S30" s="354" t="s">
        <v>41</v>
      </c>
      <c r="T30" s="357" t="n">
        <v>414893</v>
      </c>
      <c r="U30" s="355" t="n">
        <v>105183</v>
      </c>
      <c r="V30" s="356" t="n">
        <v>15388</v>
      </c>
      <c r="W30" s="355" t="n">
        <v>535464</v>
      </c>
      <c r="X30" s="355" t="n">
        <v>278891</v>
      </c>
      <c r="Y30" s="355" t="n">
        <v>814355</v>
      </c>
      <c r="AA30" s="354" t="s">
        <v>41</v>
      </c>
      <c r="AB30" s="355" t="n">
        <v>45092</v>
      </c>
      <c r="AC30" s="355" t="n">
        <v>38997</v>
      </c>
      <c r="AD30" s="355" t="n">
        <v>48700</v>
      </c>
      <c r="AE30" s="356" t="n">
        <v>15073</v>
      </c>
      <c r="AF30" s="355" t="n">
        <v>147862</v>
      </c>
      <c r="AG30" s="355" t="n">
        <v>0</v>
      </c>
      <c r="AH30" s="355" t="n">
        <v>147862</v>
      </c>
      <c r="AJ30" s="358" t="s">
        <v>41</v>
      </c>
      <c r="AK30" s="359" t="n">
        <v>316083</v>
      </c>
      <c r="AL30" s="359" t="n">
        <v>1516271</v>
      </c>
      <c r="AM30" s="359" t="n">
        <v>598842</v>
      </c>
      <c r="AN30" s="359" t="n">
        <v>103762</v>
      </c>
      <c r="AO30" s="359" t="n">
        <v>48613</v>
      </c>
      <c r="AP30" s="359" t="n">
        <v>2583571</v>
      </c>
      <c r="AQ30" s="359" t="n">
        <v>1799347</v>
      </c>
      <c r="AR30" s="359" t="n">
        <v>4382918</v>
      </c>
    </row>
    <row r="31" customFormat="false" ht="14.25" hidden="false" customHeight="false" outlineLevel="0" collapsed="false">
      <c r="A31" s="360" t="s">
        <v>304</v>
      </c>
      <c r="B31" s="346" t="n">
        <v>4464</v>
      </c>
      <c r="C31" s="346" t="n">
        <v>21267</v>
      </c>
      <c r="D31" s="346" t="n">
        <v>8519</v>
      </c>
      <c r="E31" s="0" t="n">
        <v>694</v>
      </c>
      <c r="F31" s="361" t="n">
        <v>34944</v>
      </c>
      <c r="G31" s="346" t="n">
        <v>32995</v>
      </c>
      <c r="H31" s="361" t="n">
        <v>67939</v>
      </c>
      <c r="J31" s="360" t="s">
        <v>305</v>
      </c>
      <c r="K31" s="347" t="n">
        <v>2483</v>
      </c>
      <c r="L31" s="347" t="n">
        <v>9883</v>
      </c>
      <c r="M31" s="347" t="n">
        <v>6646</v>
      </c>
      <c r="N31" s="320" t="n">
        <v>655</v>
      </c>
      <c r="O31" s="348" t="n">
        <v>19667</v>
      </c>
      <c r="P31" s="347" t="n">
        <v>34923</v>
      </c>
      <c r="Q31" s="348" t="n">
        <v>54590</v>
      </c>
      <c r="S31" s="360" t="s">
        <v>305</v>
      </c>
      <c r="T31" s="349" t="n">
        <v>13398</v>
      </c>
      <c r="U31" s="347" t="n">
        <v>3950</v>
      </c>
      <c r="V31" s="320" t="n">
        <v>604</v>
      </c>
      <c r="W31" s="348" t="n">
        <v>17952</v>
      </c>
      <c r="X31" s="347" t="n">
        <v>12145</v>
      </c>
      <c r="Y31" s="348" t="n">
        <v>30097</v>
      </c>
      <c r="AA31" s="360" t="s">
        <v>306</v>
      </c>
      <c r="AB31" s="347" t="n">
        <v>933</v>
      </c>
      <c r="AC31" s="347" t="n">
        <v>566</v>
      </c>
      <c r="AD31" s="347" t="n">
        <v>872</v>
      </c>
      <c r="AE31" s="320" t="n">
        <v>258</v>
      </c>
      <c r="AF31" s="348" t="n">
        <v>2629</v>
      </c>
      <c r="AG31" s="347" t="n">
        <v>0</v>
      </c>
      <c r="AH31" s="348" t="n">
        <v>2629</v>
      </c>
      <c r="AJ31" s="362" t="s">
        <v>307</v>
      </c>
      <c r="AK31" s="351" t="n">
        <v>9638</v>
      </c>
      <c r="AL31" s="351" t="n">
        <v>49724</v>
      </c>
      <c r="AM31" s="351" t="n">
        <v>22958</v>
      </c>
      <c r="AN31" s="351" t="n">
        <v>2633</v>
      </c>
      <c r="AO31" s="351" t="n">
        <v>1461</v>
      </c>
      <c r="AP31" s="351" t="n">
        <v>86414</v>
      </c>
      <c r="AQ31" s="351" t="n">
        <v>98596</v>
      </c>
      <c r="AR31" s="363" t="n">
        <v>185010</v>
      </c>
    </row>
    <row r="32" customFormat="false" ht="14.25" hidden="false" customHeight="false" outlineLevel="0" collapsed="false">
      <c r="A32" s="360" t="s">
        <v>308</v>
      </c>
      <c r="B32" s="346" t="n">
        <v>4536</v>
      </c>
      <c r="C32" s="346" t="n">
        <v>21511</v>
      </c>
      <c r="D32" s="346" t="n">
        <v>8335</v>
      </c>
      <c r="E32" s="0" t="n">
        <v>697</v>
      </c>
      <c r="F32" s="361" t="n">
        <v>35079</v>
      </c>
      <c r="G32" s="346" t="n">
        <v>32906</v>
      </c>
      <c r="H32" s="361" t="n">
        <v>67985</v>
      </c>
      <c r="J32" s="360" t="s">
        <v>308</v>
      </c>
      <c r="K32" s="347" t="n">
        <v>2483</v>
      </c>
      <c r="L32" s="347" t="n">
        <v>10089</v>
      </c>
      <c r="M32" s="347" t="n">
        <v>6683</v>
      </c>
      <c r="N32" s="320" t="n">
        <v>761</v>
      </c>
      <c r="O32" s="348" t="n">
        <v>20016</v>
      </c>
      <c r="P32" s="347" t="n">
        <v>34596</v>
      </c>
      <c r="Q32" s="348" t="n">
        <v>54612</v>
      </c>
      <c r="S32" s="360" t="s">
        <v>308</v>
      </c>
      <c r="T32" s="349" t="n">
        <v>13865</v>
      </c>
      <c r="U32" s="347" t="n">
        <v>4083</v>
      </c>
      <c r="V32" s="320" t="n">
        <v>606</v>
      </c>
      <c r="W32" s="348" t="n">
        <v>18554</v>
      </c>
      <c r="X32" s="347" t="n">
        <v>12332</v>
      </c>
      <c r="Y32" s="348" t="n">
        <v>30886</v>
      </c>
      <c r="AA32" s="360" t="s">
        <v>309</v>
      </c>
      <c r="AB32" s="347" t="n">
        <v>928</v>
      </c>
      <c r="AC32" s="347" t="n">
        <v>580</v>
      </c>
      <c r="AD32" s="347" t="n">
        <v>872</v>
      </c>
      <c r="AE32" s="320" t="n">
        <v>278</v>
      </c>
      <c r="AF32" s="348" t="n">
        <v>2658</v>
      </c>
      <c r="AG32" s="347" t="n">
        <v>0</v>
      </c>
      <c r="AH32" s="348" t="n">
        <v>2658</v>
      </c>
      <c r="AJ32" s="350" t="s">
        <v>310</v>
      </c>
      <c r="AK32" s="351" t="n">
        <v>9788</v>
      </c>
      <c r="AL32" s="351" t="n">
        <v>50722</v>
      </c>
      <c r="AM32" s="351" t="n">
        <v>22994</v>
      </c>
      <c r="AN32" s="351" t="n">
        <v>2666</v>
      </c>
      <c r="AO32" s="351" t="n">
        <v>1475</v>
      </c>
      <c r="AP32" s="351" t="n">
        <v>87645</v>
      </c>
      <c r="AQ32" s="351" t="n">
        <v>98382</v>
      </c>
      <c r="AR32" s="363" t="n">
        <v>186027</v>
      </c>
    </row>
    <row r="33" customFormat="false" ht="14.25" hidden="false" customHeight="false" outlineLevel="0" collapsed="false">
      <c r="A33" s="360" t="s">
        <v>311</v>
      </c>
      <c r="B33" s="346" t="n">
        <v>1076386</v>
      </c>
      <c r="C33" s="346" t="n">
        <v>5138914</v>
      </c>
      <c r="D33" s="346" t="n">
        <v>1704143</v>
      </c>
      <c r="E33" s="346" t="n">
        <v>128044</v>
      </c>
      <c r="F33" s="346" t="n">
        <v>8047487</v>
      </c>
      <c r="G33" s="346" t="n">
        <v>5131811</v>
      </c>
      <c r="H33" s="346" t="n">
        <v>13179298</v>
      </c>
      <c r="J33" s="360" t="s">
        <v>311</v>
      </c>
      <c r="K33" s="347" t="n">
        <v>536096</v>
      </c>
      <c r="L33" s="347" t="n">
        <v>2513564</v>
      </c>
      <c r="M33" s="347" t="n">
        <v>1341464</v>
      </c>
      <c r="N33" s="320" t="n">
        <v>84020</v>
      </c>
      <c r="O33" s="348" t="n">
        <v>4475144</v>
      </c>
      <c r="P33" s="347" t="n">
        <v>5855530</v>
      </c>
      <c r="Q33" s="348" t="n">
        <v>10330674</v>
      </c>
      <c r="S33" s="360" t="s">
        <v>311</v>
      </c>
      <c r="T33" s="349" t="n">
        <v>2953630</v>
      </c>
      <c r="U33" s="347" t="n">
        <v>737816</v>
      </c>
      <c r="V33" s="320" t="n">
        <v>61268</v>
      </c>
      <c r="W33" s="348" t="n">
        <v>3752714</v>
      </c>
      <c r="X33" s="347" t="n">
        <v>2202496</v>
      </c>
      <c r="Y33" s="348" t="n">
        <v>5955210</v>
      </c>
      <c r="AA33" s="360" t="s">
        <v>311</v>
      </c>
      <c r="AB33" s="347" t="n">
        <v>143287</v>
      </c>
      <c r="AC33" s="347" t="n">
        <v>88263</v>
      </c>
      <c r="AD33" s="347" t="n">
        <v>129755</v>
      </c>
      <c r="AE33" s="320" t="n">
        <v>47483</v>
      </c>
      <c r="AF33" s="348" t="n">
        <v>408788</v>
      </c>
      <c r="AG33" s="347" t="n">
        <v>0</v>
      </c>
      <c r="AH33" s="348" t="n">
        <v>408788</v>
      </c>
      <c r="AJ33" s="358" t="s">
        <v>312</v>
      </c>
      <c r="AK33" s="351" t="n">
        <v>2089387</v>
      </c>
      <c r="AL33" s="351" t="n">
        <v>11728837</v>
      </c>
      <c r="AM33" s="351" t="n">
        <v>4414962</v>
      </c>
      <c r="AN33" s="351" t="n">
        <v>361100</v>
      </c>
      <c r="AO33" s="351" t="n">
        <v>251529</v>
      </c>
      <c r="AP33" s="351" t="n">
        <v>18845815</v>
      </c>
      <c r="AQ33" s="351" t="n">
        <v>15821242</v>
      </c>
      <c r="AR33" s="351" t="n">
        <v>34667057</v>
      </c>
    </row>
    <row r="34" customFormat="false" ht="14.25" hidden="false" customHeight="false" outlineLevel="0" collapsed="false">
      <c r="A34" s="360" t="s">
        <v>313</v>
      </c>
      <c r="B34" s="364" t="n">
        <v>78.8034661090905</v>
      </c>
      <c r="C34" s="364" t="n">
        <v>79.1188850809369</v>
      </c>
      <c r="D34" s="364" t="n">
        <v>66.3828363348531</v>
      </c>
      <c r="E34" s="364" t="n">
        <v>60.5852989188294</v>
      </c>
      <c r="F34" s="364" t="n">
        <v>75.6372548881389</v>
      </c>
      <c r="G34" s="364" t="n">
        <v>51.2180657521663</v>
      </c>
      <c r="H34" s="364" t="n">
        <v>63.7941104347457</v>
      </c>
      <c r="J34" s="360" t="s">
        <v>313</v>
      </c>
      <c r="K34" s="365" t="n">
        <v>71.0218962630095</v>
      </c>
      <c r="L34" s="365" t="n">
        <v>82.9622050518686</v>
      </c>
      <c r="M34" s="365" t="n">
        <v>66.2472622578009</v>
      </c>
      <c r="N34" s="365" t="n">
        <v>39.6025603559611</v>
      </c>
      <c r="O34" s="366" t="n">
        <v>74.3170153918457</v>
      </c>
      <c r="P34" s="365" t="n">
        <v>55.3642643587295</v>
      </c>
      <c r="Q34" s="366" t="n">
        <v>62.240227265032</v>
      </c>
      <c r="S34" s="360" t="s">
        <v>313</v>
      </c>
      <c r="T34" s="367" t="n">
        <v>71.5089677038703</v>
      </c>
      <c r="U34" s="365" t="n">
        <v>60.6178814764546</v>
      </c>
      <c r="V34" s="365" t="n">
        <v>33.322818200607</v>
      </c>
      <c r="W34" s="366" t="n">
        <v>67.843174687885</v>
      </c>
      <c r="X34" s="365" t="n">
        <v>59.2852753412375</v>
      </c>
      <c r="Y34" s="366" t="n">
        <v>64.4047743289784</v>
      </c>
      <c r="AA34" s="360" t="s">
        <v>313</v>
      </c>
      <c r="AB34" s="365" t="n">
        <v>50.6284074808227</v>
      </c>
      <c r="AC34" s="365" t="n">
        <v>50.7883258720495</v>
      </c>
      <c r="AD34" s="365" t="n">
        <v>48.9478965475616</v>
      </c>
      <c r="AE34" s="365" t="n">
        <v>58.6992533254216</v>
      </c>
      <c r="AF34" s="366" t="n">
        <v>50.9213573281945</v>
      </c>
      <c r="AG34" s="365" t="e">
        <f aca="false"/>
        <v>#DIV/0!</v>
      </c>
      <c r="AH34" s="366" t="n">
        <v>50.9213573281945</v>
      </c>
      <c r="AJ34" s="358" t="s">
        <v>314</v>
      </c>
      <c r="AK34" s="368" t="n">
        <v>70.865065211596</v>
      </c>
      <c r="AL34" s="368" t="n">
        <v>76.9666805566037</v>
      </c>
      <c r="AM34" s="368" t="n">
        <v>63.2184556521938</v>
      </c>
      <c r="AN34" s="368" t="n">
        <v>44.8855238902611</v>
      </c>
      <c r="AO34" s="368" t="n">
        <v>56.4135861447161</v>
      </c>
      <c r="AP34" s="368" t="n">
        <v>71.3281977485639</v>
      </c>
      <c r="AQ34" s="368" t="n">
        <v>52.8310512133124</v>
      </c>
      <c r="AR34" s="368" t="n">
        <v>61.5011645498766</v>
      </c>
    </row>
    <row r="35" customFormat="false" ht="14.25" hidden="false" customHeight="false" outlineLevel="0" collapsed="false">
      <c r="A35" s="360" t="s">
        <v>315</v>
      </c>
      <c r="B35" s="364" t="n">
        <v>7.07855296817766</v>
      </c>
      <c r="C35" s="364" t="n">
        <v>8.0610289238762</v>
      </c>
      <c r="D35" s="364" t="n">
        <v>8.8600551107414</v>
      </c>
      <c r="E35" s="364" t="n">
        <v>7.91420977810742</v>
      </c>
      <c r="F35" s="364" t="n">
        <v>8.06294366300197</v>
      </c>
      <c r="G35" s="364" t="n">
        <v>9.25102347272272</v>
      </c>
      <c r="H35" s="364" t="n">
        <v>8.48737516196423</v>
      </c>
      <c r="J35" s="360" t="s">
        <v>315</v>
      </c>
      <c r="K35" s="365" t="n">
        <v>6.93894562445799</v>
      </c>
      <c r="L35" s="365" t="n">
        <v>8.40817145743503</v>
      </c>
      <c r="M35" s="365" t="n">
        <v>8.39527373770246</v>
      </c>
      <c r="N35" s="365" t="n">
        <v>6.91124455046475</v>
      </c>
      <c r="O35" s="366" t="n">
        <v>8.16413115459904</v>
      </c>
      <c r="P35" s="365" t="n">
        <v>8.79931415141265</v>
      </c>
      <c r="Q35" s="366" t="n">
        <v>8.51242089650626</v>
      </c>
      <c r="S35" s="360" t="s">
        <v>315</v>
      </c>
      <c r="T35" s="367" t="n">
        <v>7.11901622828055</v>
      </c>
      <c r="U35" s="365" t="n">
        <v>7.01459361303633</v>
      </c>
      <c r="V35" s="365" t="n">
        <v>3.98154406030673</v>
      </c>
      <c r="W35" s="366" t="n">
        <v>7.00834042998222</v>
      </c>
      <c r="X35" s="365" t="n">
        <v>7.8973362353034</v>
      </c>
      <c r="Y35" s="366" t="n">
        <v>7.31279356054792</v>
      </c>
      <c r="AA35" s="360" t="s">
        <v>315</v>
      </c>
      <c r="AB35" s="365" t="n">
        <v>3.1776590082498</v>
      </c>
      <c r="AC35" s="365" t="n">
        <v>2.26332794830372</v>
      </c>
      <c r="AD35" s="365" t="n">
        <v>2.66437371663244</v>
      </c>
      <c r="AE35" s="365" t="n">
        <v>3.15020234857029</v>
      </c>
      <c r="AF35" s="366" t="n">
        <v>2.76465893874018</v>
      </c>
      <c r="AG35" s="365" t="e">
        <f aca="false"/>
        <v>#DIV/0!</v>
      </c>
      <c r="AH35" s="366" t="n">
        <v>2.76465893874018</v>
      </c>
      <c r="AJ35" s="358" t="s">
        <v>316</v>
      </c>
      <c r="AK35" s="369" t="n">
        <v>6.61024794120532</v>
      </c>
      <c r="AL35" s="370" t="n">
        <v>7.73531710360483</v>
      </c>
      <c r="AM35" s="369" t="n">
        <v>7.37249892292124</v>
      </c>
      <c r="AN35" s="369" t="n">
        <v>3.48007941250169</v>
      </c>
      <c r="AO35" s="369" t="n">
        <v>5.17410980601897</v>
      </c>
      <c r="AP35" s="369" t="n">
        <v>7.29448310110309</v>
      </c>
      <c r="AQ35" s="369" t="n">
        <v>8.79276870998201</v>
      </c>
      <c r="AR35" s="369" t="n">
        <v>7.90958375219431</v>
      </c>
    </row>
    <row r="36" customFormat="false" ht="14.25" hidden="false" customHeight="false" outlineLevel="0" collapsed="false">
      <c r="AJ36" s="358"/>
      <c r="AK36" s="371" t="s">
        <v>317</v>
      </c>
      <c r="AL36" s="372"/>
      <c r="AM36" s="372"/>
      <c r="AN36" s="372"/>
      <c r="AO36" s="372"/>
      <c r="AP36" s="372"/>
      <c r="AQ36" s="372"/>
      <c r="AR36" s="372"/>
    </row>
    <row r="37" customFormat="false" ht="15" hidden="false" customHeight="false" outlineLevel="0" collapsed="false">
      <c r="AJ37" s="358"/>
      <c r="AK37" s="373" t="s">
        <v>318</v>
      </c>
      <c r="AL37" s="372"/>
      <c r="AM37" s="372"/>
      <c r="AN37" s="372"/>
      <c r="AO37" s="372"/>
      <c r="AP37" s="372"/>
      <c r="AQ37" s="372"/>
      <c r="AR37" s="372"/>
    </row>
    <row r="38" customFormat="false" ht="14.25" hidden="false" customHeight="false" outlineLevel="0" collapsed="false">
      <c r="AJ38" s="358"/>
      <c r="AK38" s="372"/>
      <c r="AL38" s="372"/>
      <c r="AM38" s="372"/>
      <c r="AN38" s="372"/>
      <c r="AO38" s="372"/>
      <c r="AP38" s="372"/>
      <c r="AQ38" s="372"/>
      <c r="AR38" s="372"/>
    </row>
    <row r="39" customFormat="false" ht="12.75" hidden="false" customHeight="false" outlineLevel="0" collapsed="false">
      <c r="AJ39" s="320"/>
      <c r="AK39" s="320" t="s">
        <v>271</v>
      </c>
      <c r="AL39" s="320"/>
      <c r="AM39" s="320"/>
      <c r="AN39" s="320"/>
      <c r="AO39" s="320"/>
      <c r="AP39" s="320"/>
      <c r="AQ39" s="320"/>
      <c r="AR39" s="320"/>
    </row>
    <row r="40" customFormat="false" ht="12.75" hidden="false" customHeight="false" outlineLevel="0" collapsed="false">
      <c r="AJ40" s="320"/>
      <c r="AK40" s="320"/>
      <c r="AL40" s="320"/>
      <c r="AM40" s="320"/>
      <c r="AN40" s="320"/>
      <c r="AO40" s="320"/>
      <c r="AP40" s="320"/>
      <c r="AQ40" s="320"/>
      <c r="AR40" s="320"/>
    </row>
    <row r="41" customFormat="false" ht="15.75" hidden="false" customHeight="false" outlineLevel="0" collapsed="false">
      <c r="AJ41" s="320"/>
      <c r="AK41" s="321" t="s">
        <v>319</v>
      </c>
      <c r="AL41" s="321"/>
      <c r="AM41" s="321"/>
      <c r="AN41" s="321"/>
      <c r="AO41" s="321"/>
      <c r="AP41" s="321"/>
      <c r="AQ41" s="321"/>
      <c r="AR41" s="321"/>
    </row>
    <row r="42" customFormat="false" ht="16.5" hidden="false" customHeight="false" outlineLevel="0" collapsed="false">
      <c r="A42" s="322" t="s">
        <v>320</v>
      </c>
      <c r="B42" s="321"/>
      <c r="C42" s="321"/>
      <c r="D42" s="321"/>
      <c r="E42" s="321"/>
      <c r="F42" s="321"/>
      <c r="G42" s="321"/>
      <c r="H42" s="321"/>
      <c r="J42" s="322" t="s">
        <v>321</v>
      </c>
      <c r="K42" s="321"/>
      <c r="L42" s="321"/>
      <c r="M42" s="321"/>
      <c r="N42" s="321"/>
      <c r="O42" s="321"/>
      <c r="P42" s="321"/>
      <c r="Q42" s="321"/>
      <c r="S42" s="374" t="s">
        <v>322</v>
      </c>
      <c r="T42" s="375"/>
      <c r="U42" s="375"/>
      <c r="V42" s="375"/>
      <c r="W42" s="375"/>
      <c r="X42" s="375"/>
      <c r="Y42" s="375"/>
      <c r="AA42" s="322" t="s">
        <v>323</v>
      </c>
      <c r="AB42" s="321"/>
      <c r="AC42" s="321"/>
      <c r="AD42" s="321"/>
      <c r="AE42" s="321"/>
      <c r="AF42" s="321"/>
      <c r="AG42" s="321"/>
      <c r="AH42" s="321"/>
      <c r="AK42" s="320"/>
      <c r="AL42" s="320"/>
      <c r="AM42" s="320"/>
      <c r="AN42" s="320"/>
      <c r="AO42" s="320"/>
      <c r="AP42" s="320"/>
      <c r="AQ42" s="320"/>
      <c r="AR42" s="320"/>
    </row>
    <row r="43" customFormat="false" ht="16.5" hidden="false" customHeight="false" outlineLevel="0" collapsed="false">
      <c r="A43" s="320"/>
      <c r="B43" s="320"/>
      <c r="C43" s="320"/>
      <c r="D43" s="320"/>
      <c r="E43" s="320" t="s">
        <v>271</v>
      </c>
      <c r="F43" s="320" t="s">
        <v>271</v>
      </c>
      <c r="G43" s="320"/>
      <c r="H43" s="320"/>
      <c r="J43" s="320"/>
      <c r="K43" s="320"/>
      <c r="L43" s="320"/>
      <c r="M43" s="320"/>
      <c r="N43" s="320" t="s">
        <v>271</v>
      </c>
      <c r="O43" s="320" t="s">
        <v>271</v>
      </c>
      <c r="P43" s="320"/>
      <c r="Q43" s="320"/>
      <c r="W43" s="0" t="s">
        <v>271</v>
      </c>
      <c r="X43" s="0" t="s">
        <v>271</v>
      </c>
      <c r="AA43" s="320"/>
      <c r="AB43" s="320"/>
      <c r="AC43" s="320"/>
      <c r="AD43" s="320"/>
      <c r="AE43" s="320" t="s">
        <v>271</v>
      </c>
      <c r="AF43" s="320" t="s">
        <v>271</v>
      </c>
      <c r="AG43" s="320"/>
      <c r="AH43" s="320"/>
      <c r="AK43" s="376" t="s">
        <v>272</v>
      </c>
      <c r="AL43" s="376"/>
      <c r="AM43" s="376"/>
      <c r="AN43" s="376"/>
      <c r="AO43" s="376"/>
      <c r="AP43" s="376"/>
      <c r="AQ43" s="376"/>
      <c r="AR43" s="376"/>
    </row>
    <row r="44" customFormat="false" ht="16.5" hidden="false" customHeight="false" outlineLevel="0" collapsed="false">
      <c r="A44" s="329" t="s">
        <v>272</v>
      </c>
      <c r="B44" s="328"/>
      <c r="C44" s="328"/>
      <c r="D44" s="328"/>
      <c r="E44" s="328"/>
      <c r="F44" s="328"/>
      <c r="G44" s="328"/>
      <c r="H44" s="328"/>
      <c r="J44" s="329" t="s">
        <v>272</v>
      </c>
      <c r="K44" s="328"/>
      <c r="L44" s="328"/>
      <c r="M44" s="328"/>
      <c r="N44" s="328"/>
      <c r="O44" s="328"/>
      <c r="P44" s="328"/>
      <c r="Q44" s="328"/>
      <c r="S44" s="377" t="s">
        <v>272</v>
      </c>
      <c r="T44" s="378"/>
      <c r="U44" s="378"/>
      <c r="V44" s="378"/>
      <c r="W44" s="378"/>
      <c r="X44" s="378"/>
      <c r="Y44" s="378"/>
      <c r="AA44" s="329" t="s">
        <v>272</v>
      </c>
      <c r="AB44" s="328"/>
      <c r="AC44" s="328"/>
      <c r="AD44" s="328"/>
      <c r="AE44" s="328"/>
      <c r="AF44" s="328"/>
      <c r="AG44" s="328"/>
      <c r="AH44" s="328"/>
      <c r="AJ44" s="320"/>
      <c r="AK44" s="320"/>
      <c r="AL44" s="320"/>
      <c r="AM44" s="320"/>
      <c r="AN44" s="320"/>
      <c r="AO44" s="320"/>
      <c r="AP44" s="320"/>
      <c r="AQ44" s="331"/>
      <c r="AR44" s="332"/>
    </row>
    <row r="45" customFormat="false" ht="15.7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J45" s="320"/>
      <c r="K45" s="320"/>
      <c r="L45" s="320"/>
      <c r="M45" s="320"/>
      <c r="N45" s="320"/>
      <c r="O45" s="320"/>
      <c r="P45" s="320"/>
      <c r="Q45" s="320"/>
      <c r="T45" s="379"/>
      <c r="Y45" s="288"/>
      <c r="AA45" s="320"/>
      <c r="AB45" s="320"/>
      <c r="AC45" s="320"/>
      <c r="AD45" s="320"/>
      <c r="AE45" s="320"/>
      <c r="AF45" s="320"/>
      <c r="AG45" s="320"/>
      <c r="AH45" s="320"/>
      <c r="AJ45" s="320"/>
      <c r="AK45" s="380" t="s">
        <v>273</v>
      </c>
      <c r="AL45" s="380"/>
      <c r="AM45" s="380"/>
      <c r="AN45" s="380"/>
      <c r="AO45" s="380"/>
      <c r="AP45" s="380"/>
      <c r="AQ45" s="381" t="s">
        <v>274</v>
      </c>
      <c r="AR45" s="382" t="s">
        <v>41</v>
      </c>
    </row>
    <row r="46" customFormat="false" ht="15.75" hidden="false" customHeight="false" outlineLevel="0" collapsed="false">
      <c r="A46" s="320"/>
      <c r="B46" s="333" t="s">
        <v>273</v>
      </c>
      <c r="C46" s="333"/>
      <c r="D46" s="333"/>
      <c r="E46" s="333"/>
      <c r="F46" s="333"/>
      <c r="G46" s="334" t="s">
        <v>274</v>
      </c>
      <c r="H46" s="335" t="s">
        <v>41</v>
      </c>
      <c r="J46" s="320"/>
      <c r="K46" s="333" t="s">
        <v>273</v>
      </c>
      <c r="L46" s="333"/>
      <c r="M46" s="333"/>
      <c r="N46" s="333"/>
      <c r="O46" s="333"/>
      <c r="P46" s="334" t="s">
        <v>274</v>
      </c>
      <c r="Q46" s="335" t="s">
        <v>41</v>
      </c>
      <c r="T46" s="383" t="s">
        <v>273</v>
      </c>
      <c r="U46" s="383"/>
      <c r="V46" s="383"/>
      <c r="W46" s="383"/>
      <c r="X46" s="384" t="s">
        <v>274</v>
      </c>
      <c r="Y46" s="385" t="s">
        <v>41</v>
      </c>
      <c r="AA46" s="320"/>
      <c r="AB46" s="333" t="s">
        <v>273</v>
      </c>
      <c r="AC46" s="333"/>
      <c r="AD46" s="333"/>
      <c r="AE46" s="333"/>
      <c r="AF46" s="333"/>
      <c r="AG46" s="334" t="s">
        <v>274</v>
      </c>
      <c r="AH46" s="335" t="s">
        <v>41</v>
      </c>
      <c r="AJ46" s="320"/>
      <c r="AK46" s="386" t="s">
        <v>275</v>
      </c>
      <c r="AL46" s="386" t="s">
        <v>276</v>
      </c>
      <c r="AM46" s="386" t="s">
        <v>277</v>
      </c>
      <c r="AN46" s="386" t="s">
        <v>282</v>
      </c>
      <c r="AO46" s="386" t="s">
        <v>283</v>
      </c>
      <c r="AP46" s="386" t="s">
        <v>41</v>
      </c>
      <c r="AQ46" s="387" t="s">
        <v>243</v>
      </c>
      <c r="AR46" s="388" t="s">
        <v>279</v>
      </c>
    </row>
    <row r="47" customFormat="false" ht="15" hidden="false" customHeight="false" outlineLevel="0" collapsed="false">
      <c r="A47" s="320"/>
      <c r="B47" s="339" t="s">
        <v>275</v>
      </c>
      <c r="C47" s="339" t="s">
        <v>276</v>
      </c>
      <c r="D47" s="339" t="s">
        <v>277</v>
      </c>
      <c r="E47" s="339" t="s">
        <v>278</v>
      </c>
      <c r="F47" s="335" t="s">
        <v>41</v>
      </c>
      <c r="G47" s="334" t="s">
        <v>243</v>
      </c>
      <c r="H47" s="335" t="s">
        <v>279</v>
      </c>
      <c r="J47" s="320"/>
      <c r="K47" s="339" t="s">
        <v>275</v>
      </c>
      <c r="L47" s="339" t="s">
        <v>276</v>
      </c>
      <c r="M47" s="339" t="s">
        <v>277</v>
      </c>
      <c r="N47" s="339" t="s">
        <v>278</v>
      </c>
      <c r="O47" s="335" t="s">
        <v>41</v>
      </c>
      <c r="P47" s="334" t="s">
        <v>243</v>
      </c>
      <c r="Q47" s="335" t="s">
        <v>279</v>
      </c>
      <c r="T47" s="389" t="s">
        <v>280</v>
      </c>
      <c r="U47" s="390" t="s">
        <v>277</v>
      </c>
      <c r="V47" s="390" t="s">
        <v>278</v>
      </c>
      <c r="W47" s="385" t="s">
        <v>41</v>
      </c>
      <c r="X47" s="384" t="s">
        <v>243</v>
      </c>
      <c r="Y47" s="385" t="s">
        <v>279</v>
      </c>
      <c r="AA47" s="320"/>
      <c r="AB47" s="339" t="s">
        <v>281</v>
      </c>
      <c r="AC47" s="339" t="s">
        <v>58</v>
      </c>
      <c r="AD47" s="339" t="s">
        <v>59</v>
      </c>
      <c r="AE47" s="339" t="s">
        <v>60</v>
      </c>
      <c r="AF47" s="335" t="s">
        <v>41</v>
      </c>
      <c r="AG47" s="334" t="s">
        <v>243</v>
      </c>
      <c r="AH47" s="335" t="s">
        <v>279</v>
      </c>
      <c r="AJ47" s="320"/>
      <c r="AK47" s="320"/>
      <c r="AL47" s="320"/>
      <c r="AM47" s="320"/>
      <c r="AN47" s="320"/>
      <c r="AO47" s="320"/>
      <c r="AP47" s="320"/>
      <c r="AQ47" s="320"/>
      <c r="AR47" s="320"/>
    </row>
    <row r="48" customFormat="false" ht="12.7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J48" s="320"/>
      <c r="K48" s="320"/>
      <c r="L48" s="320"/>
      <c r="M48" s="320"/>
      <c r="N48" s="320"/>
      <c r="O48" s="320"/>
      <c r="P48" s="320"/>
      <c r="Q48" s="320"/>
      <c r="AA48" s="320"/>
      <c r="AB48" s="320"/>
      <c r="AC48" s="320"/>
      <c r="AD48" s="320"/>
      <c r="AE48" s="320"/>
      <c r="AF48" s="320"/>
      <c r="AG48" s="320"/>
      <c r="AH48" s="320"/>
    </row>
    <row r="49" customFormat="false" ht="15" hidden="false" customHeight="false" outlineLevel="0" collapsed="false">
      <c r="A49" s="345" t="s">
        <v>135</v>
      </c>
      <c r="B49" s="346" t="n">
        <v>46759</v>
      </c>
      <c r="C49" s="346" t="n">
        <v>165743</v>
      </c>
      <c r="D49" s="346" t="n">
        <v>44455</v>
      </c>
      <c r="E49" s="346" t="n">
        <v>667</v>
      </c>
      <c r="F49" s="346" t="n">
        <v>257624</v>
      </c>
      <c r="G49" s="346" t="n">
        <v>70465</v>
      </c>
      <c r="H49" s="346" t="n">
        <v>328089</v>
      </c>
      <c r="J49" s="345" t="s">
        <v>135</v>
      </c>
      <c r="K49" s="347" t="n">
        <v>33463</v>
      </c>
      <c r="L49" s="347" t="n">
        <v>53323</v>
      </c>
      <c r="M49" s="347" t="n">
        <v>21111</v>
      </c>
      <c r="N49" s="320" t="n">
        <v>5150</v>
      </c>
      <c r="O49" s="348" t="n">
        <v>113047</v>
      </c>
      <c r="P49" s="347" t="n">
        <v>66172</v>
      </c>
      <c r="Q49" s="348" t="n">
        <v>179219</v>
      </c>
      <c r="S49" s="391" t="s">
        <v>135</v>
      </c>
      <c r="T49" s="392" t="n">
        <v>262258</v>
      </c>
      <c r="U49" s="346" t="n">
        <v>73328</v>
      </c>
      <c r="V49" s="0" t="n">
        <v>8533</v>
      </c>
      <c r="W49" s="361" t="n">
        <v>344119</v>
      </c>
      <c r="X49" s="346" t="n">
        <v>181363</v>
      </c>
      <c r="Y49" s="361" t="n">
        <v>525482</v>
      </c>
      <c r="AA49" s="345" t="s">
        <v>135</v>
      </c>
      <c r="AB49" s="347" t="n">
        <v>47281</v>
      </c>
      <c r="AC49" s="347" t="n">
        <v>29899</v>
      </c>
      <c r="AD49" s="347" t="n">
        <v>41573</v>
      </c>
      <c r="AE49" s="320" t="n">
        <v>8755</v>
      </c>
      <c r="AF49" s="348" t="n">
        <v>127508</v>
      </c>
      <c r="AG49" s="347" t="n">
        <v>0</v>
      </c>
      <c r="AH49" s="348" t="n">
        <v>127508</v>
      </c>
      <c r="AI49" s="393"/>
      <c r="AJ49" s="350" t="s">
        <v>284</v>
      </c>
      <c r="AK49" s="351" t="n">
        <v>145505</v>
      </c>
      <c r="AL49" s="351" t="n">
        <v>565565</v>
      </c>
      <c r="AM49" s="351" t="n">
        <v>217695</v>
      </c>
      <c r="AN49" s="351" t="n">
        <v>64498</v>
      </c>
      <c r="AO49" s="351" t="n">
        <v>17037</v>
      </c>
      <c r="AP49" s="352" t="n">
        <v>1010300</v>
      </c>
      <c r="AQ49" s="351" t="n">
        <v>362400</v>
      </c>
      <c r="AR49" s="352" t="n">
        <v>1372700</v>
      </c>
    </row>
    <row r="50" customFormat="false" ht="15" hidden="false" customHeight="false" outlineLevel="0" collapsed="false">
      <c r="A50" s="345" t="s">
        <v>136</v>
      </c>
      <c r="B50" s="346" t="n">
        <v>3791</v>
      </c>
      <c r="C50" s="346" t="n">
        <v>24878</v>
      </c>
      <c r="D50" s="346" t="n">
        <v>7969</v>
      </c>
      <c r="E50" s="346" t="n">
        <v>131</v>
      </c>
      <c r="F50" s="346" t="n">
        <v>36769</v>
      </c>
      <c r="G50" s="346" t="n">
        <v>25028</v>
      </c>
      <c r="H50" s="346" t="n">
        <v>61797</v>
      </c>
      <c r="J50" s="345" t="s">
        <v>136</v>
      </c>
      <c r="K50" s="347" t="n">
        <v>517</v>
      </c>
      <c r="L50" s="347" t="n">
        <v>10485</v>
      </c>
      <c r="M50" s="347" t="n">
        <v>5557</v>
      </c>
      <c r="N50" s="320" t="n">
        <v>234</v>
      </c>
      <c r="O50" s="348" t="n">
        <v>16793</v>
      </c>
      <c r="P50" s="347" t="n">
        <v>39596</v>
      </c>
      <c r="Q50" s="348" t="n">
        <v>56389</v>
      </c>
      <c r="S50" s="391" t="s">
        <v>136</v>
      </c>
      <c r="T50" s="392" t="n">
        <v>1757</v>
      </c>
      <c r="U50" s="346" t="n">
        <v>595</v>
      </c>
      <c r="V50" s="0" t="n">
        <v>9</v>
      </c>
      <c r="W50" s="361" t="n">
        <v>2361</v>
      </c>
      <c r="X50" s="346" t="n">
        <v>1226</v>
      </c>
      <c r="Y50" s="361" t="n">
        <v>3587</v>
      </c>
      <c r="AA50" s="345" t="s">
        <v>136</v>
      </c>
      <c r="AB50" s="347" t="n">
        <v>62</v>
      </c>
      <c r="AC50" s="347" t="n">
        <v>200</v>
      </c>
      <c r="AD50" s="347" t="n">
        <v>322</v>
      </c>
      <c r="AE50" s="320" t="n">
        <v>61</v>
      </c>
      <c r="AF50" s="348" t="n">
        <v>645</v>
      </c>
      <c r="AG50" s="347" t="n">
        <v>0</v>
      </c>
      <c r="AH50" s="348" t="n">
        <v>645</v>
      </c>
      <c r="AJ50" s="350" t="s">
        <v>285</v>
      </c>
      <c r="AK50" s="351" t="n">
        <v>5040</v>
      </c>
      <c r="AL50" s="351" t="n">
        <v>37755</v>
      </c>
      <c r="AM50" s="351" t="n">
        <v>16054</v>
      </c>
      <c r="AN50" s="351" t="n">
        <v>1183</v>
      </c>
      <c r="AO50" s="351" t="n">
        <v>561</v>
      </c>
      <c r="AP50" s="352" t="n">
        <v>60593</v>
      </c>
      <c r="AQ50" s="351" t="n">
        <v>69274</v>
      </c>
      <c r="AR50" s="352" t="n">
        <v>129867</v>
      </c>
    </row>
    <row r="51" customFormat="false" ht="15" hidden="false" customHeight="false" outlineLevel="0" collapsed="false">
      <c r="A51" s="345" t="s">
        <v>137</v>
      </c>
      <c r="B51" s="346" t="n">
        <v>6534</v>
      </c>
      <c r="C51" s="346" t="n">
        <v>36867</v>
      </c>
      <c r="D51" s="346" t="n">
        <v>3696</v>
      </c>
      <c r="E51" s="346" t="n">
        <v>123</v>
      </c>
      <c r="F51" s="346" t="n">
        <v>47220</v>
      </c>
      <c r="G51" s="346" t="n">
        <v>8186</v>
      </c>
      <c r="H51" s="346" t="n">
        <v>55406</v>
      </c>
      <c r="J51" s="345" t="s">
        <v>137</v>
      </c>
      <c r="K51" s="347" t="n">
        <v>2193</v>
      </c>
      <c r="L51" s="347" t="n">
        <v>18879</v>
      </c>
      <c r="M51" s="347" t="n">
        <v>4249</v>
      </c>
      <c r="N51" s="320" t="n">
        <v>213</v>
      </c>
      <c r="O51" s="348" t="n">
        <v>25534</v>
      </c>
      <c r="P51" s="347" t="n">
        <v>9399</v>
      </c>
      <c r="Q51" s="348" t="n">
        <v>34933</v>
      </c>
      <c r="S51" s="391" t="s">
        <v>137</v>
      </c>
      <c r="T51" s="392" t="n">
        <v>1215</v>
      </c>
      <c r="U51" s="346" t="n">
        <v>203</v>
      </c>
      <c r="V51" s="0" t="n">
        <v>4</v>
      </c>
      <c r="W51" s="361" t="n">
        <v>1422</v>
      </c>
      <c r="X51" s="346" t="n">
        <v>483</v>
      </c>
      <c r="Y51" s="361" t="n">
        <v>1905</v>
      </c>
      <c r="AA51" s="345" t="s">
        <v>137</v>
      </c>
      <c r="AB51" s="347" t="n">
        <v>89</v>
      </c>
      <c r="AC51" s="347" t="n">
        <v>86</v>
      </c>
      <c r="AD51" s="347" t="n">
        <v>194</v>
      </c>
      <c r="AE51" s="320" t="n">
        <v>65</v>
      </c>
      <c r="AF51" s="348" t="n">
        <v>434</v>
      </c>
      <c r="AG51" s="347" t="n">
        <v>0</v>
      </c>
      <c r="AH51" s="348" t="n">
        <v>434</v>
      </c>
      <c r="AJ51" s="350" t="s">
        <v>286</v>
      </c>
      <c r="AK51" s="351" t="n">
        <v>10364</v>
      </c>
      <c r="AL51" s="351" t="n">
        <v>57463</v>
      </c>
      <c r="AM51" s="351" t="n">
        <v>8976</v>
      </c>
      <c r="AN51" s="351" t="n">
        <v>679</v>
      </c>
      <c r="AO51" s="351" t="n">
        <v>502</v>
      </c>
      <c r="AP51" s="352" t="n">
        <v>77984</v>
      </c>
      <c r="AQ51" s="351" t="n">
        <v>19775</v>
      </c>
      <c r="AR51" s="352" t="n">
        <v>97759</v>
      </c>
    </row>
    <row r="52" customFormat="false" ht="15" hidden="false" customHeight="false" outlineLevel="0" collapsed="false">
      <c r="A52" s="345" t="s">
        <v>138</v>
      </c>
      <c r="B52" s="346" t="n">
        <v>19215</v>
      </c>
      <c r="C52" s="346" t="n">
        <v>130770</v>
      </c>
      <c r="D52" s="346" t="n">
        <v>42501</v>
      </c>
      <c r="E52" s="346" t="n">
        <v>308</v>
      </c>
      <c r="F52" s="346" t="n">
        <v>192794</v>
      </c>
      <c r="G52" s="346" t="n">
        <v>41472</v>
      </c>
      <c r="H52" s="346" t="n">
        <v>234266</v>
      </c>
      <c r="J52" s="345" t="s">
        <v>138</v>
      </c>
      <c r="K52" s="347" t="n">
        <v>6168</v>
      </c>
      <c r="L52" s="347" t="n">
        <v>35872</v>
      </c>
      <c r="M52" s="347" t="n">
        <v>18952</v>
      </c>
      <c r="N52" s="320" t="n">
        <v>1626</v>
      </c>
      <c r="O52" s="348" t="n">
        <v>62618</v>
      </c>
      <c r="P52" s="347" t="n">
        <v>21690</v>
      </c>
      <c r="Q52" s="348" t="n">
        <v>84308</v>
      </c>
      <c r="S52" s="391" t="s">
        <v>138</v>
      </c>
      <c r="T52" s="392" t="n">
        <v>88542</v>
      </c>
      <c r="U52" s="346" t="n">
        <v>21490</v>
      </c>
      <c r="V52" s="0" t="n">
        <v>1620</v>
      </c>
      <c r="W52" s="361" t="n">
        <v>111652</v>
      </c>
      <c r="X52" s="346" t="n">
        <v>31601</v>
      </c>
      <c r="Y52" s="361" t="n">
        <v>143253</v>
      </c>
      <c r="AA52" s="345" t="s">
        <v>138</v>
      </c>
      <c r="AB52" s="347" t="n">
        <v>419</v>
      </c>
      <c r="AC52" s="347" t="n">
        <v>507</v>
      </c>
      <c r="AD52" s="347" t="n">
        <v>1338</v>
      </c>
      <c r="AE52" s="320" t="n">
        <v>565</v>
      </c>
      <c r="AF52" s="348" t="n">
        <v>2829</v>
      </c>
      <c r="AG52" s="347" t="n">
        <v>0</v>
      </c>
      <c r="AH52" s="348" t="n">
        <v>2829</v>
      </c>
      <c r="AJ52" s="350" t="s">
        <v>287</v>
      </c>
      <c r="AK52" s="351" t="n">
        <v>34181</v>
      </c>
      <c r="AL52" s="351" t="n">
        <v>267964</v>
      </c>
      <c r="AM52" s="351" t="n">
        <v>101493</v>
      </c>
      <c r="AN52" s="351" t="n">
        <v>7561</v>
      </c>
      <c r="AO52" s="351" t="n">
        <v>6316</v>
      </c>
      <c r="AP52" s="352" t="n">
        <v>417515</v>
      </c>
      <c r="AQ52" s="351" t="n">
        <v>150909</v>
      </c>
      <c r="AR52" s="352" t="n">
        <v>568424</v>
      </c>
    </row>
    <row r="53" customFormat="false" ht="15" hidden="false" customHeight="false" outlineLevel="0" collapsed="false">
      <c r="A53" s="345" t="s">
        <v>139</v>
      </c>
      <c r="B53" s="346" t="n">
        <v>2754</v>
      </c>
      <c r="C53" s="346" t="n">
        <v>11525</v>
      </c>
      <c r="D53" s="346" t="n">
        <v>4512</v>
      </c>
      <c r="E53" s="346" t="n">
        <v>410</v>
      </c>
      <c r="F53" s="346" t="n">
        <v>19201</v>
      </c>
      <c r="G53" s="346" t="n">
        <v>13461</v>
      </c>
      <c r="H53" s="346" t="n">
        <v>32662</v>
      </c>
      <c r="J53" s="345" t="s">
        <v>139</v>
      </c>
      <c r="K53" s="347" t="n">
        <v>1375</v>
      </c>
      <c r="L53" s="347" t="n">
        <v>4301</v>
      </c>
      <c r="M53" s="347" t="n">
        <v>7099</v>
      </c>
      <c r="N53" s="320" t="n">
        <v>3968</v>
      </c>
      <c r="O53" s="348" t="n">
        <v>16743</v>
      </c>
      <c r="P53" s="347" t="n">
        <v>7954</v>
      </c>
      <c r="Q53" s="348" t="n">
        <v>24697</v>
      </c>
      <c r="S53" s="391" t="s">
        <v>139</v>
      </c>
      <c r="T53" s="392" t="n">
        <v>7840</v>
      </c>
      <c r="U53" s="346" t="n">
        <v>2692</v>
      </c>
      <c r="V53" s="0" t="n">
        <v>29</v>
      </c>
      <c r="W53" s="361" t="n">
        <v>10561</v>
      </c>
      <c r="X53" s="346" t="n">
        <v>1941</v>
      </c>
      <c r="Y53" s="361" t="n">
        <v>12502</v>
      </c>
      <c r="AA53" s="345" t="s">
        <v>139</v>
      </c>
      <c r="AB53" s="347" t="n">
        <v>254</v>
      </c>
      <c r="AC53" s="347" t="n">
        <v>370</v>
      </c>
      <c r="AD53" s="347" t="n">
        <v>690</v>
      </c>
      <c r="AE53" s="320" t="n">
        <v>394</v>
      </c>
      <c r="AF53" s="348" t="n">
        <v>1708</v>
      </c>
      <c r="AG53" s="347" t="n">
        <v>0</v>
      </c>
      <c r="AH53" s="348" t="n">
        <v>1708</v>
      </c>
      <c r="AJ53" s="350" t="s">
        <v>288</v>
      </c>
      <c r="AK53" s="351" t="n">
        <v>5231</v>
      </c>
      <c r="AL53" s="351" t="n">
        <v>30772</v>
      </c>
      <c r="AM53" s="351" t="n">
        <v>19286</v>
      </c>
      <c r="AN53" s="351" t="n">
        <v>6379</v>
      </c>
      <c r="AO53" s="351" t="n">
        <v>1620</v>
      </c>
      <c r="AP53" s="352" t="n">
        <v>63288</v>
      </c>
      <c r="AQ53" s="351" t="n">
        <v>28717</v>
      </c>
      <c r="AR53" s="352" t="n">
        <v>92005</v>
      </c>
    </row>
    <row r="54" customFormat="false" ht="15" hidden="false" customHeight="false" outlineLevel="0" collapsed="false">
      <c r="A54" s="345" t="s">
        <v>140</v>
      </c>
      <c r="B54" s="346" t="n">
        <v>44365</v>
      </c>
      <c r="C54" s="346" t="n">
        <v>182316</v>
      </c>
      <c r="D54" s="346" t="n">
        <v>63786</v>
      </c>
      <c r="E54" s="346" t="n">
        <v>6778</v>
      </c>
      <c r="F54" s="346" t="n">
        <v>297245</v>
      </c>
      <c r="G54" s="346" t="n">
        <v>325827</v>
      </c>
      <c r="H54" s="346" t="n">
        <v>623072</v>
      </c>
      <c r="J54" s="345" t="s">
        <v>140</v>
      </c>
      <c r="K54" s="347" t="n">
        <v>21079</v>
      </c>
      <c r="L54" s="347" t="n">
        <v>122396</v>
      </c>
      <c r="M54" s="347" t="n">
        <v>77819</v>
      </c>
      <c r="N54" s="320" t="n">
        <v>1596</v>
      </c>
      <c r="O54" s="348" t="n">
        <v>222890</v>
      </c>
      <c r="P54" s="347" t="n">
        <v>395950</v>
      </c>
      <c r="Q54" s="348" t="n">
        <v>618840</v>
      </c>
      <c r="S54" s="391" t="s">
        <v>140</v>
      </c>
      <c r="T54" s="392" t="n">
        <v>42885</v>
      </c>
      <c r="U54" s="346" t="n">
        <v>6599</v>
      </c>
      <c r="V54" s="0" t="n">
        <v>396</v>
      </c>
      <c r="W54" s="361" t="n">
        <v>49880</v>
      </c>
      <c r="X54" s="346" t="n">
        <v>18341</v>
      </c>
      <c r="Y54" s="361" t="n">
        <v>68221</v>
      </c>
      <c r="AA54" s="345" t="s">
        <v>140</v>
      </c>
      <c r="AB54" s="347" t="n">
        <v>627</v>
      </c>
      <c r="AC54" s="347" t="n">
        <v>600</v>
      </c>
      <c r="AD54" s="347" t="n">
        <v>989</v>
      </c>
      <c r="AE54" s="320" t="n">
        <v>159</v>
      </c>
      <c r="AF54" s="348" t="n">
        <v>2375</v>
      </c>
      <c r="AG54" s="347" t="n">
        <v>0</v>
      </c>
      <c r="AH54" s="348" t="n">
        <v>2375</v>
      </c>
      <c r="AJ54" s="350" t="s">
        <v>289</v>
      </c>
      <c r="AK54" s="351" t="n">
        <v>79576</v>
      </c>
      <c r="AL54" s="351" t="n">
        <v>388792</v>
      </c>
      <c r="AM54" s="351" t="n">
        <v>165646</v>
      </c>
      <c r="AN54" s="351" t="n">
        <v>4894</v>
      </c>
      <c r="AO54" s="351" t="n">
        <v>8845</v>
      </c>
      <c r="AP54" s="352" t="n">
        <v>647753</v>
      </c>
      <c r="AQ54" s="351" t="n">
        <v>924684</v>
      </c>
      <c r="AR54" s="352" t="n">
        <v>1572437</v>
      </c>
    </row>
    <row r="55" customFormat="false" ht="15" hidden="false" customHeight="false" outlineLevel="0" collapsed="false">
      <c r="A55" s="345" t="s">
        <v>141</v>
      </c>
      <c r="B55" s="346" t="n">
        <v>1523</v>
      </c>
      <c r="C55" s="346" t="n">
        <v>790</v>
      </c>
      <c r="D55" s="346" t="n">
        <v>558</v>
      </c>
      <c r="E55" s="346" t="n">
        <v>32</v>
      </c>
      <c r="F55" s="346" t="n">
        <v>2903</v>
      </c>
      <c r="G55" s="346" t="n">
        <v>9952</v>
      </c>
      <c r="H55" s="346" t="n">
        <v>12855</v>
      </c>
      <c r="J55" s="345" t="s">
        <v>141</v>
      </c>
      <c r="K55" s="347" t="n">
        <v>215</v>
      </c>
      <c r="L55" s="347" t="n">
        <v>2488</v>
      </c>
      <c r="M55" s="347" t="n">
        <v>4779</v>
      </c>
      <c r="N55" s="320" t="n">
        <v>558</v>
      </c>
      <c r="O55" s="348" t="n">
        <v>8040</v>
      </c>
      <c r="P55" s="347" t="n">
        <v>22418</v>
      </c>
      <c r="Q55" s="348" t="n">
        <v>30458</v>
      </c>
      <c r="S55" s="391" t="s">
        <v>141</v>
      </c>
      <c r="T55" s="392" t="n">
        <v>360</v>
      </c>
      <c r="U55" s="346" t="n">
        <v>101</v>
      </c>
      <c r="V55" s="0" t="n">
        <v>0</v>
      </c>
      <c r="W55" s="361" t="n">
        <v>461</v>
      </c>
      <c r="X55" s="346" t="n">
        <v>421</v>
      </c>
      <c r="Y55" s="361" t="n">
        <v>882</v>
      </c>
      <c r="AA55" s="345" t="s">
        <v>141</v>
      </c>
      <c r="AB55" s="347" t="n">
        <v>67</v>
      </c>
      <c r="AC55" s="347" t="n">
        <v>56</v>
      </c>
      <c r="AD55" s="347" t="n">
        <v>81</v>
      </c>
      <c r="AE55" s="320" t="n">
        <v>44</v>
      </c>
      <c r="AF55" s="348" t="n">
        <v>248</v>
      </c>
      <c r="AG55" s="347" t="n">
        <v>0</v>
      </c>
      <c r="AH55" s="348" t="n">
        <v>248</v>
      </c>
      <c r="AJ55" s="350" t="s">
        <v>290</v>
      </c>
      <c r="AK55" s="351" t="n">
        <v>2043</v>
      </c>
      <c r="AL55" s="351" t="n">
        <v>4542</v>
      </c>
      <c r="AM55" s="351" t="n">
        <v>6662</v>
      </c>
      <c r="AN55" s="351" t="n">
        <v>500</v>
      </c>
      <c r="AO55" s="351" t="n">
        <v>115</v>
      </c>
      <c r="AP55" s="352" t="n">
        <v>13862</v>
      </c>
      <c r="AQ55" s="351" t="n">
        <v>36299</v>
      </c>
      <c r="AR55" s="352" t="n">
        <v>50161</v>
      </c>
    </row>
    <row r="56" customFormat="false" ht="15" hidden="false" customHeight="false" outlineLevel="0" collapsed="false">
      <c r="A56" s="345" t="s">
        <v>142</v>
      </c>
      <c r="B56" s="346" t="n">
        <v>2492</v>
      </c>
      <c r="C56" s="346" t="n">
        <v>30997</v>
      </c>
      <c r="D56" s="346" t="n">
        <v>7396</v>
      </c>
      <c r="E56" s="346" t="n">
        <v>48</v>
      </c>
      <c r="F56" s="346" t="n">
        <v>40933</v>
      </c>
      <c r="G56" s="346" t="n">
        <v>10828</v>
      </c>
      <c r="H56" s="346" t="n">
        <v>51761</v>
      </c>
      <c r="J56" s="345" t="s">
        <v>142</v>
      </c>
      <c r="K56" s="347" t="n">
        <v>3920</v>
      </c>
      <c r="L56" s="347" t="n">
        <v>18203</v>
      </c>
      <c r="M56" s="347" t="n">
        <v>8315</v>
      </c>
      <c r="N56" s="320" t="n">
        <v>705</v>
      </c>
      <c r="O56" s="348" t="n">
        <v>31143</v>
      </c>
      <c r="P56" s="347" t="n">
        <v>6973</v>
      </c>
      <c r="Q56" s="348" t="n">
        <v>38116</v>
      </c>
      <c r="S56" s="391" t="s">
        <v>142</v>
      </c>
      <c r="T56" s="392" t="n">
        <v>1944</v>
      </c>
      <c r="U56" s="346" t="n">
        <v>717</v>
      </c>
      <c r="V56" s="0" t="n">
        <v>32</v>
      </c>
      <c r="W56" s="361" t="n">
        <v>2693</v>
      </c>
      <c r="X56" s="346" t="n">
        <v>2483</v>
      </c>
      <c r="Y56" s="361" t="n">
        <v>5176</v>
      </c>
      <c r="AA56" s="345" t="s">
        <v>142</v>
      </c>
      <c r="AB56" s="347" t="n">
        <v>274</v>
      </c>
      <c r="AC56" s="347" t="n">
        <v>504</v>
      </c>
      <c r="AD56" s="347" t="n">
        <v>1008</v>
      </c>
      <c r="AE56" s="320" t="n">
        <v>317</v>
      </c>
      <c r="AF56" s="348" t="n">
        <v>2103</v>
      </c>
      <c r="AG56" s="347" t="n">
        <v>0</v>
      </c>
      <c r="AH56" s="348" t="n">
        <v>2103</v>
      </c>
      <c r="AJ56" s="350" t="s">
        <v>291</v>
      </c>
      <c r="AK56" s="351" t="n">
        <v>8196</v>
      </c>
      <c r="AL56" s="351" t="n">
        <v>52754</v>
      </c>
      <c r="AM56" s="351" t="n">
        <v>18782</v>
      </c>
      <c r="AN56" s="351" t="n">
        <v>2036</v>
      </c>
      <c r="AO56" s="351" t="n">
        <v>772</v>
      </c>
      <c r="AP56" s="352" t="n">
        <v>82540</v>
      </c>
      <c r="AQ56" s="351" t="n">
        <v>24276</v>
      </c>
      <c r="AR56" s="352" t="n">
        <v>106816</v>
      </c>
    </row>
    <row r="57" customFormat="false" ht="15" hidden="false" customHeight="false" outlineLevel="0" collapsed="false">
      <c r="A57" s="345" t="s">
        <v>144</v>
      </c>
      <c r="B57" s="346" t="n">
        <v>906</v>
      </c>
      <c r="C57" s="346" t="n">
        <v>13002</v>
      </c>
      <c r="D57" s="346" t="n">
        <v>2898</v>
      </c>
      <c r="E57" s="346" t="n">
        <v>40</v>
      </c>
      <c r="F57" s="346" t="n">
        <v>16846</v>
      </c>
      <c r="G57" s="346" t="n">
        <v>13904</v>
      </c>
      <c r="H57" s="346" t="n">
        <v>30750</v>
      </c>
      <c r="J57" s="345" t="s">
        <v>144</v>
      </c>
      <c r="K57" s="347" t="n">
        <v>430</v>
      </c>
      <c r="L57" s="347" t="n">
        <v>4732</v>
      </c>
      <c r="M57" s="347" t="n">
        <v>4284</v>
      </c>
      <c r="N57" s="320" t="n">
        <v>128</v>
      </c>
      <c r="O57" s="348" t="n">
        <v>9574</v>
      </c>
      <c r="P57" s="347" t="n">
        <v>31746</v>
      </c>
      <c r="Q57" s="348" t="n">
        <v>41320</v>
      </c>
      <c r="S57" s="391" t="s">
        <v>144</v>
      </c>
      <c r="T57" s="392" t="n">
        <v>1282</v>
      </c>
      <c r="U57" s="346" t="n">
        <v>1472</v>
      </c>
      <c r="V57" s="0" t="n">
        <v>4</v>
      </c>
      <c r="W57" s="361" t="n">
        <v>2758</v>
      </c>
      <c r="X57" s="346" t="n">
        <v>7117</v>
      </c>
      <c r="Y57" s="361" t="n">
        <v>9875</v>
      </c>
      <c r="AA57" s="345" t="s">
        <v>144</v>
      </c>
      <c r="AB57" s="347" t="n">
        <v>646</v>
      </c>
      <c r="AC57" s="347" t="n">
        <v>64</v>
      </c>
      <c r="AD57" s="347" t="n">
        <v>155</v>
      </c>
      <c r="AE57" s="320" t="n">
        <v>25</v>
      </c>
      <c r="AF57" s="348" t="n">
        <v>890</v>
      </c>
      <c r="AG57" s="347" t="n">
        <v>0</v>
      </c>
      <c r="AH57" s="348" t="n">
        <v>890</v>
      </c>
      <c r="AJ57" s="350" t="s">
        <v>292</v>
      </c>
      <c r="AK57" s="351" t="n">
        <v>2231</v>
      </c>
      <c r="AL57" s="351" t="n">
        <v>19837</v>
      </c>
      <c r="AM57" s="351" t="n">
        <v>10812</v>
      </c>
      <c r="AN57" s="351" t="n">
        <v>489</v>
      </c>
      <c r="AO57" s="351" t="n">
        <v>61</v>
      </c>
      <c r="AP57" s="352" t="n">
        <v>33430</v>
      </c>
      <c r="AQ57" s="351" t="n">
        <v>56683</v>
      </c>
      <c r="AR57" s="352" t="n">
        <v>90113</v>
      </c>
    </row>
    <row r="58" customFormat="false" ht="15" hidden="false" customHeight="false" outlineLevel="0" collapsed="false">
      <c r="A58" s="345" t="s">
        <v>145</v>
      </c>
      <c r="B58" s="346" t="n">
        <v>565</v>
      </c>
      <c r="C58" s="346" t="n">
        <v>3759</v>
      </c>
      <c r="D58" s="346" t="n">
        <v>3033</v>
      </c>
      <c r="E58" s="346" t="n">
        <v>20</v>
      </c>
      <c r="F58" s="346" t="n">
        <v>7377</v>
      </c>
      <c r="G58" s="346" t="n">
        <v>6675</v>
      </c>
      <c r="H58" s="346" t="n">
        <v>14052</v>
      </c>
      <c r="J58" s="345" t="s">
        <v>145</v>
      </c>
      <c r="K58" s="347" t="n">
        <v>145</v>
      </c>
      <c r="L58" s="347" t="n">
        <v>1480</v>
      </c>
      <c r="M58" s="347" t="n">
        <v>1481</v>
      </c>
      <c r="N58" s="320" t="n">
        <v>157</v>
      </c>
      <c r="O58" s="348" t="n">
        <v>3263</v>
      </c>
      <c r="P58" s="347" t="n">
        <v>22431</v>
      </c>
      <c r="Q58" s="348" t="n">
        <v>25694</v>
      </c>
      <c r="S58" s="391" t="s">
        <v>145</v>
      </c>
      <c r="T58" s="392" t="n">
        <v>531</v>
      </c>
      <c r="U58" s="346" t="n">
        <v>1656</v>
      </c>
      <c r="V58" s="0" t="n">
        <v>7</v>
      </c>
      <c r="W58" s="361" t="n">
        <v>2194</v>
      </c>
      <c r="X58" s="346" t="n">
        <v>4313</v>
      </c>
      <c r="Y58" s="361" t="n">
        <v>6507</v>
      </c>
      <c r="AA58" s="345" t="s">
        <v>145</v>
      </c>
      <c r="AB58" s="347" t="n">
        <v>45</v>
      </c>
      <c r="AC58" s="347" t="n">
        <v>70</v>
      </c>
      <c r="AD58" s="347" t="n">
        <v>107</v>
      </c>
      <c r="AE58" s="320" t="n">
        <v>28</v>
      </c>
      <c r="AF58" s="348" t="n">
        <v>250</v>
      </c>
      <c r="AG58" s="347" t="n">
        <v>0</v>
      </c>
      <c r="AH58" s="348" t="n">
        <v>250</v>
      </c>
      <c r="AJ58" s="350" t="s">
        <v>293</v>
      </c>
      <c r="AK58" s="351" t="n">
        <v>930</v>
      </c>
      <c r="AL58" s="351" t="n">
        <v>5937</v>
      </c>
      <c r="AM58" s="351" t="n">
        <v>7242</v>
      </c>
      <c r="AN58" s="351" t="n">
        <v>357</v>
      </c>
      <c r="AO58" s="351" t="n">
        <v>84</v>
      </c>
      <c r="AP58" s="352" t="n">
        <v>14550</v>
      </c>
      <c r="AQ58" s="351" t="n">
        <v>35410</v>
      </c>
      <c r="AR58" s="352" t="n">
        <v>49960</v>
      </c>
    </row>
    <row r="59" customFormat="false" ht="15" hidden="false" customHeight="false" outlineLevel="0" collapsed="false">
      <c r="A59" s="345" t="s">
        <v>146</v>
      </c>
      <c r="B59" s="346" t="n">
        <v>601</v>
      </c>
      <c r="C59" s="346" t="n">
        <v>5046</v>
      </c>
      <c r="D59" s="346" t="n">
        <v>4549</v>
      </c>
      <c r="E59" s="346" t="n">
        <v>7322</v>
      </c>
      <c r="F59" s="346" t="n">
        <v>17518</v>
      </c>
      <c r="G59" s="346" t="n">
        <v>9910</v>
      </c>
      <c r="H59" s="346" t="n">
        <v>27428</v>
      </c>
      <c r="J59" s="345" t="s">
        <v>146</v>
      </c>
      <c r="K59" s="347" t="n">
        <v>195</v>
      </c>
      <c r="L59" s="347" t="n">
        <v>1852</v>
      </c>
      <c r="M59" s="347" t="n">
        <v>4515</v>
      </c>
      <c r="N59" s="320" t="n">
        <v>55</v>
      </c>
      <c r="O59" s="348" t="n">
        <v>6617</v>
      </c>
      <c r="P59" s="347" t="n">
        <v>27912</v>
      </c>
      <c r="Q59" s="348" t="n">
        <v>34529</v>
      </c>
      <c r="S59" s="391" t="s">
        <v>146</v>
      </c>
      <c r="T59" s="392" t="n">
        <v>361</v>
      </c>
      <c r="U59" s="346" t="n">
        <v>364</v>
      </c>
      <c r="V59" s="0" t="n">
        <v>0</v>
      </c>
      <c r="W59" s="361" t="n">
        <v>725</v>
      </c>
      <c r="X59" s="346" t="n">
        <v>5125</v>
      </c>
      <c r="Y59" s="361" t="n">
        <v>5850</v>
      </c>
      <c r="AA59" s="345" t="s">
        <v>146</v>
      </c>
      <c r="AB59" s="347" t="n">
        <v>21</v>
      </c>
      <c r="AC59" s="347" t="n">
        <v>59</v>
      </c>
      <c r="AD59" s="347" t="n">
        <v>168</v>
      </c>
      <c r="AE59" s="320" t="n">
        <v>14</v>
      </c>
      <c r="AF59" s="348" t="n">
        <v>262</v>
      </c>
      <c r="AG59" s="347" t="n">
        <v>0</v>
      </c>
      <c r="AH59" s="348" t="n">
        <v>262</v>
      </c>
      <c r="AJ59" s="350" t="s">
        <v>294</v>
      </c>
      <c r="AK59" s="351" t="n">
        <v>994</v>
      </c>
      <c r="AL59" s="351" t="n">
        <v>7943</v>
      </c>
      <c r="AM59" s="351" t="n">
        <v>10832</v>
      </c>
      <c r="AN59" s="351" t="n">
        <v>9935</v>
      </c>
      <c r="AO59" s="351" t="n">
        <v>51</v>
      </c>
      <c r="AP59" s="352" t="n">
        <v>29755</v>
      </c>
      <c r="AQ59" s="351" t="n">
        <v>45020</v>
      </c>
      <c r="AR59" s="352" t="n">
        <v>74775</v>
      </c>
    </row>
    <row r="60" customFormat="false" ht="15" hidden="false" customHeight="false" outlineLevel="0" collapsed="false">
      <c r="A60" s="345" t="s">
        <v>147</v>
      </c>
      <c r="B60" s="346" t="n">
        <v>344</v>
      </c>
      <c r="C60" s="346" t="n">
        <v>3408</v>
      </c>
      <c r="D60" s="346" t="n">
        <v>2497</v>
      </c>
      <c r="E60" s="346" t="n">
        <v>49</v>
      </c>
      <c r="F60" s="346" t="n">
        <v>6298</v>
      </c>
      <c r="G60" s="346" t="n">
        <v>13139</v>
      </c>
      <c r="H60" s="346" t="n">
        <v>19437</v>
      </c>
      <c r="J60" s="345" t="s">
        <v>147</v>
      </c>
      <c r="K60" s="347" t="n">
        <v>1173</v>
      </c>
      <c r="L60" s="347" t="n">
        <v>2734</v>
      </c>
      <c r="M60" s="347" t="n">
        <v>4818</v>
      </c>
      <c r="N60" s="320" t="n">
        <v>161</v>
      </c>
      <c r="O60" s="348" t="n">
        <v>8886</v>
      </c>
      <c r="P60" s="347" t="n">
        <v>27025</v>
      </c>
      <c r="Q60" s="348" t="n">
        <v>35911</v>
      </c>
      <c r="S60" s="391" t="s">
        <v>147</v>
      </c>
      <c r="T60" s="392" t="n">
        <v>1596</v>
      </c>
      <c r="U60" s="346" t="n">
        <v>2331</v>
      </c>
      <c r="V60" s="0" t="n">
        <v>2</v>
      </c>
      <c r="W60" s="361" t="n">
        <v>3929</v>
      </c>
      <c r="X60" s="346" t="n">
        <v>23900</v>
      </c>
      <c r="Y60" s="361" t="n">
        <v>27829</v>
      </c>
      <c r="AA60" s="345" t="s">
        <v>147</v>
      </c>
      <c r="AB60" s="347" t="n">
        <v>41</v>
      </c>
      <c r="AC60" s="347" t="n">
        <v>25</v>
      </c>
      <c r="AD60" s="347" t="n">
        <v>226</v>
      </c>
      <c r="AE60" s="320" t="n">
        <v>9</v>
      </c>
      <c r="AF60" s="348" t="n">
        <v>301</v>
      </c>
      <c r="AG60" s="347" t="n">
        <v>0</v>
      </c>
      <c r="AH60" s="348" t="n">
        <v>301</v>
      </c>
      <c r="AJ60" s="350" t="s">
        <v>295</v>
      </c>
      <c r="AK60" s="351" t="n">
        <v>1921</v>
      </c>
      <c r="AL60" s="351" t="n">
        <v>8741</v>
      </c>
      <c r="AM60" s="351" t="n">
        <v>10688</v>
      </c>
      <c r="AN60" s="351" t="n">
        <v>419</v>
      </c>
      <c r="AO60" s="351" t="n">
        <v>79</v>
      </c>
      <c r="AP60" s="352" t="n">
        <v>21848</v>
      </c>
      <c r="AQ60" s="351" t="n">
        <v>69651</v>
      </c>
      <c r="AR60" s="352" t="n">
        <v>91499</v>
      </c>
    </row>
    <row r="61" customFormat="false" ht="15" hidden="false" customHeight="false" outlineLevel="0" collapsed="false">
      <c r="A61" s="345" t="s">
        <v>148</v>
      </c>
      <c r="B61" s="346" t="n">
        <v>1648</v>
      </c>
      <c r="C61" s="346" t="n">
        <v>4347</v>
      </c>
      <c r="D61" s="346" t="n">
        <v>1713</v>
      </c>
      <c r="E61" s="346" t="n">
        <v>72</v>
      </c>
      <c r="F61" s="346" t="n">
        <v>7780</v>
      </c>
      <c r="G61" s="346" t="n">
        <v>1970</v>
      </c>
      <c r="H61" s="346" t="n">
        <v>9750</v>
      </c>
      <c r="J61" s="345" t="s">
        <v>148</v>
      </c>
      <c r="K61" s="347" t="n">
        <v>476</v>
      </c>
      <c r="L61" s="347" t="n">
        <v>1735</v>
      </c>
      <c r="M61" s="347" t="n">
        <v>994</v>
      </c>
      <c r="N61" s="320" t="n">
        <v>235</v>
      </c>
      <c r="O61" s="348" t="n">
        <v>3440</v>
      </c>
      <c r="P61" s="347" t="n">
        <v>4512</v>
      </c>
      <c r="Q61" s="348" t="n">
        <v>7952</v>
      </c>
      <c r="S61" s="391" t="s">
        <v>148</v>
      </c>
      <c r="T61" s="392" t="n">
        <v>811</v>
      </c>
      <c r="U61" s="346" t="n">
        <v>350</v>
      </c>
      <c r="V61" s="0" t="n">
        <v>11</v>
      </c>
      <c r="W61" s="361" t="n">
        <v>1172</v>
      </c>
      <c r="X61" s="346" t="n">
        <v>544</v>
      </c>
      <c r="Y61" s="361" t="n">
        <v>1716</v>
      </c>
      <c r="AA61" s="345" t="s">
        <v>148</v>
      </c>
      <c r="AB61" s="347" t="n">
        <v>82</v>
      </c>
      <c r="AC61" s="347" t="n">
        <v>91</v>
      </c>
      <c r="AD61" s="347" t="n">
        <v>172</v>
      </c>
      <c r="AE61" s="320" t="n">
        <v>67</v>
      </c>
      <c r="AF61" s="348" t="n">
        <v>412</v>
      </c>
      <c r="AG61" s="347" t="n">
        <v>0</v>
      </c>
      <c r="AH61" s="348" t="n">
        <v>412</v>
      </c>
      <c r="AJ61" s="350" t="s">
        <v>296</v>
      </c>
      <c r="AK61" s="351" t="n">
        <v>2655</v>
      </c>
      <c r="AL61" s="351" t="n">
        <v>7101</v>
      </c>
      <c r="AM61" s="351" t="n">
        <v>3623</v>
      </c>
      <c r="AN61" s="351" t="n">
        <v>789</v>
      </c>
      <c r="AO61" s="351" t="n">
        <v>500</v>
      </c>
      <c r="AP61" s="352" t="n">
        <v>14668</v>
      </c>
      <c r="AQ61" s="351" t="n">
        <v>7849</v>
      </c>
      <c r="AR61" s="352" t="n">
        <v>22517</v>
      </c>
    </row>
    <row r="62" customFormat="false" ht="15" hidden="false" customHeight="false" outlineLevel="0" collapsed="false">
      <c r="A62" s="345" t="s">
        <v>149</v>
      </c>
      <c r="B62" s="346" t="n">
        <v>1338</v>
      </c>
      <c r="C62" s="346" t="n">
        <v>6848</v>
      </c>
      <c r="D62" s="346" t="n">
        <v>754</v>
      </c>
      <c r="E62" s="346" t="n">
        <v>21</v>
      </c>
      <c r="F62" s="346" t="n">
        <v>8961</v>
      </c>
      <c r="G62" s="346" t="n">
        <v>2679</v>
      </c>
      <c r="H62" s="346" t="n">
        <v>11640</v>
      </c>
      <c r="J62" s="345" t="s">
        <v>149</v>
      </c>
      <c r="K62" s="347" t="n">
        <v>156</v>
      </c>
      <c r="L62" s="347" t="n">
        <v>3618</v>
      </c>
      <c r="M62" s="347" t="n">
        <v>341</v>
      </c>
      <c r="N62" s="320" t="n">
        <v>126</v>
      </c>
      <c r="O62" s="348" t="n">
        <v>4241</v>
      </c>
      <c r="P62" s="347" t="n">
        <v>3669</v>
      </c>
      <c r="Q62" s="348" t="n">
        <v>7910</v>
      </c>
      <c r="S62" s="391" t="s">
        <v>149</v>
      </c>
      <c r="T62" s="392" t="n">
        <v>1389</v>
      </c>
      <c r="U62" s="346" t="n">
        <v>1129</v>
      </c>
      <c r="V62" s="0" t="n">
        <v>9</v>
      </c>
      <c r="W62" s="361" t="n">
        <v>2527</v>
      </c>
      <c r="X62" s="346" t="n">
        <v>1352</v>
      </c>
      <c r="Y62" s="361" t="n">
        <v>3879</v>
      </c>
      <c r="AA62" s="345" t="s">
        <v>149</v>
      </c>
      <c r="AB62" s="347" t="n">
        <v>62</v>
      </c>
      <c r="AC62" s="347" t="n">
        <v>33</v>
      </c>
      <c r="AD62" s="347" t="n">
        <v>76</v>
      </c>
      <c r="AE62" s="320" t="n">
        <v>28</v>
      </c>
      <c r="AF62" s="348" t="n">
        <v>199</v>
      </c>
      <c r="AG62" s="347" t="n">
        <v>0</v>
      </c>
      <c r="AH62" s="348" t="n">
        <v>199</v>
      </c>
      <c r="AJ62" s="350" t="s">
        <v>297</v>
      </c>
      <c r="AK62" s="351" t="n">
        <v>1870</v>
      </c>
      <c r="AL62" s="351" t="n">
        <v>12258</v>
      </c>
      <c r="AM62" s="351" t="n">
        <v>2813</v>
      </c>
      <c r="AN62" s="351" t="n">
        <v>451</v>
      </c>
      <c r="AO62" s="351" t="n">
        <v>233</v>
      </c>
      <c r="AP62" s="352" t="n">
        <v>17625</v>
      </c>
      <c r="AQ62" s="351" t="n">
        <v>8759</v>
      </c>
      <c r="AR62" s="352" t="n">
        <v>26384</v>
      </c>
    </row>
    <row r="63" customFormat="false" ht="15" hidden="false" customHeight="false" outlineLevel="0" collapsed="false">
      <c r="A63" s="345" t="s">
        <v>150</v>
      </c>
      <c r="B63" s="346" t="n">
        <v>3865</v>
      </c>
      <c r="C63" s="346" t="n">
        <v>9669</v>
      </c>
      <c r="D63" s="346" t="n">
        <v>2381</v>
      </c>
      <c r="E63" s="346" t="n">
        <v>455</v>
      </c>
      <c r="F63" s="346" t="n">
        <v>16370</v>
      </c>
      <c r="G63" s="346" t="n">
        <v>18500</v>
      </c>
      <c r="H63" s="346" t="n">
        <v>34870</v>
      </c>
      <c r="J63" s="345" t="s">
        <v>150</v>
      </c>
      <c r="K63" s="347" t="n">
        <v>2779</v>
      </c>
      <c r="L63" s="347" t="n">
        <v>4915</v>
      </c>
      <c r="M63" s="347" t="n">
        <v>321</v>
      </c>
      <c r="N63" s="320" t="n">
        <v>23</v>
      </c>
      <c r="O63" s="348" t="n">
        <v>8038</v>
      </c>
      <c r="P63" s="347" t="n">
        <v>5568</v>
      </c>
      <c r="Q63" s="348" t="n">
        <v>13606</v>
      </c>
      <c r="S63" s="391" t="s">
        <v>150</v>
      </c>
      <c r="T63" s="392" t="n">
        <v>340</v>
      </c>
      <c r="U63" s="346" t="n">
        <v>119</v>
      </c>
      <c r="V63" s="0" t="n">
        <v>0</v>
      </c>
      <c r="W63" s="361" t="n">
        <v>459</v>
      </c>
      <c r="X63" s="346" t="n">
        <v>632</v>
      </c>
      <c r="Y63" s="361" t="n">
        <v>1091</v>
      </c>
      <c r="AA63" s="345" t="s">
        <v>150</v>
      </c>
      <c r="AB63" s="347" t="n">
        <v>14</v>
      </c>
      <c r="AC63" s="347" t="n">
        <v>99</v>
      </c>
      <c r="AD63" s="347" t="n">
        <v>131</v>
      </c>
      <c r="AE63" s="320" t="n">
        <v>2</v>
      </c>
      <c r="AF63" s="348" t="n">
        <v>246</v>
      </c>
      <c r="AG63" s="347" t="n">
        <v>0</v>
      </c>
      <c r="AH63" s="348" t="n">
        <v>246</v>
      </c>
      <c r="AJ63" s="350" t="s">
        <v>298</v>
      </c>
      <c r="AK63" s="351" t="n">
        <v>7778</v>
      </c>
      <c r="AL63" s="351" t="n">
        <v>14994</v>
      </c>
      <c r="AM63" s="351" t="n">
        <v>2784</v>
      </c>
      <c r="AN63" s="351" t="n">
        <v>171</v>
      </c>
      <c r="AO63" s="351" t="n">
        <v>545</v>
      </c>
      <c r="AP63" s="352" t="n">
        <v>26272</v>
      </c>
      <c r="AQ63" s="351" t="n">
        <v>28867</v>
      </c>
      <c r="AR63" s="352" t="n">
        <v>55139</v>
      </c>
    </row>
    <row r="64" customFormat="false" ht="15" hidden="false" customHeight="false" outlineLevel="0" collapsed="false">
      <c r="A64" s="345" t="s">
        <v>151</v>
      </c>
      <c r="B64" s="346" t="n">
        <v>3242</v>
      </c>
      <c r="C64" s="346" t="n">
        <v>6839</v>
      </c>
      <c r="D64" s="346" t="n">
        <v>2517</v>
      </c>
      <c r="E64" s="346" t="n">
        <v>113</v>
      </c>
      <c r="F64" s="346" t="n">
        <v>12711</v>
      </c>
      <c r="G64" s="346" t="n">
        <v>13207</v>
      </c>
      <c r="H64" s="346" t="n">
        <v>25918</v>
      </c>
      <c r="J64" s="345" t="s">
        <v>151</v>
      </c>
      <c r="K64" s="347" t="n">
        <v>612</v>
      </c>
      <c r="L64" s="347" t="n">
        <v>6006</v>
      </c>
      <c r="M64" s="347" t="n">
        <v>519</v>
      </c>
      <c r="N64" s="320" t="n">
        <v>220</v>
      </c>
      <c r="O64" s="348" t="n">
        <v>7357</v>
      </c>
      <c r="P64" s="347" t="n">
        <v>4242</v>
      </c>
      <c r="Q64" s="348" t="n">
        <v>11599</v>
      </c>
      <c r="S64" s="391" t="s">
        <v>151</v>
      </c>
      <c r="T64" s="392" t="n">
        <v>733</v>
      </c>
      <c r="U64" s="346" t="n">
        <v>903</v>
      </c>
      <c r="V64" s="0" t="n">
        <v>8</v>
      </c>
      <c r="W64" s="361" t="n">
        <v>1644</v>
      </c>
      <c r="X64" s="346" t="n">
        <v>533</v>
      </c>
      <c r="Y64" s="361" t="n">
        <v>2177</v>
      </c>
      <c r="AA64" s="345" t="s">
        <v>151</v>
      </c>
      <c r="AB64" s="347" t="n">
        <v>17</v>
      </c>
      <c r="AC64" s="347" t="n">
        <v>55</v>
      </c>
      <c r="AD64" s="347" t="n">
        <v>246</v>
      </c>
      <c r="AE64" s="320" t="n">
        <v>155</v>
      </c>
      <c r="AF64" s="348" t="n">
        <v>473</v>
      </c>
      <c r="AG64" s="347" t="n">
        <v>0</v>
      </c>
      <c r="AH64" s="348" t="n">
        <v>473</v>
      </c>
      <c r="AJ64" s="350" t="s">
        <v>299</v>
      </c>
      <c r="AK64" s="351" t="n">
        <v>4481</v>
      </c>
      <c r="AL64" s="351" t="n">
        <v>13750</v>
      </c>
      <c r="AM64" s="351" t="n">
        <v>4125</v>
      </c>
      <c r="AN64" s="351" t="n">
        <v>486</v>
      </c>
      <c r="AO64" s="351" t="n">
        <v>368</v>
      </c>
      <c r="AP64" s="352" t="n">
        <v>23210</v>
      </c>
      <c r="AQ64" s="351" t="n">
        <v>20232</v>
      </c>
      <c r="AR64" s="352" t="n">
        <v>43442</v>
      </c>
    </row>
    <row r="65" customFormat="false" ht="15" hidden="false" customHeight="false" outlineLevel="0" collapsed="false">
      <c r="A65" s="345" t="s">
        <v>152</v>
      </c>
      <c r="B65" s="346" t="n">
        <v>2473</v>
      </c>
      <c r="C65" s="346" t="n">
        <v>12952</v>
      </c>
      <c r="D65" s="346" t="n">
        <v>6353</v>
      </c>
      <c r="E65" s="346" t="n">
        <v>41</v>
      </c>
      <c r="F65" s="346" t="n">
        <v>21819</v>
      </c>
      <c r="G65" s="346" t="n">
        <v>6642</v>
      </c>
      <c r="H65" s="346" t="n">
        <v>28461</v>
      </c>
      <c r="J65" s="345" t="s">
        <v>152</v>
      </c>
      <c r="K65" s="347" t="n">
        <v>1038</v>
      </c>
      <c r="L65" s="347" t="n">
        <v>8174</v>
      </c>
      <c r="M65" s="347" t="n">
        <v>2784</v>
      </c>
      <c r="N65" s="320" t="n">
        <v>174</v>
      </c>
      <c r="O65" s="348" t="n">
        <v>12170</v>
      </c>
      <c r="P65" s="347" t="n">
        <v>9702</v>
      </c>
      <c r="Q65" s="348" t="n">
        <v>21872</v>
      </c>
      <c r="S65" s="391" t="s">
        <v>152</v>
      </c>
      <c r="T65" s="392" t="n">
        <v>2137</v>
      </c>
      <c r="U65" s="346" t="n">
        <v>1629</v>
      </c>
      <c r="V65" s="0" t="n">
        <v>31</v>
      </c>
      <c r="W65" s="361" t="n">
        <v>3797</v>
      </c>
      <c r="X65" s="346" t="n">
        <v>2708</v>
      </c>
      <c r="Y65" s="361" t="n">
        <v>6505</v>
      </c>
      <c r="AA65" s="345" t="s">
        <v>152</v>
      </c>
      <c r="AB65" s="347" t="n">
        <v>156</v>
      </c>
      <c r="AC65" s="347" t="n">
        <v>368</v>
      </c>
      <c r="AD65" s="347" t="n">
        <v>469</v>
      </c>
      <c r="AE65" s="320" t="n">
        <v>119</v>
      </c>
      <c r="AF65" s="348" t="n">
        <v>1112</v>
      </c>
      <c r="AG65" s="347" t="n">
        <v>0</v>
      </c>
      <c r="AH65" s="348" t="n">
        <v>1112</v>
      </c>
      <c r="AJ65" s="350" t="s">
        <v>300</v>
      </c>
      <c r="AK65" s="351" t="n">
        <v>4321</v>
      </c>
      <c r="AL65" s="351" t="n">
        <v>24683</v>
      </c>
      <c r="AM65" s="351" t="n">
        <v>11840</v>
      </c>
      <c r="AN65" s="351" t="n">
        <v>845</v>
      </c>
      <c r="AO65" s="351" t="n">
        <v>324</v>
      </c>
      <c r="AP65" s="352" t="n">
        <v>42013</v>
      </c>
      <c r="AQ65" s="351" t="n">
        <v>23010</v>
      </c>
      <c r="AR65" s="352" t="n">
        <v>65023</v>
      </c>
    </row>
    <row r="66" customFormat="false" ht="15" hidden="false" customHeight="false" outlineLevel="0" collapsed="false">
      <c r="A66" s="345" t="s">
        <v>301</v>
      </c>
      <c r="B66" s="346" t="n">
        <v>1140</v>
      </c>
      <c r="C66" s="346" t="n">
        <v>1120</v>
      </c>
      <c r="D66" s="346" t="n">
        <v>399</v>
      </c>
      <c r="E66" s="346" t="n">
        <v>39</v>
      </c>
      <c r="F66" s="346" t="n">
        <v>2698</v>
      </c>
      <c r="G66" s="346" t="n">
        <v>1972</v>
      </c>
      <c r="H66" s="346" t="n">
        <v>4670</v>
      </c>
      <c r="J66" s="345" t="s">
        <v>301</v>
      </c>
      <c r="K66" s="347" t="n">
        <v>313</v>
      </c>
      <c r="L66" s="347" t="n">
        <v>715</v>
      </c>
      <c r="M66" s="347" t="n">
        <v>131</v>
      </c>
      <c r="N66" s="320" t="n">
        <v>46</v>
      </c>
      <c r="O66" s="348" t="n">
        <v>1205</v>
      </c>
      <c r="P66" s="347" t="n">
        <v>1209</v>
      </c>
      <c r="Q66" s="348" t="n">
        <v>2414</v>
      </c>
      <c r="S66" s="391" t="s">
        <v>301</v>
      </c>
      <c r="T66" s="392" t="n">
        <v>1130</v>
      </c>
      <c r="U66" s="346" t="n">
        <v>190</v>
      </c>
      <c r="V66" s="0" t="n">
        <v>0</v>
      </c>
      <c r="W66" s="361" t="n">
        <v>1320</v>
      </c>
      <c r="X66" s="346" t="n">
        <v>1327</v>
      </c>
      <c r="Y66" s="361" t="n">
        <v>2647</v>
      </c>
      <c r="AA66" s="345" t="s">
        <v>301</v>
      </c>
      <c r="AB66" s="347" t="n">
        <v>275</v>
      </c>
      <c r="AC66" s="347" t="n">
        <v>140</v>
      </c>
      <c r="AD66" s="347" t="n">
        <v>166</v>
      </c>
      <c r="AE66" s="320" t="n">
        <v>46</v>
      </c>
      <c r="AF66" s="348" t="n">
        <v>627</v>
      </c>
      <c r="AG66" s="347" t="n">
        <v>0</v>
      </c>
      <c r="AH66" s="348" t="n">
        <v>627</v>
      </c>
      <c r="AJ66" s="350" t="s">
        <v>301</v>
      </c>
      <c r="AK66" s="351" t="n">
        <v>2192</v>
      </c>
      <c r="AL66" s="351" t="n">
        <v>3023</v>
      </c>
      <c r="AM66" s="351" t="n">
        <v>1122</v>
      </c>
      <c r="AN66" s="351" t="n">
        <v>326</v>
      </c>
      <c r="AO66" s="351" t="n">
        <v>122</v>
      </c>
      <c r="AP66" s="352" t="n">
        <v>6785</v>
      </c>
      <c r="AQ66" s="351" t="n">
        <v>6230</v>
      </c>
      <c r="AR66" s="352" t="n">
        <v>13015</v>
      </c>
    </row>
    <row r="67" customFormat="false" ht="15" hidden="false" customHeight="false" outlineLevel="0" collapsed="false">
      <c r="A67" s="345" t="s">
        <v>154</v>
      </c>
      <c r="B67" s="346" t="n">
        <v>936</v>
      </c>
      <c r="C67" s="346" t="n">
        <v>801</v>
      </c>
      <c r="D67" s="346" t="n">
        <v>382</v>
      </c>
      <c r="E67" s="346" t="n">
        <v>47</v>
      </c>
      <c r="F67" s="346" t="n">
        <v>2166</v>
      </c>
      <c r="G67" s="346" t="n">
        <v>657</v>
      </c>
      <c r="H67" s="346" t="n">
        <v>2823</v>
      </c>
      <c r="J67" s="345" t="s">
        <v>154</v>
      </c>
      <c r="K67" s="347" t="n">
        <v>210</v>
      </c>
      <c r="L67" s="347" t="n">
        <v>535</v>
      </c>
      <c r="M67" s="347" t="n">
        <v>157</v>
      </c>
      <c r="N67" s="320" t="n">
        <v>632</v>
      </c>
      <c r="O67" s="348" t="n">
        <v>1534</v>
      </c>
      <c r="P67" s="347" t="n">
        <v>1084</v>
      </c>
      <c r="Q67" s="348" t="n">
        <v>2618</v>
      </c>
      <c r="S67" s="391" t="s">
        <v>154</v>
      </c>
      <c r="T67" s="392" t="n">
        <v>751</v>
      </c>
      <c r="U67" s="346" t="n">
        <v>732</v>
      </c>
      <c r="V67" s="0" t="n">
        <v>5</v>
      </c>
      <c r="W67" s="361" t="n">
        <v>1488</v>
      </c>
      <c r="X67" s="346" t="n">
        <v>2837</v>
      </c>
      <c r="Y67" s="361" t="n">
        <v>4325</v>
      </c>
      <c r="AA67" s="345" t="s">
        <v>154</v>
      </c>
      <c r="AB67" s="347" t="n">
        <v>279</v>
      </c>
      <c r="AC67" s="347" t="n">
        <v>790</v>
      </c>
      <c r="AD67" s="347" t="n">
        <v>1611</v>
      </c>
      <c r="AE67" s="320" t="n">
        <v>928</v>
      </c>
      <c r="AF67" s="348" t="n">
        <v>3608</v>
      </c>
      <c r="AG67" s="347" t="n">
        <v>0</v>
      </c>
      <c r="AH67" s="348" t="n">
        <v>3608</v>
      </c>
      <c r="AJ67" s="350" t="s">
        <v>302</v>
      </c>
      <c r="AK67" s="351" t="n">
        <v>1525</v>
      </c>
      <c r="AL67" s="351" t="n">
        <v>2353</v>
      </c>
      <c r="AM67" s="351" t="n">
        <v>2588</v>
      </c>
      <c r="AN67" s="351" t="n">
        <v>2218</v>
      </c>
      <c r="AO67" s="351" t="n">
        <v>1447</v>
      </c>
      <c r="AP67" s="352" t="n">
        <v>10131</v>
      </c>
      <c r="AQ67" s="351" t="n">
        <v>5636</v>
      </c>
      <c r="AR67" s="352" t="n">
        <v>15767</v>
      </c>
    </row>
    <row r="68" customFormat="false" ht="15" hidden="false" customHeight="false" outlineLevel="0" collapsed="false">
      <c r="A68" s="345" t="s">
        <v>155</v>
      </c>
      <c r="B68" s="346" t="n">
        <v>4778</v>
      </c>
      <c r="C68" s="346" t="n">
        <v>1834</v>
      </c>
      <c r="D68" s="346" t="n">
        <v>622</v>
      </c>
      <c r="E68" s="346" t="n">
        <v>23</v>
      </c>
      <c r="F68" s="346" t="n">
        <v>7257</v>
      </c>
      <c r="G68" s="346" t="n">
        <v>2330</v>
      </c>
      <c r="H68" s="346" t="n">
        <v>9587</v>
      </c>
      <c r="J68" s="345" t="s">
        <v>155</v>
      </c>
      <c r="K68" s="347" t="n">
        <v>236</v>
      </c>
      <c r="L68" s="347" t="n">
        <v>1427</v>
      </c>
      <c r="M68" s="347" t="n">
        <v>1381</v>
      </c>
      <c r="N68" s="320" t="n">
        <v>220</v>
      </c>
      <c r="O68" s="348" t="n">
        <v>3264</v>
      </c>
      <c r="P68" s="347" t="n">
        <v>1301</v>
      </c>
      <c r="Q68" s="348" t="n">
        <v>4565</v>
      </c>
      <c r="S68" s="391" t="s">
        <v>155</v>
      </c>
      <c r="T68" s="392" t="n">
        <v>1238</v>
      </c>
      <c r="U68" s="346" t="n">
        <v>408</v>
      </c>
      <c r="V68" s="0" t="n">
        <v>11</v>
      </c>
      <c r="W68" s="361" t="n">
        <v>1657</v>
      </c>
      <c r="X68" s="346" t="n">
        <v>1664</v>
      </c>
      <c r="Y68" s="361" t="n">
        <v>3321</v>
      </c>
      <c r="AA68" s="345" t="s">
        <v>155</v>
      </c>
      <c r="AB68" s="347" t="n">
        <v>288</v>
      </c>
      <c r="AC68" s="347" t="n">
        <v>444</v>
      </c>
      <c r="AD68" s="347" t="n">
        <v>577</v>
      </c>
      <c r="AE68" s="320" t="n">
        <v>318</v>
      </c>
      <c r="AF68" s="348" t="n">
        <v>1627</v>
      </c>
      <c r="AG68" s="347" t="n">
        <v>0</v>
      </c>
      <c r="AH68" s="348" t="n">
        <v>1627</v>
      </c>
      <c r="AJ68" s="353" t="s">
        <v>303</v>
      </c>
      <c r="AK68" s="351" t="n">
        <v>6027</v>
      </c>
      <c r="AL68" s="351" t="n">
        <v>4567</v>
      </c>
      <c r="AM68" s="351" t="n">
        <v>3727</v>
      </c>
      <c r="AN68" s="351" t="n">
        <v>1478</v>
      </c>
      <c r="AO68" s="351" t="n">
        <v>431</v>
      </c>
      <c r="AP68" s="352" t="n">
        <v>16230</v>
      </c>
      <c r="AQ68" s="351" t="n">
        <v>8010</v>
      </c>
      <c r="AR68" s="352" t="n">
        <v>24240</v>
      </c>
    </row>
    <row r="69" customFormat="false" ht="15.75" hidden="false" customHeight="false" outlineLevel="0" collapsed="false">
      <c r="A69" s="354" t="s">
        <v>41</v>
      </c>
      <c r="B69" s="346" t="n">
        <v>149269</v>
      </c>
      <c r="C69" s="346" t="n">
        <v>653511</v>
      </c>
      <c r="D69" s="346" t="n">
        <v>202971</v>
      </c>
      <c r="E69" s="346" t="n">
        <v>16739</v>
      </c>
      <c r="F69" s="346" t="n">
        <v>1022490</v>
      </c>
      <c r="G69" s="346" t="n">
        <v>596804</v>
      </c>
      <c r="H69" s="346" t="n">
        <v>1619294</v>
      </c>
      <c r="J69" s="354" t="s">
        <v>41</v>
      </c>
      <c r="K69" s="355" t="n">
        <v>76693</v>
      </c>
      <c r="L69" s="355" t="n">
        <v>303870</v>
      </c>
      <c r="M69" s="355" t="n">
        <v>169607</v>
      </c>
      <c r="N69" s="356" t="n">
        <v>16227</v>
      </c>
      <c r="O69" s="355" t="n">
        <v>566397</v>
      </c>
      <c r="P69" s="355" t="n">
        <v>710553</v>
      </c>
      <c r="Q69" s="355" t="n">
        <v>1276950</v>
      </c>
      <c r="S69" s="394" t="s">
        <v>41</v>
      </c>
      <c r="T69" s="395" t="n">
        <v>419100</v>
      </c>
      <c r="U69" s="396" t="n">
        <v>117008</v>
      </c>
      <c r="V69" s="397" t="n">
        <v>10711</v>
      </c>
      <c r="W69" s="396" t="n">
        <v>546819</v>
      </c>
      <c r="X69" s="396" t="n">
        <v>289911</v>
      </c>
      <c r="Y69" s="396" t="n">
        <v>836730</v>
      </c>
      <c r="AA69" s="354" t="s">
        <v>41</v>
      </c>
      <c r="AB69" s="355" t="n">
        <v>50999</v>
      </c>
      <c r="AC69" s="355" t="n">
        <v>34460</v>
      </c>
      <c r="AD69" s="355" t="n">
        <v>50299</v>
      </c>
      <c r="AE69" s="356" t="n">
        <v>12099</v>
      </c>
      <c r="AF69" s="355" t="n">
        <v>147857</v>
      </c>
      <c r="AG69" s="355" t="n">
        <v>0</v>
      </c>
      <c r="AH69" s="355" t="n">
        <v>147857</v>
      </c>
      <c r="AJ69" s="358" t="s">
        <v>41</v>
      </c>
      <c r="AK69" s="359" t="n">
        <v>327061</v>
      </c>
      <c r="AL69" s="359" t="n">
        <v>1530794</v>
      </c>
      <c r="AM69" s="359" t="n">
        <v>626790</v>
      </c>
      <c r="AN69" s="359" t="n">
        <v>105694</v>
      </c>
      <c r="AO69" s="359" t="n">
        <v>40013</v>
      </c>
      <c r="AP69" s="359" t="n">
        <v>2630352</v>
      </c>
      <c r="AQ69" s="359" t="n">
        <v>1931691</v>
      </c>
      <c r="AR69" s="359" t="n">
        <v>4562043</v>
      </c>
    </row>
    <row r="70" customFormat="false" ht="14.25" hidden="false" customHeight="false" outlineLevel="0" collapsed="false">
      <c r="A70" s="360" t="s">
        <v>304</v>
      </c>
      <c r="B70" s="346" t="n">
        <v>4279</v>
      </c>
      <c r="C70" s="346" t="n">
        <v>21267</v>
      </c>
      <c r="D70" s="346" t="n">
        <v>8557</v>
      </c>
      <c r="E70" s="0" t="n">
        <v>613</v>
      </c>
      <c r="F70" s="361" t="n">
        <v>34716</v>
      </c>
      <c r="G70" s="346" t="n">
        <v>32908</v>
      </c>
      <c r="H70" s="361" t="n">
        <v>67624</v>
      </c>
      <c r="J70" s="360" t="s">
        <v>305</v>
      </c>
      <c r="K70" s="347" t="n">
        <v>2483</v>
      </c>
      <c r="L70" s="347" t="n">
        <v>9883</v>
      </c>
      <c r="M70" s="347" t="n">
        <v>6646</v>
      </c>
      <c r="N70" s="320" t="n">
        <v>655</v>
      </c>
      <c r="O70" s="348" t="n">
        <v>19667</v>
      </c>
      <c r="P70" s="347" t="n">
        <v>34923</v>
      </c>
      <c r="Q70" s="348" t="n">
        <v>54590</v>
      </c>
      <c r="S70" s="398" t="s">
        <v>324</v>
      </c>
      <c r="T70" s="392" t="n">
        <v>13398</v>
      </c>
      <c r="U70" s="346" t="n">
        <v>3950</v>
      </c>
      <c r="V70" s="0" t="n">
        <v>604</v>
      </c>
      <c r="W70" s="361" t="n">
        <v>17952</v>
      </c>
      <c r="X70" s="346" t="n">
        <v>12303</v>
      </c>
      <c r="Y70" s="361" t="n">
        <v>30255</v>
      </c>
      <c r="AA70" s="360" t="s">
        <v>304</v>
      </c>
      <c r="AB70" s="347" t="n">
        <v>933</v>
      </c>
      <c r="AC70" s="347" t="n">
        <v>566</v>
      </c>
      <c r="AD70" s="347" t="n">
        <v>872</v>
      </c>
      <c r="AE70" s="320" t="n">
        <v>258</v>
      </c>
      <c r="AF70" s="348" t="n">
        <v>2629</v>
      </c>
      <c r="AG70" s="347" t="n">
        <v>0</v>
      </c>
      <c r="AH70" s="348" t="n">
        <v>2629</v>
      </c>
      <c r="AJ70" s="0" t="s">
        <v>325</v>
      </c>
      <c r="AK70" s="351" t="n">
        <v>9453</v>
      </c>
      <c r="AL70" s="351" t="n">
        <v>49424</v>
      </c>
      <c r="AM70" s="351" t="n">
        <v>23202</v>
      </c>
      <c r="AN70" s="351" t="n">
        <v>2595</v>
      </c>
      <c r="AO70" s="351" t="n">
        <v>1375</v>
      </c>
      <c r="AP70" s="351" t="n">
        <v>86049</v>
      </c>
      <c r="AQ70" s="351" t="n">
        <v>98659</v>
      </c>
      <c r="AR70" s="363" t="n">
        <v>184708</v>
      </c>
    </row>
    <row r="71" customFormat="false" ht="14.25" hidden="false" customHeight="false" outlineLevel="0" collapsed="false">
      <c r="A71" s="360" t="s">
        <v>308</v>
      </c>
      <c r="B71" s="346" t="n">
        <v>4464</v>
      </c>
      <c r="C71" s="346" t="n">
        <v>21267</v>
      </c>
      <c r="D71" s="346" t="n">
        <v>8557</v>
      </c>
      <c r="E71" s="0" t="n">
        <v>694</v>
      </c>
      <c r="F71" s="361" t="n">
        <v>34982</v>
      </c>
      <c r="G71" s="346" t="n">
        <v>32908</v>
      </c>
      <c r="H71" s="361" t="n">
        <v>67890</v>
      </c>
      <c r="J71" s="360" t="s">
        <v>308</v>
      </c>
      <c r="K71" s="347" t="n">
        <v>2483</v>
      </c>
      <c r="L71" s="347" t="n">
        <v>9883</v>
      </c>
      <c r="M71" s="347" t="n">
        <v>6646</v>
      </c>
      <c r="N71" s="320" t="n">
        <v>655</v>
      </c>
      <c r="O71" s="348" t="n">
        <v>19667</v>
      </c>
      <c r="P71" s="347" t="n">
        <v>34923</v>
      </c>
      <c r="Q71" s="348" t="n">
        <v>54590</v>
      </c>
      <c r="S71" s="398" t="s">
        <v>326</v>
      </c>
      <c r="T71" s="392" t="n">
        <v>13398</v>
      </c>
      <c r="U71" s="346" t="n">
        <v>3950</v>
      </c>
      <c r="V71" s="0" t="n">
        <v>604</v>
      </c>
      <c r="W71" s="361" t="n">
        <v>17952</v>
      </c>
      <c r="X71" s="346" t="n">
        <v>12303</v>
      </c>
      <c r="Y71" s="361" t="n">
        <v>30255</v>
      </c>
      <c r="AA71" s="360" t="s">
        <v>308</v>
      </c>
      <c r="AB71" s="347" t="n">
        <v>933</v>
      </c>
      <c r="AC71" s="347" t="n">
        <v>566</v>
      </c>
      <c r="AD71" s="347" t="n">
        <v>872</v>
      </c>
      <c r="AE71" s="320" t="n">
        <v>258</v>
      </c>
      <c r="AF71" s="348" t="n">
        <v>2629</v>
      </c>
      <c r="AG71" s="347" t="n">
        <v>0</v>
      </c>
      <c r="AH71" s="348" t="n">
        <v>2629</v>
      </c>
      <c r="AJ71" s="350" t="s">
        <v>327</v>
      </c>
      <c r="AK71" s="351" t="n">
        <v>9638</v>
      </c>
      <c r="AL71" s="351" t="n">
        <v>49424</v>
      </c>
      <c r="AM71" s="351" t="n">
        <v>23202</v>
      </c>
      <c r="AN71" s="351" t="n">
        <v>2633</v>
      </c>
      <c r="AO71" s="351" t="n">
        <v>1456</v>
      </c>
      <c r="AP71" s="351" t="n">
        <v>86353</v>
      </c>
      <c r="AQ71" s="351" t="n">
        <v>98659</v>
      </c>
      <c r="AR71" s="363" t="n">
        <v>185012</v>
      </c>
    </row>
    <row r="72" customFormat="false" ht="14.25" hidden="false" customHeight="false" outlineLevel="0" collapsed="false">
      <c r="A72" s="360" t="s">
        <v>311</v>
      </c>
      <c r="B72" s="346" t="n">
        <v>1101582</v>
      </c>
      <c r="C72" s="346" t="n">
        <v>5325907</v>
      </c>
      <c r="D72" s="346" t="n">
        <v>1859140</v>
      </c>
      <c r="E72" s="346" t="n">
        <v>133191</v>
      </c>
      <c r="F72" s="346" t="n">
        <v>8419820</v>
      </c>
      <c r="G72" s="346" t="n">
        <v>5529662</v>
      </c>
      <c r="H72" s="346" t="n">
        <v>13949482</v>
      </c>
      <c r="J72" s="360" t="s">
        <v>311</v>
      </c>
      <c r="K72" s="347" t="n">
        <v>594634</v>
      </c>
      <c r="L72" s="347" t="n">
        <v>2503528</v>
      </c>
      <c r="M72" s="347" t="n">
        <v>1424898</v>
      </c>
      <c r="N72" s="320" t="n">
        <v>98289</v>
      </c>
      <c r="O72" s="348" t="n">
        <v>4621349</v>
      </c>
      <c r="P72" s="347" t="n">
        <v>6469672</v>
      </c>
      <c r="Q72" s="348" t="n">
        <v>11091021</v>
      </c>
      <c r="S72" s="398" t="s">
        <v>311</v>
      </c>
      <c r="T72" s="392" t="n">
        <v>3141861</v>
      </c>
      <c r="U72" s="346" t="n">
        <v>819418</v>
      </c>
      <c r="V72" s="0" t="n">
        <v>58955</v>
      </c>
      <c r="W72" s="361" t="n">
        <v>4020234</v>
      </c>
      <c r="X72" s="346" t="n">
        <v>2259122</v>
      </c>
      <c r="Y72" s="361" t="n">
        <v>6279356</v>
      </c>
      <c r="AA72" s="360" t="s">
        <v>311</v>
      </c>
      <c r="AB72" s="347" t="n">
        <v>122096</v>
      </c>
      <c r="AC72" s="347" t="n">
        <v>78055</v>
      </c>
      <c r="AD72" s="347" t="n">
        <v>137362</v>
      </c>
      <c r="AE72" s="320" t="n">
        <v>38278</v>
      </c>
      <c r="AF72" s="348" t="n">
        <v>375791</v>
      </c>
      <c r="AG72" s="347" t="n">
        <v>0</v>
      </c>
      <c r="AH72" s="348" t="n">
        <v>375791</v>
      </c>
      <c r="AJ72" s="358" t="s">
        <v>312</v>
      </c>
      <c r="AK72" s="351" t="n">
        <v>2243178</v>
      </c>
      <c r="AL72" s="351" t="n">
        <v>12008770</v>
      </c>
      <c r="AM72" s="351" t="n">
        <v>4776714</v>
      </c>
      <c r="AN72" s="351" t="n">
        <v>400554</v>
      </c>
      <c r="AO72" s="351" t="n">
        <v>218975</v>
      </c>
      <c r="AP72" s="351" t="n">
        <v>19648191</v>
      </c>
      <c r="AQ72" s="351" t="n">
        <v>17069797</v>
      </c>
      <c r="AR72" s="351" t="n">
        <v>36717988</v>
      </c>
    </row>
    <row r="73" customFormat="false" ht="14.25" hidden="false" customHeight="false" outlineLevel="0" collapsed="false">
      <c r="A73" s="360" t="s">
        <v>313</v>
      </c>
      <c r="B73" s="364" t="n">
        <v>83.2280247905099</v>
      </c>
      <c r="C73" s="364" t="n">
        <v>82.3784780225355</v>
      </c>
      <c r="D73" s="364" t="n">
        <v>71.4688805102625</v>
      </c>
      <c r="E73" s="364" t="n">
        <v>67.8455543386904</v>
      </c>
      <c r="F73" s="364" t="n">
        <v>79.5344434009655</v>
      </c>
      <c r="G73" s="364" t="n">
        <v>55.2743333887776</v>
      </c>
      <c r="H73" s="364" t="n">
        <v>67.7474576276125</v>
      </c>
      <c r="J73" s="360" t="s">
        <v>313</v>
      </c>
      <c r="K73" s="365" t="n">
        <v>78.7769993852937</v>
      </c>
      <c r="L73" s="365" t="n">
        <v>83.32783035196</v>
      </c>
      <c r="M73" s="365" t="n">
        <v>70.5260980090913</v>
      </c>
      <c r="N73" s="365" t="n">
        <v>49.3616914423463</v>
      </c>
      <c r="O73" s="366" t="n">
        <v>77.2960081408076</v>
      </c>
      <c r="P73" s="365" t="n">
        <v>60.9392543294496</v>
      </c>
      <c r="Q73" s="366" t="n">
        <v>66.8320602867308</v>
      </c>
      <c r="S73" s="398" t="s">
        <v>313</v>
      </c>
      <c r="T73" s="399" t="n">
        <v>77.1388944540034</v>
      </c>
      <c r="U73" s="364" t="n">
        <v>68.2393404397069</v>
      </c>
      <c r="V73" s="364" t="n">
        <v>32.1077683861973</v>
      </c>
      <c r="W73" s="400" t="n">
        <v>73.6656302772305</v>
      </c>
      <c r="X73" s="364" t="n">
        <v>60.4025227052024</v>
      </c>
      <c r="Y73" s="400" t="n">
        <v>68.272273395437</v>
      </c>
      <c r="AA73" s="360" t="s">
        <v>313</v>
      </c>
      <c r="AB73" s="365" t="n">
        <v>43.0473289332656</v>
      </c>
      <c r="AC73" s="365" t="n">
        <v>45.3639343500093</v>
      </c>
      <c r="AD73" s="365" t="n">
        <v>51.8175096571705</v>
      </c>
      <c r="AE73" s="365" t="n">
        <v>48.8040595675235</v>
      </c>
      <c r="AF73" s="366" t="n">
        <v>47.0199545554644</v>
      </c>
      <c r="AG73" s="365" t="e">
        <f aca="false"/>
        <v>#DIV/0!</v>
      </c>
      <c r="AH73" s="366" t="n">
        <v>47.0199545554644</v>
      </c>
      <c r="AJ73" s="358" t="s">
        <v>314</v>
      </c>
      <c r="AK73" s="368" t="n">
        <v>77.4453152754718</v>
      </c>
      <c r="AL73" s="368" t="n">
        <v>79.9258111337343</v>
      </c>
      <c r="AM73" s="368" t="n">
        <v>67.7220713731575</v>
      </c>
      <c r="AN73" s="368" t="n">
        <v>50.4759600480875</v>
      </c>
      <c r="AO73" s="368" t="n">
        <v>51.1668064762608</v>
      </c>
      <c r="AP73" s="368" t="n">
        <v>75.0037219013625</v>
      </c>
      <c r="AQ73" s="368" t="n">
        <v>56.9138629281827</v>
      </c>
      <c r="AR73" s="368" t="n">
        <v>65.3477259026667</v>
      </c>
    </row>
    <row r="74" customFormat="false" ht="12.75" hidden="false" customHeight="false" outlineLevel="0" collapsed="false">
      <c r="A74" s="360" t="s">
        <v>315</v>
      </c>
      <c r="B74" s="364" t="n">
        <v>7.37984444191359</v>
      </c>
      <c r="C74" s="364" t="n">
        <v>8.1496822547746</v>
      </c>
      <c r="D74" s="364" t="n">
        <v>9.15963364224446</v>
      </c>
      <c r="E74" s="364" t="n">
        <v>7.95692693709302</v>
      </c>
      <c r="F74" s="364" t="n">
        <v>8.23462332149948</v>
      </c>
      <c r="G74" s="364" t="n">
        <v>9.26545733607684</v>
      </c>
      <c r="H74" s="364" t="n">
        <v>8.6145455982669</v>
      </c>
      <c r="J74" s="360" t="s">
        <v>315</v>
      </c>
      <c r="K74" s="365" t="n">
        <v>7.75343251665732</v>
      </c>
      <c r="L74" s="365" t="n">
        <v>8.23881265014644</v>
      </c>
      <c r="M74" s="365" t="n">
        <v>8.40117447982689</v>
      </c>
      <c r="N74" s="365" t="n">
        <v>6.05712701053799</v>
      </c>
      <c r="O74" s="366" t="n">
        <v>8.15920458618248</v>
      </c>
      <c r="P74" s="365" t="n">
        <v>9.1051223483681</v>
      </c>
      <c r="Q74" s="366" t="n">
        <v>8.68555620815224</v>
      </c>
      <c r="S74" s="398" t="s">
        <v>315</v>
      </c>
      <c r="T74" s="399" t="n">
        <v>7.49668575518969</v>
      </c>
      <c r="U74" s="364" t="n">
        <v>7.00309380555176</v>
      </c>
      <c r="V74" s="364" t="n">
        <v>5.50415460741294</v>
      </c>
      <c r="W74" s="400" t="n">
        <v>7.35203787725006</v>
      </c>
      <c r="X74" s="364" t="n">
        <v>7.79246734342609</v>
      </c>
      <c r="Y74" s="400" t="n">
        <v>7.50463829431238</v>
      </c>
      <c r="AA74" s="360" t="s">
        <v>315</v>
      </c>
      <c r="AB74" s="365" t="n">
        <v>2.39408615855213</v>
      </c>
      <c r="AC74" s="365" t="n">
        <v>2.26508995937319</v>
      </c>
      <c r="AD74" s="365" t="n">
        <v>2.73090916320404</v>
      </c>
      <c r="AE74" s="365" t="n">
        <v>3.16373253987933</v>
      </c>
      <c r="AF74" s="366" t="n">
        <v>2.54158409814889</v>
      </c>
      <c r="AG74" s="365" t="e">
        <f aca="false"/>
        <v>#DIV/0!</v>
      </c>
      <c r="AH74" s="366" t="n">
        <v>2.54158409814889</v>
      </c>
      <c r="AJ74" s="358" t="s">
        <v>316</v>
      </c>
      <c r="AK74" s="401" t="n">
        <v>6.85859212807397</v>
      </c>
      <c r="AL74" s="402" t="n">
        <v>7.84479818969763</v>
      </c>
      <c r="AM74" s="401" t="n">
        <v>7.6209160963002</v>
      </c>
      <c r="AN74" s="401" t="n">
        <v>3.78975154691846</v>
      </c>
      <c r="AO74" s="401" t="n">
        <v>5.472596406168</v>
      </c>
      <c r="AP74" s="401" t="n">
        <v>7.46979529735944</v>
      </c>
      <c r="AQ74" s="401" t="n">
        <v>8.8367119792969</v>
      </c>
      <c r="AR74" s="401" t="n">
        <v>8.04858437327312</v>
      </c>
    </row>
    <row r="75" customFormat="false" ht="12.75" hidden="false" customHeight="false" outlineLevel="0" collapsed="false">
      <c r="A75" s="0" t="s">
        <v>317</v>
      </c>
      <c r="J75" s="0" t="s">
        <v>317</v>
      </c>
      <c r="AK75" s="371" t="s">
        <v>317</v>
      </c>
      <c r="AL75" s="371"/>
      <c r="AM75" s="320"/>
      <c r="AN75" s="320"/>
      <c r="AO75" s="320"/>
      <c r="AP75" s="320"/>
      <c r="AQ75" s="320"/>
      <c r="AR75" s="320"/>
    </row>
    <row r="76" customFormat="false" ht="15" hidden="false" customHeight="false" outlineLevel="0" collapsed="false">
      <c r="AB76" s="403"/>
      <c r="AC76" s="403"/>
      <c r="AD76" s="403"/>
      <c r="AE76" s="403"/>
      <c r="AF76" s="403"/>
      <c r="AG76" s="403"/>
      <c r="AH76" s="403"/>
      <c r="AK76" s="373" t="s">
        <v>318</v>
      </c>
      <c r="AL76" s="320"/>
      <c r="AM76" s="320"/>
      <c r="AN76" s="320"/>
      <c r="AO76" s="320"/>
      <c r="AP76" s="320"/>
      <c r="AQ76" s="320"/>
      <c r="AR76" s="320"/>
    </row>
    <row r="79" customFormat="false" ht="12.75" hidden="false" customHeight="false" outlineLevel="0" collapsed="false">
      <c r="AJ79" s="320"/>
    </row>
    <row r="80" customFormat="false" ht="12.75" hidden="false" customHeight="false" outlineLevel="0" collapsed="false">
      <c r="AJ80" s="320"/>
    </row>
    <row r="81" customFormat="false" ht="12.75" hidden="false" customHeight="false" outlineLevel="0" collapsed="false">
      <c r="AJ81" s="320"/>
    </row>
  </sheetData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</row>
    <row r="6" customFormat="false" ht="35.25" hidden="false" customHeight="true" outlineLevel="0" collapsed="false">
      <c r="A6" s="17" t="s">
        <v>32</v>
      </c>
      <c r="B6" s="18" t="str">
        <f aca="false">Originales!$A$1</f>
        <v>ACUMULADO OCTUBRE 2006</v>
      </c>
      <c r="C6" s="19" t="s">
        <v>33</v>
      </c>
      <c r="D6" s="18" t="str">
        <f aca="false">Originales!$A$2</f>
        <v>ACUMULADO OCTUBRE 2007</v>
      </c>
      <c r="E6" s="19" t="s">
        <v>33</v>
      </c>
      <c r="F6" s="19" t="s">
        <v>34</v>
      </c>
    </row>
    <row r="7" s="23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6</v>
      </c>
      <c r="B8" s="25" t="n">
        <f aca="false">Originales!AR69</f>
        <v>4562043</v>
      </c>
      <c r="C8" s="26" t="n">
        <f aca="false">B8/B8</f>
        <v>1</v>
      </c>
      <c r="D8" s="25" t="n">
        <f aca="false">Originales!AR30</f>
        <v>4382918</v>
      </c>
      <c r="E8" s="26" t="n">
        <f aca="false">D8/D8</f>
        <v>1</v>
      </c>
      <c r="F8" s="27" t="n">
        <f aca="false">(D8-B8)/B8</f>
        <v>-0.0392642068476777</v>
      </c>
    </row>
    <row r="9" customFormat="false" ht="15" hidden="false" customHeight="true" outlineLevel="0" collapsed="false">
      <c r="A9" s="28" t="s">
        <v>37</v>
      </c>
      <c r="B9" s="29" t="n">
        <f aca="false">Originales!AP69</f>
        <v>2630352</v>
      </c>
      <c r="C9" s="30" t="n">
        <f aca="false">B9/B8</f>
        <v>0.576573258954376</v>
      </c>
      <c r="D9" s="29" t="n">
        <f aca="false">Originales!AP30</f>
        <v>2583571</v>
      </c>
      <c r="E9" s="30" t="n">
        <f aca="false">D9/D8</f>
        <v>0.589463686064855</v>
      </c>
      <c r="F9" s="31" t="n">
        <f aca="false">(D9-B9)/B9</f>
        <v>-0.0177850721120215</v>
      </c>
    </row>
    <row r="10" customFormat="false" ht="15" hidden="false" customHeight="true" outlineLevel="0" collapsed="false">
      <c r="A10" s="28" t="s">
        <v>38</v>
      </c>
      <c r="B10" s="29" t="n">
        <f aca="false">Originales!AQ69</f>
        <v>1931691</v>
      </c>
      <c r="C10" s="32" t="n">
        <f aca="false">B10/B8</f>
        <v>0.423426741045624</v>
      </c>
      <c r="D10" s="29" t="n">
        <f aca="false">Originales!AQ30</f>
        <v>1799347</v>
      </c>
      <c r="E10" s="32" t="n">
        <f aca="false">D10/D8</f>
        <v>0.410536313935146</v>
      </c>
      <c r="F10" s="31" t="n">
        <f aca="false">(D10-B10)/B10</f>
        <v>-0.0685119928601417</v>
      </c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</row>
    <row r="14" customFormat="false" ht="34.5" hidden="false" customHeight="true" outlineLevel="0" collapsed="false">
      <c r="A14" s="17" t="s">
        <v>40</v>
      </c>
      <c r="B14" s="18" t="str">
        <f aca="false">Originales!$A$1</f>
        <v>ACUMULADO OCTUBRE 2006</v>
      </c>
      <c r="C14" s="19" t="s">
        <v>33</v>
      </c>
      <c r="D14" s="18" t="str">
        <f aca="false">Originales!$A$2</f>
        <v>ACUMULADO OCTUBRE 2007</v>
      </c>
      <c r="E14" s="19" t="s">
        <v>33</v>
      </c>
      <c r="F14" s="19" t="s">
        <v>34</v>
      </c>
      <c r="AC14" s="34" t="s">
        <v>41</v>
      </c>
      <c r="AD14" s="2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AC15" s="34"/>
      <c r="AD15" s="28" t="s">
        <v>44</v>
      </c>
    </row>
    <row r="16" customFormat="false" ht="15" hidden="false" customHeight="true" outlineLevel="0" collapsed="false">
      <c r="A16" s="38" t="s">
        <v>36</v>
      </c>
      <c r="B16" s="25" t="n">
        <f aca="false">Originales!H69</f>
        <v>1619294</v>
      </c>
      <c r="C16" s="26" t="n">
        <f aca="false">B16/B16</f>
        <v>1</v>
      </c>
      <c r="D16" s="39" t="n">
        <f aca="false">Originales!H30</f>
        <v>1552812</v>
      </c>
      <c r="E16" s="26" t="n">
        <f aca="false">D16/D16</f>
        <v>1</v>
      </c>
      <c r="F16" s="27" t="n">
        <f aca="false">(D16-B16)/B16</f>
        <v>-0.0410561639825751</v>
      </c>
      <c r="AC16" s="34"/>
      <c r="AD16" s="40" t="s">
        <v>45</v>
      </c>
    </row>
    <row r="17" customFormat="false" ht="15" hidden="false" customHeight="true" outlineLevel="0" collapsed="false">
      <c r="A17" s="41" t="s">
        <v>37</v>
      </c>
      <c r="B17" s="29" t="n">
        <f aca="false">Originales!F69</f>
        <v>1022490</v>
      </c>
      <c r="C17" s="30" t="n">
        <f aca="false">B17/B16</f>
        <v>0.631441850584267</v>
      </c>
      <c r="D17" s="42" t="n">
        <f aca="false">Originales!F30</f>
        <v>998083</v>
      </c>
      <c r="E17" s="30" t="n">
        <f aca="false">D17/D16</f>
        <v>0.6427584279359</v>
      </c>
      <c r="F17" s="31" t="n">
        <f aca="false">(D17-B17)/B17</f>
        <v>-0.0238701600993653</v>
      </c>
      <c r="AC17" s="34" t="s">
        <v>43</v>
      </c>
      <c r="AD17" s="24" t="s">
        <v>42</v>
      </c>
    </row>
    <row r="18" customFormat="false" ht="15" hidden="false" customHeight="true" outlineLevel="0" collapsed="false">
      <c r="A18" s="41" t="s">
        <v>38</v>
      </c>
      <c r="B18" s="29" t="n">
        <f aca="false">Originales!G69</f>
        <v>596804</v>
      </c>
      <c r="C18" s="30" t="n">
        <f aca="false">B18/B16</f>
        <v>0.368558149415733</v>
      </c>
      <c r="D18" s="42" t="n">
        <f aca="false">Originales!G30</f>
        <v>554729</v>
      </c>
      <c r="E18" s="30" t="n">
        <f aca="false">D18/D16</f>
        <v>0.357241572064101</v>
      </c>
      <c r="F18" s="31" t="n">
        <f aca="false">(D18-B18)/B18</f>
        <v>-0.0705005328382518</v>
      </c>
      <c r="AC18" s="34"/>
      <c r="AD18" s="28" t="s">
        <v>44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  <c r="AC19" s="34"/>
      <c r="AD19" s="40" t="s">
        <v>45</v>
      </c>
    </row>
    <row r="20" customFormat="false" ht="15" hidden="false" customHeight="true" outlineLevel="0" collapsed="false">
      <c r="A20" s="41" t="s">
        <v>36</v>
      </c>
      <c r="B20" s="29" t="n">
        <f aca="false">Originales!Q69</f>
        <v>1276950</v>
      </c>
      <c r="C20" s="26" t="n">
        <f aca="false">B20/B20</f>
        <v>1</v>
      </c>
      <c r="D20" s="42" t="n">
        <f aca="false">Originales!Q30</f>
        <v>1213600</v>
      </c>
      <c r="E20" s="26" t="n">
        <f aca="false">D20/D20</f>
        <v>1</v>
      </c>
      <c r="F20" s="27" t="n">
        <f aca="false">(D20-B20)/B20</f>
        <v>-0.0496103997807275</v>
      </c>
      <c r="AC20" s="34" t="s">
        <v>46</v>
      </c>
      <c r="AD20" s="24" t="s">
        <v>42</v>
      </c>
    </row>
    <row r="21" customFormat="false" ht="15" hidden="false" customHeight="true" outlineLevel="0" collapsed="false">
      <c r="A21" s="41" t="s">
        <v>37</v>
      </c>
      <c r="B21" s="29" t="n">
        <f aca="false">Originales!O69</f>
        <v>566397</v>
      </c>
      <c r="C21" s="30" t="n">
        <f aca="false">B21/B20</f>
        <v>0.443554563608599</v>
      </c>
      <c r="D21" s="42" t="n">
        <f aca="false">Originales!O30</f>
        <v>548147</v>
      </c>
      <c r="E21" s="30" t="n">
        <f aca="false">D21/D20</f>
        <v>0.451670237310481</v>
      </c>
      <c r="F21" s="31" t="n">
        <f aca="false">(D21-B21)/B21</f>
        <v>-0.0322212158609597</v>
      </c>
      <c r="AC21" s="34"/>
      <c r="AD21" s="28" t="s">
        <v>44</v>
      </c>
    </row>
    <row r="22" customFormat="false" ht="15" hidden="false" customHeight="true" outlineLevel="0" collapsed="false">
      <c r="A22" s="41" t="s">
        <v>38</v>
      </c>
      <c r="B22" s="45" t="n">
        <f aca="false">Originales!P69</f>
        <v>710553</v>
      </c>
      <c r="C22" s="32" t="n">
        <f aca="false">B22/B20</f>
        <v>0.556445436391401</v>
      </c>
      <c r="D22" s="42" t="n">
        <f aca="false">Originales!P30</f>
        <v>665453</v>
      </c>
      <c r="E22" s="32" t="n">
        <f aca="false">D22/D20</f>
        <v>0.548329762689519</v>
      </c>
      <c r="F22" s="31" t="n">
        <f aca="false">(D22-B22)/B22</f>
        <v>-0.0634716903594806</v>
      </c>
      <c r="AC22" s="34"/>
      <c r="AD22" s="40" t="s">
        <v>45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  <c r="AC23" s="34" t="s">
        <v>48</v>
      </c>
      <c r="AD23" s="24" t="s">
        <v>42</v>
      </c>
    </row>
    <row r="24" customFormat="false" ht="15" hidden="false" customHeight="true" outlineLevel="0" collapsed="false">
      <c r="A24" s="41" t="s">
        <v>36</v>
      </c>
      <c r="B24" s="29" t="n">
        <f aca="false">Originales!Y69</f>
        <v>836730</v>
      </c>
      <c r="C24" s="26" t="n">
        <f aca="false">B24/B24</f>
        <v>1</v>
      </c>
      <c r="D24" s="42" t="n">
        <f aca="false">Originales!Y30</f>
        <v>814355</v>
      </c>
      <c r="E24" s="26" t="n">
        <f aca="false">D24/D24</f>
        <v>1</v>
      </c>
      <c r="F24" s="27" t="n">
        <f aca="false">(D24-B24)/B24</f>
        <v>-0.026741003669045</v>
      </c>
      <c r="AC24" s="34"/>
      <c r="AD24" s="28" t="s">
        <v>44</v>
      </c>
    </row>
    <row r="25" customFormat="false" ht="15" hidden="false" customHeight="true" outlineLevel="0" collapsed="false">
      <c r="A25" s="41" t="s">
        <v>37</v>
      </c>
      <c r="B25" s="29" t="n">
        <f aca="false">Originales!W69</f>
        <v>546819</v>
      </c>
      <c r="C25" s="30" t="n">
        <f aca="false">B25/B24</f>
        <v>0.653519056326414</v>
      </c>
      <c r="D25" s="42" t="n">
        <f aca="false">Originales!W30</f>
        <v>535464</v>
      </c>
      <c r="E25" s="30" t="n">
        <f aca="false">D25/D24</f>
        <v>0.657531420572109</v>
      </c>
      <c r="F25" s="31" t="n">
        <f aca="false">(D25-B25)/B25</f>
        <v>-0.0207655549642569</v>
      </c>
      <c r="AC25" s="34"/>
      <c r="AD25" s="40" t="s">
        <v>45</v>
      </c>
    </row>
    <row r="26" customFormat="false" ht="15" hidden="false" customHeight="true" outlineLevel="0" collapsed="false">
      <c r="A26" s="41" t="s">
        <v>38</v>
      </c>
      <c r="B26" s="45" t="n">
        <f aca="false">Originales!X69</f>
        <v>289911</v>
      </c>
      <c r="C26" s="32" t="n">
        <f aca="false">B26/B24</f>
        <v>0.346480943673586</v>
      </c>
      <c r="D26" s="42" t="n">
        <f aca="false">Originales!X30</f>
        <v>278891</v>
      </c>
      <c r="E26" s="32" t="n">
        <f aca="false">D26/D24</f>
        <v>0.342468579427891</v>
      </c>
      <c r="F26" s="31" t="n">
        <f aca="false">(D26-B26)/B26</f>
        <v>-0.038011665649113</v>
      </c>
      <c r="AC26" s="46" t="s">
        <v>49</v>
      </c>
      <c r="AD26" s="24" t="s">
        <v>42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  <c r="AC27" s="46"/>
      <c r="AD27" s="28" t="s">
        <v>44</v>
      </c>
    </row>
    <row r="28" customFormat="false" ht="15" hidden="false" customHeight="true" outlineLevel="0" collapsed="false">
      <c r="A28" s="41" t="s">
        <v>36</v>
      </c>
      <c r="B28" s="29" t="n">
        <f aca="false">Originales!AH69</f>
        <v>147857</v>
      </c>
      <c r="C28" s="26" t="n">
        <f aca="false">B28/B28</f>
        <v>1</v>
      </c>
      <c r="D28" s="29" t="n">
        <f aca="false">Originales!AH30</f>
        <v>147862</v>
      </c>
      <c r="E28" s="26" t="n">
        <f aca="false">D28/D28</f>
        <v>1</v>
      </c>
      <c r="F28" s="27" t="n">
        <f aca="false">(D28-B28)/B28</f>
        <v>3.3816457793679E-005</v>
      </c>
      <c r="AC28" s="46"/>
      <c r="AD28" s="40" t="s">
        <v>45</v>
      </c>
    </row>
    <row r="29" customFormat="false" ht="15" hidden="false" customHeight="true" outlineLevel="0" collapsed="false">
      <c r="A29" s="41" t="s">
        <v>37</v>
      </c>
      <c r="B29" s="29" t="n">
        <f aca="false">Originales!AF69</f>
        <v>147857</v>
      </c>
      <c r="C29" s="30" t="n">
        <f aca="false">B29/B28</f>
        <v>1</v>
      </c>
      <c r="D29" s="29" t="n">
        <f aca="false">Originales!AF30</f>
        <v>147862</v>
      </c>
      <c r="E29" s="30" t="n">
        <f aca="false">D29/D28</f>
        <v>1</v>
      </c>
      <c r="F29" s="31" t="n">
        <f aca="false">(D29-B29)/B29</f>
        <v>3.3816457793679E-005</v>
      </c>
    </row>
    <row r="30" customFormat="false" ht="15" hidden="false" customHeight="true" outlineLevel="0" collapsed="false">
      <c r="A30" s="41" t="s">
        <v>38</v>
      </c>
      <c r="B30" s="47" t="s">
        <v>50</v>
      </c>
      <c r="C30" s="48" t="s">
        <v>50</v>
      </c>
      <c r="D30" s="47" t="s">
        <v>50</v>
      </c>
      <c r="E30" s="48" t="s">
        <v>50</v>
      </c>
      <c r="F30" s="47" t="s">
        <v>50</v>
      </c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</row>
    <row r="35" customFormat="false" ht="39" hidden="false" customHeight="true" outlineLevel="0" collapsed="false">
      <c r="A35" s="17" t="s">
        <v>53</v>
      </c>
      <c r="B35" s="18" t="str">
        <f aca="false">Originales!$A$1</f>
        <v>ACUMULADO OCTUBRE 2006</v>
      </c>
      <c r="C35" s="19" t="s">
        <v>33</v>
      </c>
      <c r="D35" s="18" t="str">
        <f aca="false">Originales!$A$2</f>
        <v>ACUMULADO OCTUBRE 2007</v>
      </c>
      <c r="E35" s="19" t="s">
        <v>33</v>
      </c>
      <c r="F35" s="19" t="s">
        <v>34</v>
      </c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6</v>
      </c>
      <c r="B37" s="25" t="n">
        <f aca="false">Originales!AR69</f>
        <v>4562043</v>
      </c>
      <c r="C37" s="27" t="n">
        <f aca="false">B37/$B$37</f>
        <v>1</v>
      </c>
      <c r="D37" s="25" t="n">
        <f aca="false">Originales!AR30</f>
        <v>4382918</v>
      </c>
      <c r="E37" s="27" t="n">
        <f aca="false">D37/$D$37</f>
        <v>1</v>
      </c>
      <c r="F37" s="27" t="n">
        <f aca="false">(D37-B37)/B37</f>
        <v>-0.0392642068476777</v>
      </c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4</v>
      </c>
      <c r="B39" s="50" t="n">
        <f aca="false">Originales!AP69</f>
        <v>2630352</v>
      </c>
      <c r="C39" s="27" t="n">
        <f aca="false">B39/$B$37</f>
        <v>0.576573258954376</v>
      </c>
      <c r="D39" s="39" t="n">
        <f aca="false">Originales!AP30</f>
        <v>2583571</v>
      </c>
      <c r="E39" s="51" t="n">
        <f aca="false">D39/$D$37</f>
        <v>0.589463686064855</v>
      </c>
      <c r="F39" s="52" t="n">
        <f aca="false">(D39-B39)/B39</f>
        <v>-0.0177850721120215</v>
      </c>
    </row>
    <row r="40" customFormat="false" ht="15" hidden="false" customHeight="true" outlineLevel="0" collapsed="false">
      <c r="A40" s="41" t="s">
        <v>56</v>
      </c>
      <c r="B40" s="53" t="n">
        <f aca="false">Originales!AK69</f>
        <v>327061</v>
      </c>
      <c r="C40" s="31" t="n">
        <f aca="false">B40/$B$37</f>
        <v>0.0716917837030471</v>
      </c>
      <c r="D40" s="42" t="n">
        <f aca="false">Originales!AK30</f>
        <v>316083</v>
      </c>
      <c r="E40" s="54" t="n">
        <f aca="false">D40/$D$37</f>
        <v>0.0721170234076932</v>
      </c>
      <c r="F40" s="55" t="n">
        <f aca="false">(D40-B40)/B40</f>
        <v>-0.0335656039699016</v>
      </c>
    </row>
    <row r="41" customFormat="false" ht="15" hidden="false" customHeight="true" outlineLevel="0" collapsed="false">
      <c r="A41" s="41" t="s">
        <v>57</v>
      </c>
      <c r="B41" s="53" t="n">
        <f aca="false">Originales!AL69</f>
        <v>1530794</v>
      </c>
      <c r="C41" s="31" t="n">
        <f aca="false">B41/$B$37</f>
        <v>0.335550103319938</v>
      </c>
      <c r="D41" s="42" t="n">
        <f aca="false">Originales!AL30</f>
        <v>1516271</v>
      </c>
      <c r="E41" s="54" t="n">
        <f aca="false">D41/$D$37</f>
        <v>0.345950118163288</v>
      </c>
      <c r="F41" s="55" t="n">
        <f aca="false">(D41-B41)/B41</f>
        <v>-0.00948723342265517</v>
      </c>
    </row>
    <row r="42" customFormat="false" ht="15" hidden="false" customHeight="true" outlineLevel="0" collapsed="false">
      <c r="A42" s="41" t="s">
        <v>58</v>
      </c>
      <c r="B42" s="53" t="n">
        <f aca="false">Originales!AM69</f>
        <v>626790</v>
      </c>
      <c r="C42" s="31" t="n">
        <f aca="false">B42/$B$37</f>
        <v>0.137392391961233</v>
      </c>
      <c r="D42" s="42" t="n">
        <f aca="false">Originales!AM30</f>
        <v>598842</v>
      </c>
      <c r="E42" s="54" t="n">
        <f aca="false">D42/$D$37</f>
        <v>0.136630892934798</v>
      </c>
      <c r="F42" s="55" t="n">
        <f aca="false">(D42-B42)/B42</f>
        <v>-0.0445890968266884</v>
      </c>
    </row>
    <row r="43" customFormat="false" ht="15" hidden="false" customHeight="true" outlineLevel="0" collapsed="false">
      <c r="A43" s="41" t="s">
        <v>59</v>
      </c>
      <c r="B43" s="53" t="n">
        <f aca="false">Originales!AN69</f>
        <v>105694</v>
      </c>
      <c r="C43" s="31" t="n">
        <f aca="false">B43/$B$37</f>
        <v>0.0231681288405217</v>
      </c>
      <c r="D43" s="42" t="n">
        <f aca="false">Originales!AN30</f>
        <v>103762</v>
      </c>
      <c r="E43" s="54" t="n">
        <f aca="false">D43/$D$37</f>
        <v>0.0236741823597886</v>
      </c>
      <c r="F43" s="55" t="n">
        <f aca="false">(D43-B43)/B43</f>
        <v>-0.0182791833027419</v>
      </c>
    </row>
    <row r="44" customFormat="false" ht="15" hidden="false" customHeight="true" outlineLevel="0" collapsed="false">
      <c r="A44" s="56" t="s">
        <v>60</v>
      </c>
      <c r="B44" s="57" t="n">
        <f aca="false">Originales!AO69</f>
        <v>40013</v>
      </c>
      <c r="C44" s="58" t="n">
        <f aca="false">B44/$B$37</f>
        <v>0.00877085112963644</v>
      </c>
      <c r="D44" s="42" t="n">
        <f aca="false">Originales!AO30</f>
        <v>48613</v>
      </c>
      <c r="E44" s="59" t="n">
        <f aca="false">D44/$D$37</f>
        <v>0.0110914691992869</v>
      </c>
      <c r="F44" s="60" t="n">
        <f aca="false">(D44-B44)/B44</f>
        <v>0.214930147701997</v>
      </c>
    </row>
    <row r="45" customFormat="false" ht="15" hidden="false" customHeight="true" outlineLevel="0" collapsed="false">
      <c r="A45" s="35" t="s">
        <v>61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5</v>
      </c>
      <c r="B46" s="45" t="n">
        <f aca="false">Originales!AQ69</f>
        <v>1931691</v>
      </c>
      <c r="C46" s="27" t="n">
        <f aca="false">B46/$B$37</f>
        <v>0.423426741045624</v>
      </c>
      <c r="D46" s="45" t="n">
        <f aca="false">Originales!AQ30</f>
        <v>1799347</v>
      </c>
      <c r="E46" s="54" t="n">
        <f aca="false">D46/$D$37</f>
        <v>0.410536313935146</v>
      </c>
      <c r="F46" s="58" t="n">
        <f aca="false">(D46-B46)/B46</f>
        <v>-0.0685119928601417</v>
      </c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</row>
    <row r="55" customFormat="false" ht="35.25" hidden="false" customHeight="true" outlineLevel="0" collapsed="false">
      <c r="A55" s="17" t="s">
        <v>53</v>
      </c>
      <c r="B55" s="18" t="str">
        <f aca="false">Originales!$A$1</f>
        <v>ACUMULADO OCTUBRE 2006</v>
      </c>
      <c r="C55" s="19" t="s">
        <v>33</v>
      </c>
      <c r="D55" s="18" t="str">
        <f aca="false">Originales!$A$2</f>
        <v>ACUMULADO OCTUBRE 2007</v>
      </c>
      <c r="E55" s="19" t="s">
        <v>33</v>
      </c>
      <c r="F55" s="19" t="s">
        <v>34</v>
      </c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6</v>
      </c>
      <c r="B57" s="25" t="n">
        <f aca="false">Originales!H69</f>
        <v>1619294</v>
      </c>
      <c r="C57" s="27" t="n">
        <f aca="false">B57/$B$57</f>
        <v>1</v>
      </c>
      <c r="D57" s="25" t="n">
        <f aca="false">Originales!H30</f>
        <v>1552812</v>
      </c>
      <c r="E57" s="51" t="n">
        <f aca="false">D57/$D$57</f>
        <v>1</v>
      </c>
      <c r="F57" s="27" t="n">
        <f aca="false">(D57-B57)/B57</f>
        <v>-0.0410561639825751</v>
      </c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4</v>
      </c>
      <c r="B59" s="50" t="n">
        <f aca="false">Originales!F69</f>
        <v>1022490</v>
      </c>
      <c r="C59" s="27" t="n">
        <f aca="false">B59/$B$57</f>
        <v>0.631441850584267</v>
      </c>
      <c r="D59" s="50" t="n">
        <f aca="false">Originales!F30</f>
        <v>998083</v>
      </c>
      <c r="E59" s="51" t="n">
        <f aca="false">D59/$D$57</f>
        <v>0.6427584279359</v>
      </c>
      <c r="F59" s="52" t="n">
        <f aca="false">(D59-B59)/B59</f>
        <v>-0.0238701600993653</v>
      </c>
    </row>
    <row r="60" customFormat="false" ht="15" hidden="false" customHeight="true" outlineLevel="0" collapsed="false">
      <c r="A60" s="41" t="s">
        <v>56</v>
      </c>
      <c r="B60" s="53" t="n">
        <f aca="false">Originales!B69</f>
        <v>149269</v>
      </c>
      <c r="C60" s="31" t="n">
        <f aca="false">B60/$B$57</f>
        <v>0.092181530963494</v>
      </c>
      <c r="D60" s="53" t="n">
        <f aca="false">Originales!B30</f>
        <v>152063</v>
      </c>
      <c r="E60" s="54" t="n">
        <f aca="false">D60/$D$57</f>
        <v>0.0979275018482598</v>
      </c>
      <c r="F60" s="55" t="n">
        <f aca="false">(D60-B60)/B60</f>
        <v>0.0187178851603481</v>
      </c>
    </row>
    <row r="61" customFormat="false" ht="15" hidden="false" customHeight="true" outlineLevel="0" collapsed="false">
      <c r="A61" s="41" t="s">
        <v>57</v>
      </c>
      <c r="B61" s="53" t="n">
        <f aca="false">Originales!C69</f>
        <v>653511</v>
      </c>
      <c r="C61" s="31" t="n">
        <f aca="false">B61/$B$57</f>
        <v>0.403577732023956</v>
      </c>
      <c r="D61" s="53" t="n">
        <f aca="false">Originales!C30</f>
        <v>637501</v>
      </c>
      <c r="E61" s="54" t="n">
        <f aca="false">D61/$D$57</f>
        <v>0.41054615755159</v>
      </c>
      <c r="F61" s="55" t="n">
        <f aca="false">(D61-B61)/B61</f>
        <v>-0.0244984399650503</v>
      </c>
    </row>
    <row r="62" customFormat="false" ht="15" hidden="false" customHeight="true" outlineLevel="0" collapsed="false">
      <c r="A62" s="41" t="s">
        <v>58</v>
      </c>
      <c r="B62" s="53" t="n">
        <f aca="false">Originales!D69</f>
        <v>202971</v>
      </c>
      <c r="C62" s="31" t="n">
        <f aca="false">B62/$B$57</f>
        <v>0.125345366560983</v>
      </c>
      <c r="D62" s="53" t="n">
        <f aca="false">Originales!D30</f>
        <v>192340</v>
      </c>
      <c r="E62" s="54" t="n">
        <f aca="false">D62/$D$57</f>
        <v>0.123865606396653</v>
      </c>
      <c r="F62" s="55" t="n">
        <f aca="false">(D62-B62)/B62</f>
        <v>-0.0523769405481571</v>
      </c>
    </row>
    <row r="63" customFormat="false" ht="15" hidden="false" customHeight="true" outlineLevel="0" collapsed="false">
      <c r="A63" s="41" t="s">
        <v>63</v>
      </c>
      <c r="B63" s="53" t="n">
        <f aca="false">Originales!E69</f>
        <v>16739</v>
      </c>
      <c r="C63" s="58" t="n">
        <f aca="false">B63/$B$57</f>
        <v>0.0103372210358341</v>
      </c>
      <c r="D63" s="53" t="n">
        <f aca="false">Originales!E30</f>
        <v>16179</v>
      </c>
      <c r="E63" s="59" t="n">
        <f aca="false">D63/$D$57</f>
        <v>0.0104191621393961</v>
      </c>
      <c r="F63" s="55" t="n">
        <f aca="false">(D63-B63)/B63</f>
        <v>-0.0334548061413466</v>
      </c>
    </row>
    <row r="64" customFormat="false" ht="15" hidden="false" customHeight="true" outlineLevel="0" collapsed="false">
      <c r="A64" s="35" t="s">
        <v>61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5</v>
      </c>
      <c r="B65" s="45" t="n">
        <f aca="false">Originales!G69</f>
        <v>596804</v>
      </c>
      <c r="C65" s="27" t="n">
        <f aca="false">B65/$B$57</f>
        <v>0.368558149415733</v>
      </c>
      <c r="D65" s="45" t="n">
        <f aca="false">Originales!G30</f>
        <v>554729</v>
      </c>
      <c r="E65" s="59" t="n">
        <f aca="false">D65/$D$57</f>
        <v>0.357241572064101</v>
      </c>
      <c r="F65" s="58" t="n">
        <f aca="false">(D65-B65)/B65</f>
        <v>-0.0705005328382518</v>
      </c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</row>
    <row r="77" customFormat="false" ht="36" hidden="false" customHeight="true" outlineLevel="0" collapsed="false">
      <c r="A77" s="17" t="s">
        <v>53</v>
      </c>
      <c r="B77" s="18" t="str">
        <f aca="false">Originales!$A$1</f>
        <v>ACUMULADO OCTUBRE 2006</v>
      </c>
      <c r="C77" s="19" t="s">
        <v>33</v>
      </c>
      <c r="D77" s="18" t="str">
        <f aca="false">Originales!$A$2</f>
        <v>ACUMULADO OCTUBRE 2007</v>
      </c>
      <c r="E77" s="19" t="s">
        <v>33</v>
      </c>
      <c r="F77" s="19" t="s">
        <v>34</v>
      </c>
    </row>
    <row r="78" customFormat="false" ht="15" hidden="false" customHeight="true" outlineLevel="0" collapsed="false">
      <c r="A78" s="35" t="s">
        <v>54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6</v>
      </c>
      <c r="B79" s="25" t="n">
        <f aca="false">Originales!Q69</f>
        <v>1276950</v>
      </c>
      <c r="C79" s="27" t="n">
        <f aca="false">B79/$B$79</f>
        <v>1</v>
      </c>
      <c r="D79" s="25" t="n">
        <f aca="false">Originales!Q30</f>
        <v>1213600</v>
      </c>
      <c r="E79" s="51" t="n">
        <f aca="false">D79/$D$79</f>
        <v>1</v>
      </c>
      <c r="F79" s="27" t="n">
        <f aca="false">(D79-B79)/B79</f>
        <v>-0.0496103997807275</v>
      </c>
    </row>
    <row r="80" customFormat="false" ht="35.25" hidden="false" customHeight="true" outlineLevel="0" collapsed="false">
      <c r="A80" s="35" t="s">
        <v>55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4</v>
      </c>
      <c r="B81" s="50" t="n">
        <f aca="false">Originales!O69</f>
        <v>566397</v>
      </c>
      <c r="C81" s="27" t="n">
        <f aca="false">B81/$B$79</f>
        <v>0.443554563608599</v>
      </c>
      <c r="D81" s="50" t="n">
        <f aca="false">Originales!O30</f>
        <v>548147</v>
      </c>
      <c r="E81" s="51" t="n">
        <f aca="false">D81/$D$79</f>
        <v>0.451670237310481</v>
      </c>
      <c r="F81" s="52" t="n">
        <f aca="false">(D81-B81)/B81</f>
        <v>-0.0322212158609597</v>
      </c>
    </row>
    <row r="82" customFormat="false" ht="15" hidden="false" customHeight="true" outlineLevel="0" collapsed="false">
      <c r="A82" s="41" t="s">
        <v>56</v>
      </c>
      <c r="B82" s="53" t="n">
        <f aca="false">Originales!K69</f>
        <v>76693</v>
      </c>
      <c r="C82" s="31" t="n">
        <f aca="false">B82/$B$79</f>
        <v>0.0600595168174165</v>
      </c>
      <c r="D82" s="53" t="n">
        <f aca="false">Originales!K30</f>
        <v>77259</v>
      </c>
      <c r="E82" s="54" t="n">
        <f aca="false">D82/$D$79</f>
        <v>0.0636610085695452</v>
      </c>
      <c r="F82" s="55" t="n">
        <f aca="false">(D82-B82)/B82</f>
        <v>0.00738007380073801</v>
      </c>
    </row>
    <row r="83" customFormat="false" ht="15" hidden="false" customHeight="true" outlineLevel="0" collapsed="false">
      <c r="A83" s="41" t="s">
        <v>57</v>
      </c>
      <c r="B83" s="53" t="n">
        <f aca="false">Originales!L69</f>
        <v>303870</v>
      </c>
      <c r="C83" s="31" t="n">
        <f aca="false">B83/$B$79</f>
        <v>0.237965464583578</v>
      </c>
      <c r="D83" s="53" t="n">
        <f aca="false">Originales!L30</f>
        <v>298943</v>
      </c>
      <c r="E83" s="54" t="n">
        <f aca="false">D83/$D$79</f>
        <v>0.246327455504285</v>
      </c>
      <c r="F83" s="55" t="n">
        <f aca="false">(D83-B83)/B83</f>
        <v>-0.0162141705334518</v>
      </c>
    </row>
    <row r="84" customFormat="false" ht="15" hidden="false" customHeight="true" outlineLevel="0" collapsed="false">
      <c r="A84" s="41" t="s">
        <v>58</v>
      </c>
      <c r="B84" s="53" t="n">
        <f aca="false">Originales!M69</f>
        <v>169607</v>
      </c>
      <c r="C84" s="31" t="n">
        <f aca="false">B84/$B$79</f>
        <v>0.132821958573163</v>
      </c>
      <c r="D84" s="53" t="n">
        <f aca="false">Originales!M30</f>
        <v>159788</v>
      </c>
      <c r="E84" s="54" t="n">
        <f aca="false">D84/$D$79</f>
        <v>0.131664469347396</v>
      </c>
      <c r="F84" s="55" t="n">
        <f aca="false">(D84-B84)/B84</f>
        <v>-0.057892657732287</v>
      </c>
    </row>
    <row r="85" customFormat="false" ht="15" hidden="false" customHeight="true" outlineLevel="0" collapsed="false">
      <c r="A85" s="41" t="s">
        <v>63</v>
      </c>
      <c r="B85" s="53" t="n">
        <f aca="false">Originales!N69</f>
        <v>16227</v>
      </c>
      <c r="C85" s="58" t="n">
        <f aca="false">B85/$B$79</f>
        <v>0.0127076236344414</v>
      </c>
      <c r="D85" s="53" t="n">
        <f aca="false">Originales!N30</f>
        <v>12157</v>
      </c>
      <c r="E85" s="59" t="n">
        <f aca="false">D85/$D$79</f>
        <v>0.0100173038892551</v>
      </c>
      <c r="F85" s="55" t="n">
        <f aca="false">(D85-B85)/B85</f>
        <v>-0.250816540334011</v>
      </c>
    </row>
    <row r="86" customFormat="false" ht="15" hidden="false" customHeight="true" outlineLevel="0" collapsed="false">
      <c r="A86" s="35" t="s">
        <v>61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5</v>
      </c>
      <c r="B87" s="45" t="n">
        <f aca="false">Originales!P69</f>
        <v>710553</v>
      </c>
      <c r="C87" s="27" t="n">
        <f aca="false">B87/$B$79</f>
        <v>0.556445436391401</v>
      </c>
      <c r="D87" s="45" t="n">
        <f aca="false">Originales!P30</f>
        <v>665453</v>
      </c>
      <c r="E87" s="59" t="n">
        <f aca="false">D87/$D$79</f>
        <v>0.548329762689519</v>
      </c>
      <c r="F87" s="58" t="n">
        <f aca="false">(D87-B87)/B87</f>
        <v>-0.0634716903594806</v>
      </c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</row>
    <row r="97" customFormat="false" ht="34.5" hidden="false" customHeight="true" outlineLevel="0" collapsed="false">
      <c r="A97" s="17" t="s">
        <v>53</v>
      </c>
      <c r="B97" s="18" t="str">
        <f aca="false">Originales!$A$1</f>
        <v>ACUMULADO OCTUBRE 2006</v>
      </c>
      <c r="C97" s="19" t="s">
        <v>33</v>
      </c>
      <c r="D97" s="18" t="str">
        <f aca="false">Originales!$A$2</f>
        <v>ACUMULADO OCTUBRE 2007</v>
      </c>
      <c r="E97" s="19" t="s">
        <v>33</v>
      </c>
      <c r="F97" s="19" t="s">
        <v>34</v>
      </c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6</v>
      </c>
      <c r="B99" s="25" t="n">
        <f aca="false">Originales!Y69</f>
        <v>836730</v>
      </c>
      <c r="C99" s="27" t="n">
        <f aca="false">B99/$B$99</f>
        <v>1</v>
      </c>
      <c r="D99" s="25" t="n">
        <f aca="false">Originales!Y30</f>
        <v>814355</v>
      </c>
      <c r="E99" s="51" t="n">
        <f aca="false">D99/$D$99</f>
        <v>1</v>
      </c>
      <c r="F99" s="27" t="n">
        <f aca="false">(D99-B99)/B99</f>
        <v>-0.026741003669045</v>
      </c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4</v>
      </c>
      <c r="B101" s="50" t="n">
        <f aca="false">Originales!W69</f>
        <v>546819</v>
      </c>
      <c r="C101" s="27" t="n">
        <f aca="false">B101/$B$99</f>
        <v>0.653519056326414</v>
      </c>
      <c r="D101" s="50" t="n">
        <f aca="false">Originales!W30</f>
        <v>535464</v>
      </c>
      <c r="E101" s="51" t="n">
        <f aca="false">D101/$D$99</f>
        <v>0.657531420572109</v>
      </c>
      <c r="F101" s="52" t="n">
        <f aca="false">(D101-B101)/B101</f>
        <v>-0.0207655549642569</v>
      </c>
    </row>
    <row r="102" customFormat="false" ht="15" hidden="false" customHeight="true" outlineLevel="0" collapsed="false">
      <c r="A102" s="64" t="s">
        <v>66</v>
      </c>
      <c r="B102" s="53" t="n">
        <f aca="false">Originales!T69</f>
        <v>419100</v>
      </c>
      <c r="C102" s="31" t="n">
        <f aca="false">B102/$B$99</f>
        <v>0.500878419561866</v>
      </c>
      <c r="D102" s="53" t="n">
        <f aca="false">Originales!T30</f>
        <v>414893</v>
      </c>
      <c r="E102" s="54" t="n">
        <f aca="false">D102/$D$99</f>
        <v>0.509474369286122</v>
      </c>
      <c r="F102" s="55" t="n">
        <f aca="false">(D102-B102)/B102</f>
        <v>-0.0100381770460511</v>
      </c>
    </row>
    <row r="103" customFormat="false" ht="15" hidden="false" customHeight="true" outlineLevel="0" collapsed="false">
      <c r="A103" s="64" t="s">
        <v>58</v>
      </c>
      <c r="B103" s="53" t="n">
        <f aca="false">Originales!U69</f>
        <v>117008</v>
      </c>
      <c r="C103" s="31" t="n">
        <f aca="false">B103/$B$99</f>
        <v>0.139839613734419</v>
      </c>
      <c r="D103" s="53" t="n">
        <f aca="false">Originales!U30</f>
        <v>105183</v>
      </c>
      <c r="E103" s="54" t="n">
        <f aca="false">D103/$D$99</f>
        <v>0.12916111523844</v>
      </c>
      <c r="F103" s="55" t="n">
        <f aca="false">(D103-B103)/B103</f>
        <v>-0.101061465882675</v>
      </c>
    </row>
    <row r="104" customFormat="false" ht="15" hidden="false" customHeight="true" outlineLevel="0" collapsed="false">
      <c r="A104" s="64" t="s">
        <v>63</v>
      </c>
      <c r="B104" s="53" t="n">
        <f aca="false">Originales!V69</f>
        <v>10711</v>
      </c>
      <c r="C104" s="58" t="n">
        <f aca="false">B104/$B$99</f>
        <v>0.0128010230301292</v>
      </c>
      <c r="D104" s="53" t="n">
        <f aca="false">Originales!V30</f>
        <v>15388</v>
      </c>
      <c r="E104" s="59" t="n">
        <f aca="false">D104/$D$99</f>
        <v>0.0188959360475468</v>
      </c>
      <c r="F104" s="55" t="n">
        <f aca="false">(D104-B104)/B104</f>
        <v>0.436653907198207</v>
      </c>
    </row>
    <row r="105" customFormat="false" ht="15" hidden="false" customHeight="true" outlineLevel="0" collapsed="false">
      <c r="A105" s="35" t="s">
        <v>61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5</v>
      </c>
      <c r="B106" s="45" t="n">
        <f aca="false">Originales!X69</f>
        <v>289911</v>
      </c>
      <c r="C106" s="27" t="n">
        <f aca="false">B106/$B$99</f>
        <v>0.346480943673586</v>
      </c>
      <c r="D106" s="45" t="n">
        <f aca="false">Originales!X30</f>
        <v>278891</v>
      </c>
      <c r="E106" s="51" t="n">
        <f aca="false">D106/$D$99</f>
        <v>0.342468579427891</v>
      </c>
      <c r="F106" s="58" t="n">
        <f aca="false">(D106-B106)/B106</f>
        <v>-0.038011665649113</v>
      </c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</row>
    <row r="121" customFormat="false" ht="36.75" hidden="false" customHeight="true" outlineLevel="0" collapsed="false">
      <c r="A121" s="17" t="s">
        <v>53</v>
      </c>
      <c r="B121" s="18" t="str">
        <f aca="false">Originales!$A$1</f>
        <v>ACUMULADO OCTUBRE 2006</v>
      </c>
      <c r="C121" s="19" t="s">
        <v>33</v>
      </c>
      <c r="D121" s="18" t="str">
        <f aca="false">Originales!$A$2</f>
        <v>ACUMULADO OCTUBRE 2007</v>
      </c>
      <c r="E121" s="19" t="s">
        <v>33</v>
      </c>
      <c r="F121" s="19" t="s">
        <v>34</v>
      </c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6</v>
      </c>
      <c r="B123" s="25" t="n">
        <f aca="false">Originales!AH69</f>
        <v>147857</v>
      </c>
      <c r="C123" s="27" t="n">
        <f aca="false">B123/$B$123</f>
        <v>1</v>
      </c>
      <c r="D123" s="25" t="n">
        <f aca="false">Originales!AH30</f>
        <v>147862</v>
      </c>
      <c r="E123" s="51" t="n">
        <f aca="false">D123/$D$123</f>
        <v>1</v>
      </c>
      <c r="F123" s="27" t="n">
        <f aca="false">(D123-B123)/B123</f>
        <v>3.3816457793679E-005</v>
      </c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4</v>
      </c>
      <c r="B125" s="50" t="n">
        <f aca="false">Originales!AF69</f>
        <v>147857</v>
      </c>
      <c r="C125" s="27" t="n">
        <f aca="false">B125/$B$123</f>
        <v>1</v>
      </c>
      <c r="D125" s="50" t="n">
        <f aca="false">Originales!AF30</f>
        <v>147862</v>
      </c>
      <c r="E125" s="51" t="n">
        <f aca="false">D125/$D$123</f>
        <v>1</v>
      </c>
      <c r="F125" s="52" t="n">
        <f aca="false">(D125-B125)/B125</f>
        <v>3.3816457793679E-005</v>
      </c>
    </row>
    <row r="126" customFormat="false" ht="12.75" hidden="false" customHeight="false" outlineLevel="0" collapsed="false">
      <c r="A126" s="41" t="s">
        <v>66</v>
      </c>
      <c r="B126" s="53" t="n">
        <f aca="false">Originales!AB69</f>
        <v>50999</v>
      </c>
      <c r="C126" s="31" t="n">
        <f aca="false">B126/$B$123</f>
        <v>0.344921106203967</v>
      </c>
      <c r="D126" s="53" t="n">
        <f aca="false">Originales!AB30</f>
        <v>45092</v>
      </c>
      <c r="E126" s="54" t="n">
        <f aca="false">D126/$D$123</f>
        <v>0.304960030298522</v>
      </c>
      <c r="F126" s="55" t="n">
        <f aca="false">(D126-B126)/B126</f>
        <v>-0.115825800505892</v>
      </c>
    </row>
    <row r="127" customFormat="false" ht="12.75" hidden="false" customHeight="false" outlineLevel="0" collapsed="false">
      <c r="A127" s="41" t="s">
        <v>58</v>
      </c>
      <c r="B127" s="53" t="n">
        <f aca="false">Originales!AC69</f>
        <v>34460</v>
      </c>
      <c r="C127" s="31" t="n">
        <f aca="false">B127/$B$123</f>
        <v>0.233063027114036</v>
      </c>
      <c r="D127" s="53" t="n">
        <f aca="false">Originales!AC30</f>
        <v>38997</v>
      </c>
      <c r="E127" s="54" t="n">
        <f aca="false">D127/$D$123</f>
        <v>0.263739162191773</v>
      </c>
      <c r="F127" s="55" t="n">
        <f aca="false">(D127-B127)/B127</f>
        <v>0.13165989553105</v>
      </c>
    </row>
    <row r="128" customFormat="false" ht="12.75" hidden="false" customHeight="false" outlineLevel="0" collapsed="false">
      <c r="A128" s="41" t="s">
        <v>59</v>
      </c>
      <c r="B128" s="53" t="n">
        <f aca="false">Originales!AD69</f>
        <v>50299</v>
      </c>
      <c r="C128" s="31" t="n">
        <f aca="false">B128/$B$123</f>
        <v>0.340186802112852</v>
      </c>
      <c r="D128" s="53" t="n">
        <f aca="false">Originales!AD30</f>
        <v>48700</v>
      </c>
      <c r="E128" s="54" t="n">
        <f aca="false">D128/$D$123</f>
        <v>0.329361161082631</v>
      </c>
      <c r="F128" s="55" t="n">
        <f aca="false">(D128-B128)/B128</f>
        <v>-0.0317898964194119</v>
      </c>
    </row>
    <row r="129" customFormat="false" ht="12.75" hidden="false" customHeight="true" outlineLevel="0" collapsed="false">
      <c r="A129" s="41" t="s">
        <v>68</v>
      </c>
      <c r="B129" s="53" t="n">
        <f aca="false">Originales!AE69</f>
        <v>12099</v>
      </c>
      <c r="C129" s="58" t="n">
        <f aca="false">B129/$B$123</f>
        <v>0.0818290645691445</v>
      </c>
      <c r="D129" s="53" t="n">
        <f aca="false">Originales!AE30</f>
        <v>15073</v>
      </c>
      <c r="E129" s="59" t="n">
        <f aca="false">D129/$D$123</f>
        <v>0.101939646427074</v>
      </c>
      <c r="F129" s="55" t="n">
        <f aca="false">(D129-B129)/B129</f>
        <v>0.245805438465989</v>
      </c>
    </row>
    <row r="130" customFormat="false" ht="12.75" hidden="false" customHeight="false" outlineLevel="0" collapsed="false">
      <c r="A130" s="35" t="s">
        <v>61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5</v>
      </c>
      <c r="B131" s="66" t="s">
        <v>50</v>
      </c>
      <c r="C131" s="66" t="s">
        <v>50</v>
      </c>
      <c r="D131" s="66" t="s">
        <v>50</v>
      </c>
      <c r="E131" s="66" t="s">
        <v>50</v>
      </c>
      <c r="F131" s="66" t="s">
        <v>50</v>
      </c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73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3.7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</row>
    <row r="6" customFormat="false" ht="38.25" hidden="false" customHeight="true" outlineLevel="0" collapsed="false">
      <c r="A6" s="17" t="s">
        <v>32</v>
      </c>
      <c r="B6" s="18" t="str">
        <f aca="false">Originales!$A$1</f>
        <v>ACUMULADO OCTUBRE 2006</v>
      </c>
      <c r="C6" s="19" t="s">
        <v>33</v>
      </c>
      <c r="D6" s="18" t="str">
        <f aca="false">Originales!$A$2</f>
        <v>ACUMULADO OCTUBRE 2007</v>
      </c>
      <c r="E6" s="19" t="s">
        <v>33</v>
      </c>
      <c r="F6" s="19" t="s">
        <v>34</v>
      </c>
    </row>
    <row r="7" customFormat="false" ht="15" hidden="false" customHeight="true" outlineLevel="0" collapsed="false">
      <c r="A7" s="35" t="s">
        <v>35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70</v>
      </c>
      <c r="B8" s="25" t="n">
        <f aca="false">Originales!AR72</f>
        <v>36717988</v>
      </c>
      <c r="C8" s="26" t="n">
        <f aca="false">B8/B8</f>
        <v>1</v>
      </c>
      <c r="D8" s="25" t="n">
        <f aca="false">Originales!AR33</f>
        <v>34667057</v>
      </c>
      <c r="E8" s="26" t="n">
        <f aca="false">D8/D8</f>
        <v>1</v>
      </c>
      <c r="F8" s="27" t="n">
        <f aca="false">(D8-B8)/B8</f>
        <v>-0.0558563012766386</v>
      </c>
    </row>
    <row r="9" customFormat="false" ht="15" hidden="false" customHeight="true" outlineLevel="0" collapsed="false">
      <c r="A9" s="68" t="s">
        <v>71</v>
      </c>
      <c r="B9" s="29" t="n">
        <f aca="false">Originales!AP72</f>
        <v>19648191</v>
      </c>
      <c r="C9" s="30" t="n">
        <f aca="false">B9/B8</f>
        <v>0.535110774588194</v>
      </c>
      <c r="D9" s="29" t="n">
        <f aca="false">Originales!AP33</f>
        <v>18845815</v>
      </c>
      <c r="E9" s="30" t="n">
        <f aca="false">D9/D8</f>
        <v>0.543623157858482</v>
      </c>
      <c r="F9" s="31" t="n">
        <f aca="false">(D9-B9)/B9</f>
        <v>-0.0408371437350136</v>
      </c>
    </row>
    <row r="10" customFormat="false" ht="15" hidden="false" customHeight="true" outlineLevel="0" collapsed="false">
      <c r="A10" s="69" t="s">
        <v>72</v>
      </c>
      <c r="B10" s="45" t="n">
        <f aca="false">Originales!AQ72</f>
        <v>17069797</v>
      </c>
      <c r="C10" s="32" t="n">
        <f aca="false">B10/B8</f>
        <v>0.464889225411806</v>
      </c>
      <c r="D10" s="45" t="n">
        <f aca="false">Originales!AQ33</f>
        <v>15821242</v>
      </c>
      <c r="E10" s="32" t="n">
        <f aca="false">D10/D8</f>
        <v>0.456376842141518</v>
      </c>
      <c r="F10" s="58" t="n">
        <f aca="false">(D10-B10)/B10</f>
        <v>-0.0731441035883438</v>
      </c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</row>
    <row r="14" customFormat="false" ht="38.25" hidden="false" customHeight="true" outlineLevel="0" collapsed="false">
      <c r="A14" s="17" t="s">
        <v>40</v>
      </c>
      <c r="B14" s="18" t="str">
        <f aca="false">Originales!$A$1</f>
        <v>ACUMULADO OCTUBRE 2006</v>
      </c>
      <c r="C14" s="19" t="s">
        <v>33</v>
      </c>
      <c r="D14" s="18" t="str">
        <f aca="false">Originales!$A$2</f>
        <v>ACUMULADO OCTUBRE 2007</v>
      </c>
      <c r="E14" s="19" t="s">
        <v>33</v>
      </c>
      <c r="F14" s="19" t="s">
        <v>34</v>
      </c>
    </row>
    <row r="15" customFormat="false" ht="15" hidden="false" customHeight="true" outlineLevel="0" collapsed="false">
      <c r="A15" s="35" t="s">
        <v>43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70</v>
      </c>
      <c r="B16" s="25" t="n">
        <f aca="false">Originales!H72</f>
        <v>13949482</v>
      </c>
      <c r="C16" s="26" t="n">
        <f aca="false">B16/B16</f>
        <v>1</v>
      </c>
      <c r="D16" s="39" t="n">
        <f aca="false">Originales!H33</f>
        <v>13179298</v>
      </c>
      <c r="E16" s="26" t="n">
        <f aca="false">D16/D16</f>
        <v>1</v>
      </c>
      <c r="F16" s="52" t="n">
        <f aca="false">(D16-B16)/B16</f>
        <v>-0.0552123727605082</v>
      </c>
    </row>
    <row r="17" customFormat="false" ht="15" hidden="false" customHeight="true" outlineLevel="0" collapsed="false">
      <c r="A17" s="41" t="s">
        <v>71</v>
      </c>
      <c r="B17" s="29" t="n">
        <f aca="false">Originales!F72</f>
        <v>8419820</v>
      </c>
      <c r="C17" s="30" t="n">
        <f aca="false">B17/B16</f>
        <v>0.603593739179706</v>
      </c>
      <c r="D17" s="42" t="n">
        <f aca="false">Originales!F33</f>
        <v>8047487</v>
      </c>
      <c r="E17" s="30" t="n">
        <f aca="false">D17/D16</f>
        <v>0.610615755103193</v>
      </c>
      <c r="F17" s="55" t="n">
        <f aca="false">(D17-B17)/B17</f>
        <v>-0.044221016601305</v>
      </c>
    </row>
    <row r="18" customFormat="false" ht="15" hidden="false" customHeight="true" outlineLevel="0" collapsed="false">
      <c r="A18" s="41" t="s">
        <v>72</v>
      </c>
      <c r="B18" s="29" t="n">
        <f aca="false">Originales!G72</f>
        <v>5529662</v>
      </c>
      <c r="C18" s="30" t="n">
        <f aca="false">B18/B16</f>
        <v>0.396406260820294</v>
      </c>
      <c r="D18" s="42" t="n">
        <f aca="false">Originales!G33</f>
        <v>5131811</v>
      </c>
      <c r="E18" s="30" t="n">
        <f aca="false">D18/D16</f>
        <v>0.389384244896807</v>
      </c>
      <c r="F18" s="55" t="n">
        <f aca="false">(D18-B18)/B18</f>
        <v>-0.0719485205424852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70</v>
      </c>
      <c r="B20" s="25" t="n">
        <f aca="false">Originales!Q72</f>
        <v>11091021</v>
      </c>
      <c r="C20" s="26" t="n">
        <f aca="false">B20/B20</f>
        <v>1</v>
      </c>
      <c r="D20" s="39" t="n">
        <f aca="false">Originales!Q33</f>
        <v>10330674</v>
      </c>
      <c r="E20" s="26" t="n">
        <f aca="false">D20/D20</f>
        <v>1</v>
      </c>
      <c r="F20" s="52" t="n">
        <f aca="false">(D20-B20)/B20</f>
        <v>-0.0685551853161219</v>
      </c>
    </row>
    <row r="21" customFormat="false" ht="15" hidden="false" customHeight="true" outlineLevel="0" collapsed="false">
      <c r="A21" s="41" t="s">
        <v>71</v>
      </c>
      <c r="B21" s="29" t="n">
        <f aca="false">Originales!O72</f>
        <v>4621349</v>
      </c>
      <c r="C21" s="30" t="n">
        <f aca="false">B21/B20</f>
        <v>0.416674803879643</v>
      </c>
      <c r="D21" s="42" t="n">
        <f aca="false">Originales!O33</f>
        <v>4475144</v>
      </c>
      <c r="E21" s="30" t="n">
        <f aca="false">D21/D20</f>
        <v>0.433189935138792</v>
      </c>
      <c r="F21" s="55" t="n">
        <f aca="false">(D21-B21)/B21</f>
        <v>-0.0316368662050843</v>
      </c>
    </row>
    <row r="22" customFormat="false" ht="15" hidden="false" customHeight="true" outlineLevel="0" collapsed="false">
      <c r="A22" s="41" t="s">
        <v>72</v>
      </c>
      <c r="B22" s="45" t="n">
        <f aca="false">Originales!P72</f>
        <v>6469672</v>
      </c>
      <c r="C22" s="32" t="n">
        <f aca="false">B22/B20</f>
        <v>0.583325196120357</v>
      </c>
      <c r="D22" s="42" t="n">
        <f aca="false">Originales!P33</f>
        <v>5855530</v>
      </c>
      <c r="E22" s="32" t="n">
        <f aca="false">D22/D20</f>
        <v>0.566810064861208</v>
      </c>
      <c r="F22" s="55" t="n">
        <f aca="false">(D22-B22)/B22</f>
        <v>-0.0949262961089836</v>
      </c>
    </row>
    <row r="23" customFormat="false" ht="15" hidden="false" customHeight="true" outlineLevel="0" collapsed="false">
      <c r="A23" s="35" t="s">
        <v>48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70</v>
      </c>
      <c r="B24" s="25" t="n">
        <f aca="false">Originales!Y72</f>
        <v>6279356</v>
      </c>
      <c r="C24" s="26" t="n">
        <f aca="false">B24/B24</f>
        <v>1</v>
      </c>
      <c r="D24" s="39" t="n">
        <f aca="false">Originales!Y33</f>
        <v>5955210</v>
      </c>
      <c r="E24" s="26" t="n">
        <f aca="false">D24/D24</f>
        <v>1</v>
      </c>
      <c r="F24" s="52" t="n">
        <f aca="false">(D24-B24)/B24</f>
        <v>-0.051620898703625</v>
      </c>
    </row>
    <row r="25" customFormat="false" ht="15" hidden="false" customHeight="true" outlineLevel="0" collapsed="false">
      <c r="A25" s="41" t="s">
        <v>71</v>
      </c>
      <c r="B25" s="29" t="n">
        <f aca="false">Originales!W72</f>
        <v>4020234</v>
      </c>
      <c r="C25" s="30" t="n">
        <f aca="false">B25/B24</f>
        <v>0.640230303871926</v>
      </c>
      <c r="D25" s="42" t="n">
        <f aca="false">Originales!W33</f>
        <v>3752714</v>
      </c>
      <c r="E25" s="30" t="n">
        <f aca="false">D25/D24</f>
        <v>0.630156451241854</v>
      </c>
      <c r="F25" s="55" t="n">
        <f aca="false">(D25-B25)/B25</f>
        <v>-0.0665433902603679</v>
      </c>
    </row>
    <row r="26" customFormat="false" ht="15" hidden="false" customHeight="true" outlineLevel="0" collapsed="false">
      <c r="A26" s="41" t="s">
        <v>72</v>
      </c>
      <c r="B26" s="45" t="n">
        <f aca="false">Originales!X72</f>
        <v>2259122</v>
      </c>
      <c r="C26" s="32" t="n">
        <f aca="false">B26/B24</f>
        <v>0.359769696128074</v>
      </c>
      <c r="D26" s="42" t="n">
        <f aca="false">Originales!X33</f>
        <v>2202496</v>
      </c>
      <c r="E26" s="32" t="n">
        <f aca="false">D26/D24</f>
        <v>0.369843548758146</v>
      </c>
      <c r="F26" s="55" t="n">
        <f aca="false">(D26-B26)/B26</f>
        <v>-0.0250654900443624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70</v>
      </c>
      <c r="B28" s="25" t="n">
        <f aca="false">Originales!AH72</f>
        <v>375791</v>
      </c>
      <c r="C28" s="26" t="n">
        <f aca="false">B28/B28</f>
        <v>1</v>
      </c>
      <c r="D28" s="39" t="n">
        <f aca="false">Originales!AH33</f>
        <v>408788</v>
      </c>
      <c r="E28" s="26" t="n">
        <f aca="false">D28/D28</f>
        <v>1</v>
      </c>
      <c r="F28" s="27" t="n">
        <f aca="false">(D28-B28)/B28</f>
        <v>0.0878067862189355</v>
      </c>
    </row>
    <row r="29" customFormat="false" ht="15" hidden="false" customHeight="true" outlineLevel="0" collapsed="false">
      <c r="A29" s="41" t="s">
        <v>71</v>
      </c>
      <c r="B29" s="29" t="n">
        <f aca="false">Originales!AF72</f>
        <v>375791</v>
      </c>
      <c r="C29" s="30" t="n">
        <f aca="false">B29/B28</f>
        <v>1</v>
      </c>
      <c r="D29" s="42" t="n">
        <f aca="false">Originales!AF33</f>
        <v>408788</v>
      </c>
      <c r="E29" s="30" t="n">
        <f aca="false">D29/D28</f>
        <v>1</v>
      </c>
      <c r="F29" s="31" t="n">
        <f aca="false">(D29-B29)/B29</f>
        <v>0.0878067862189355</v>
      </c>
    </row>
    <row r="30" customFormat="false" ht="15" hidden="false" customHeight="true" outlineLevel="0" collapsed="false">
      <c r="A30" s="41" t="s">
        <v>72</v>
      </c>
      <c r="B30" s="47" t="s">
        <v>50</v>
      </c>
      <c r="C30" s="47" t="s">
        <v>50</v>
      </c>
      <c r="D30" s="47" t="s">
        <v>50</v>
      </c>
      <c r="E30" s="47" t="s">
        <v>50</v>
      </c>
      <c r="F30" s="47" t="s">
        <v>50</v>
      </c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1</v>
      </c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</row>
    <row r="34" customFormat="false" ht="38.25" hidden="false" customHeight="true" outlineLevel="0" collapsed="false">
      <c r="A34" s="17" t="s">
        <v>53</v>
      </c>
      <c r="B34" s="18" t="str">
        <f aca="false">Originales!$A$1</f>
        <v>ACUMULADO OCTUBRE 2006</v>
      </c>
      <c r="C34" s="19" t="s">
        <v>33</v>
      </c>
      <c r="D34" s="18" t="str">
        <f aca="false">Originales!$A$2</f>
        <v>ACUMULADO OCTUBRE 2007</v>
      </c>
      <c r="E34" s="19" t="s">
        <v>33</v>
      </c>
      <c r="F34" s="19" t="s">
        <v>34</v>
      </c>
    </row>
    <row r="35" customFormat="false" ht="12.75" hidden="false" customHeight="false" outlineLevel="0" collapsed="false">
      <c r="A35" s="35" t="s">
        <v>54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5</v>
      </c>
      <c r="B36" s="25" t="n">
        <f aca="false">Originales!AR72</f>
        <v>36717988</v>
      </c>
      <c r="C36" s="27" t="n">
        <f aca="false">B36/$B$36</f>
        <v>1</v>
      </c>
      <c r="D36" s="25" t="n">
        <f aca="false">Originales!AR33</f>
        <v>34667057</v>
      </c>
      <c r="E36" s="27" t="n">
        <f aca="false">D36/$D$36</f>
        <v>1</v>
      </c>
      <c r="F36" s="27" t="n">
        <f aca="false">(D36-B36)/B36</f>
        <v>-0.0558563012766386</v>
      </c>
    </row>
    <row r="37" customFormat="false" ht="12.75" hidden="false" customHeight="false" outlineLevel="0" collapsed="false">
      <c r="A37" s="35" t="s">
        <v>55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4</v>
      </c>
      <c r="B38" s="39" t="n">
        <f aca="false">Originales!AP72</f>
        <v>19648191</v>
      </c>
      <c r="C38" s="27" t="n">
        <f aca="false">B38/$B$36</f>
        <v>0.535110774588194</v>
      </c>
      <c r="D38" s="50" t="n">
        <f aca="false">Originales!AP33</f>
        <v>18845815</v>
      </c>
      <c r="E38" s="27" t="n">
        <f aca="false">D38/$D$36</f>
        <v>0.543623157858482</v>
      </c>
      <c r="F38" s="52" t="n">
        <f aca="false">(D38-B38)/B38</f>
        <v>-0.0408371437350136</v>
      </c>
    </row>
    <row r="39" customFormat="false" ht="12.75" hidden="false" customHeight="false" outlineLevel="0" collapsed="false">
      <c r="A39" s="41" t="s">
        <v>56</v>
      </c>
      <c r="B39" s="42" t="n">
        <f aca="false">Originales!AK72</f>
        <v>2243178</v>
      </c>
      <c r="C39" s="31" t="n">
        <f aca="false">B39/$B$36</f>
        <v>0.0610920729098773</v>
      </c>
      <c r="D39" s="53" t="n">
        <f aca="false">Originales!AK33</f>
        <v>2089387</v>
      </c>
      <c r="E39" s="31" t="n">
        <f aca="false">D39/$D$36</f>
        <v>0.0602701002280061</v>
      </c>
      <c r="F39" s="55" t="n">
        <f aca="false">(D39-B39)/B39</f>
        <v>-0.0685594277404646</v>
      </c>
    </row>
    <row r="40" customFormat="false" ht="12.75" hidden="false" customHeight="false" outlineLevel="0" collapsed="false">
      <c r="A40" s="41" t="s">
        <v>57</v>
      </c>
      <c r="B40" s="42" t="n">
        <f aca="false">Originales!AL72</f>
        <v>12008770</v>
      </c>
      <c r="C40" s="31" t="n">
        <f aca="false">B40/$B$36</f>
        <v>0.327054140330347</v>
      </c>
      <c r="D40" s="53" t="n">
        <f aca="false">Originales!AL33</f>
        <v>11728837</v>
      </c>
      <c r="E40" s="31" t="n">
        <f aca="false">D40/$D$36</f>
        <v>0.338328027095003</v>
      </c>
      <c r="F40" s="55" t="n">
        <f aca="false">(D40-B40)/B40</f>
        <v>-0.0233107137533653</v>
      </c>
    </row>
    <row r="41" customFormat="false" ht="12.75" hidden="false" customHeight="false" outlineLevel="0" collapsed="false">
      <c r="A41" s="41" t="s">
        <v>58</v>
      </c>
      <c r="B41" s="42" t="n">
        <f aca="false">Originales!AM72</f>
        <v>4776714</v>
      </c>
      <c r="C41" s="31" t="n">
        <f aca="false">B41/$B$36</f>
        <v>0.130091932052486</v>
      </c>
      <c r="D41" s="53" t="n">
        <f aca="false">Originales!AM33</f>
        <v>4414962</v>
      </c>
      <c r="E41" s="31" t="n">
        <f aca="false">D41/$D$36</f>
        <v>0.127353239128433</v>
      </c>
      <c r="F41" s="55" t="n">
        <f aca="false">(D41-B41)/B41</f>
        <v>-0.0757323967899271</v>
      </c>
    </row>
    <row r="42" customFormat="false" ht="12.75" hidden="false" customHeight="false" outlineLevel="0" collapsed="false">
      <c r="A42" s="41" t="s">
        <v>59</v>
      </c>
      <c r="B42" s="42" t="n">
        <f aca="false">Originales!AN72</f>
        <v>400554</v>
      </c>
      <c r="C42" s="31" t="n">
        <f aca="false">B42/$B$36</f>
        <v>0.0109089310667022</v>
      </c>
      <c r="D42" s="53" t="n">
        <f aca="false">Originales!AN33</f>
        <v>361100</v>
      </c>
      <c r="E42" s="31" t="n">
        <f aca="false">D42/$D$36</f>
        <v>0.0104162288711153</v>
      </c>
      <c r="F42" s="55" t="n">
        <f aca="false">(D42-B42)/B42</f>
        <v>-0.0984985794674376</v>
      </c>
    </row>
    <row r="43" customFormat="false" ht="12.75" hidden="false" customHeight="false" outlineLevel="0" collapsed="false">
      <c r="A43" s="56" t="s">
        <v>60</v>
      </c>
      <c r="B43" s="70" t="n">
        <f aca="false">Originales!AO72</f>
        <v>218975</v>
      </c>
      <c r="C43" s="58" t="n">
        <f aca="false">B43/$B$36</f>
        <v>0.00596369822878095</v>
      </c>
      <c r="D43" s="57" t="n">
        <f aca="false">Originales!AO33</f>
        <v>251529</v>
      </c>
      <c r="E43" s="58" t="n">
        <f aca="false">D43/$D$36</f>
        <v>0.00725556253592568</v>
      </c>
      <c r="F43" s="60" t="n">
        <f aca="false">(D43-B43)/B43</f>
        <v>0.148665372759447</v>
      </c>
    </row>
    <row r="44" customFormat="false" ht="12.75" hidden="false" customHeight="false" outlineLevel="0" collapsed="false">
      <c r="A44" s="35" t="s">
        <v>61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5</v>
      </c>
      <c r="B45" s="45" t="n">
        <f aca="false">Originales!AQ72</f>
        <v>17069797</v>
      </c>
      <c r="C45" s="27" t="n">
        <f aca="false">B45/$B$36</f>
        <v>0.464889225411806</v>
      </c>
      <c r="D45" s="45" t="n">
        <f aca="false">Originales!AQ33</f>
        <v>15821242</v>
      </c>
      <c r="E45" s="27" t="n">
        <f aca="false">D45/$D$36</f>
        <v>0.456376842141518</v>
      </c>
      <c r="F45" s="58" t="n">
        <f aca="false">(D45-B45)/B45</f>
        <v>-0.0731441035883438</v>
      </c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1</v>
      </c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</row>
    <row r="57" customFormat="false" ht="36" hidden="false" customHeight="true" outlineLevel="0" collapsed="false">
      <c r="A57" s="17" t="s">
        <v>53</v>
      </c>
      <c r="B57" s="18" t="str">
        <f aca="false">Originales!$A$1</f>
        <v>ACUMULADO OCTUBRE 2006</v>
      </c>
      <c r="C57" s="19" t="s">
        <v>33</v>
      </c>
      <c r="D57" s="18" t="str">
        <f aca="false">Originales!$A$2</f>
        <v>ACUMULADO OCTUBRE 2007</v>
      </c>
      <c r="E57" s="19" t="s">
        <v>33</v>
      </c>
      <c r="F57" s="19" t="s">
        <v>34</v>
      </c>
    </row>
    <row r="58" customFormat="false" ht="15" hidden="false" customHeight="true" outlineLevel="0" collapsed="false">
      <c r="A58" s="35" t="s">
        <v>54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5</v>
      </c>
      <c r="B59" s="25" t="n">
        <f aca="false">Originales!H72</f>
        <v>13949482</v>
      </c>
      <c r="C59" s="27" t="n">
        <f aca="false">B59/$B$59</f>
        <v>1</v>
      </c>
      <c r="D59" s="25" t="n">
        <f aca="false">Originales!H33</f>
        <v>13179298</v>
      </c>
      <c r="E59" s="27" t="n">
        <f aca="false">D59/$D$59</f>
        <v>1</v>
      </c>
      <c r="F59" s="27" t="n">
        <f aca="false">(D59-B59)/B59</f>
        <v>-0.0552123727605082</v>
      </c>
    </row>
    <row r="60" customFormat="false" ht="15" hidden="false" customHeight="true" outlineLevel="0" collapsed="false">
      <c r="A60" s="35" t="s">
        <v>55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4</v>
      </c>
      <c r="B61" s="39" t="n">
        <f aca="false">Originales!F72</f>
        <v>8419820</v>
      </c>
      <c r="C61" s="27" t="n">
        <f aca="false">B61/$B$59</f>
        <v>0.603593739179706</v>
      </c>
      <c r="D61" s="50" t="n">
        <f aca="false">Originales!F33</f>
        <v>8047487</v>
      </c>
      <c r="E61" s="27" t="n">
        <f aca="false">D61/$D$59</f>
        <v>0.610615755103193</v>
      </c>
      <c r="F61" s="52" t="n">
        <f aca="false">(D61-B61)/B61</f>
        <v>-0.044221016601305</v>
      </c>
    </row>
    <row r="62" customFormat="false" ht="15" hidden="false" customHeight="true" outlineLevel="0" collapsed="false">
      <c r="A62" s="64" t="s">
        <v>56</v>
      </c>
      <c r="B62" s="42" t="n">
        <f aca="false">Originales!B72</f>
        <v>1101582</v>
      </c>
      <c r="C62" s="31" t="n">
        <f aca="false">B62/$B$59</f>
        <v>0.0789693839527518</v>
      </c>
      <c r="D62" s="53" t="n">
        <f aca="false">Originales!B33</f>
        <v>1076386</v>
      </c>
      <c r="E62" s="31" t="n">
        <f aca="false">D62/$D$59</f>
        <v>0.081672483617868</v>
      </c>
      <c r="F62" s="55" t="n">
        <f aca="false">(D62-B62)/B62</f>
        <v>-0.0228725596460363</v>
      </c>
    </row>
    <row r="63" customFormat="false" ht="15" hidden="false" customHeight="true" outlineLevel="0" collapsed="false">
      <c r="A63" s="64" t="s">
        <v>57</v>
      </c>
      <c r="B63" s="42" t="n">
        <f aca="false">Originales!C72</f>
        <v>5325907</v>
      </c>
      <c r="C63" s="31" t="n">
        <f aca="false">B63/$B$59</f>
        <v>0.381799625247733</v>
      </c>
      <c r="D63" s="53" t="n">
        <f aca="false">Originales!C33</f>
        <v>5138914</v>
      </c>
      <c r="E63" s="31" t="n">
        <f aca="false">D63/$D$59</f>
        <v>0.389923196212727</v>
      </c>
      <c r="F63" s="55" t="n">
        <f aca="false">(D63-B63)/B63</f>
        <v>-0.0351100760865708</v>
      </c>
    </row>
    <row r="64" customFormat="false" ht="15" hidden="false" customHeight="true" outlineLevel="0" collapsed="false">
      <c r="A64" s="64" t="s">
        <v>58</v>
      </c>
      <c r="B64" s="42" t="n">
        <f aca="false">Originales!D72</f>
        <v>1859140</v>
      </c>
      <c r="C64" s="31" t="n">
        <f aca="false">B64/$B$59</f>
        <v>0.133276633497932</v>
      </c>
      <c r="D64" s="53" t="n">
        <f aca="false">Originales!D33</f>
        <v>1704143</v>
      </c>
      <c r="E64" s="31" t="n">
        <f aca="false">D64/$D$59</f>
        <v>0.129304535036692</v>
      </c>
      <c r="F64" s="55" t="n">
        <f aca="false">(D64-B64)/B64</f>
        <v>-0.083370267973364</v>
      </c>
    </row>
    <row r="65" customFormat="false" ht="15" hidden="false" customHeight="true" outlineLevel="0" collapsed="false">
      <c r="A65" s="64" t="s">
        <v>77</v>
      </c>
      <c r="B65" s="42" t="n">
        <f aca="false">Originales!E72</f>
        <v>133191</v>
      </c>
      <c r="C65" s="58" t="n">
        <f aca="false">B65/$B$59</f>
        <v>0.0095480964812887</v>
      </c>
      <c r="D65" s="53" t="n">
        <f aca="false">Originales!E33</f>
        <v>128044</v>
      </c>
      <c r="E65" s="58" t="n">
        <f aca="false">D65/$D$59</f>
        <v>0.00971554023590634</v>
      </c>
      <c r="F65" s="55" t="n">
        <f aca="false">(D65-B65)/B65</f>
        <v>-0.0386437522054794</v>
      </c>
    </row>
    <row r="66" customFormat="false" ht="15" hidden="false" customHeight="true" outlineLevel="0" collapsed="false">
      <c r="A66" s="35" t="s">
        <v>61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5</v>
      </c>
      <c r="B67" s="45" t="n">
        <f aca="false">Originales!G72</f>
        <v>5529662</v>
      </c>
      <c r="C67" s="27" t="n">
        <f aca="false">B67/$B$59</f>
        <v>0.396406260820294</v>
      </c>
      <c r="D67" s="45" t="n">
        <f aca="false">Originales!G33</f>
        <v>5131811</v>
      </c>
      <c r="E67" s="27" t="n">
        <f aca="false">D67/$D$59</f>
        <v>0.389384244896807</v>
      </c>
      <c r="F67" s="58" t="n">
        <f aca="false">(D67-B67)/B67</f>
        <v>-0.0719485205424852</v>
      </c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1</v>
      </c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</row>
    <row r="81" customFormat="false" ht="38.25" hidden="false" customHeight="true" outlineLevel="0" collapsed="false">
      <c r="A81" s="17" t="s">
        <v>53</v>
      </c>
      <c r="B81" s="18" t="str">
        <f aca="false">Originales!$A$1</f>
        <v>ACUMULADO OCTUBRE 2006</v>
      </c>
      <c r="C81" s="19" t="s">
        <v>33</v>
      </c>
      <c r="D81" s="18" t="str">
        <f aca="false">Originales!$A$2</f>
        <v>ACUMULADO OCTUBRE 2007</v>
      </c>
      <c r="E81" s="19" t="s">
        <v>33</v>
      </c>
      <c r="F81" s="19" t="s">
        <v>34</v>
      </c>
    </row>
    <row r="82" customFormat="false" ht="15" hidden="false" customHeight="true" outlineLevel="0" collapsed="false">
      <c r="A82" s="35" t="s">
        <v>54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5</v>
      </c>
      <c r="B83" s="25" t="n">
        <f aca="false">Originales!Q72</f>
        <v>11091021</v>
      </c>
      <c r="C83" s="27" t="n">
        <f aca="false">B83/$B$83</f>
        <v>1</v>
      </c>
      <c r="D83" s="25" t="n">
        <f aca="false">Originales!Q33</f>
        <v>10330674</v>
      </c>
      <c r="E83" s="27" t="n">
        <f aca="false">D83/$D$83</f>
        <v>1</v>
      </c>
      <c r="F83" s="27" t="n">
        <f aca="false">(D83-B83)/B83</f>
        <v>-0.0685551853161219</v>
      </c>
    </row>
    <row r="84" customFormat="false" ht="15" hidden="false" customHeight="true" outlineLevel="0" collapsed="false">
      <c r="A84" s="35" t="s">
        <v>55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4</v>
      </c>
      <c r="B85" s="39" t="n">
        <f aca="false">Originales!O72</f>
        <v>4621349</v>
      </c>
      <c r="C85" s="27" t="n">
        <f aca="false">B85/$B$83</f>
        <v>0.416674803879643</v>
      </c>
      <c r="D85" s="50" t="n">
        <f aca="false">Originales!O33</f>
        <v>4475144</v>
      </c>
      <c r="E85" s="27" t="n">
        <f aca="false">D85/$D$83</f>
        <v>0.433189935138792</v>
      </c>
      <c r="F85" s="52" t="n">
        <f aca="false">(D85-B85)/B85</f>
        <v>-0.0316368662050843</v>
      </c>
    </row>
    <row r="86" customFormat="false" ht="15" hidden="false" customHeight="true" outlineLevel="0" collapsed="false">
      <c r="A86" s="64" t="s">
        <v>56</v>
      </c>
      <c r="B86" s="42" t="n">
        <f aca="false">Originales!K72</f>
        <v>594634</v>
      </c>
      <c r="C86" s="31" t="n">
        <f aca="false">B86/$B$83</f>
        <v>0.0536140000095573</v>
      </c>
      <c r="D86" s="53" t="n">
        <f aca="false">Originales!K33</f>
        <v>536096</v>
      </c>
      <c r="E86" s="31" t="n">
        <f aca="false">D86/$D$83</f>
        <v>0.0518936131369551</v>
      </c>
      <c r="F86" s="55" t="n">
        <f aca="false">(D86-B86)/B86</f>
        <v>-0.0984437485915706</v>
      </c>
    </row>
    <row r="87" customFormat="false" ht="15" hidden="false" customHeight="true" outlineLevel="0" collapsed="false">
      <c r="A87" s="64" t="s">
        <v>57</v>
      </c>
      <c r="B87" s="42" t="n">
        <f aca="false">Originales!L72</f>
        <v>2503528</v>
      </c>
      <c r="C87" s="31" t="n">
        <f aca="false">B87/$B$83</f>
        <v>0.225725656817348</v>
      </c>
      <c r="D87" s="53" t="n">
        <f aca="false">Originales!L33</f>
        <v>2513564</v>
      </c>
      <c r="E87" s="31" t="n">
        <f aca="false">D87/$D$83</f>
        <v>0.24331074623011</v>
      </c>
      <c r="F87" s="55" t="n">
        <f aca="false">(D87-B87)/B87</f>
        <v>0.00400874286207304</v>
      </c>
    </row>
    <row r="88" customFormat="false" ht="15" hidden="false" customHeight="true" outlineLevel="0" collapsed="false">
      <c r="A88" s="64" t="s">
        <v>58</v>
      </c>
      <c r="B88" s="42" t="n">
        <f aca="false">Originales!M72</f>
        <v>1424898</v>
      </c>
      <c r="C88" s="31" t="n">
        <f aca="false">B88/$B$83</f>
        <v>0.128473113521289</v>
      </c>
      <c r="D88" s="53" t="n">
        <f aca="false">Originales!M33</f>
        <v>1341464</v>
      </c>
      <c r="E88" s="31" t="n">
        <f aca="false">D88/$D$83</f>
        <v>0.129852514947234</v>
      </c>
      <c r="F88" s="55" t="n">
        <f aca="false">(D88-B88)/B88</f>
        <v>-0.0585543666985286</v>
      </c>
    </row>
    <row r="89" customFormat="false" ht="15" hidden="false" customHeight="true" outlineLevel="0" collapsed="false">
      <c r="A89" s="64" t="s">
        <v>79</v>
      </c>
      <c r="B89" s="42" t="n">
        <f aca="false">Originales!N72</f>
        <v>98289</v>
      </c>
      <c r="C89" s="58" t="n">
        <f aca="false">B89/$B$83</f>
        <v>0.00886203353144855</v>
      </c>
      <c r="D89" s="53" t="n">
        <f aca="false">Originales!N33</f>
        <v>84020</v>
      </c>
      <c r="E89" s="58" t="n">
        <f aca="false">D89/$D$83</f>
        <v>0.00813306082449219</v>
      </c>
      <c r="F89" s="55" t="n">
        <f aca="false">(D89-B89)/B89</f>
        <v>-0.145173925871664</v>
      </c>
    </row>
    <row r="90" customFormat="false" ht="15" hidden="false" customHeight="true" outlineLevel="0" collapsed="false">
      <c r="A90" s="35" t="s">
        <v>61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5</v>
      </c>
      <c r="B91" s="45" t="n">
        <f aca="false">Originales!P72</f>
        <v>6469672</v>
      </c>
      <c r="C91" s="27" t="n">
        <f aca="false">B91/$B$83</f>
        <v>0.583325196120357</v>
      </c>
      <c r="D91" s="45" t="n">
        <f aca="false">Originales!P33</f>
        <v>5855530</v>
      </c>
      <c r="E91" s="27" t="n">
        <f aca="false">D91/$D$83</f>
        <v>0.566810064861208</v>
      </c>
      <c r="F91" s="58" t="n">
        <f aca="false">(D91-B91)/B91</f>
        <v>-0.0949262961089836</v>
      </c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1</v>
      </c>
      <c r="G93" s="71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</row>
    <row r="105" customFormat="false" ht="37.5" hidden="false" customHeight="true" outlineLevel="0" collapsed="false">
      <c r="A105" s="17" t="s">
        <v>53</v>
      </c>
      <c r="B105" s="18" t="str">
        <f aca="false">Originales!$A$1</f>
        <v>ACUMULADO OCTUBRE 2006</v>
      </c>
      <c r="C105" s="19" t="s">
        <v>33</v>
      </c>
      <c r="D105" s="18" t="str">
        <f aca="false">Originales!$A$2</f>
        <v>ACUMULADO OCTUBRE 2007</v>
      </c>
      <c r="E105" s="19" t="s">
        <v>33</v>
      </c>
      <c r="F105" s="19" t="s">
        <v>34</v>
      </c>
    </row>
    <row r="106" customFormat="false" ht="15" hidden="false" customHeight="true" outlineLevel="0" collapsed="false">
      <c r="A106" s="35" t="s">
        <v>54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5</v>
      </c>
      <c r="B107" s="25" t="n">
        <f aca="false">Originales!Y72</f>
        <v>6279356</v>
      </c>
      <c r="C107" s="27" t="n">
        <f aca="false">B107/$B$107</f>
        <v>1</v>
      </c>
      <c r="D107" s="25" t="n">
        <f aca="false">Originales!Y33</f>
        <v>5955210</v>
      </c>
      <c r="E107" s="27" t="n">
        <f aca="false">D107/$D$107</f>
        <v>1</v>
      </c>
      <c r="F107" s="27" t="n">
        <f aca="false">(D107-B107)/B107</f>
        <v>-0.051620898703625</v>
      </c>
    </row>
    <row r="108" customFormat="false" ht="15" hidden="false" customHeight="true" outlineLevel="0" collapsed="false">
      <c r="A108" s="35" t="s">
        <v>55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4</v>
      </c>
      <c r="B109" s="39" t="n">
        <f aca="false">Originales!W72</f>
        <v>4020234</v>
      </c>
      <c r="C109" s="27" t="n">
        <f aca="false">B109/$B$107</f>
        <v>0.640230303871926</v>
      </c>
      <c r="D109" s="50" t="n">
        <f aca="false">Originales!W33</f>
        <v>3752714</v>
      </c>
      <c r="E109" s="27" t="n">
        <f aca="false">D109/$D$107</f>
        <v>0.630156451241854</v>
      </c>
      <c r="F109" s="52" t="n">
        <f aca="false">(D109-B109)/B109</f>
        <v>-0.0665433902603679</v>
      </c>
    </row>
    <row r="110" customFormat="false" ht="15" hidden="false" customHeight="true" outlineLevel="0" collapsed="false">
      <c r="A110" s="64" t="s">
        <v>81</v>
      </c>
      <c r="B110" s="42" t="n">
        <f aca="false">Originales!T72</f>
        <v>3141861</v>
      </c>
      <c r="C110" s="31" t="n">
        <f aca="false">B110/$B$107</f>
        <v>0.500347647115405</v>
      </c>
      <c r="D110" s="53" t="n">
        <f aca="false">Originales!T33</f>
        <v>2953630</v>
      </c>
      <c r="E110" s="31" t="n">
        <f aca="false">D110/$D$107</f>
        <v>0.495974113423372</v>
      </c>
      <c r="F110" s="55" t="n">
        <f aca="false">(D110-B110)/B110</f>
        <v>-0.059910670777606</v>
      </c>
    </row>
    <row r="111" customFormat="false" ht="15" hidden="false" customHeight="true" outlineLevel="0" collapsed="false">
      <c r="A111" s="64" t="s">
        <v>58</v>
      </c>
      <c r="B111" s="42" t="n">
        <f aca="false">Originales!U72</f>
        <v>819418</v>
      </c>
      <c r="C111" s="31" t="n">
        <f aca="false">B111/$B$107</f>
        <v>0.130493955112594</v>
      </c>
      <c r="D111" s="53" t="n">
        <f aca="false">Originales!U33</f>
        <v>737816</v>
      </c>
      <c r="E111" s="31" t="n">
        <f aca="false">D111/$D$107</f>
        <v>0.123894203562931</v>
      </c>
      <c r="F111" s="55" t="n">
        <f aca="false">(D111-B111)/B111</f>
        <v>-0.0995853154311963</v>
      </c>
    </row>
    <row r="112" customFormat="false" ht="15" hidden="false" customHeight="true" outlineLevel="0" collapsed="false">
      <c r="A112" s="64" t="s">
        <v>77</v>
      </c>
      <c r="B112" s="42" t="n">
        <f aca="false">Originales!V72</f>
        <v>58955</v>
      </c>
      <c r="C112" s="58" t="n">
        <f aca="false">B112/$B$107</f>
        <v>0.00938870164392654</v>
      </c>
      <c r="D112" s="53" t="n">
        <f aca="false">Originales!V33</f>
        <v>61268</v>
      </c>
      <c r="E112" s="58" t="n">
        <f aca="false">D112/$D$107</f>
        <v>0.010288134255551</v>
      </c>
      <c r="F112" s="55" t="n">
        <f aca="false">(D112-B112)/B112</f>
        <v>0.0392333135442287</v>
      </c>
    </row>
    <row r="113" customFormat="false" ht="15" hidden="false" customHeight="true" outlineLevel="0" collapsed="false">
      <c r="A113" s="35" t="s">
        <v>61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5</v>
      </c>
      <c r="B114" s="45" t="n">
        <f aca="false">Originales!X72</f>
        <v>2259122</v>
      </c>
      <c r="C114" s="27" t="n">
        <f aca="false">B114/$B$107</f>
        <v>0.359769696128074</v>
      </c>
      <c r="D114" s="45" t="n">
        <f aca="false">Originales!X33</f>
        <v>2202496</v>
      </c>
      <c r="E114" s="27" t="n">
        <f aca="false">D114/$D$107</f>
        <v>0.369843548758146</v>
      </c>
      <c r="F114" s="58" t="n">
        <f aca="false">(D114-B114)/B114</f>
        <v>-0.0250654900443624</v>
      </c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1</v>
      </c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</row>
    <row r="125" customFormat="false" ht="37.5" hidden="false" customHeight="true" outlineLevel="0" collapsed="false">
      <c r="A125" s="17" t="s">
        <v>53</v>
      </c>
      <c r="B125" s="18" t="str">
        <f aca="false">Originales!$A$1</f>
        <v>ACUMULADO OCTUBRE 2006</v>
      </c>
      <c r="C125" s="19" t="s">
        <v>33</v>
      </c>
      <c r="D125" s="18" t="str">
        <f aca="false">Originales!$A$2</f>
        <v>ACUMULADO OCTUBRE 2007</v>
      </c>
      <c r="E125" s="19" t="s">
        <v>33</v>
      </c>
      <c r="F125" s="19" t="s">
        <v>34</v>
      </c>
    </row>
    <row r="126" customFormat="false" ht="12.75" hidden="false" customHeight="false" outlineLevel="0" collapsed="false">
      <c r="A126" s="35" t="s">
        <v>54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5</v>
      </c>
      <c r="B127" s="25" t="n">
        <f aca="false">Originales!AH72</f>
        <v>375791</v>
      </c>
      <c r="C127" s="27" t="n">
        <f aca="false">B127/$B$127</f>
        <v>1</v>
      </c>
      <c r="D127" s="25" t="n">
        <f aca="false">Originales!AH33</f>
        <v>408788</v>
      </c>
      <c r="E127" s="27" t="n">
        <f aca="false">D127/$D$127</f>
        <v>1</v>
      </c>
      <c r="F127" s="27" t="n">
        <f aca="false">(D127-B127)/B127</f>
        <v>0.0878067862189355</v>
      </c>
    </row>
    <row r="128" customFormat="false" ht="12.75" hidden="false" customHeight="false" outlineLevel="0" collapsed="false">
      <c r="A128" s="35" t="s">
        <v>55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4</v>
      </c>
      <c r="B129" s="39" t="n">
        <f aca="false">Originales!AF72</f>
        <v>375791</v>
      </c>
      <c r="C129" s="27" t="n">
        <f aca="false">B129/$B$127</f>
        <v>1</v>
      </c>
      <c r="D129" s="50" t="n">
        <f aca="false">Originales!AF33</f>
        <v>408788</v>
      </c>
      <c r="E129" s="27" t="n">
        <f aca="false">D129/$D$127</f>
        <v>1</v>
      </c>
      <c r="F129" s="52" t="n">
        <f aca="false">(D129-B129)/B129</f>
        <v>0.0878067862189355</v>
      </c>
    </row>
    <row r="130" customFormat="false" ht="12.75" hidden="false" customHeight="false" outlineLevel="0" collapsed="false">
      <c r="A130" s="64" t="s">
        <v>81</v>
      </c>
      <c r="B130" s="42" t="n">
        <f aca="false">Originales!AB72</f>
        <v>122096</v>
      </c>
      <c r="C130" s="31" t="n">
        <f aca="false">B130/$B$127</f>
        <v>0.324904002490746</v>
      </c>
      <c r="D130" s="53" t="n">
        <f aca="false">Originales!AB33</f>
        <v>143287</v>
      </c>
      <c r="E130" s="31" t="n">
        <f aca="false">D130/$D$127</f>
        <v>0.350516649216709</v>
      </c>
      <c r="F130" s="55" t="n">
        <f aca="false">(D130-B130)/B130</f>
        <v>0.173560149390643</v>
      </c>
    </row>
    <row r="131" customFormat="false" ht="12.75" hidden="false" customHeight="false" outlineLevel="0" collapsed="false">
      <c r="A131" s="64" t="s">
        <v>58</v>
      </c>
      <c r="B131" s="42" t="n">
        <f aca="false">Originales!AC72</f>
        <v>78055</v>
      </c>
      <c r="C131" s="31" t="n">
        <f aca="false">B131/$B$127</f>
        <v>0.207708540119375</v>
      </c>
      <c r="D131" s="53" t="n">
        <f aca="false">Originales!AC33</f>
        <v>88263</v>
      </c>
      <c r="E131" s="31" t="n">
        <f aca="false">D131/$D$127</f>
        <v>0.215913872227169</v>
      </c>
      <c r="F131" s="55" t="n">
        <f aca="false">(D131-B131)/B131</f>
        <v>0.130779578502338</v>
      </c>
    </row>
    <row r="132" customFormat="false" ht="12.75" hidden="false" customHeight="false" outlineLevel="0" collapsed="false">
      <c r="A132" s="64" t="s">
        <v>59</v>
      </c>
      <c r="B132" s="42" t="n">
        <f aca="false">Originales!AD72</f>
        <v>137362</v>
      </c>
      <c r="C132" s="31" t="n">
        <f aca="false">B132/$B$127</f>
        <v>0.36552764701656</v>
      </c>
      <c r="D132" s="53" t="n">
        <f aca="false">Originales!AD33</f>
        <v>129755</v>
      </c>
      <c r="E132" s="31" t="n">
        <f aca="false">D132/$D$127</f>
        <v>0.317413916259773</v>
      </c>
      <c r="F132" s="55" t="n">
        <f aca="false">(D132-B132)/B132</f>
        <v>-0.0553792169595667</v>
      </c>
    </row>
    <row r="133" customFormat="false" ht="12.75" hidden="false" customHeight="false" outlineLevel="0" collapsed="false">
      <c r="A133" s="64" t="s">
        <v>60</v>
      </c>
      <c r="B133" s="70" t="n">
        <f aca="false">Originales!AE72</f>
        <v>38278</v>
      </c>
      <c r="C133" s="58" t="n">
        <f aca="false">B133/$B$127</f>
        <v>0.101859810373319</v>
      </c>
      <c r="D133" s="57" t="n">
        <f aca="false">Originales!AE33</f>
        <v>47483</v>
      </c>
      <c r="E133" s="58" t="n">
        <f aca="false">D133/$D$127</f>
        <v>0.116155562296349</v>
      </c>
      <c r="F133" s="60" t="n">
        <f aca="false">(D133-B133)/B133</f>
        <v>0.240477558911124</v>
      </c>
    </row>
    <row r="134" customFormat="false" ht="12.75" hidden="false" customHeight="false" outlineLevel="0" collapsed="false">
      <c r="A134" s="35" t="s">
        <v>61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5</v>
      </c>
      <c r="B135" s="66" t="s">
        <v>50</v>
      </c>
      <c r="C135" s="66" t="s">
        <v>50</v>
      </c>
      <c r="D135" s="66" t="s">
        <v>50</v>
      </c>
      <c r="E135" s="66" t="s">
        <v>50</v>
      </c>
      <c r="F135" s="66" t="s">
        <v>50</v>
      </c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1.14"/>
    <col collapsed="false" customWidth="true" hidden="false" outlineLevel="0" max="4" min="2" style="72" width="12.7"/>
    <col collapsed="false" customWidth="true" hidden="false" outlineLevel="0" max="5" min="5" style="72" width="10.71"/>
    <col collapsed="false" customWidth="false" hidden="false" outlineLevel="0" max="11" min="6" style="72" width="11.42"/>
    <col collapsed="false" customWidth="true" hidden="false" outlineLevel="0" max="12" min="12" style="72" width="13.7"/>
    <col collapsed="false" customWidth="false" hidden="false" outlineLevel="0" max="257" min="13" style="72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7.5" hidden="false" customHeight="true" outlineLevel="0" collapsed="false">
      <c r="A6" s="17" t="s">
        <v>32</v>
      </c>
      <c r="B6" s="18" t="str">
        <f aca="false">Originales!$A$1</f>
        <v>ACUMULADO OCTUBRE 2006</v>
      </c>
      <c r="C6" s="18" t="str">
        <f aca="false">Originales!$A$2</f>
        <v>ACUMULADO OCTUBRE 2007</v>
      </c>
      <c r="D6" s="73" t="s">
        <v>84</v>
      </c>
    </row>
    <row r="7" s="14" customFormat="true" ht="15" hidden="false" customHeight="true" outlineLevel="0" collapsed="false">
      <c r="A7" s="35" t="s">
        <v>35</v>
      </c>
      <c r="B7" s="43"/>
      <c r="C7" s="43"/>
      <c r="D7" s="44"/>
      <c r="E7" s="72"/>
      <c r="F7" s="72"/>
    </row>
    <row r="8" customFormat="false" ht="15" hidden="false" customHeight="true" outlineLevel="0" collapsed="false">
      <c r="A8" s="24" t="s">
        <v>85</v>
      </c>
      <c r="B8" s="74" t="n">
        <f aca="false">Originales!AR73</f>
        <v>65.3477259026667</v>
      </c>
      <c r="C8" s="75" t="n">
        <f aca="false">Originales!AR34</f>
        <v>61.5011645498766</v>
      </c>
      <c r="D8" s="76" t="n">
        <f aca="false">C8/B8-1</f>
        <v>-0.0588629718885618</v>
      </c>
    </row>
    <row r="9" customFormat="false" ht="15" hidden="false" customHeight="true" outlineLevel="0" collapsed="false">
      <c r="A9" s="28" t="s">
        <v>86</v>
      </c>
      <c r="B9" s="77" t="n">
        <f aca="false">Originales!AP73</f>
        <v>75.0037219013625</v>
      </c>
      <c r="C9" s="78" t="n">
        <f aca="false">Originales!AP34</f>
        <v>71.3281977485639</v>
      </c>
      <c r="D9" s="79" t="n">
        <f aca="false">C9/B9-1</f>
        <v>-0.049004556835624</v>
      </c>
      <c r="E9" s="80"/>
    </row>
    <row r="10" customFormat="false" ht="15" hidden="false" customHeight="true" outlineLevel="0" collapsed="false">
      <c r="A10" s="40" t="s">
        <v>87</v>
      </c>
      <c r="B10" s="81" t="n">
        <f aca="false">Originales!AQ73</f>
        <v>56.9138629281827</v>
      </c>
      <c r="C10" s="82" t="n">
        <f aca="false">Originales!AQ34</f>
        <v>52.8310512133124</v>
      </c>
      <c r="D10" s="83" t="n">
        <f aca="false">C10/B10-1</f>
        <v>-0.0717366825025076</v>
      </c>
      <c r="E10" s="80"/>
    </row>
    <row r="11" customFormat="false" ht="27.75" hidden="false" customHeight="true" outlineLevel="0" collapsed="false">
      <c r="A11" s="84" t="s">
        <v>88</v>
      </c>
      <c r="B11" s="84"/>
      <c r="C11" s="84"/>
      <c r="D11" s="84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37.5" hidden="false" customHeight="true" outlineLevel="0" collapsed="false">
      <c r="A14" s="17" t="s">
        <v>40</v>
      </c>
      <c r="B14" s="18" t="str">
        <f aca="false">Originales!$A$1</f>
        <v>ACUMULADO OCTUBRE 2006</v>
      </c>
      <c r="C14" s="18" t="str">
        <f aca="false">Originales!$A$2</f>
        <v>ACUMULADO OCTUBRE 2007</v>
      </c>
      <c r="D14" s="73" t="s">
        <v>84</v>
      </c>
    </row>
    <row r="15" customFormat="false" ht="15" hidden="false" customHeight="true" outlineLevel="0" collapsed="false">
      <c r="A15" s="35" t="s">
        <v>43</v>
      </c>
      <c r="B15" s="36"/>
      <c r="C15" s="43"/>
      <c r="D15" s="44"/>
    </row>
    <row r="16" customFormat="false" ht="15" hidden="false" customHeight="true" outlineLevel="0" collapsed="false">
      <c r="A16" s="24" t="s">
        <v>42</v>
      </c>
      <c r="B16" s="74" t="n">
        <f aca="false">Originales!H73</f>
        <v>67.7474576276125</v>
      </c>
      <c r="C16" s="75" t="n">
        <f aca="false">Originales!H34</f>
        <v>63.7941104347457</v>
      </c>
      <c r="D16" s="76" t="n">
        <f aca="false">C16/B16-1</f>
        <v>-0.0583541778733195</v>
      </c>
      <c r="E16" s="80"/>
    </row>
    <row r="17" customFormat="false" ht="15" hidden="false" customHeight="true" outlineLevel="0" collapsed="false">
      <c r="A17" s="28" t="s">
        <v>44</v>
      </c>
      <c r="B17" s="77" t="n">
        <f aca="false">Originales!F73</f>
        <v>79.5344434009655</v>
      </c>
      <c r="C17" s="78" t="n">
        <f aca="false">Originales!F34</f>
        <v>75.6372548881389</v>
      </c>
      <c r="D17" s="79" t="n">
        <f aca="false">C17/B17-1</f>
        <v>-0.0490000098847648</v>
      </c>
      <c r="E17" s="80"/>
    </row>
    <row r="18" customFormat="false" ht="15" hidden="false" customHeight="true" outlineLevel="0" collapsed="false">
      <c r="A18" s="40" t="s">
        <v>45</v>
      </c>
      <c r="B18" s="81" t="n">
        <f aca="false">Originales!G73</f>
        <v>55.2743333887776</v>
      </c>
      <c r="C18" s="82" t="n">
        <f aca="false">Originales!G34</f>
        <v>51.2180657521663</v>
      </c>
      <c r="D18" s="79" t="n">
        <f aca="false">C18/B18-1</f>
        <v>-0.0733842886549382</v>
      </c>
    </row>
    <row r="19" customFormat="false" ht="15" hidden="false" customHeight="true" outlineLevel="0" collapsed="false">
      <c r="A19" s="35" t="s">
        <v>46</v>
      </c>
      <c r="B19" s="85"/>
      <c r="C19" s="85"/>
      <c r="D19" s="86"/>
    </row>
    <row r="20" customFormat="false" ht="15" hidden="false" customHeight="true" outlineLevel="0" collapsed="false">
      <c r="A20" s="24" t="s">
        <v>42</v>
      </c>
      <c r="B20" s="74" t="n">
        <f aca="false">Originales!Q73</f>
        <v>66.8320602867308</v>
      </c>
      <c r="C20" s="75" t="n">
        <f aca="false">Originales!Q34</f>
        <v>62.240227265032</v>
      </c>
      <c r="D20" s="76" t="n">
        <f aca="false">C20/B20-1</f>
        <v>-0.0687070397350967</v>
      </c>
      <c r="E20" s="80"/>
    </row>
    <row r="21" customFormat="false" ht="15" hidden="false" customHeight="true" outlineLevel="0" collapsed="false">
      <c r="A21" s="28" t="s">
        <v>44</v>
      </c>
      <c r="B21" s="77" t="n">
        <f aca="false">Originales!O73</f>
        <v>77.2960081408076</v>
      </c>
      <c r="C21" s="78" t="n">
        <f aca="false">Originales!O34</f>
        <v>74.3170153918457</v>
      </c>
      <c r="D21" s="79" t="n">
        <f aca="false">C21/B21-1</f>
        <v>-0.0385400594495799</v>
      </c>
      <c r="E21" s="80"/>
    </row>
    <row r="22" customFormat="false" ht="15" hidden="false" customHeight="true" outlineLevel="0" collapsed="false">
      <c r="A22" s="40" t="s">
        <v>45</v>
      </c>
      <c r="B22" s="81" t="n">
        <f aca="false">Originales!P73</f>
        <v>60.9392543294496</v>
      </c>
      <c r="C22" s="82" t="n">
        <f aca="false">Originales!P34</f>
        <v>55.3642643587295</v>
      </c>
      <c r="D22" s="83" t="n">
        <f aca="false">C22/B22-1</f>
        <v>-0.0914843811606332</v>
      </c>
      <c r="E22" s="80"/>
    </row>
    <row r="23" customFormat="false" ht="15" hidden="false" customHeight="true" outlineLevel="0" collapsed="false">
      <c r="A23" s="35" t="s">
        <v>47</v>
      </c>
      <c r="B23" s="87"/>
      <c r="C23" s="85"/>
      <c r="D23" s="86"/>
    </row>
    <row r="24" customFormat="false" ht="15" hidden="false" customHeight="true" outlineLevel="0" collapsed="false">
      <c r="A24" s="24" t="s">
        <v>42</v>
      </c>
      <c r="B24" s="74" t="n">
        <f aca="false">Originales!Y73</f>
        <v>68.272273395437</v>
      </c>
      <c r="C24" s="75" t="n">
        <f aca="false">Originales!Y34</f>
        <v>64.4047743289784</v>
      </c>
      <c r="D24" s="76" t="n">
        <f aca="false">C24/B24-1</f>
        <v>-0.0566481658528915</v>
      </c>
      <c r="E24" s="80"/>
    </row>
    <row r="25" customFormat="false" ht="15" hidden="false" customHeight="true" outlineLevel="0" collapsed="false">
      <c r="A25" s="28" t="s">
        <v>44</v>
      </c>
      <c r="B25" s="77" t="n">
        <f aca="false">Originales!W73</f>
        <v>73.6656302772305</v>
      </c>
      <c r="C25" s="78" t="n">
        <f aca="false">Originales!W34</f>
        <v>67.843174687885</v>
      </c>
      <c r="D25" s="79" t="n">
        <f aca="false">C25/B25-1</f>
        <v>-0.0790389706493182</v>
      </c>
      <c r="E25" s="80"/>
    </row>
    <row r="26" customFormat="false" ht="15" hidden="false" customHeight="true" outlineLevel="0" collapsed="false">
      <c r="A26" s="40" t="s">
        <v>45</v>
      </c>
      <c r="B26" s="81" t="n">
        <f aca="false">Originales!X73</f>
        <v>60.4025227052024</v>
      </c>
      <c r="C26" s="82" t="n">
        <f aca="false">Originales!X34</f>
        <v>59.2852753412375</v>
      </c>
      <c r="D26" s="83" t="n">
        <f aca="false">C26/B26-1</f>
        <v>-0.0184967003682557</v>
      </c>
      <c r="E26" s="80"/>
    </row>
    <row r="27" customFormat="false" ht="15" hidden="false" customHeight="true" outlineLevel="0" collapsed="false">
      <c r="A27" s="35" t="s">
        <v>49</v>
      </c>
      <c r="B27" s="87"/>
      <c r="C27" s="85"/>
      <c r="D27" s="86"/>
    </row>
    <row r="28" customFormat="false" ht="15" hidden="false" customHeight="true" outlineLevel="0" collapsed="false">
      <c r="A28" s="24" t="s">
        <v>42</v>
      </c>
      <c r="B28" s="74" t="n">
        <f aca="false">Originales!AH73</f>
        <v>47.0199545554644</v>
      </c>
      <c r="C28" s="75" t="n">
        <f aca="false">Originales!AH34</f>
        <v>50.9213573281945</v>
      </c>
      <c r="D28" s="76" t="n">
        <f aca="false">C28/B28-1</f>
        <v>0.082973342054768</v>
      </c>
      <c r="E28" s="80"/>
    </row>
    <row r="29" customFormat="false" ht="15" hidden="false" customHeight="true" outlineLevel="0" collapsed="false">
      <c r="A29" s="28" t="s">
        <v>44</v>
      </c>
      <c r="B29" s="77" t="n">
        <f aca="false">Originales!AF73</f>
        <v>47.0199545554644</v>
      </c>
      <c r="C29" s="78" t="n">
        <f aca="false">Originales!AF34</f>
        <v>50.9213573281945</v>
      </c>
      <c r="D29" s="79" t="n">
        <f aca="false">C29/B29-1</f>
        <v>0.082973342054768</v>
      </c>
      <c r="E29" s="80"/>
    </row>
    <row r="30" customFormat="false" ht="15" hidden="false" customHeight="true" outlineLevel="0" collapsed="false">
      <c r="A30" s="40" t="s">
        <v>45</v>
      </c>
      <c r="B30" s="81" t="s">
        <v>50</v>
      </c>
      <c r="C30" s="82" t="s">
        <v>50</v>
      </c>
      <c r="D30" s="83" t="s">
        <v>50</v>
      </c>
      <c r="E30" s="80"/>
    </row>
    <row r="31" customFormat="false" ht="23.25" hidden="false" customHeight="true" outlineLevel="0" collapsed="false">
      <c r="A31" s="84" t="s">
        <v>88</v>
      </c>
      <c r="B31" s="84"/>
      <c r="C31" s="84"/>
      <c r="D31" s="84"/>
      <c r="E31" s="49" t="s">
        <v>51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88"/>
      <c r="C33" s="88"/>
      <c r="D33" s="88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6.75" hidden="false" customHeight="true" outlineLevel="0" collapsed="false">
      <c r="A35" s="17" t="s">
        <v>53</v>
      </c>
      <c r="B35" s="18" t="str">
        <f aca="false">Originales!$A$1</f>
        <v>ACUMULADO OCTUBRE 2006</v>
      </c>
      <c r="C35" s="18" t="str">
        <f aca="false">Originales!$A$2</f>
        <v>ACUMULADO OCTUBRE 2007</v>
      </c>
      <c r="D35" s="73" t="s">
        <v>84</v>
      </c>
    </row>
    <row r="36" customFormat="false" ht="12.75" hidden="false" customHeight="false" outlineLevel="0" collapsed="false">
      <c r="A36" s="35" t="s">
        <v>54</v>
      </c>
      <c r="B36" s="36"/>
      <c r="C36" s="43"/>
      <c r="D36" s="44"/>
    </row>
    <row r="37" customFormat="false" ht="12.75" hidden="false" customHeight="true" outlineLevel="0" collapsed="false">
      <c r="A37" s="24" t="s">
        <v>85</v>
      </c>
      <c r="B37" s="89" t="n">
        <f aca="false">Originales!AR73</f>
        <v>65.3477259026667</v>
      </c>
      <c r="C37" s="90" t="n">
        <f aca="false">Originales!AR34</f>
        <v>61.5011645498766</v>
      </c>
      <c r="D37" s="51" t="n">
        <f aca="false">C37/B37-1</f>
        <v>-0.0588629718885618</v>
      </c>
    </row>
    <row r="38" customFormat="false" ht="12.75" hidden="false" customHeight="false" outlineLevel="0" collapsed="false">
      <c r="A38" s="35" t="s">
        <v>55</v>
      </c>
      <c r="B38" s="43"/>
      <c r="C38" s="43"/>
      <c r="D38" s="91"/>
    </row>
    <row r="39" customFormat="false" ht="12.75" hidden="false" customHeight="false" outlineLevel="0" collapsed="false">
      <c r="A39" s="41" t="s">
        <v>44</v>
      </c>
      <c r="B39" s="92" t="n">
        <f aca="false">Originales!AP73</f>
        <v>75.0037219013625</v>
      </c>
      <c r="C39" s="93" t="n">
        <f aca="false">Originales!AP34</f>
        <v>71.3281977485639</v>
      </c>
      <c r="D39" s="51" t="n">
        <f aca="false">C39/B39-1</f>
        <v>-0.049004556835624</v>
      </c>
    </row>
    <row r="40" customFormat="false" ht="12.75" hidden="false" customHeight="false" outlineLevel="0" collapsed="false">
      <c r="A40" s="41" t="s">
        <v>56</v>
      </c>
      <c r="B40" s="92" t="n">
        <f aca="false">Originales!AK73</f>
        <v>77.4453152754718</v>
      </c>
      <c r="C40" s="93" t="n">
        <f aca="false">Originales!AK34</f>
        <v>70.865065211596</v>
      </c>
      <c r="D40" s="54" t="n">
        <f aca="false">C40/B40-1</f>
        <v>-0.0849664055271773</v>
      </c>
    </row>
    <row r="41" customFormat="false" ht="12.75" hidden="false" customHeight="false" outlineLevel="0" collapsed="false">
      <c r="A41" s="41" t="s">
        <v>57</v>
      </c>
      <c r="B41" s="92" t="n">
        <f aca="false">Originales!AL73</f>
        <v>79.9258111337343</v>
      </c>
      <c r="C41" s="93" t="n">
        <f aca="false">Originales!AL34</f>
        <v>76.9666805566037</v>
      </c>
      <c r="D41" s="54" t="n">
        <f aca="false">C41/B41-1</f>
        <v>-0.0370234663265326</v>
      </c>
    </row>
    <row r="42" customFormat="false" ht="12.75" hidden="false" customHeight="false" outlineLevel="0" collapsed="false">
      <c r="A42" s="41" t="s">
        <v>58</v>
      </c>
      <c r="B42" s="92" t="n">
        <f aca="false">Originales!AM73</f>
        <v>67.7220713731575</v>
      </c>
      <c r="C42" s="93" t="n">
        <f aca="false">Originales!AM34</f>
        <v>63.2184556521938</v>
      </c>
      <c r="D42" s="54" t="n">
        <f aca="false">C42/B42-1</f>
        <v>-0.0665014467166567</v>
      </c>
    </row>
    <row r="43" customFormat="false" ht="12.75" hidden="false" customHeight="false" outlineLevel="0" collapsed="false">
      <c r="A43" s="41" t="s">
        <v>59</v>
      </c>
      <c r="B43" s="92" t="n">
        <f aca="false">Originales!AN73</f>
        <v>50.4759600480875</v>
      </c>
      <c r="C43" s="93" t="n">
        <f aca="false">Originales!AN34</f>
        <v>44.8855238902611</v>
      </c>
      <c r="D43" s="54" t="n">
        <f aca="false">C43/B43-1</f>
        <v>-0.110754429484858</v>
      </c>
    </row>
    <row r="44" customFormat="false" ht="12.75" hidden="false" customHeight="false" outlineLevel="0" collapsed="false">
      <c r="A44" s="56" t="s">
        <v>60</v>
      </c>
      <c r="B44" s="94" t="n">
        <f aca="false">Originales!AO73</f>
        <v>51.1668064762608</v>
      </c>
      <c r="C44" s="95" t="n">
        <f aca="false">Originales!AO34</f>
        <v>56.4135861447161</v>
      </c>
      <c r="D44" s="59" t="n">
        <f aca="false">C44/B44-1</f>
        <v>0.102542644925272</v>
      </c>
    </row>
    <row r="45" customFormat="false" ht="12.75" hidden="false" customHeight="false" outlineLevel="0" collapsed="false">
      <c r="A45" s="35" t="s">
        <v>61</v>
      </c>
      <c r="B45" s="43"/>
      <c r="C45" s="43"/>
      <c r="D45" s="91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56.9138629281827</v>
      </c>
      <c r="C46" s="98" t="n">
        <f aca="false">Originales!AQ34</f>
        <v>52.8310512133124</v>
      </c>
      <c r="D46" s="51" t="n">
        <f aca="false">C46/B46-1</f>
        <v>-0.0717366825025076</v>
      </c>
    </row>
    <row r="47" customFormat="false" ht="22.5" hidden="false" customHeight="true" outlineLevel="0" collapsed="false">
      <c r="A47" s="99" t="s">
        <v>88</v>
      </c>
      <c r="B47" s="99"/>
      <c r="C47" s="99"/>
      <c r="D47" s="99"/>
      <c r="E47" s="5"/>
      <c r="F47" s="5"/>
    </row>
    <row r="48" customFormat="false" ht="12.75" hidden="false" customHeight="false" outlineLevel="0" collapsed="false">
      <c r="D48" s="49" t="s">
        <v>51</v>
      </c>
    </row>
    <row r="52" customFormat="false" ht="36" hidden="false" customHeight="true" outlineLevel="0" collapsed="false">
      <c r="A52" s="100" t="s">
        <v>91</v>
      </c>
      <c r="B52" s="100"/>
      <c r="C52" s="100"/>
      <c r="D52" s="100"/>
      <c r="E52" s="101"/>
      <c r="F52" s="101"/>
    </row>
    <row r="53" customFormat="false" ht="36.75" hidden="false" customHeight="true" outlineLevel="0" collapsed="false">
      <c r="A53" s="17" t="s">
        <v>53</v>
      </c>
      <c r="B53" s="18" t="str">
        <f aca="false">Originales!$A$1</f>
        <v>ACUMULADO OCTUBRE 2006</v>
      </c>
      <c r="C53" s="18" t="str">
        <f aca="false">Originales!$A$2</f>
        <v>ACUMULADO OCTUBRE 2007</v>
      </c>
      <c r="D53" s="73" t="s">
        <v>84</v>
      </c>
    </row>
    <row r="54" customFormat="false" ht="12.75" hidden="false" customHeight="false" outlineLevel="0" collapsed="false">
      <c r="A54" s="35" t="s">
        <v>54</v>
      </c>
      <c r="B54" s="36"/>
      <c r="C54" s="36"/>
      <c r="D54" s="37"/>
    </row>
    <row r="55" customFormat="false" ht="12.75" hidden="false" customHeight="false" outlineLevel="0" collapsed="false">
      <c r="A55" s="41" t="s">
        <v>75</v>
      </c>
      <c r="B55" s="102" t="n">
        <f aca="false">Originales!H73</f>
        <v>67.7474576276125</v>
      </c>
      <c r="C55" s="102" t="n">
        <f aca="false">Originales!H34</f>
        <v>63.7941104347457</v>
      </c>
      <c r="D55" s="76" t="n">
        <f aca="false">(C55-B55)/B55</f>
        <v>-0.0583541778733195</v>
      </c>
    </row>
    <row r="56" customFormat="false" ht="12.75" hidden="false" customHeight="false" outlineLevel="0" collapsed="false">
      <c r="A56" s="35" t="s">
        <v>55</v>
      </c>
      <c r="B56" s="103"/>
      <c r="C56" s="103"/>
      <c r="D56" s="86"/>
    </row>
    <row r="57" customFormat="false" ht="12.75" hidden="false" customHeight="false" outlineLevel="0" collapsed="false">
      <c r="A57" s="41" t="s">
        <v>44</v>
      </c>
      <c r="B57" s="102" t="n">
        <f aca="false">Originales!F73</f>
        <v>79.5344434009655</v>
      </c>
      <c r="C57" s="102" t="n">
        <f aca="false">Originales!F34</f>
        <v>75.6372548881389</v>
      </c>
      <c r="D57" s="76" t="n">
        <f aca="false">(C57-B57)/B57</f>
        <v>-0.0490000098847648</v>
      </c>
    </row>
    <row r="58" customFormat="false" ht="12.75" hidden="false" customHeight="false" outlineLevel="0" collapsed="false">
      <c r="A58" s="41" t="s">
        <v>56</v>
      </c>
      <c r="B58" s="104" t="n">
        <f aca="false">Originales!B73</f>
        <v>83.2280247905099</v>
      </c>
      <c r="C58" s="104" t="n">
        <f aca="false">Originales!B34</f>
        <v>78.8034661090905</v>
      </c>
      <c r="D58" s="79" t="n">
        <f aca="false">(C58-B58)/B58</f>
        <v>-0.0531618849847312</v>
      </c>
    </row>
    <row r="59" customFormat="false" ht="12.75" hidden="false" customHeight="false" outlineLevel="0" collapsed="false">
      <c r="A59" s="41" t="s">
        <v>57</v>
      </c>
      <c r="B59" s="104" t="n">
        <f aca="false">Originales!C73</f>
        <v>82.3784780225355</v>
      </c>
      <c r="C59" s="104" t="n">
        <f aca="false">Originales!C34</f>
        <v>79.1188850809369</v>
      </c>
      <c r="D59" s="79" t="n">
        <f aca="false">(C59-B59)/B59</f>
        <v>-0.0395685016262002</v>
      </c>
    </row>
    <row r="60" customFormat="false" ht="12.75" hidden="false" customHeight="false" outlineLevel="0" collapsed="false">
      <c r="A60" s="41" t="s">
        <v>58</v>
      </c>
      <c r="B60" s="104" t="n">
        <f aca="false">Originales!D73</f>
        <v>71.4688805102625</v>
      </c>
      <c r="C60" s="104" t="n">
        <f aca="false">Originales!D34</f>
        <v>66.3828363348531</v>
      </c>
      <c r="D60" s="79" t="n">
        <f aca="false">(C60-B60)/B60</f>
        <v>-0.0711644584201802</v>
      </c>
    </row>
    <row r="61" customFormat="false" ht="12.75" hidden="false" customHeight="false" outlineLevel="0" collapsed="false">
      <c r="A61" s="41" t="s">
        <v>92</v>
      </c>
      <c r="B61" s="105" t="n">
        <f aca="false">Originales!E73</f>
        <v>67.8455543386904</v>
      </c>
      <c r="C61" s="105" t="n">
        <f aca="false">Originales!E34</f>
        <v>60.5852989188294</v>
      </c>
      <c r="D61" s="83" t="n">
        <f aca="false">(C61-B61)/B61</f>
        <v>-0.107011512996374</v>
      </c>
    </row>
    <row r="62" customFormat="false" ht="12.75" hidden="false" customHeight="false" outlineLevel="0" collapsed="false">
      <c r="A62" s="35" t="s">
        <v>61</v>
      </c>
      <c r="B62" s="103"/>
      <c r="C62" s="103"/>
      <c r="D62" s="86"/>
      <c r="E62" s="106"/>
      <c r="F62" s="106"/>
      <c r="G62" s="106"/>
    </row>
    <row r="63" customFormat="false" ht="12.75" hidden="false" customHeight="false" outlineLevel="0" collapsed="false">
      <c r="A63" s="28" t="s">
        <v>45</v>
      </c>
      <c r="B63" s="104" t="n">
        <f aca="false">Originales!G73</f>
        <v>55.2743333887776</v>
      </c>
      <c r="C63" s="104" t="n">
        <f aca="false">Originales!G34</f>
        <v>51.2180657521663</v>
      </c>
      <c r="D63" s="79" t="n">
        <f aca="false">(C63-B63)/B63</f>
        <v>-0.0733842886549382</v>
      </c>
      <c r="E63" s="106"/>
      <c r="F63" s="106"/>
      <c r="G63" s="106"/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5"/>
      <c r="F64" s="5"/>
      <c r="G64" s="106"/>
    </row>
    <row r="65" customFormat="false" ht="12.75" hidden="false" customHeight="false" outlineLevel="0" collapsed="false">
      <c r="A65" s="14"/>
      <c r="B65" s="14"/>
      <c r="C65" s="14"/>
      <c r="D65" s="49" t="s">
        <v>51</v>
      </c>
      <c r="E65" s="107"/>
      <c r="F65" s="107"/>
      <c r="G65" s="106"/>
    </row>
    <row r="66" customFormat="false" ht="12.75" hidden="false" customHeight="false" outlineLevel="0" collapsed="false">
      <c r="A66" s="14"/>
      <c r="B66" s="14"/>
      <c r="C66" s="14"/>
      <c r="D66" s="14"/>
      <c r="E66" s="107"/>
      <c r="F66" s="107"/>
      <c r="G66" s="106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08"/>
      <c r="F75" s="108"/>
    </row>
    <row r="76" customFormat="false" ht="36" hidden="false" customHeight="true" outlineLevel="0" collapsed="false">
      <c r="A76" s="17" t="s">
        <v>53</v>
      </c>
      <c r="B76" s="18" t="str">
        <f aca="false">Originales!$A$1</f>
        <v>ACUMULADO OCTUBRE 2006</v>
      </c>
      <c r="C76" s="18" t="str">
        <f aca="false">Originales!$A$2</f>
        <v>ACUMULADO OCTUBRE 2007</v>
      </c>
      <c r="D76" s="73" t="s">
        <v>84</v>
      </c>
    </row>
    <row r="77" customFormat="false" ht="12.75" hidden="false" customHeight="false" outlineLevel="0" collapsed="false">
      <c r="A77" s="35" t="s">
        <v>54</v>
      </c>
      <c r="B77" s="36"/>
      <c r="C77" s="36"/>
      <c r="D77" s="37"/>
    </row>
    <row r="78" customFormat="false" ht="12.75" hidden="false" customHeight="false" outlineLevel="0" collapsed="false">
      <c r="A78" s="41" t="s">
        <v>75</v>
      </c>
      <c r="B78" s="102" t="n">
        <f aca="false">Originales!Q73</f>
        <v>66.8320602867308</v>
      </c>
      <c r="C78" s="109" t="n">
        <f aca="false">Originales!Q34</f>
        <v>62.240227265032</v>
      </c>
      <c r="D78" s="76" t="n">
        <f aca="false">(C78-B78)/B78</f>
        <v>-0.0687070397350967</v>
      </c>
    </row>
    <row r="79" customFormat="false" ht="12.75" hidden="false" customHeight="false" outlineLevel="0" collapsed="false">
      <c r="A79" s="35" t="s">
        <v>55</v>
      </c>
      <c r="B79" s="103"/>
      <c r="C79" s="103"/>
      <c r="D79" s="86"/>
    </row>
    <row r="80" customFormat="false" ht="12.75" hidden="false" customHeight="false" outlineLevel="0" collapsed="false">
      <c r="A80" s="41" t="s">
        <v>44</v>
      </c>
      <c r="B80" s="110" t="n">
        <f aca="false">Originales!O73</f>
        <v>77.2960081408076</v>
      </c>
      <c r="C80" s="102" t="n">
        <f aca="false">Originales!O34</f>
        <v>74.3170153918457</v>
      </c>
      <c r="D80" s="76" t="n">
        <f aca="false">(C80-B80)/B80</f>
        <v>-0.03854005944958</v>
      </c>
    </row>
    <row r="81" customFormat="false" ht="12.75" hidden="false" customHeight="false" outlineLevel="0" collapsed="false">
      <c r="A81" s="41" t="s">
        <v>56</v>
      </c>
      <c r="B81" s="111" t="n">
        <f aca="false">Originales!K73</f>
        <v>78.7769993852937</v>
      </c>
      <c r="C81" s="104" t="n">
        <f aca="false">Originales!K34</f>
        <v>71.0218962630095</v>
      </c>
      <c r="D81" s="79" t="n">
        <f aca="false">(C81-B81)/B81</f>
        <v>-0.0984437485915705</v>
      </c>
    </row>
    <row r="82" customFormat="false" ht="12.75" hidden="false" customHeight="false" outlineLevel="0" collapsed="false">
      <c r="A82" s="41" t="s">
        <v>57</v>
      </c>
      <c r="B82" s="111" t="n">
        <f aca="false">Originales!L73</f>
        <v>83.32783035196</v>
      </c>
      <c r="C82" s="104" t="n">
        <f aca="false">Originales!L34</f>
        <v>82.9622050518686</v>
      </c>
      <c r="D82" s="79" t="n">
        <f aca="false">(C82-B82)/B82</f>
        <v>-0.00438779335243797</v>
      </c>
    </row>
    <row r="83" customFormat="false" ht="12.75" hidden="false" customHeight="false" outlineLevel="0" collapsed="false">
      <c r="A83" s="41" t="s">
        <v>58</v>
      </c>
      <c r="B83" s="111" t="n">
        <f aca="false">Originales!M73</f>
        <v>70.5260980090913</v>
      </c>
      <c r="C83" s="104" t="n">
        <f aca="false">Originales!M34</f>
        <v>66.2472622578009</v>
      </c>
      <c r="D83" s="79" t="n">
        <f aca="false">(C83-B83)/B83</f>
        <v>-0.0606702465056113</v>
      </c>
    </row>
    <row r="84" customFormat="false" ht="12.75" hidden="false" customHeight="false" outlineLevel="0" collapsed="false">
      <c r="A84" s="41" t="s">
        <v>79</v>
      </c>
      <c r="B84" s="111" t="n">
        <f aca="false">Originales!N73</f>
        <v>49.3616914423463</v>
      </c>
      <c r="C84" s="105" t="n">
        <f aca="false">Originales!N34</f>
        <v>39.6025603559611</v>
      </c>
      <c r="D84" s="83" t="n">
        <f aca="false">(C84-B84)/B84</f>
        <v>-0.197706577737185</v>
      </c>
    </row>
    <row r="85" customFormat="false" ht="12.75" hidden="false" customHeight="false" outlineLevel="0" collapsed="false">
      <c r="A85" s="35" t="s">
        <v>61</v>
      </c>
      <c r="B85" s="103"/>
      <c r="C85" s="103"/>
      <c r="D85" s="86"/>
    </row>
    <row r="86" customFormat="false" ht="12.75" hidden="false" customHeight="false" outlineLevel="0" collapsed="false">
      <c r="A86" s="28" t="s">
        <v>45</v>
      </c>
      <c r="B86" s="104" t="n">
        <f aca="false">Originales!P73</f>
        <v>60.9392543294496</v>
      </c>
      <c r="C86" s="109" t="n">
        <f aca="false">Originales!P34</f>
        <v>55.3642643587295</v>
      </c>
      <c r="D86" s="79" t="n">
        <f aca="false">(C86-B86)/B86</f>
        <v>-0.0914843811606332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12"/>
      <c r="F87" s="5"/>
    </row>
    <row r="88" customFormat="false" ht="12.75" hidden="false" customHeight="false" outlineLevel="0" collapsed="false">
      <c r="A88" s="14"/>
      <c r="B88" s="14"/>
      <c r="C88" s="14"/>
      <c r="D88" s="49" t="s">
        <v>51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0" t="s">
        <v>94</v>
      </c>
      <c r="B96" s="100"/>
      <c r="C96" s="100"/>
      <c r="D96" s="100"/>
    </row>
    <row r="97" customFormat="false" ht="39" hidden="false" customHeight="true" outlineLevel="0" collapsed="false">
      <c r="A97" s="17" t="s">
        <v>53</v>
      </c>
      <c r="B97" s="18" t="str">
        <f aca="false">Originales!$A$1</f>
        <v>ACUMULADO OCTUBRE 2006</v>
      </c>
      <c r="C97" s="18" t="str">
        <f aca="false">Originales!$A$2</f>
        <v>ACUMULADO OCTUBRE 2007</v>
      </c>
      <c r="D97" s="73" t="s">
        <v>84</v>
      </c>
    </row>
    <row r="98" customFormat="false" ht="15" hidden="false" customHeight="true" outlineLevel="0" collapsed="false">
      <c r="A98" s="35" t="s">
        <v>54</v>
      </c>
      <c r="B98" s="36"/>
      <c r="C98" s="36"/>
      <c r="D98" s="37"/>
    </row>
    <row r="99" customFormat="false" ht="15" hidden="false" customHeight="true" outlineLevel="0" collapsed="false">
      <c r="A99" s="64" t="s">
        <v>75</v>
      </c>
      <c r="B99" s="102" t="n">
        <f aca="false">Originales!Y73</f>
        <v>68.272273395437</v>
      </c>
      <c r="C99" s="102" t="n">
        <f aca="false">Originales!Y34</f>
        <v>64.4047743289784</v>
      </c>
      <c r="D99" s="76" t="n">
        <f aca="false">(C99-B99)/B99</f>
        <v>-0.0566481658528914</v>
      </c>
    </row>
    <row r="100" customFormat="false" ht="15" hidden="false" customHeight="true" outlineLevel="0" collapsed="false">
      <c r="A100" s="35" t="s">
        <v>55</v>
      </c>
      <c r="B100" s="103"/>
      <c r="C100" s="103"/>
      <c r="D100" s="86"/>
    </row>
    <row r="101" customFormat="false" ht="15" hidden="false" customHeight="true" outlineLevel="0" collapsed="false">
      <c r="A101" s="64" t="s">
        <v>44</v>
      </c>
      <c r="B101" s="110" t="n">
        <f aca="false">Originales!W73</f>
        <v>73.6656302772305</v>
      </c>
      <c r="C101" s="113" t="n">
        <f aca="false">Originales!W34</f>
        <v>67.843174687885</v>
      </c>
      <c r="D101" s="114" t="n">
        <f aca="false">(C101-B101)/B101</f>
        <v>-0.0790389706493183</v>
      </c>
    </row>
    <row r="102" customFormat="false" ht="15" hidden="false" customHeight="true" outlineLevel="0" collapsed="false">
      <c r="A102" s="64" t="s">
        <v>81</v>
      </c>
      <c r="B102" s="111" t="n">
        <f aca="false">Originales!T73</f>
        <v>77.1388944540034</v>
      </c>
      <c r="C102" s="115" t="n">
        <f aca="false">Originales!T34</f>
        <v>71.5089677038703</v>
      </c>
      <c r="D102" s="116" t="n">
        <f aca="false">(C102-B102)/B102</f>
        <v>-0.0729842810164996</v>
      </c>
    </row>
    <row r="103" customFormat="false" ht="15" hidden="false" customHeight="true" outlineLevel="0" collapsed="false">
      <c r="A103" s="64" t="s">
        <v>58</v>
      </c>
      <c r="B103" s="111" t="n">
        <f aca="false">Originales!U73</f>
        <v>68.2393404397069</v>
      </c>
      <c r="C103" s="115" t="n">
        <f aca="false">Originales!U34</f>
        <v>60.6178814764546</v>
      </c>
      <c r="D103" s="116" t="n">
        <f aca="false">(C103-B103)/B103</f>
        <v>-0.111687172152349</v>
      </c>
    </row>
    <row r="104" customFormat="false" ht="15" hidden="false" customHeight="true" outlineLevel="0" collapsed="false">
      <c r="A104" s="64" t="s">
        <v>92</v>
      </c>
      <c r="B104" s="111" t="n">
        <f aca="false">Originales!V73</f>
        <v>32.1077683861973</v>
      </c>
      <c r="C104" s="117" t="n">
        <f aca="false">Originales!V34</f>
        <v>33.322818200607</v>
      </c>
      <c r="D104" s="116" t="n">
        <f aca="false">(C104-B104)/B104</f>
        <v>0.0378428609486304</v>
      </c>
      <c r="E104" s="88"/>
      <c r="F104" s="88"/>
    </row>
    <row r="105" customFormat="false" ht="15" hidden="false" customHeight="true" outlineLevel="0" collapsed="false">
      <c r="A105" s="35" t="s">
        <v>61</v>
      </c>
      <c r="B105" s="103"/>
      <c r="C105" s="103"/>
      <c r="D105" s="86"/>
      <c r="E105" s="14"/>
      <c r="F105" s="14"/>
    </row>
    <row r="106" customFormat="false" ht="15" hidden="false" customHeight="true" outlineLevel="0" collapsed="false">
      <c r="A106" s="118" t="s">
        <v>45</v>
      </c>
      <c r="B106" s="104" t="n">
        <f aca="false">Originales!X73</f>
        <v>60.4025227052024</v>
      </c>
      <c r="C106" s="104" t="n">
        <f aca="false">Originales!X34</f>
        <v>59.2852753412375</v>
      </c>
      <c r="D106" s="79" t="n">
        <f aca="false">(C106-B106)/B106</f>
        <v>-0.0184967003682557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12"/>
      <c r="F107" s="5"/>
      <c r="G107" s="106"/>
      <c r="H107" s="106"/>
    </row>
    <row r="108" customFormat="false" ht="12.75" hidden="false" customHeight="false" outlineLevel="0" collapsed="false">
      <c r="A108" s="14"/>
      <c r="B108" s="14"/>
      <c r="C108" s="14"/>
      <c r="D108" s="49" t="s">
        <v>51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0" t="s">
        <v>95</v>
      </c>
      <c r="B117" s="100"/>
      <c r="C117" s="100"/>
      <c r="D117" s="100"/>
    </row>
    <row r="118" customFormat="false" ht="38.25" hidden="false" customHeight="true" outlineLevel="0" collapsed="false">
      <c r="A118" s="17" t="s">
        <v>53</v>
      </c>
      <c r="B118" s="18" t="str">
        <f aca="false">Originales!$A$1</f>
        <v>ACUMULADO OCTUBRE 2006</v>
      </c>
      <c r="C118" s="18" t="str">
        <f aca="false">Originales!$A$2</f>
        <v>ACUMULADO OCTUBRE 2007</v>
      </c>
      <c r="D118" s="73" t="s">
        <v>84</v>
      </c>
    </row>
    <row r="119" customFormat="false" ht="12.75" hidden="false" customHeight="false" outlineLevel="0" collapsed="false">
      <c r="A119" s="35" t="s">
        <v>54</v>
      </c>
      <c r="B119" s="36"/>
      <c r="C119" s="36"/>
      <c r="D119" s="37"/>
    </row>
    <row r="120" customFormat="false" ht="12.75" hidden="false" customHeight="false" outlineLevel="0" collapsed="false">
      <c r="A120" s="41" t="s">
        <v>75</v>
      </c>
      <c r="B120" s="119" t="n">
        <f aca="false">Originales!AH73</f>
        <v>47.0199545554644</v>
      </c>
      <c r="C120" s="119" t="n">
        <f aca="false">Originales!AH34</f>
        <v>50.9213573281945</v>
      </c>
      <c r="D120" s="120" t="n">
        <f aca="false">(C120-B120)/B120</f>
        <v>0.0829733420547681</v>
      </c>
    </row>
    <row r="121" customFormat="false" ht="12.75" hidden="false" customHeight="false" outlineLevel="0" collapsed="false">
      <c r="A121" s="35" t="s">
        <v>55</v>
      </c>
      <c r="B121" s="121"/>
      <c r="C121" s="121"/>
      <c r="D121" s="91"/>
    </row>
    <row r="122" customFormat="false" ht="12.75" hidden="false" customHeight="false" outlineLevel="0" collapsed="false">
      <c r="A122" s="41" t="s">
        <v>44</v>
      </c>
      <c r="B122" s="122" t="n">
        <f aca="false">Originales!AF73</f>
        <v>47.0199545554644</v>
      </c>
      <c r="C122" s="119" t="n">
        <f aca="false">Originales!AF34</f>
        <v>50.9213573281945</v>
      </c>
      <c r="D122" s="51" t="n">
        <f aca="false">(C122-B122)/B122</f>
        <v>0.0829733420547681</v>
      </c>
    </row>
    <row r="123" customFormat="false" ht="12.75" hidden="false" customHeight="false" outlineLevel="0" collapsed="false">
      <c r="A123" s="41" t="s">
        <v>81</v>
      </c>
      <c r="B123" s="123" t="n">
        <f aca="false">Originales!AB73</f>
        <v>43.0473289332656</v>
      </c>
      <c r="C123" s="124" t="n">
        <f aca="false">Originales!AB34</f>
        <v>50.6284074808227</v>
      </c>
      <c r="D123" s="54" t="n">
        <f aca="false">(C123-B123)/B123</f>
        <v>0.176110312426345</v>
      </c>
    </row>
    <row r="124" customFormat="false" ht="12.75" hidden="false" customHeight="false" outlineLevel="0" collapsed="false">
      <c r="A124" s="41" t="s">
        <v>58</v>
      </c>
      <c r="B124" s="123" t="n">
        <f aca="false">Originales!AC73</f>
        <v>45.3639343500093</v>
      </c>
      <c r="C124" s="124" t="n">
        <f aca="false">Originales!AC34</f>
        <v>50.7883258720495</v>
      </c>
      <c r="D124" s="54" t="n">
        <f aca="false">(C124-B124)/B124</f>
        <v>0.11957497954626</v>
      </c>
      <c r="E124" s="88"/>
      <c r="F124" s="88"/>
    </row>
    <row r="125" customFormat="false" ht="12.75" hidden="false" customHeight="false" outlineLevel="0" collapsed="false">
      <c r="A125" s="41" t="s">
        <v>59</v>
      </c>
      <c r="B125" s="123" t="n">
        <f aca="false">Originales!AD73</f>
        <v>51.8175096571705</v>
      </c>
      <c r="C125" s="124" t="n">
        <f aca="false">Originales!AD34</f>
        <v>48.9478965475616</v>
      </c>
      <c r="D125" s="54" t="n">
        <f aca="false">(C125-B125)/B125</f>
        <v>-0.0553792169595667</v>
      </c>
    </row>
    <row r="126" customFormat="false" ht="12.75" hidden="false" customHeight="false" outlineLevel="0" collapsed="false">
      <c r="A126" s="56" t="s">
        <v>60</v>
      </c>
      <c r="B126" s="125" t="n">
        <f aca="false">Originales!AE73</f>
        <v>48.8040595675235</v>
      </c>
      <c r="C126" s="126" t="n">
        <f aca="false">Originales!AE34</f>
        <v>58.6992533254216</v>
      </c>
      <c r="D126" s="59" t="n">
        <f aca="false">(C126-B126)/B126</f>
        <v>0.202753497261995</v>
      </c>
    </row>
    <row r="127" customFormat="false" ht="12.75" hidden="false" customHeight="false" outlineLevel="0" collapsed="false">
      <c r="A127" s="35" t="s">
        <v>61</v>
      </c>
      <c r="B127" s="43"/>
      <c r="C127" s="43"/>
      <c r="D127" s="91"/>
    </row>
    <row r="128" customFormat="false" ht="12.75" hidden="false" customHeight="false" outlineLevel="0" collapsed="false">
      <c r="A128" s="96" t="s">
        <v>45</v>
      </c>
      <c r="B128" s="127" t="s">
        <v>50</v>
      </c>
      <c r="C128" s="127" t="s">
        <v>50</v>
      </c>
      <c r="D128" s="128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D130" s="49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7.5" hidden="false" customHeight="true" outlineLevel="0" collapsed="false">
      <c r="A6" s="17" t="s">
        <v>32</v>
      </c>
      <c r="B6" s="18" t="str">
        <f aca="false">Originales!$A$1</f>
        <v>ACUMULADO OCTUBRE 2006</v>
      </c>
      <c r="C6" s="18" t="str">
        <f aca="false">Originales!$A$2</f>
        <v>ACUMULADO OCTUBRE 2007</v>
      </c>
      <c r="D6" s="129" t="s">
        <v>97</v>
      </c>
    </row>
    <row r="7" customFormat="false" ht="15" hidden="false" customHeight="true" outlineLevel="0" collapsed="false">
      <c r="A7" s="35" t="s">
        <v>35</v>
      </c>
      <c r="B7" s="43"/>
      <c r="C7" s="43"/>
      <c r="D7" s="44"/>
      <c r="E7" s="72"/>
      <c r="F7" s="72"/>
    </row>
    <row r="8" customFormat="false" ht="15" hidden="false" customHeight="true" outlineLevel="0" collapsed="false">
      <c r="A8" s="24" t="s">
        <v>98</v>
      </c>
      <c r="B8" s="74" t="n">
        <f aca="false">Originales!AR74</f>
        <v>8.04858437327312</v>
      </c>
      <c r="C8" s="75" t="n">
        <f aca="false">Originales!AR35</f>
        <v>7.90958375219431</v>
      </c>
      <c r="D8" s="130" t="n">
        <f aca="false">C8-B8</f>
        <v>-0.139000621078801</v>
      </c>
    </row>
    <row r="9" customFormat="false" ht="15" hidden="false" customHeight="true" outlineLevel="0" collapsed="false">
      <c r="A9" s="28" t="s">
        <v>99</v>
      </c>
      <c r="B9" s="77" t="n">
        <f aca="false">Originales!AP74</f>
        <v>7.46979529735944</v>
      </c>
      <c r="C9" s="78" t="n">
        <f aca="false">Originales!AP35</f>
        <v>7.29448310110309</v>
      </c>
      <c r="D9" s="131" t="n">
        <f aca="false">C9-B9</f>
        <v>-0.175312196256355</v>
      </c>
    </row>
    <row r="10" customFormat="false" ht="15" hidden="false" customHeight="true" outlineLevel="0" collapsed="false">
      <c r="A10" s="40" t="s">
        <v>100</v>
      </c>
      <c r="B10" s="81" t="n">
        <f aca="false">Originales!AQ74</f>
        <v>8.8367119792969</v>
      </c>
      <c r="C10" s="82" t="n">
        <f aca="false">Originales!AQ35</f>
        <v>8.79276870998201</v>
      </c>
      <c r="D10" s="132" t="n">
        <f aca="false">C10-B10</f>
        <v>-0.0439432693148856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9" hidden="false" customHeight="true" outlineLevel="0" collapsed="false">
      <c r="A14" s="17" t="s">
        <v>40</v>
      </c>
      <c r="B14" s="18" t="str">
        <f aca="false">Originales!$A$1</f>
        <v>ACUMULADO OCTUBRE 2006</v>
      </c>
      <c r="C14" s="18" t="str">
        <f aca="false">Originales!$A$2</f>
        <v>ACUMULADO OCTUBRE 2007</v>
      </c>
      <c r="D14" s="129" t="s">
        <v>97</v>
      </c>
    </row>
    <row r="15" customFormat="false" ht="15" hidden="false" customHeight="true" outlineLevel="0" collapsed="false">
      <c r="A15" s="35" t="s">
        <v>43</v>
      </c>
      <c r="B15" s="36"/>
      <c r="C15" s="43"/>
      <c r="D15" s="44"/>
    </row>
    <row r="16" customFormat="false" ht="15" hidden="false" customHeight="true" outlineLevel="0" collapsed="false">
      <c r="A16" s="24" t="s">
        <v>98</v>
      </c>
      <c r="B16" s="89" t="n">
        <f aca="false">Originales!H74</f>
        <v>8.6145455982669</v>
      </c>
      <c r="C16" s="90" t="n">
        <f aca="false">Originales!H35</f>
        <v>8.48737516196423</v>
      </c>
      <c r="D16" s="133" t="n">
        <f aca="false">C16-B16</f>
        <v>-0.127170436302668</v>
      </c>
    </row>
    <row r="17" customFormat="false" ht="15" hidden="false" customHeight="true" outlineLevel="0" collapsed="false">
      <c r="A17" s="28" t="s">
        <v>99</v>
      </c>
      <c r="B17" s="92" t="n">
        <f aca="false">Originales!F74</f>
        <v>8.23462332149948</v>
      </c>
      <c r="C17" s="93" t="n">
        <f aca="false">Originales!F35</f>
        <v>8.06294366300197</v>
      </c>
      <c r="D17" s="134" t="n">
        <f aca="false">C17-B17</f>
        <v>-0.171679658497503</v>
      </c>
    </row>
    <row r="18" customFormat="false" ht="15" hidden="false" customHeight="true" outlineLevel="0" collapsed="false">
      <c r="A18" s="40" t="s">
        <v>100</v>
      </c>
      <c r="B18" s="135" t="n">
        <f aca="false">Originales!G74</f>
        <v>9.26545733607684</v>
      </c>
      <c r="C18" s="135" t="n">
        <f aca="false">Originales!G35</f>
        <v>9.25102347272272</v>
      </c>
      <c r="D18" s="134" t="n">
        <f aca="false">C18-B18</f>
        <v>-0.0144338633541192</v>
      </c>
    </row>
    <row r="19" customFormat="false" ht="15" hidden="false" customHeight="true" outlineLevel="0" collapsed="false">
      <c r="A19" s="136" t="s">
        <v>46</v>
      </c>
      <c r="B19" s="36"/>
      <c r="C19" s="43"/>
      <c r="D19" s="44"/>
    </row>
    <row r="20" customFormat="false" ht="15" hidden="false" customHeight="true" outlineLevel="0" collapsed="false">
      <c r="A20" s="24" t="s">
        <v>98</v>
      </c>
      <c r="B20" s="89" t="n">
        <f aca="false">Originales!Q74</f>
        <v>8.68555620815224</v>
      </c>
      <c r="C20" s="90" t="n">
        <f aca="false">Originales!Q35</f>
        <v>8.51242089650626</v>
      </c>
      <c r="D20" s="133" t="n">
        <f aca="false">C20-B20</f>
        <v>-0.173135311645977</v>
      </c>
    </row>
    <row r="21" customFormat="false" ht="15" hidden="false" customHeight="true" outlineLevel="0" collapsed="false">
      <c r="A21" s="28" t="s">
        <v>99</v>
      </c>
      <c r="B21" s="92" t="n">
        <f aca="false">Originales!O74</f>
        <v>8.15920458618248</v>
      </c>
      <c r="C21" s="93" t="n">
        <f aca="false">Originales!O35</f>
        <v>8.16413115459904</v>
      </c>
      <c r="D21" s="134" t="n">
        <f aca="false">C21-B21</f>
        <v>0.00492656841655759</v>
      </c>
    </row>
    <row r="22" customFormat="false" ht="15" hidden="false" customHeight="true" outlineLevel="0" collapsed="false">
      <c r="A22" s="40" t="s">
        <v>100</v>
      </c>
      <c r="B22" s="94" t="n">
        <f aca="false">Originales!P74</f>
        <v>9.1051223483681</v>
      </c>
      <c r="C22" s="95" t="n">
        <f aca="false">Originales!P35</f>
        <v>8.79931415141265</v>
      </c>
      <c r="D22" s="137" t="n">
        <f aca="false">C22-B22</f>
        <v>-0.305808196955455</v>
      </c>
    </row>
    <row r="23" customFormat="false" ht="15" hidden="false" customHeight="true" outlineLevel="0" collapsed="false">
      <c r="A23" s="136" t="s">
        <v>47</v>
      </c>
      <c r="B23" s="36"/>
      <c r="C23" s="43"/>
      <c r="D23" s="44"/>
    </row>
    <row r="24" customFormat="false" ht="15" hidden="false" customHeight="true" outlineLevel="0" collapsed="false">
      <c r="A24" s="24" t="s">
        <v>98</v>
      </c>
      <c r="B24" s="138" t="n">
        <f aca="false">Originales!Y74</f>
        <v>7.50463829431238</v>
      </c>
      <c r="C24" s="139" t="n">
        <f aca="false">Originales!Y35</f>
        <v>7.31279356054792</v>
      </c>
      <c r="D24" s="140" t="n">
        <f aca="false">C24-B24</f>
        <v>-0.191844733764464</v>
      </c>
    </row>
    <row r="25" customFormat="false" ht="15" hidden="false" customHeight="true" outlineLevel="0" collapsed="false">
      <c r="A25" s="28" t="s">
        <v>99</v>
      </c>
      <c r="B25" s="141" t="n">
        <f aca="false">Originales!W74</f>
        <v>7.35203787725006</v>
      </c>
      <c r="C25" s="142" t="n">
        <f aca="false">Originales!W35</f>
        <v>7.00834042998222</v>
      </c>
      <c r="D25" s="143" t="n">
        <f aca="false">C25-B25</f>
        <v>-0.343697447267838</v>
      </c>
    </row>
    <row r="26" customFormat="false" ht="15" hidden="false" customHeight="true" outlineLevel="0" collapsed="false">
      <c r="A26" s="40" t="s">
        <v>100</v>
      </c>
      <c r="B26" s="144" t="n">
        <f aca="false">Originales!X74</f>
        <v>7.79246734342609</v>
      </c>
      <c r="C26" s="145" t="n">
        <f aca="false">Originales!X35</f>
        <v>7.8973362353034</v>
      </c>
      <c r="D26" s="135" t="n">
        <f aca="false">C26-B26</f>
        <v>0.104868891877312</v>
      </c>
    </row>
    <row r="27" customFormat="false" ht="15" hidden="false" customHeight="true" outlineLevel="0" collapsed="false">
      <c r="A27" s="136" t="s">
        <v>49</v>
      </c>
      <c r="B27" s="146"/>
      <c r="C27" s="146"/>
      <c r="D27" s="147"/>
    </row>
    <row r="28" customFormat="false" ht="15" hidden="false" customHeight="true" outlineLevel="0" collapsed="false">
      <c r="A28" s="24" t="s">
        <v>98</v>
      </c>
      <c r="B28" s="138" t="n">
        <f aca="false">Originales!AH74</f>
        <v>2.54158409814889</v>
      </c>
      <c r="C28" s="139" t="n">
        <f aca="false">Originales!AH35</f>
        <v>2.76465893874018</v>
      </c>
      <c r="D28" s="140" t="n">
        <f aca="false">C28-B28</f>
        <v>0.223074840591289</v>
      </c>
    </row>
    <row r="29" customFormat="false" ht="15" hidden="false" customHeight="true" outlineLevel="0" collapsed="false">
      <c r="A29" s="28" t="s">
        <v>99</v>
      </c>
      <c r="B29" s="141" t="n">
        <f aca="false">Originales!AF74</f>
        <v>2.54158409814889</v>
      </c>
      <c r="C29" s="142" t="n">
        <f aca="false">Originales!AF35</f>
        <v>2.76465893874018</v>
      </c>
      <c r="D29" s="143" t="n">
        <f aca="false">C29-B29</f>
        <v>0.223074840591289</v>
      </c>
    </row>
    <row r="30" customFormat="false" ht="15" hidden="false" customHeight="true" outlineLevel="0" collapsed="false">
      <c r="A30" s="40" t="s">
        <v>100</v>
      </c>
      <c r="B30" s="144" t="s">
        <v>50</v>
      </c>
      <c r="C30" s="144" t="s">
        <v>50</v>
      </c>
      <c r="D30" s="144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49" t="s">
        <v>51</v>
      </c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8.25" hidden="false" customHeight="true" outlineLevel="0" collapsed="false">
      <c r="A34" s="17" t="s">
        <v>53</v>
      </c>
      <c r="B34" s="18" t="str">
        <f aca="false">Originales!$A$1</f>
        <v>ACUMULADO OCTUBRE 2006</v>
      </c>
      <c r="C34" s="18" t="str">
        <f aca="false">Originales!$A$2</f>
        <v>ACUMULADO OCTUBRE 2007</v>
      </c>
      <c r="D34" s="129" t="s">
        <v>97</v>
      </c>
    </row>
    <row r="35" customFormat="false" ht="15" hidden="false" customHeight="true" outlineLevel="0" collapsed="false">
      <c r="A35" s="35" t="s">
        <v>54</v>
      </c>
      <c r="B35" s="36"/>
      <c r="C35" s="43"/>
      <c r="D35" s="44"/>
    </row>
    <row r="36" customFormat="false" ht="15" hidden="false" customHeight="true" outlineLevel="0" collapsed="false">
      <c r="A36" s="24" t="s">
        <v>98</v>
      </c>
      <c r="B36" s="89" t="n">
        <f aca="false">Originales!AR74</f>
        <v>8.04858437327312</v>
      </c>
      <c r="C36" s="90" t="n">
        <f aca="false">Originales!AR35</f>
        <v>7.90958375219431</v>
      </c>
      <c r="D36" s="133" t="n">
        <f aca="false">C36-B36</f>
        <v>-0.139000621078801</v>
      </c>
      <c r="F36" s="72"/>
    </row>
    <row r="37" customFormat="false" ht="15" hidden="false" customHeight="true" outlineLevel="0" collapsed="false">
      <c r="A37" s="35" t="s">
        <v>55</v>
      </c>
      <c r="B37" s="43"/>
      <c r="C37" s="43"/>
      <c r="D37" s="44"/>
    </row>
    <row r="38" customFormat="false" ht="15" hidden="false" customHeight="true" outlineLevel="0" collapsed="false">
      <c r="A38" s="41" t="s">
        <v>44</v>
      </c>
      <c r="B38" s="92" t="n">
        <f aca="false">Originales!AP74</f>
        <v>7.46979529735944</v>
      </c>
      <c r="C38" s="93" t="n">
        <f aca="false">Originales!AP35</f>
        <v>7.29448310110309</v>
      </c>
      <c r="D38" s="134" t="n">
        <f aca="false">C38-B38</f>
        <v>-0.175312196256355</v>
      </c>
    </row>
    <row r="39" customFormat="false" ht="15" hidden="false" customHeight="true" outlineLevel="0" collapsed="false">
      <c r="A39" s="41" t="s">
        <v>56</v>
      </c>
      <c r="B39" s="93" t="n">
        <f aca="false">Originales!AK74</f>
        <v>6.85859212807397</v>
      </c>
      <c r="C39" s="93" t="n">
        <f aca="false">Originales!AK35</f>
        <v>6.61024794120532</v>
      </c>
      <c r="D39" s="134" t="n">
        <f aca="false">C39-B39</f>
        <v>-0.248344186868652</v>
      </c>
    </row>
    <row r="40" customFormat="false" ht="15" hidden="false" customHeight="true" outlineLevel="0" collapsed="false">
      <c r="A40" s="41" t="s">
        <v>57</v>
      </c>
      <c r="B40" s="93" t="n">
        <f aca="false">Originales!AL74</f>
        <v>7.84479818969763</v>
      </c>
      <c r="C40" s="93" t="n">
        <f aca="false">Originales!AL35</f>
        <v>7.73531710360483</v>
      </c>
      <c r="D40" s="134" t="n">
        <f aca="false">C40-B40</f>
        <v>-0.109481086092804</v>
      </c>
    </row>
    <row r="41" customFormat="false" ht="15" hidden="false" customHeight="true" outlineLevel="0" collapsed="false">
      <c r="A41" s="41" t="s">
        <v>58</v>
      </c>
      <c r="B41" s="93" t="n">
        <f aca="false">Originales!AM74</f>
        <v>7.6209160963002</v>
      </c>
      <c r="C41" s="93" t="n">
        <f aca="false">Originales!AM35</f>
        <v>7.37249892292124</v>
      </c>
      <c r="D41" s="134" t="n">
        <f aca="false">C41-B41</f>
        <v>-0.248417173378958</v>
      </c>
    </row>
    <row r="42" customFormat="false" ht="15" hidden="false" customHeight="true" outlineLevel="0" collapsed="false">
      <c r="A42" s="41" t="s">
        <v>59</v>
      </c>
      <c r="B42" s="93" t="n">
        <f aca="false">Originales!AN74</f>
        <v>3.78975154691846</v>
      </c>
      <c r="C42" s="93" t="n">
        <f aca="false">Originales!AN35</f>
        <v>3.48007941250169</v>
      </c>
      <c r="D42" s="134" t="n">
        <f aca="false">C42-B42</f>
        <v>-0.309672134416776</v>
      </c>
    </row>
    <row r="43" customFormat="false" ht="15" hidden="false" customHeight="true" outlineLevel="0" collapsed="false">
      <c r="A43" s="56" t="s">
        <v>60</v>
      </c>
      <c r="B43" s="95" t="n">
        <f aca="false">Originales!AO74</f>
        <v>5.472596406168</v>
      </c>
      <c r="C43" s="95" t="n">
        <f aca="false">Originales!AO35</f>
        <v>5.17410980601897</v>
      </c>
      <c r="D43" s="137" t="n">
        <f aca="false">C43-B43</f>
        <v>-0.29848660014903</v>
      </c>
    </row>
    <row r="44" customFormat="false" ht="15" hidden="false" customHeight="true" outlineLevel="0" collapsed="false">
      <c r="A44" s="35" t="s">
        <v>61</v>
      </c>
      <c r="B44" s="43"/>
      <c r="C44" s="43"/>
      <c r="D44" s="44"/>
    </row>
    <row r="45" customFormat="false" ht="15" hidden="false" customHeight="true" outlineLevel="0" collapsed="false">
      <c r="A45" s="40" t="s">
        <v>45</v>
      </c>
      <c r="B45" s="94" t="n">
        <f aca="false">Originales!AQ74</f>
        <v>8.8367119792969</v>
      </c>
      <c r="C45" s="95" t="n">
        <f aca="false">Originales!AQ35</f>
        <v>8.79276870998201</v>
      </c>
      <c r="D45" s="137" t="n">
        <f aca="false">C45-B45</f>
        <v>-0.0439432693148856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D47" s="49" t="s">
        <v>51</v>
      </c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7.5" hidden="false" customHeight="true" outlineLevel="0" collapsed="false">
      <c r="A55" s="17" t="s">
        <v>53</v>
      </c>
      <c r="B55" s="18" t="str">
        <f aca="false">Originales!$A$1</f>
        <v>ACUMULADO OCTUBRE 2006</v>
      </c>
      <c r="C55" s="18" t="str">
        <f aca="false">Originales!$A$2</f>
        <v>ACUMULADO OCTUBRE 2007</v>
      </c>
      <c r="D55" s="129" t="s">
        <v>97</v>
      </c>
    </row>
    <row r="56" customFormat="false" ht="15" hidden="false" customHeight="true" outlineLevel="0" collapsed="false">
      <c r="A56" s="35" t="s">
        <v>54</v>
      </c>
      <c r="B56" s="36"/>
      <c r="C56" s="43"/>
      <c r="D56" s="44"/>
    </row>
    <row r="57" customFormat="false" ht="15" hidden="false" customHeight="true" outlineLevel="0" collapsed="false">
      <c r="A57" s="24" t="s">
        <v>98</v>
      </c>
      <c r="B57" s="89" t="n">
        <f aca="false">Originales!H74</f>
        <v>8.6145455982669</v>
      </c>
      <c r="C57" s="90" t="n">
        <f aca="false">Originales!H35</f>
        <v>8.48737516196423</v>
      </c>
      <c r="D57" s="133" t="n">
        <f aca="false">C57-B57</f>
        <v>-0.127170436302668</v>
      </c>
    </row>
    <row r="58" customFormat="false" ht="15" hidden="false" customHeight="true" outlineLevel="0" collapsed="false">
      <c r="A58" s="35" t="s">
        <v>55</v>
      </c>
      <c r="B58" s="43"/>
      <c r="C58" s="43"/>
      <c r="D58" s="44"/>
    </row>
    <row r="59" customFormat="false" ht="15" hidden="false" customHeight="true" outlineLevel="0" collapsed="false">
      <c r="A59" s="41" t="s">
        <v>44</v>
      </c>
      <c r="B59" s="92" t="n">
        <f aca="false">Originales!F74</f>
        <v>8.23462332149948</v>
      </c>
      <c r="C59" s="93" t="n">
        <f aca="false">Originales!F35</f>
        <v>8.06294366300197</v>
      </c>
      <c r="D59" s="134" t="n">
        <f aca="false">C59-B59</f>
        <v>-0.171679658497503</v>
      </c>
    </row>
    <row r="60" customFormat="false" ht="15" hidden="false" customHeight="true" outlineLevel="0" collapsed="false">
      <c r="A60" s="41" t="s">
        <v>56</v>
      </c>
      <c r="B60" s="93" t="n">
        <f aca="false">Originales!B74</f>
        <v>7.37984444191359</v>
      </c>
      <c r="C60" s="93" t="n">
        <f aca="false">Originales!B35</f>
        <v>7.07855296817766</v>
      </c>
      <c r="D60" s="134" t="n">
        <f aca="false">C60-B60</f>
        <v>-0.301291473735929</v>
      </c>
    </row>
    <row r="61" customFormat="false" ht="15" hidden="false" customHeight="true" outlineLevel="0" collapsed="false">
      <c r="A61" s="41" t="s">
        <v>57</v>
      </c>
      <c r="B61" s="93" t="n">
        <f aca="false">Originales!C74</f>
        <v>8.1496822547746</v>
      </c>
      <c r="C61" s="93" t="n">
        <f aca="false">Originales!C35</f>
        <v>8.0610289238762</v>
      </c>
      <c r="D61" s="134" t="n">
        <f aca="false">C61-B61</f>
        <v>-0.0886533308983974</v>
      </c>
    </row>
    <row r="62" customFormat="false" ht="15" hidden="false" customHeight="true" outlineLevel="0" collapsed="false">
      <c r="A62" s="41" t="s">
        <v>58</v>
      </c>
      <c r="B62" s="93" t="n">
        <f aca="false">Originales!D74</f>
        <v>9.15963364224446</v>
      </c>
      <c r="C62" s="93" t="n">
        <f aca="false">Originales!D35</f>
        <v>8.8600551107414</v>
      </c>
      <c r="D62" s="134" t="n">
        <f aca="false">C62-B62</f>
        <v>-0.299578531503062</v>
      </c>
    </row>
    <row r="63" customFormat="false" ht="15" hidden="false" customHeight="true" outlineLevel="0" collapsed="false">
      <c r="A63" s="41" t="s">
        <v>92</v>
      </c>
      <c r="B63" s="93" t="n">
        <f aca="false">Originales!E74</f>
        <v>7.95692693709302</v>
      </c>
      <c r="C63" s="93" t="n">
        <f aca="false">Originales!E35</f>
        <v>7.91420977810742</v>
      </c>
      <c r="D63" s="134" t="n">
        <f aca="false">C63-B63</f>
        <v>-0.0427171589855933</v>
      </c>
    </row>
    <row r="64" customFormat="false" ht="15" hidden="false" customHeight="true" outlineLevel="0" collapsed="false">
      <c r="A64" s="35" t="s">
        <v>61</v>
      </c>
      <c r="B64" s="43"/>
      <c r="C64" s="43"/>
      <c r="D64" s="44"/>
    </row>
    <row r="65" customFormat="false" ht="15" hidden="false" customHeight="true" outlineLevel="0" collapsed="false">
      <c r="A65" s="40" t="s">
        <v>45</v>
      </c>
      <c r="B65" s="94" t="n">
        <f aca="false">Originales!G74</f>
        <v>9.26545733607684</v>
      </c>
      <c r="C65" s="95" t="n">
        <f aca="false">Originales!G35</f>
        <v>9.25102347272272</v>
      </c>
      <c r="D65" s="148" t="n">
        <f aca="false">C65-B65</f>
        <v>-0.0144338633541192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D67" s="49" t="s">
        <v>51</v>
      </c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9" hidden="false" customHeight="true" outlineLevel="0" collapsed="false">
      <c r="A79" s="17" t="s">
        <v>53</v>
      </c>
      <c r="B79" s="18" t="str">
        <f aca="false">Originales!$A$1</f>
        <v>ACUMULADO OCTUBRE 2006</v>
      </c>
      <c r="C79" s="18" t="str">
        <f aca="false">Originales!$A$2</f>
        <v>ACUMULADO OCTUBRE 2007</v>
      </c>
      <c r="D79" s="129" t="s">
        <v>97</v>
      </c>
    </row>
    <row r="80" customFormat="false" ht="15" hidden="false" customHeight="true" outlineLevel="0" collapsed="false">
      <c r="A80" s="35" t="s">
        <v>54</v>
      </c>
      <c r="B80" s="36"/>
      <c r="C80" s="43"/>
      <c r="D80" s="44"/>
    </row>
    <row r="81" customFormat="false" ht="15" hidden="false" customHeight="true" outlineLevel="0" collapsed="false">
      <c r="A81" s="63" t="s">
        <v>98</v>
      </c>
      <c r="B81" s="89" t="n">
        <f aca="false">Originales!Q74</f>
        <v>8.68555620815224</v>
      </c>
      <c r="C81" s="90" t="n">
        <f aca="false">Originales!Q35</f>
        <v>8.51242089650626</v>
      </c>
      <c r="D81" s="134" t="n">
        <f aca="false">C81-B81</f>
        <v>-0.173135311645977</v>
      </c>
    </row>
    <row r="82" customFormat="false" ht="15" hidden="false" customHeight="true" outlineLevel="0" collapsed="false">
      <c r="A82" s="35" t="s">
        <v>55</v>
      </c>
      <c r="B82" s="43"/>
      <c r="C82" s="43"/>
      <c r="D82" s="44"/>
    </row>
    <row r="83" customFormat="false" ht="15" hidden="false" customHeight="true" outlineLevel="0" collapsed="false">
      <c r="A83" s="64" t="s">
        <v>44</v>
      </c>
      <c r="B83" s="92" t="n">
        <f aca="false">Originales!O74</f>
        <v>8.15920458618248</v>
      </c>
      <c r="C83" s="93" t="n">
        <f aca="false">Originales!O35</f>
        <v>8.16413115459904</v>
      </c>
      <c r="D83" s="134" t="n">
        <f aca="false">C83-B83</f>
        <v>0.00492656841655759</v>
      </c>
    </row>
    <row r="84" customFormat="false" ht="15" hidden="false" customHeight="true" outlineLevel="0" collapsed="false">
      <c r="A84" s="64" t="s">
        <v>56</v>
      </c>
      <c r="B84" s="93" t="n">
        <f aca="false">Originales!K74</f>
        <v>7.75343251665732</v>
      </c>
      <c r="C84" s="93" t="n">
        <f aca="false">Originales!K35</f>
        <v>6.93894562445799</v>
      </c>
      <c r="D84" s="134" t="n">
        <f aca="false">C84-B84</f>
        <v>-0.81448689219933</v>
      </c>
    </row>
    <row r="85" customFormat="false" ht="15" hidden="false" customHeight="true" outlineLevel="0" collapsed="false">
      <c r="A85" s="64" t="s">
        <v>57</v>
      </c>
      <c r="B85" s="93" t="n">
        <f aca="false">Originales!L74</f>
        <v>8.23881265014644</v>
      </c>
      <c r="C85" s="93" t="n">
        <f aca="false">Originales!L35</f>
        <v>8.40817145743503</v>
      </c>
      <c r="D85" s="134" t="n">
        <f aca="false">C85-B85</f>
        <v>0.169358807288585</v>
      </c>
    </row>
    <row r="86" customFormat="false" ht="15" hidden="false" customHeight="true" outlineLevel="0" collapsed="false">
      <c r="A86" s="64" t="s">
        <v>58</v>
      </c>
      <c r="B86" s="93" t="n">
        <f aca="false">Originales!M74</f>
        <v>8.40117447982689</v>
      </c>
      <c r="C86" s="93" t="n">
        <f aca="false">Originales!M35</f>
        <v>8.39527373770246</v>
      </c>
      <c r="D86" s="134" t="n">
        <f aca="false">C86-B86</f>
        <v>-0.00590074212443881</v>
      </c>
    </row>
    <row r="87" customFormat="false" ht="15" hidden="false" customHeight="true" outlineLevel="0" collapsed="false">
      <c r="A87" s="64" t="s">
        <v>92</v>
      </c>
      <c r="B87" s="93" t="n">
        <f aca="false">Originales!N74</f>
        <v>6.05712701053799</v>
      </c>
      <c r="C87" s="93" t="n">
        <f aca="false">Originales!N35</f>
        <v>6.91124455046475</v>
      </c>
      <c r="D87" s="134" t="n">
        <f aca="false">C87-B87</f>
        <v>0.854117539926761</v>
      </c>
    </row>
    <row r="88" customFormat="false" ht="15" hidden="false" customHeight="true" outlineLevel="0" collapsed="false">
      <c r="A88" s="35" t="s">
        <v>61</v>
      </c>
      <c r="B88" s="43"/>
      <c r="C88" s="43"/>
      <c r="D88" s="44"/>
    </row>
    <row r="89" customFormat="false" ht="15" hidden="false" customHeight="true" outlineLevel="0" collapsed="false">
      <c r="A89" s="65" t="s">
        <v>45</v>
      </c>
      <c r="B89" s="94" t="n">
        <f aca="false">Originales!P74</f>
        <v>9.1051223483681</v>
      </c>
      <c r="C89" s="95" t="n">
        <f aca="false">Originales!P35</f>
        <v>8.79931415141265</v>
      </c>
      <c r="D89" s="148" t="n">
        <f aca="false">C89-B89</f>
        <v>-0.305808196955455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D91" s="49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9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9" hidden="false" customHeight="true" outlineLevel="0" collapsed="false">
      <c r="A100" s="17" t="s">
        <v>53</v>
      </c>
      <c r="B100" s="18" t="str">
        <f aca="false">Originales!$A$1</f>
        <v>ACUMULADO OCTUBRE 2006</v>
      </c>
      <c r="C100" s="18" t="str">
        <f aca="false">Originales!$A$2</f>
        <v>ACUMULADO OCTUBRE 2007</v>
      </c>
      <c r="D100" s="129" t="s">
        <v>97</v>
      </c>
    </row>
    <row r="101" customFormat="false" ht="15" hidden="false" customHeight="true" outlineLevel="0" collapsed="false">
      <c r="A101" s="35" t="s">
        <v>54</v>
      </c>
      <c r="B101" s="36"/>
      <c r="C101" s="43"/>
      <c r="D101" s="44"/>
    </row>
    <row r="102" customFormat="false" ht="15" hidden="false" customHeight="true" outlineLevel="0" collapsed="false">
      <c r="A102" s="63" t="s">
        <v>98</v>
      </c>
      <c r="B102" s="74" t="n">
        <f aca="false">Originales!Y74</f>
        <v>7.50463829431238</v>
      </c>
      <c r="C102" s="75" t="n">
        <f aca="false">Originales!Y35</f>
        <v>7.31279356054792</v>
      </c>
      <c r="D102" s="131" t="n">
        <f aca="false">C102-B102</f>
        <v>-0.191844733764464</v>
      </c>
    </row>
    <row r="103" customFormat="false" ht="15" hidden="false" customHeight="true" outlineLevel="0" collapsed="false">
      <c r="A103" s="35" t="s">
        <v>55</v>
      </c>
      <c r="B103" s="85"/>
      <c r="C103" s="85"/>
      <c r="D103" s="150"/>
    </row>
    <row r="104" customFormat="false" ht="15" hidden="false" customHeight="true" outlineLevel="0" collapsed="false">
      <c r="A104" s="64" t="s">
        <v>44</v>
      </c>
      <c r="B104" s="77" t="n">
        <f aca="false">Originales!W74</f>
        <v>7.35203787725006</v>
      </c>
      <c r="C104" s="78" t="n">
        <f aca="false">Originales!W35</f>
        <v>7.00834042998222</v>
      </c>
      <c r="D104" s="131" t="n">
        <f aca="false">C104-B104</f>
        <v>-0.343697447267838</v>
      </c>
    </row>
    <row r="105" customFormat="false" ht="15" hidden="false" customHeight="true" outlineLevel="0" collapsed="false">
      <c r="A105" s="64" t="s">
        <v>81</v>
      </c>
      <c r="B105" s="78" t="n">
        <f aca="false">Originales!T74</f>
        <v>7.49668575518969</v>
      </c>
      <c r="C105" s="78" t="n">
        <f aca="false">Originales!T35</f>
        <v>7.11901622828055</v>
      </c>
      <c r="D105" s="131" t="n">
        <f aca="false">C105-B105</f>
        <v>-0.377669526909147</v>
      </c>
    </row>
    <row r="106" customFormat="false" ht="15" hidden="false" customHeight="true" outlineLevel="0" collapsed="false">
      <c r="A106" s="64" t="s">
        <v>58</v>
      </c>
      <c r="B106" s="78" t="n">
        <f aca="false">Originales!U74</f>
        <v>7.00309380555176</v>
      </c>
      <c r="C106" s="78" t="n">
        <f aca="false">Originales!U35</f>
        <v>7.01459361303633</v>
      </c>
      <c r="D106" s="131" t="n">
        <f aca="false">C106-B106</f>
        <v>0.0114998074845696</v>
      </c>
    </row>
    <row r="107" customFormat="false" ht="15" hidden="false" customHeight="true" outlineLevel="0" collapsed="false">
      <c r="A107" s="64" t="s">
        <v>77</v>
      </c>
      <c r="B107" s="78" t="n">
        <f aca="false">Originales!V74</f>
        <v>5.50415460741294</v>
      </c>
      <c r="C107" s="78" t="n">
        <f aca="false">Originales!V35</f>
        <v>3.98154406030673</v>
      </c>
      <c r="D107" s="131" t="n">
        <f aca="false">C107-B107</f>
        <v>-1.52261054710621</v>
      </c>
    </row>
    <row r="108" customFormat="false" ht="15" hidden="false" customHeight="true" outlineLevel="0" collapsed="false">
      <c r="A108" s="35" t="s">
        <v>61</v>
      </c>
      <c r="B108" s="85"/>
      <c r="C108" s="85"/>
      <c r="D108" s="150"/>
    </row>
    <row r="109" customFormat="false" ht="15" hidden="false" customHeight="true" outlineLevel="0" collapsed="false">
      <c r="A109" s="65" t="s">
        <v>45</v>
      </c>
      <c r="B109" s="81" t="n">
        <f aca="false">Originales!X74</f>
        <v>7.79246734342609</v>
      </c>
      <c r="C109" s="82" t="n">
        <f aca="false">Originales!X35</f>
        <v>7.8973362353034</v>
      </c>
      <c r="D109" s="151" t="n">
        <f aca="false">C109-B109</f>
        <v>0.104868891877312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D111" s="49" t="s">
        <v>51</v>
      </c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9" hidden="false" customHeight="true" outlineLevel="0" collapsed="false">
      <c r="A120" s="17" t="s">
        <v>53</v>
      </c>
      <c r="B120" s="18" t="str">
        <f aca="false">Originales!$A$1</f>
        <v>ACUMULADO OCTUBRE 2006</v>
      </c>
      <c r="C120" s="18" t="str">
        <f aca="false">Originales!$A$2</f>
        <v>ACUMULADO OCTUBRE 2007</v>
      </c>
      <c r="D120" s="129" t="s">
        <v>97</v>
      </c>
    </row>
    <row r="121" customFormat="false" ht="12.75" hidden="false" customHeight="false" outlineLevel="0" collapsed="false">
      <c r="A121" s="35" t="s">
        <v>54</v>
      </c>
      <c r="B121" s="36"/>
      <c r="C121" s="43"/>
      <c r="D121" s="44"/>
    </row>
    <row r="122" customFormat="false" ht="12.75" hidden="false" customHeight="false" outlineLevel="0" collapsed="false">
      <c r="A122" s="24" t="s">
        <v>98</v>
      </c>
      <c r="B122" s="89" t="n">
        <f aca="false">Originales!AH74</f>
        <v>2.54158409814889</v>
      </c>
      <c r="C122" s="90" t="n">
        <f aca="false">Originales!AH35</f>
        <v>2.76465893874018</v>
      </c>
      <c r="D122" s="134" t="n">
        <f aca="false">C122-B122</f>
        <v>0.223074840591289</v>
      </c>
    </row>
    <row r="123" customFormat="false" ht="12.75" hidden="false" customHeight="false" outlineLevel="0" collapsed="false">
      <c r="A123" s="35" t="s">
        <v>55</v>
      </c>
      <c r="B123" s="43"/>
      <c r="C123" s="43"/>
      <c r="D123" s="44"/>
    </row>
    <row r="124" customFormat="false" ht="12.75" hidden="false" customHeight="false" outlineLevel="0" collapsed="false">
      <c r="A124" s="41" t="s">
        <v>44</v>
      </c>
      <c r="B124" s="92" t="n">
        <f aca="false">Originales!AF74</f>
        <v>2.54158409814889</v>
      </c>
      <c r="C124" s="93" t="n">
        <f aca="false">Originales!AF35</f>
        <v>2.76465893874018</v>
      </c>
      <c r="D124" s="134" t="n">
        <f aca="false">C124-B124</f>
        <v>0.223074840591289</v>
      </c>
    </row>
    <row r="125" customFormat="false" ht="12.75" hidden="false" customHeight="false" outlineLevel="0" collapsed="false">
      <c r="A125" s="41" t="s">
        <v>81</v>
      </c>
      <c r="B125" s="93" t="n">
        <f aca="false">Originales!AB74</f>
        <v>2.39408615855213</v>
      </c>
      <c r="C125" s="93" t="n">
        <f aca="false">Originales!AB35</f>
        <v>3.1776590082498</v>
      </c>
      <c r="D125" s="134" t="n">
        <f aca="false">C125-B125</f>
        <v>0.783572849697672</v>
      </c>
    </row>
    <row r="126" customFormat="false" ht="12.75" hidden="false" customHeight="false" outlineLevel="0" collapsed="false">
      <c r="A126" s="41" t="s">
        <v>58</v>
      </c>
      <c r="B126" s="93" t="n">
        <f aca="false">Originales!AC74</f>
        <v>2.26508995937319</v>
      </c>
      <c r="C126" s="93" t="n">
        <f aca="false">Originales!AC35</f>
        <v>2.26332794830372</v>
      </c>
      <c r="D126" s="134" t="n">
        <f aca="false">C126-B126</f>
        <v>-0.00176201106947049</v>
      </c>
    </row>
    <row r="127" customFormat="false" ht="12.75" hidden="false" customHeight="false" outlineLevel="0" collapsed="false">
      <c r="A127" s="41" t="s">
        <v>59</v>
      </c>
      <c r="B127" s="93" t="n">
        <f aca="false">Originales!AD74</f>
        <v>2.73090916320404</v>
      </c>
      <c r="C127" s="93" t="n">
        <f aca="false">Originales!AD35</f>
        <v>2.66437371663244</v>
      </c>
      <c r="D127" s="134" t="n">
        <f aca="false">C127-B127</f>
        <v>-0.0665354465715962</v>
      </c>
    </row>
    <row r="128" customFormat="false" ht="12.75" hidden="false" customHeight="false" outlineLevel="0" collapsed="false">
      <c r="A128" s="56" t="s">
        <v>60</v>
      </c>
      <c r="B128" s="95" t="n">
        <f aca="false">Originales!AE74</f>
        <v>3.16373253987933</v>
      </c>
      <c r="C128" s="95" t="n">
        <f aca="false">Originales!AE35</f>
        <v>3.15020234857029</v>
      </c>
      <c r="D128" s="134" t="n">
        <f aca="false">C128-B128</f>
        <v>-0.0135301913090373</v>
      </c>
    </row>
    <row r="129" customFormat="false" ht="12.75" hidden="false" customHeight="false" outlineLevel="0" collapsed="false">
      <c r="A129" s="35" t="s">
        <v>61</v>
      </c>
      <c r="B129" s="43"/>
      <c r="C129" s="43"/>
      <c r="D129" s="44"/>
    </row>
    <row r="130" customFormat="false" ht="12.75" hidden="false" customHeight="false" outlineLevel="0" collapsed="false">
      <c r="A130" s="40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D132" s="49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3.14"/>
    <col collapsed="false" customWidth="true" hidden="false" outlineLevel="0" max="2" min="2" style="72" width="14.14"/>
    <col collapsed="false" customWidth="true" hidden="fals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9.41"/>
    <col collapsed="false" customWidth="true" hidden="false" outlineLevel="0" max="6" min="6" style="72" width="9.7"/>
    <col collapsed="false" customWidth="true" hidden="false" outlineLevel="0" max="7" min="7" style="72" width="9.28"/>
    <col collapsed="false" customWidth="false" hidden="false" outlineLevel="0" max="13" min="8" style="72" width="11.42"/>
    <col collapsed="false" customWidth="true" hidden="false" outlineLevel="0" max="14" min="14" style="72" width="14.14"/>
    <col collapsed="false" customWidth="false" hidden="false" outlineLevel="0" max="257" min="15" style="72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8</v>
      </c>
      <c r="B6" s="18" t="str">
        <f aca="false">Originales!$A$1</f>
        <v>ACUMULADO OCTUBRE 2006</v>
      </c>
      <c r="C6" s="152" t="s">
        <v>109</v>
      </c>
      <c r="D6" s="18" t="str">
        <f aca="false">Originales!$A$2</f>
        <v>ACUMULADO OCTUBRE 2007</v>
      </c>
      <c r="E6" s="152" t="s">
        <v>109</v>
      </c>
      <c r="F6" s="153" t="s">
        <v>34</v>
      </c>
      <c r="S6" s="46" t="s">
        <v>110</v>
      </c>
      <c r="T6" s="154" t="s">
        <v>111</v>
      </c>
    </row>
    <row r="7" customFormat="false" ht="12.75" hidden="false" customHeight="false" outlineLevel="0" collapsed="false">
      <c r="A7" s="35" t="s">
        <v>110</v>
      </c>
      <c r="B7" s="155"/>
      <c r="C7" s="156"/>
      <c r="D7" s="155"/>
      <c r="E7" s="155"/>
      <c r="F7" s="156"/>
      <c r="S7" s="46"/>
      <c r="T7" s="157" t="s">
        <v>112</v>
      </c>
    </row>
    <row r="8" customFormat="false" ht="12.75" hidden="false" customHeight="false" outlineLevel="0" collapsed="false">
      <c r="A8" s="154" t="s">
        <v>111</v>
      </c>
      <c r="B8" s="25" t="n">
        <f aca="false">Originales!H69</f>
        <v>1619294</v>
      </c>
      <c r="C8" s="27" t="n">
        <f aca="false">B8/$B$12</f>
        <v>0.354949306703159</v>
      </c>
      <c r="D8" s="25" t="n">
        <f aca="false">Originales!H30</f>
        <v>1552812</v>
      </c>
      <c r="E8" s="27" t="n">
        <f aca="false">D8/$D$12</f>
        <v>0.354287257940943</v>
      </c>
      <c r="F8" s="26" t="n">
        <f aca="false">(D8-B8)/B8</f>
        <v>-0.0410561639825751</v>
      </c>
      <c r="S8" s="46"/>
      <c r="T8" s="157" t="s">
        <v>113</v>
      </c>
    </row>
    <row r="9" customFormat="false" ht="12.75" hidden="false" customHeight="false" outlineLevel="0" collapsed="false">
      <c r="A9" s="157" t="s">
        <v>112</v>
      </c>
      <c r="B9" s="29" t="n">
        <f aca="false">Originales!Q69</f>
        <v>1276950</v>
      </c>
      <c r="C9" s="31" t="n">
        <f aca="false">B9/$B$12</f>
        <v>0.279907488815866</v>
      </c>
      <c r="D9" s="29" t="n">
        <f aca="false">Originales!Q30</f>
        <v>1213600</v>
      </c>
      <c r="E9" s="31" t="n">
        <f aca="false">D9/$D$12</f>
        <v>0.276893156568295</v>
      </c>
      <c r="F9" s="30" t="n">
        <f aca="false">(D9-B9)/B9</f>
        <v>-0.0496103997807275</v>
      </c>
      <c r="S9" s="46"/>
      <c r="T9" s="157" t="s">
        <v>114</v>
      </c>
    </row>
    <row r="10" customFormat="false" ht="12.75" hidden="false" customHeight="true" outlineLevel="0" collapsed="false">
      <c r="A10" s="157" t="s">
        <v>115</v>
      </c>
      <c r="B10" s="29" t="n">
        <f aca="false">Originales!Y69</f>
        <v>836730</v>
      </c>
      <c r="C10" s="31" t="n">
        <f aca="false">B10/$B$12</f>
        <v>0.183411247986922</v>
      </c>
      <c r="D10" s="29" t="n">
        <f aca="false">Originales!Y30</f>
        <v>814355</v>
      </c>
      <c r="E10" s="31" t="n">
        <f aca="false">D10/$D$12</f>
        <v>0.18580201591725</v>
      </c>
      <c r="F10" s="30" t="n">
        <f aca="false">(D10-B10)/B10</f>
        <v>-0.026741003669045</v>
      </c>
      <c r="S10" s="46" t="s">
        <v>116</v>
      </c>
      <c r="T10" s="154" t="s">
        <v>111</v>
      </c>
    </row>
    <row r="11" customFormat="false" ht="12.75" hidden="false" customHeight="false" outlineLevel="0" collapsed="false">
      <c r="A11" s="157" t="s">
        <v>114</v>
      </c>
      <c r="B11" s="29" t="n">
        <f aca="false">Originales!AH69</f>
        <v>147857</v>
      </c>
      <c r="C11" s="31" t="n">
        <f aca="false">B11/$B$12</f>
        <v>0.0324102600523494</v>
      </c>
      <c r="D11" s="29" t="n">
        <f aca="false">Originales!AH30</f>
        <v>147862</v>
      </c>
      <c r="E11" s="31" t="n">
        <f aca="false">D11/$D$12</f>
        <v>0.0337359722449747</v>
      </c>
      <c r="F11" s="30" t="n">
        <f aca="false">(D11-B11)/B11</f>
        <v>3.3816457793679E-005</v>
      </c>
      <c r="S11" s="46"/>
      <c r="T11" s="157" t="s">
        <v>112</v>
      </c>
    </row>
    <row r="12" customFormat="false" ht="12.75" hidden="false" customHeight="false" outlineLevel="0" collapsed="false">
      <c r="A12" s="157" t="s">
        <v>117</v>
      </c>
      <c r="B12" s="45" t="n">
        <f aca="false">Originales!AR69</f>
        <v>4562043</v>
      </c>
      <c r="C12" s="58" t="n">
        <f aca="false">B12/$B$12</f>
        <v>1</v>
      </c>
      <c r="D12" s="45" t="n">
        <f aca="false">Originales!AR30</f>
        <v>4382918</v>
      </c>
      <c r="E12" s="58" t="n">
        <f aca="false">D12/$D$12</f>
        <v>1</v>
      </c>
      <c r="F12" s="32" t="n">
        <f aca="false">(D12-B12)/B12</f>
        <v>-0.0392642068476777</v>
      </c>
      <c r="S12" s="46"/>
      <c r="T12" s="157" t="s">
        <v>113</v>
      </c>
    </row>
    <row r="13" customFormat="false" ht="12.75" hidden="false" customHeight="false" outlineLevel="0" collapsed="false">
      <c r="A13" s="35" t="s">
        <v>116</v>
      </c>
      <c r="B13" s="155"/>
      <c r="C13" s="156"/>
      <c r="D13" s="155"/>
      <c r="E13" s="155"/>
      <c r="F13" s="156"/>
      <c r="S13" s="46"/>
      <c r="T13" s="157" t="s">
        <v>114</v>
      </c>
    </row>
    <row r="14" customFormat="false" ht="12.75" hidden="false" customHeight="true" outlineLevel="0" collapsed="false">
      <c r="A14" s="154" t="s">
        <v>111</v>
      </c>
      <c r="B14" s="29" t="n">
        <f aca="false">Originales!F69</f>
        <v>1022490</v>
      </c>
      <c r="C14" s="31" t="n">
        <f aca="false">B14/$B$18</f>
        <v>0.388727440281757</v>
      </c>
      <c r="D14" s="29" t="n">
        <f aca="false">Originales!F30</f>
        <v>998083</v>
      </c>
      <c r="E14" s="31" t="n">
        <f aca="false">D14/$D$18</f>
        <v>0.386319168313935</v>
      </c>
      <c r="F14" s="26" t="n">
        <f aca="false">(D14-B14)/B14</f>
        <v>-0.0238701600993653</v>
      </c>
      <c r="S14" s="46" t="s">
        <v>118</v>
      </c>
      <c r="T14" s="154" t="s">
        <v>111</v>
      </c>
    </row>
    <row r="15" customFormat="false" ht="12.75" hidden="false" customHeight="false" outlineLevel="0" collapsed="false">
      <c r="A15" s="157" t="s">
        <v>112</v>
      </c>
      <c r="B15" s="29" t="n">
        <f aca="false">Originales!O69</f>
        <v>566397</v>
      </c>
      <c r="C15" s="31" t="n">
        <f aca="false">B15/$B$18</f>
        <v>0.215331256044818</v>
      </c>
      <c r="D15" s="29" t="n">
        <f aca="false">Originales!O30</f>
        <v>548147</v>
      </c>
      <c r="E15" s="31" t="n">
        <f aca="false">D15/$D$18</f>
        <v>0.212166416173583</v>
      </c>
      <c r="F15" s="30" t="n">
        <f aca="false">(D15-B15)/B15</f>
        <v>-0.0322212158609597</v>
      </c>
      <c r="S15" s="46"/>
      <c r="T15" s="157" t="s">
        <v>112</v>
      </c>
    </row>
    <row r="16" customFormat="false" ht="12.75" hidden="false" customHeight="false" outlineLevel="0" collapsed="false">
      <c r="A16" s="157" t="s">
        <v>115</v>
      </c>
      <c r="B16" s="29" t="n">
        <f aca="false">Originales!W69</f>
        <v>546819</v>
      </c>
      <c r="C16" s="31" t="n">
        <f aca="false">B16/$B$18</f>
        <v>0.207888145769083</v>
      </c>
      <c r="D16" s="29" t="n">
        <f aca="false">Originales!W30</f>
        <v>535464</v>
      </c>
      <c r="E16" s="31" t="n">
        <f aca="false">D16/$D$18</f>
        <v>0.207257319423387</v>
      </c>
      <c r="F16" s="30" t="n">
        <f aca="false">(D16-B16)/B16</f>
        <v>-0.0207655549642569</v>
      </c>
      <c r="S16" s="46"/>
      <c r="T16" s="157" t="s">
        <v>113</v>
      </c>
    </row>
    <row r="17" customFormat="false" ht="12.75" hidden="false" customHeight="false" outlineLevel="0" collapsed="false">
      <c r="A17" s="157" t="s">
        <v>114</v>
      </c>
      <c r="B17" s="29" t="n">
        <f aca="false">Originales!AF69</f>
        <v>147857</v>
      </c>
      <c r="C17" s="31" t="n">
        <f aca="false">B17/$B$18</f>
        <v>0.0562118682214396</v>
      </c>
      <c r="D17" s="29" t="n">
        <f aca="false">Originales!AF30</f>
        <v>147862</v>
      </c>
      <c r="E17" s="31" t="n">
        <f aca="false">D17/$D$18</f>
        <v>0.0572316379151183</v>
      </c>
      <c r="F17" s="30" t="n">
        <f aca="false">(D17-B17)/B17</f>
        <v>3.3816457793679E-005</v>
      </c>
      <c r="S17" s="46"/>
      <c r="T17" s="157" t="s">
        <v>114</v>
      </c>
    </row>
    <row r="18" customFormat="false" ht="12.75" hidden="false" customHeight="false" outlineLevel="0" collapsed="false">
      <c r="A18" s="157" t="s">
        <v>117</v>
      </c>
      <c r="B18" s="29" t="n">
        <f aca="false">Originales!AP69</f>
        <v>2630352</v>
      </c>
      <c r="C18" s="31" t="n">
        <f aca="false">B18/$B$18</f>
        <v>1</v>
      </c>
      <c r="D18" s="29" t="n">
        <f aca="false">Originales!AP30</f>
        <v>2583571</v>
      </c>
      <c r="E18" s="31" t="n">
        <f aca="false">D18/$D$18</f>
        <v>1</v>
      </c>
      <c r="F18" s="32" t="n">
        <f aca="false">(D18-B18)/B18</f>
        <v>-0.0177850721120215</v>
      </c>
      <c r="S18" s="106"/>
      <c r="T18" s="158"/>
    </row>
    <row r="19" customFormat="false" ht="12.75" hidden="false" customHeight="false" outlineLevel="0" collapsed="false">
      <c r="A19" s="35" t="s">
        <v>118</v>
      </c>
      <c r="B19" s="155"/>
      <c r="C19" s="156"/>
      <c r="D19" s="155"/>
      <c r="E19" s="155"/>
      <c r="F19" s="156"/>
      <c r="S19" s="106"/>
    </row>
    <row r="20" customFormat="false" ht="12.75" hidden="false" customHeight="false" outlineLevel="0" collapsed="false">
      <c r="A20" s="154" t="s">
        <v>111</v>
      </c>
      <c r="B20" s="159" t="n">
        <f aca="false">Originales!G69</f>
        <v>596804</v>
      </c>
      <c r="C20" s="31" t="n">
        <f aca="false">B20/$B$24</f>
        <v>0.308954175383123</v>
      </c>
      <c r="D20" s="159" t="n">
        <f aca="false">Originales!G30</f>
        <v>554729</v>
      </c>
      <c r="E20" s="31" t="n">
        <f aca="false">D20/$D$24</f>
        <v>0.308294620215</v>
      </c>
      <c r="F20" s="30" t="n">
        <f aca="false">(D20-B20)/B20</f>
        <v>-0.0705005328382518</v>
      </c>
      <c r="S20" s="106"/>
    </row>
    <row r="21" customFormat="false" ht="12.75" hidden="false" customHeight="false" outlineLevel="0" collapsed="false">
      <c r="A21" s="157" t="s">
        <v>112</v>
      </c>
      <c r="B21" s="160" t="n">
        <f aca="false">Originales!P69</f>
        <v>710553</v>
      </c>
      <c r="C21" s="31" t="n">
        <f aca="false">B21/$B$24</f>
        <v>0.367839887435413</v>
      </c>
      <c r="D21" s="29" t="n">
        <f aca="false">Originales!P30</f>
        <v>665453</v>
      </c>
      <c r="E21" s="31" t="n">
        <f aca="false">D21/$D$24</f>
        <v>0.369830277317271</v>
      </c>
      <c r="F21" s="30" t="n">
        <f aca="false">(D21-B21)/B21</f>
        <v>-0.0634716903594806</v>
      </c>
    </row>
    <row r="22" customFormat="false" ht="12.75" hidden="false" customHeight="false" outlineLevel="0" collapsed="false">
      <c r="A22" s="157" t="s">
        <v>115</v>
      </c>
      <c r="B22" s="160" t="n">
        <f aca="false">Originales!X69</f>
        <v>289911</v>
      </c>
      <c r="C22" s="31" t="n">
        <f aca="false">B22/$B$24</f>
        <v>0.15008145712746</v>
      </c>
      <c r="D22" s="29" t="n">
        <f aca="false">Originales!X30</f>
        <v>278891</v>
      </c>
      <c r="E22" s="31" t="n">
        <f aca="false">D22/$D$24</f>
        <v>0.154995673430417</v>
      </c>
      <c r="F22" s="30" t="n">
        <f aca="false">(D22-B22)/B22</f>
        <v>-0.038011665649113</v>
      </c>
    </row>
    <row r="23" customFormat="false" ht="12.75" hidden="false" customHeight="false" outlineLevel="0" collapsed="false">
      <c r="A23" s="157" t="s">
        <v>114</v>
      </c>
      <c r="B23" s="160" t="s">
        <v>50</v>
      </c>
      <c r="C23" s="160" t="s">
        <v>50</v>
      </c>
      <c r="D23" s="160" t="s">
        <v>50</v>
      </c>
      <c r="E23" s="160" t="s">
        <v>50</v>
      </c>
      <c r="F23" s="160" t="s">
        <v>50</v>
      </c>
    </row>
    <row r="24" customFormat="false" ht="12.75" hidden="false" customHeight="false" outlineLevel="0" collapsed="false">
      <c r="A24" s="157" t="s">
        <v>117</v>
      </c>
      <c r="B24" s="29" t="n">
        <f aca="false">Originales!AQ69</f>
        <v>1931691</v>
      </c>
      <c r="C24" s="31" t="n">
        <f aca="false">B24/$B$24</f>
        <v>1</v>
      </c>
      <c r="D24" s="29" t="n">
        <f aca="false">Originales!AQ30</f>
        <v>1799347</v>
      </c>
      <c r="E24" s="31" t="n">
        <f aca="false">D24/$D$24</f>
        <v>1</v>
      </c>
      <c r="F24" s="32" t="n">
        <f aca="false">(D24-B24)/B24</f>
        <v>-0.0685119928601417</v>
      </c>
    </row>
    <row r="25" customFormat="false" ht="23.25" hidden="false" customHeight="true" outlineLevel="0" collapsed="false">
      <c r="A25" s="161" t="s">
        <v>26</v>
      </c>
      <c r="B25" s="161"/>
      <c r="C25" s="161"/>
      <c r="D25" s="161"/>
      <c r="E25" s="161"/>
      <c r="F25" s="161"/>
      <c r="G25" s="49" t="s">
        <v>51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8</v>
      </c>
      <c r="B29" s="18" t="str">
        <f aca="false">Originales!$A$1</f>
        <v>ACUMULADO OCTUBRE 2006</v>
      </c>
      <c r="C29" s="152" t="s">
        <v>109</v>
      </c>
      <c r="D29" s="18" t="str">
        <f aca="false">Originales!$A$2</f>
        <v>ACUMULADO OCTUBRE 2007</v>
      </c>
      <c r="E29" s="152" t="s">
        <v>109</v>
      </c>
      <c r="F29" s="153" t="s">
        <v>34</v>
      </c>
    </row>
    <row r="30" customFormat="false" ht="12.75" hidden="false" customHeight="false" outlineLevel="0" collapsed="false">
      <c r="A30" s="35" t="s">
        <v>120</v>
      </c>
      <c r="B30" s="155"/>
      <c r="C30" s="162"/>
      <c r="D30" s="163"/>
      <c r="E30" s="155"/>
      <c r="F30" s="156"/>
    </row>
    <row r="31" customFormat="false" ht="12.75" hidden="false" customHeight="false" outlineLevel="0" collapsed="false">
      <c r="A31" s="154" t="s">
        <v>111</v>
      </c>
      <c r="B31" s="39" t="n">
        <f aca="false">Originales!H72</f>
        <v>13949482</v>
      </c>
      <c r="C31" s="164" t="n">
        <f aca="false">B31/$B$35</f>
        <v>0.379908670377037</v>
      </c>
      <c r="D31" s="25" t="n">
        <f aca="false">Originales!H33</f>
        <v>13179298</v>
      </c>
      <c r="E31" s="27" t="n">
        <f aca="false">D31/$D$35</f>
        <v>0.380167777149355</v>
      </c>
      <c r="F31" s="26" t="n">
        <f aca="false">(D31-B31)/B31</f>
        <v>-0.0552123727605082</v>
      </c>
    </row>
    <row r="32" customFormat="false" ht="12.75" hidden="false" customHeight="false" outlineLevel="0" collapsed="false">
      <c r="A32" s="157" t="s">
        <v>112</v>
      </c>
      <c r="B32" s="42" t="n">
        <f aca="false">Originales!Q72</f>
        <v>11091021</v>
      </c>
      <c r="C32" s="165" t="n">
        <f aca="false">B32/$B$35</f>
        <v>0.30205960631612</v>
      </c>
      <c r="D32" s="29" t="n">
        <f aca="false">Originales!Q33</f>
        <v>10330674</v>
      </c>
      <c r="E32" s="31" t="n">
        <f aca="false">D32/$D$35</f>
        <v>0.297996856208475</v>
      </c>
      <c r="F32" s="30" t="n">
        <f aca="false">(D32-B32)/B32</f>
        <v>-0.0685551853161219</v>
      </c>
    </row>
    <row r="33" customFormat="false" ht="12.75" hidden="false" customHeight="false" outlineLevel="0" collapsed="false">
      <c r="A33" s="157" t="s">
        <v>115</v>
      </c>
      <c r="B33" s="42" t="n">
        <f aca="false">Originales!Y72</f>
        <v>6279356</v>
      </c>
      <c r="C33" s="165" t="n">
        <f aca="false">B33/$B$35</f>
        <v>0.171015797488686</v>
      </c>
      <c r="D33" s="29" t="n">
        <f aca="false">Originales!Y33</f>
        <v>5955210</v>
      </c>
      <c r="E33" s="31" t="n">
        <f aca="false">D33/$D$35</f>
        <v>0.171782969635986</v>
      </c>
      <c r="F33" s="30" t="n">
        <f aca="false">(D33-B33)/B33</f>
        <v>-0.051620898703625</v>
      </c>
    </row>
    <row r="34" customFormat="false" ht="12.75" hidden="false" customHeight="false" outlineLevel="0" collapsed="false">
      <c r="A34" s="157" t="s">
        <v>114</v>
      </c>
      <c r="B34" s="42" t="n">
        <f aca="false">Originales!AH72</f>
        <v>375791</v>
      </c>
      <c r="C34" s="165" t="n">
        <f aca="false">B34/$B$35</f>
        <v>0.0102345204753594</v>
      </c>
      <c r="D34" s="29" t="n">
        <f aca="false">Originales!AH33</f>
        <v>408788</v>
      </c>
      <c r="E34" s="31" t="n">
        <f aca="false">D34/$D$35</f>
        <v>0.0117918287670049</v>
      </c>
      <c r="F34" s="30" t="n">
        <f aca="false">(D34-B34)/B34</f>
        <v>0.0878067862189355</v>
      </c>
    </row>
    <row r="35" customFormat="false" ht="12.75" hidden="false" customHeight="false" outlineLevel="0" collapsed="false">
      <c r="A35" s="157" t="s">
        <v>117</v>
      </c>
      <c r="B35" s="70" t="n">
        <f aca="false">Originales!AR72</f>
        <v>36717988</v>
      </c>
      <c r="C35" s="166" t="n">
        <f aca="false">B35/$B$35</f>
        <v>1</v>
      </c>
      <c r="D35" s="45" t="n">
        <f aca="false">Originales!AR33</f>
        <v>34667057</v>
      </c>
      <c r="E35" s="58" t="n">
        <f aca="false">D35/$D$35</f>
        <v>1</v>
      </c>
      <c r="F35" s="32" t="n">
        <f aca="false">(D35-B35)/B35</f>
        <v>-0.0558563012766386</v>
      </c>
    </row>
    <row r="36" customFormat="false" ht="12.75" hidden="false" customHeight="false" outlineLevel="0" collapsed="false">
      <c r="A36" s="35" t="s">
        <v>121</v>
      </c>
      <c r="B36" s="167"/>
      <c r="C36" s="168"/>
      <c r="D36" s="167"/>
      <c r="E36" s="155"/>
      <c r="F36" s="156"/>
    </row>
    <row r="37" customFormat="false" ht="12.75" hidden="false" customHeight="false" outlineLevel="0" collapsed="false">
      <c r="A37" s="154" t="s">
        <v>111</v>
      </c>
      <c r="B37" s="29" t="n">
        <f aca="false">Originales!F72</f>
        <v>8419820</v>
      </c>
      <c r="C37" s="31" t="n">
        <f aca="false">B37/$B$41</f>
        <v>0.428529018269417</v>
      </c>
      <c r="D37" s="29" t="n">
        <f aca="false">Originales!F33</f>
        <v>8047487</v>
      </c>
      <c r="E37" s="31" t="n">
        <f aca="false">D37/$D$41</f>
        <v>0.427017191880532</v>
      </c>
      <c r="F37" s="26" t="n">
        <f aca="false">(D37-B37)/B37</f>
        <v>-0.044221016601305</v>
      </c>
    </row>
    <row r="38" customFormat="false" ht="12.75" hidden="false" customHeight="false" outlineLevel="0" collapsed="false">
      <c r="A38" s="157" t="s">
        <v>112</v>
      </c>
      <c r="B38" s="29" t="n">
        <f aca="false">Originales!O72</f>
        <v>4621349</v>
      </c>
      <c r="C38" s="31" t="n">
        <f aca="false">B38/$B$41</f>
        <v>0.235204808422312</v>
      </c>
      <c r="D38" s="29" t="n">
        <f aca="false">Originales!O33</f>
        <v>4475144</v>
      </c>
      <c r="E38" s="31" t="n">
        <f aca="false">D38/$D$41</f>
        <v>0.23746088985804</v>
      </c>
      <c r="F38" s="30" t="n">
        <f aca="false">(D38-B38)/B38</f>
        <v>-0.0316368662050843</v>
      </c>
    </row>
    <row r="39" customFormat="false" ht="12.75" hidden="false" customHeight="false" outlineLevel="0" collapsed="false">
      <c r="A39" s="157" t="s">
        <v>115</v>
      </c>
      <c r="B39" s="29" t="n">
        <f aca="false">Originales!W72</f>
        <v>4020234</v>
      </c>
      <c r="C39" s="31" t="n">
        <f aca="false">B39/$B$41</f>
        <v>0.204610897766619</v>
      </c>
      <c r="D39" s="29" t="n">
        <f aca="false">Originales!W33</f>
        <v>3752714</v>
      </c>
      <c r="E39" s="31" t="n">
        <f aca="false">D39/$D$41</f>
        <v>0.199127180225424</v>
      </c>
      <c r="F39" s="30" t="n">
        <f aca="false">(D39-B39)/B39</f>
        <v>-0.0665433902603679</v>
      </c>
    </row>
    <row r="40" customFormat="false" ht="12.75" hidden="false" customHeight="false" outlineLevel="0" collapsed="false">
      <c r="A40" s="157" t="s">
        <v>114</v>
      </c>
      <c r="B40" s="29" t="n">
        <f aca="false">Originales!AF72</f>
        <v>375791</v>
      </c>
      <c r="C40" s="31" t="n">
        <f aca="false">B40/$B$41</f>
        <v>0.0191259846771644</v>
      </c>
      <c r="D40" s="29" t="n">
        <f aca="false">Originales!AF33</f>
        <v>408788</v>
      </c>
      <c r="E40" s="31" t="n">
        <f aca="false">D40/$D$41</f>
        <v>0.0216911818353305</v>
      </c>
      <c r="F40" s="30" t="n">
        <f aca="false">(D40-B40)/B40</f>
        <v>0.0878067862189355</v>
      </c>
    </row>
    <row r="41" customFormat="false" ht="12.75" hidden="false" customHeight="false" outlineLevel="0" collapsed="false">
      <c r="A41" s="157" t="s">
        <v>117</v>
      </c>
      <c r="B41" s="29" t="n">
        <f aca="false">Originales!AP72</f>
        <v>19648191</v>
      </c>
      <c r="C41" s="31" t="n">
        <f aca="false">B41/$B$41</f>
        <v>1</v>
      </c>
      <c r="D41" s="29" t="n">
        <f aca="false">Originales!AP33</f>
        <v>18845815</v>
      </c>
      <c r="E41" s="31" t="n">
        <f aca="false">D41/$D$41</f>
        <v>1</v>
      </c>
      <c r="F41" s="32" t="n">
        <f aca="false">(D41-B41)/B41</f>
        <v>-0.0408371437350136</v>
      </c>
    </row>
    <row r="42" customFormat="false" ht="25.5" hidden="false" customHeight="false" outlineLevel="0" collapsed="false">
      <c r="A42" s="35" t="s">
        <v>122</v>
      </c>
      <c r="B42" s="163"/>
      <c r="C42" s="156"/>
      <c r="D42" s="155"/>
      <c r="E42" s="155"/>
      <c r="F42" s="156"/>
    </row>
    <row r="43" customFormat="false" ht="12.75" hidden="false" customHeight="false" outlineLevel="0" collapsed="false">
      <c r="A43" s="154" t="s">
        <v>111</v>
      </c>
      <c r="B43" s="169" t="n">
        <f aca="false">Originales!G72</f>
        <v>5529662</v>
      </c>
      <c r="C43" s="55" t="n">
        <f aca="false">B43/$B$47</f>
        <v>0.323944215622482</v>
      </c>
      <c r="D43" s="170" t="n">
        <f aca="false">Originales!G33</f>
        <v>5131811</v>
      </c>
      <c r="E43" s="31" t="n">
        <f aca="false">D43/$D$47</f>
        <v>0.324362082319454</v>
      </c>
      <c r="F43" s="30" t="n">
        <f aca="false">(D43-B43)/B43</f>
        <v>-0.0719485205424852</v>
      </c>
    </row>
    <row r="44" customFormat="false" ht="12.75" hidden="false" customHeight="false" outlineLevel="0" collapsed="false">
      <c r="A44" s="157" t="s">
        <v>112</v>
      </c>
      <c r="B44" s="160" t="n">
        <f aca="false">Originales!P72</f>
        <v>6469672</v>
      </c>
      <c r="C44" s="55" t="n">
        <f aca="false">B44/$B$47</f>
        <v>0.379012825987327</v>
      </c>
      <c r="D44" s="29" t="n">
        <f aca="false">Originales!P33</f>
        <v>5855530</v>
      </c>
      <c r="E44" s="31" t="n">
        <f aca="false">D44/$D$47</f>
        <v>0.37010558336697</v>
      </c>
      <c r="F44" s="30" t="n">
        <f aca="false">(D44-B44)/B44</f>
        <v>-0.0949262961089836</v>
      </c>
    </row>
    <row r="45" customFormat="false" ht="12.75" hidden="false" customHeight="false" outlineLevel="0" collapsed="false">
      <c r="A45" s="157" t="s">
        <v>115</v>
      </c>
      <c r="B45" s="160" t="n">
        <f aca="false">Originales!X72</f>
        <v>2259122</v>
      </c>
      <c r="C45" s="55" t="n">
        <f aca="false">B45/$B$47</f>
        <v>0.132346155024574</v>
      </c>
      <c r="D45" s="29" t="n">
        <f aca="false">Originales!X33</f>
        <v>2202496</v>
      </c>
      <c r="E45" s="31" t="n">
        <f aca="false">D45/$D$47</f>
        <v>0.139211321083389</v>
      </c>
      <c r="F45" s="30" t="n">
        <f aca="false">(D45-B45)/B45</f>
        <v>-0.0250654900443624</v>
      </c>
    </row>
    <row r="46" customFormat="false" ht="12.75" hidden="false" customHeight="false" outlineLevel="0" collapsed="false">
      <c r="A46" s="157" t="s">
        <v>114</v>
      </c>
      <c r="B46" s="160" t="s">
        <v>50</v>
      </c>
      <c r="C46" s="160" t="s">
        <v>50</v>
      </c>
      <c r="D46" s="160" t="s">
        <v>50</v>
      </c>
      <c r="E46" s="160" t="s">
        <v>50</v>
      </c>
      <c r="F46" s="160" t="s">
        <v>50</v>
      </c>
    </row>
    <row r="47" customFormat="false" ht="12.75" hidden="false" customHeight="false" outlineLevel="0" collapsed="false">
      <c r="A47" s="157" t="s">
        <v>117</v>
      </c>
      <c r="B47" s="171" t="n">
        <f aca="false">Originales!AQ72</f>
        <v>17069797</v>
      </c>
      <c r="C47" s="55" t="n">
        <f aca="false">B47/$B$47</f>
        <v>1</v>
      </c>
      <c r="D47" s="29" t="n">
        <f aca="false">Originales!AQ33</f>
        <v>15821242</v>
      </c>
      <c r="E47" s="31" t="n">
        <f aca="false">D47/$D$47</f>
        <v>1</v>
      </c>
      <c r="F47" s="32" t="n">
        <f aca="false">(D47-B47)/B47</f>
        <v>-0.0731441035883438</v>
      </c>
    </row>
    <row r="48" customFormat="false" ht="21.75" hidden="false" customHeight="true" outlineLevel="0" collapsed="false">
      <c r="A48" s="161" t="s">
        <v>26</v>
      </c>
      <c r="B48" s="161"/>
      <c r="C48" s="161"/>
      <c r="D48" s="161"/>
      <c r="E48" s="161"/>
      <c r="F48" s="161"/>
      <c r="G48" s="49" t="s">
        <v>51</v>
      </c>
    </row>
    <row r="50" customFormat="false" ht="34.5" hidden="fals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8</v>
      </c>
      <c r="B51" s="18" t="str">
        <f aca="false">Originales!$A$1</f>
        <v>ACUMULADO OCTUBRE 2006</v>
      </c>
      <c r="C51" s="152" t="s">
        <v>109</v>
      </c>
      <c r="D51" s="18" t="str">
        <f aca="false">Originales!$A$2</f>
        <v>ACUMULADO OCTUBRE 2007</v>
      </c>
      <c r="E51" s="152" t="s">
        <v>109</v>
      </c>
      <c r="F51" s="153" t="s">
        <v>34</v>
      </c>
    </row>
    <row r="52" customFormat="false" ht="12.75" hidden="false" customHeight="false" outlineLevel="0" collapsed="false">
      <c r="A52" s="35" t="s">
        <v>124</v>
      </c>
      <c r="B52" s="155"/>
      <c r="C52" s="156"/>
      <c r="D52" s="155"/>
      <c r="E52" s="163"/>
      <c r="F52" s="156"/>
    </row>
    <row r="53" customFormat="false" ht="12.75" hidden="false" customHeight="false" outlineLevel="0" collapsed="false">
      <c r="A53" s="154" t="s">
        <v>111</v>
      </c>
      <c r="B53" s="25" t="n">
        <f aca="false">Originales!H70</f>
        <v>67624</v>
      </c>
      <c r="C53" s="164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7" t="s">
        <v>112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7" t="s">
        <v>115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7" t="s">
        <v>114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7" t="s">
        <v>117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5</v>
      </c>
      <c r="B58" s="155"/>
      <c r="C58" s="156"/>
      <c r="D58" s="155"/>
      <c r="E58" s="172"/>
      <c r="F58" s="156"/>
    </row>
    <row r="59" customFormat="false" ht="12.75" hidden="false" customHeight="false" outlineLevel="0" collapsed="false">
      <c r="A59" s="154" t="s">
        <v>111</v>
      </c>
      <c r="B59" s="29" t="n">
        <f aca="false">Originales!F70</f>
        <v>34716</v>
      </c>
      <c r="C59" s="164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7" t="s">
        <v>112</v>
      </c>
      <c r="B60" s="29" t="n">
        <f aca="false">Originales!O70</f>
        <v>19667</v>
      </c>
      <c r="C60" s="173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7" t="s">
        <v>115</v>
      </c>
      <c r="B61" s="29" t="n">
        <f aca="false">Originales!W70</f>
        <v>17952</v>
      </c>
      <c r="C61" s="173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7" t="s">
        <v>114</v>
      </c>
      <c r="B62" s="29" t="n">
        <f aca="false">Originales!AF70</f>
        <v>2629</v>
      </c>
      <c r="C62" s="173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7" t="s">
        <v>117</v>
      </c>
      <c r="B63" s="29" t="n">
        <f aca="false">Originales!AP70</f>
        <v>86049</v>
      </c>
      <c r="C63" s="173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6</v>
      </c>
      <c r="B64" s="155"/>
      <c r="C64" s="156"/>
      <c r="D64" s="155"/>
      <c r="E64" s="155"/>
      <c r="F64" s="156"/>
    </row>
    <row r="65" customFormat="false" ht="12.75" hidden="false" customHeight="false" outlineLevel="0" collapsed="false">
      <c r="A65" s="157" t="s">
        <v>111</v>
      </c>
      <c r="B65" s="174" t="n">
        <f aca="false">Originales!G70</f>
        <v>32908</v>
      </c>
      <c r="C65" s="31" t="n">
        <f aca="false">B65/$B$69</f>
        <v>0.333552944992347</v>
      </c>
      <c r="D65" s="175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7" t="s">
        <v>112</v>
      </c>
      <c r="B66" s="174" t="n">
        <f aca="false">Originales!P70</f>
        <v>34923</v>
      </c>
      <c r="C66" s="31" t="n">
        <f aca="false">B66/$B$69</f>
        <v>0.353976829280654</v>
      </c>
      <c r="D66" s="175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7" t="s">
        <v>115</v>
      </c>
      <c r="B67" s="174" t="n">
        <f aca="false">Originales!X70</f>
        <v>12303</v>
      </c>
      <c r="C67" s="31" t="n">
        <f aca="false">B67/$B$69</f>
        <v>0.124702257269991</v>
      </c>
      <c r="D67" s="175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7" t="s">
        <v>114</v>
      </c>
      <c r="B68" s="160" t="s">
        <v>50</v>
      </c>
      <c r="C68" s="160" t="s">
        <v>50</v>
      </c>
      <c r="D68" s="160" t="s">
        <v>50</v>
      </c>
      <c r="E68" s="160" t="s">
        <v>50</v>
      </c>
      <c r="F68" s="176" t="s">
        <v>50</v>
      </c>
    </row>
    <row r="69" customFormat="false" ht="12.75" hidden="false" customHeight="false" outlineLevel="0" collapsed="false">
      <c r="A69" s="157" t="s">
        <v>117</v>
      </c>
      <c r="B69" s="174" t="n">
        <f aca="false">Originales!AQ70</f>
        <v>98659</v>
      </c>
      <c r="C69" s="31" t="n">
        <f aca="false">B69/$B$69</f>
        <v>1</v>
      </c>
      <c r="D69" s="175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61" t="s">
        <v>127</v>
      </c>
      <c r="B70" s="161"/>
      <c r="C70" s="161"/>
      <c r="D70" s="161"/>
      <c r="E70" s="161"/>
      <c r="F70" s="161"/>
      <c r="G70" s="49" t="s">
        <v>51</v>
      </c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7" t="s">
        <v>108</v>
      </c>
      <c r="B74" s="18" t="str">
        <f aca="false">Originales!$A$1</f>
        <v>ACUMULADO OCTUBRE 2006</v>
      </c>
      <c r="C74" s="152" t="s">
        <v>109</v>
      </c>
      <c r="D74" s="18" t="str">
        <f aca="false">Originales!$A$2</f>
        <v>ACUMULADO OCTUBRE 2007</v>
      </c>
      <c r="E74" s="152" t="s">
        <v>109</v>
      </c>
      <c r="F74" s="153" t="s">
        <v>34</v>
      </c>
    </row>
    <row r="75" customFormat="false" ht="12.75" hidden="false" customHeight="false" outlineLevel="0" collapsed="false">
      <c r="A75" s="35" t="s">
        <v>124</v>
      </c>
      <c r="B75" s="155"/>
      <c r="C75" s="156"/>
      <c r="D75" s="155"/>
      <c r="E75" s="155"/>
      <c r="F75" s="156"/>
    </row>
    <row r="76" customFormat="false" ht="12.75" hidden="false" customHeight="false" outlineLevel="0" collapsed="false">
      <c r="A76" s="157" t="s">
        <v>111</v>
      </c>
      <c r="B76" s="29" t="n">
        <f aca="false">Originales!H71</f>
        <v>67890</v>
      </c>
      <c r="C76" s="31" t="n">
        <f aca="false">B76/$B$80</f>
        <v>0.366949170864593</v>
      </c>
      <c r="D76" s="42" t="n">
        <f aca="false">Originales!H32</f>
        <v>67985</v>
      </c>
      <c r="E76" s="31" t="n">
        <f aca="false">D76/$D$80</f>
        <v>0.365457702376537</v>
      </c>
      <c r="F76" s="55" t="n">
        <f aca="false">(D76-B76)/B76</f>
        <v>0.00139932243334806</v>
      </c>
    </row>
    <row r="77" customFormat="false" ht="12.75" hidden="false" customHeight="false" outlineLevel="0" collapsed="false">
      <c r="A77" s="157" t="s">
        <v>112</v>
      </c>
      <c r="B77" s="29" t="n">
        <f aca="false">Originales!Q71</f>
        <v>54590</v>
      </c>
      <c r="C77" s="31" t="n">
        <f aca="false">B77/$B$80</f>
        <v>0.295061941928091</v>
      </c>
      <c r="D77" s="42" t="n">
        <f aca="false">Originales!Q32</f>
        <v>54612</v>
      </c>
      <c r="E77" s="31" t="n">
        <f aca="false">D77/$D$80</f>
        <v>0.293570288183973</v>
      </c>
      <c r="F77" s="55" t="n">
        <f aca="false">(D77-B77)/B77</f>
        <v>0.000403004213225866</v>
      </c>
    </row>
    <row r="78" customFormat="false" ht="12.75" hidden="false" customHeight="false" outlineLevel="0" collapsed="false">
      <c r="A78" s="157" t="s">
        <v>115</v>
      </c>
      <c r="B78" s="29" t="n">
        <f aca="false">Originales!Y71</f>
        <v>30255</v>
      </c>
      <c r="C78" s="31" t="n">
        <f aca="false">B78/$B$80</f>
        <v>0.163529933193523</v>
      </c>
      <c r="D78" s="42" t="n">
        <f aca="false">Originales!Y32</f>
        <v>30886</v>
      </c>
      <c r="E78" s="31" t="n">
        <f aca="false">D78/$D$80</f>
        <v>0.16602966236084</v>
      </c>
      <c r="F78" s="55" t="n">
        <f aca="false">(D78-B78)/B78</f>
        <v>0.0208560568501074</v>
      </c>
    </row>
    <row r="79" customFormat="false" ht="12.75" hidden="false" customHeight="false" outlineLevel="0" collapsed="false">
      <c r="A79" s="157" t="s">
        <v>114</v>
      </c>
      <c r="B79" s="29" t="n">
        <f aca="false">Originales!AH71</f>
        <v>2629</v>
      </c>
      <c r="C79" s="31" t="n">
        <f aca="false">B79/$B$80</f>
        <v>0.0142098890882754</v>
      </c>
      <c r="D79" s="42" t="n">
        <f aca="false">Originales!AH32</f>
        <v>2658</v>
      </c>
      <c r="E79" s="31" t="n">
        <f aca="false">D79/$D$80</f>
        <v>0.0142882484800593</v>
      </c>
      <c r="F79" s="55" t="n">
        <f aca="false">(D79-B79)/B79</f>
        <v>0.0110308101939901</v>
      </c>
    </row>
    <row r="80" customFormat="false" ht="12.75" hidden="false" customHeight="false" outlineLevel="0" collapsed="false">
      <c r="A80" s="157" t="s">
        <v>117</v>
      </c>
      <c r="B80" s="29" t="n">
        <f aca="false">Originales!AR71</f>
        <v>185012</v>
      </c>
      <c r="C80" s="31" t="n">
        <f aca="false">B80/$B$80</f>
        <v>1</v>
      </c>
      <c r="D80" s="42" t="n">
        <f aca="false">Originales!AR32</f>
        <v>186027</v>
      </c>
      <c r="E80" s="31" t="n">
        <f aca="false">D80/$D$80</f>
        <v>1</v>
      </c>
      <c r="F80" s="55" t="n">
        <f aca="false">(D80-B80)/B80</f>
        <v>0.00548613062936458</v>
      </c>
    </row>
    <row r="81" customFormat="false" ht="12.75" hidden="false" customHeight="false" outlineLevel="0" collapsed="false">
      <c r="A81" s="35" t="s">
        <v>125</v>
      </c>
      <c r="B81" s="155"/>
      <c r="C81" s="156"/>
      <c r="D81" s="155"/>
      <c r="E81" s="155"/>
      <c r="F81" s="177"/>
    </row>
    <row r="82" customFormat="false" ht="12.75" hidden="false" customHeight="false" outlineLevel="0" collapsed="false">
      <c r="A82" s="157" t="s">
        <v>111</v>
      </c>
      <c r="B82" s="29" t="n">
        <f aca="false">Originales!F71</f>
        <v>34982</v>
      </c>
      <c r="C82" s="173" t="n">
        <f aca="false">B82/$B$86</f>
        <v>0.405104628675321</v>
      </c>
      <c r="D82" s="42" t="n">
        <f aca="false">Originales!F32</f>
        <v>35079</v>
      </c>
      <c r="E82" s="31" t="n">
        <f aca="false">D82/$D$86</f>
        <v>0.400239602943693</v>
      </c>
      <c r="F82" s="55" t="n">
        <f aca="false">(D82-B82)/B82</f>
        <v>0.00277285461094277</v>
      </c>
    </row>
    <row r="83" customFormat="false" ht="12.75" hidden="false" customHeight="false" outlineLevel="0" collapsed="false">
      <c r="A83" s="157" t="s">
        <v>112</v>
      </c>
      <c r="B83" s="29" t="n">
        <f aca="false">Originales!O71</f>
        <v>19667</v>
      </c>
      <c r="C83" s="173" t="n">
        <f aca="false">B83/$B$86</f>
        <v>0.227751207253946</v>
      </c>
      <c r="D83" s="42" t="n">
        <f aca="false">Originales!O32</f>
        <v>20016</v>
      </c>
      <c r="E83" s="31" t="n">
        <f aca="false">D83/$D$86</f>
        <v>0.228375834331679</v>
      </c>
      <c r="F83" s="55" t="n">
        <f aca="false">(D83-B83)/B83</f>
        <v>0.017745461941323</v>
      </c>
    </row>
    <row r="84" customFormat="false" ht="12.75" hidden="false" customHeight="false" outlineLevel="0" collapsed="false">
      <c r="A84" s="157" t="s">
        <v>115</v>
      </c>
      <c r="B84" s="29" t="n">
        <f aca="false">Originales!W71</f>
        <v>17952</v>
      </c>
      <c r="C84" s="173" t="n">
        <f aca="false">B84/$B$86</f>
        <v>0.207890866559355</v>
      </c>
      <c r="D84" s="42" t="n">
        <f aca="false">Originales!W32</f>
        <v>18554</v>
      </c>
      <c r="E84" s="31" t="n">
        <f aca="false">D84/$D$86</f>
        <v>0.211694905585031</v>
      </c>
      <c r="F84" s="55" t="n">
        <f aca="false">(D84-B84)/B84</f>
        <v>0.0335338680926916</v>
      </c>
    </row>
    <row r="85" customFormat="false" ht="12.75" hidden="false" customHeight="false" outlineLevel="0" collapsed="false">
      <c r="A85" s="157" t="s">
        <v>114</v>
      </c>
      <c r="B85" s="29" t="n">
        <f aca="false">Originales!AF71</f>
        <v>2629</v>
      </c>
      <c r="C85" s="173" t="n">
        <f aca="false">B85/$B$86</f>
        <v>0.0304448021493173</v>
      </c>
      <c r="D85" s="42" t="n">
        <f aca="false">Originales!AF32</f>
        <v>2658</v>
      </c>
      <c r="E85" s="31" t="n">
        <f aca="false">D85/$D$86</f>
        <v>0.0303268868731816</v>
      </c>
      <c r="F85" s="55" t="n">
        <f aca="false">(D85-B85)/B85</f>
        <v>0.0110308101939901</v>
      </c>
    </row>
    <row r="86" customFormat="false" ht="12.75" hidden="false" customHeight="false" outlineLevel="0" collapsed="false">
      <c r="A86" s="157" t="s">
        <v>117</v>
      </c>
      <c r="B86" s="29" t="n">
        <f aca="false">Originales!AP71</f>
        <v>86353</v>
      </c>
      <c r="C86" s="173" t="n">
        <f aca="false">B86/$B$86</f>
        <v>1</v>
      </c>
      <c r="D86" s="42" t="n">
        <f aca="false">Originales!AP32</f>
        <v>87645</v>
      </c>
      <c r="E86" s="31" t="n">
        <f aca="false">D86/$D$86</f>
        <v>1</v>
      </c>
      <c r="F86" s="55" t="n">
        <f aca="false">(D86-B86)/B86</f>
        <v>0.0149618426690445</v>
      </c>
    </row>
    <row r="87" customFormat="false" ht="12.75" hidden="false" customHeight="false" outlineLevel="0" collapsed="false">
      <c r="A87" s="35" t="s">
        <v>126</v>
      </c>
      <c r="B87" s="155"/>
      <c r="C87" s="156"/>
      <c r="D87" s="155"/>
      <c r="E87" s="155"/>
      <c r="F87" s="177"/>
    </row>
    <row r="88" customFormat="false" ht="12.75" hidden="false" customHeight="false" outlineLevel="0" collapsed="false">
      <c r="A88" s="157" t="s">
        <v>111</v>
      </c>
      <c r="B88" s="174" t="n">
        <f aca="false">Originales!G71</f>
        <v>32908</v>
      </c>
      <c r="C88" s="31" t="n">
        <f aca="false">B88/$B$92</f>
        <v>0.333552944992347</v>
      </c>
      <c r="D88" s="175" t="n">
        <f aca="false">Originales!G32</f>
        <v>32906</v>
      </c>
      <c r="E88" s="31" t="n">
        <f aca="false">D88/$D$92</f>
        <v>0.33447175296294</v>
      </c>
      <c r="F88" s="31" t="n">
        <f aca="false">(D88-B88)/B88</f>
        <v>-6.07754953202869E-005</v>
      </c>
    </row>
    <row r="89" customFormat="false" ht="12.75" hidden="false" customHeight="false" outlineLevel="0" collapsed="false">
      <c r="A89" s="157" t="s">
        <v>112</v>
      </c>
      <c r="B89" s="174" t="n">
        <f aca="false">Originales!P71</f>
        <v>34923</v>
      </c>
      <c r="C89" s="31" t="n">
        <f aca="false">B89/$B$92</f>
        <v>0.353976829280654</v>
      </c>
      <c r="D89" s="175" t="n">
        <f aca="false">Originales!P32</f>
        <v>34596</v>
      </c>
      <c r="E89" s="31" t="n">
        <f aca="false">D89/$D$92</f>
        <v>0.351649692016832</v>
      </c>
      <c r="F89" s="31" t="n">
        <f aca="false">(D89-B89)/B89</f>
        <v>-0.00936345674770209</v>
      </c>
    </row>
    <row r="90" customFormat="false" ht="12.75" hidden="false" customHeight="false" outlineLevel="0" collapsed="false">
      <c r="A90" s="157" t="s">
        <v>115</v>
      </c>
      <c r="B90" s="174" t="n">
        <f aca="false">Originales!X71</f>
        <v>12303</v>
      </c>
      <c r="C90" s="31" t="n">
        <f aca="false">B90/$B$92</f>
        <v>0.124702257269991</v>
      </c>
      <c r="D90" s="175" t="n">
        <f aca="false">Originales!X32</f>
        <v>12332</v>
      </c>
      <c r="E90" s="31" t="n">
        <f aca="false">D90/$D$92</f>
        <v>0.125348132788518</v>
      </c>
      <c r="F90" s="31" t="n">
        <f aca="false">(D90-B90)/B90</f>
        <v>0.00235714866292774</v>
      </c>
    </row>
    <row r="91" customFormat="false" ht="12.75" hidden="false" customHeight="false" outlineLevel="0" collapsed="false">
      <c r="A91" s="157" t="s">
        <v>114</v>
      </c>
      <c r="B91" s="160" t="s">
        <v>50</v>
      </c>
      <c r="C91" s="160" t="s">
        <v>50</v>
      </c>
      <c r="D91" s="160" t="s">
        <v>50</v>
      </c>
      <c r="E91" s="160" t="s">
        <v>50</v>
      </c>
      <c r="F91" s="176" t="s">
        <v>50</v>
      </c>
    </row>
    <row r="92" customFormat="false" ht="12.75" hidden="false" customHeight="false" outlineLevel="0" collapsed="false">
      <c r="A92" s="157" t="s">
        <v>117</v>
      </c>
      <c r="B92" s="174" t="n">
        <f aca="false">Originales!AQ71</f>
        <v>98659</v>
      </c>
      <c r="C92" s="31" t="n">
        <f aca="false">B92/$B$92</f>
        <v>1</v>
      </c>
      <c r="D92" s="175" t="n">
        <f aca="false">Originales!AQ32</f>
        <v>98382</v>
      </c>
      <c r="E92" s="31" t="n">
        <f aca="false">D92/$D$92</f>
        <v>1</v>
      </c>
      <c r="F92" s="31" t="n">
        <f aca="false">(D92-B92)/B92</f>
        <v>-0.00280765059447187</v>
      </c>
    </row>
    <row r="93" customFormat="false" ht="36.75" hidden="false" customHeight="true" outlineLevel="0" collapsed="false">
      <c r="A93" s="161" t="s">
        <v>127</v>
      </c>
      <c r="B93" s="161"/>
      <c r="C93" s="161"/>
      <c r="D93" s="161"/>
      <c r="E93" s="161"/>
      <c r="F93" s="161"/>
    </row>
    <row r="125" customFormat="false" ht="12.75" hidden="false" customHeight="false" outlineLevel="0" collapsed="false">
      <c r="G125" s="49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5.7"/>
    <col collapsed="false" customWidth="true" hidden="false" outlineLevel="0" max="2" min="2" style="178" width="14.7"/>
    <col collapsed="false" customWidth="true" hidden="false" outlineLevel="0" max="3" min="3" style="178" width="14.14"/>
    <col collapsed="false" customWidth="true" hidden="false" outlineLevel="0" max="4" min="4" style="178" width="10.71"/>
    <col collapsed="false" customWidth="false" hidden="false" outlineLevel="0" max="5" min="5" style="178" width="11.42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OCTUBRE 2006</v>
      </c>
      <c r="C6" s="18" t="str">
        <f aca="false">Originales!$A$2</f>
        <v>ACUMULADO OCTUBRE 2007</v>
      </c>
      <c r="D6" s="181" t="s">
        <v>34</v>
      </c>
      <c r="F6" s="180" t="s">
        <v>134</v>
      </c>
      <c r="G6" s="18" t="str">
        <f aca="false">Originales!$A$1</f>
        <v>ACUMULADO OCTUBRE 2006</v>
      </c>
      <c r="H6" s="18" t="str">
        <f aca="false">Originales!$A$2</f>
        <v>ACUMULADO OCTUBRE 2007</v>
      </c>
      <c r="I6" s="181" t="s">
        <v>34</v>
      </c>
      <c r="K6" s="180" t="s">
        <v>134</v>
      </c>
      <c r="L6" s="18" t="str">
        <f aca="false">Originales!$A$1</f>
        <v>ACUMULADO OCTUBRE 2006</v>
      </c>
      <c r="M6" s="18" t="str">
        <f aca="false">Originales!$A$2</f>
        <v>ACUMULADO OCTUBRE 2007</v>
      </c>
      <c r="N6" s="181" t="s">
        <v>34</v>
      </c>
      <c r="P6" s="180" t="s">
        <v>134</v>
      </c>
      <c r="Q6" s="18" t="str">
        <f aca="false">Originales!$A$1</f>
        <v>ACUMULADO OCTUBRE 2006</v>
      </c>
      <c r="R6" s="18" t="str">
        <f aca="false">Originales!$A$2</f>
        <v>ACUMULADO OCTUBRE 2007</v>
      </c>
      <c r="S6" s="181" t="s">
        <v>34</v>
      </c>
      <c r="U6" s="180" t="s">
        <v>134</v>
      </c>
      <c r="V6" s="18" t="str">
        <f aca="false">Originales!$A$1</f>
        <v>ACUMULADO OCTUBRE 2006</v>
      </c>
      <c r="W6" s="18" t="str">
        <f aca="false">Originales!$A$2</f>
        <v>ACUMULADO OCTU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3" t="n">
        <f aca="false">Originales!AR49</f>
        <v>1372700</v>
      </c>
      <c r="C7" s="184" t="n">
        <f aca="false">Originales!AR10</f>
        <v>1376395</v>
      </c>
      <c r="D7" s="185" t="n">
        <f aca="false">(C7-B7)/B7</f>
        <v>0.00269177533328477</v>
      </c>
      <c r="F7" s="182" t="s">
        <v>135</v>
      </c>
      <c r="G7" s="186" t="n">
        <f aca="false">Originales!H49</f>
        <v>328089</v>
      </c>
      <c r="H7" s="183" t="n">
        <f aca="false">Originales!H10</f>
        <v>325370</v>
      </c>
      <c r="I7" s="187" t="n">
        <f aca="false">(H7-G7)/G7</f>
        <v>-0.00828738543504964</v>
      </c>
      <c r="K7" s="182" t="s">
        <v>135</v>
      </c>
      <c r="L7" s="186" t="n">
        <f aca="false">Originales!Q49</f>
        <v>179219</v>
      </c>
      <c r="M7" s="183" t="n">
        <f aca="false">Originales!Q10</f>
        <v>181143</v>
      </c>
      <c r="N7" s="187" t="n">
        <f aca="false">(M7-L7)/L7</f>
        <v>0.010735468895597</v>
      </c>
      <c r="P7" s="182" t="s">
        <v>135</v>
      </c>
      <c r="Q7" s="186" t="n">
        <f aca="false">Originales!Y49</f>
        <v>525482</v>
      </c>
      <c r="R7" s="183" t="n">
        <f aca="false">Originales!Y10</f>
        <v>525058</v>
      </c>
      <c r="S7" s="187" t="n">
        <f aca="false">(R7-Q7)/Q7</f>
        <v>-0.000806878256534001</v>
      </c>
      <c r="U7" s="182" t="s">
        <v>135</v>
      </c>
      <c r="V7" s="186" t="n">
        <f aca="false">Originales!AH49</f>
        <v>127508</v>
      </c>
      <c r="W7" s="183" t="n">
        <f aca="false">Originales!AH10</f>
        <v>126683</v>
      </c>
      <c r="X7" s="187" t="n">
        <f aca="false">(W7-V7)/V7</f>
        <v>-0.00647018226307369</v>
      </c>
    </row>
    <row r="8" customFormat="false" ht="12.75" hidden="false" customHeight="false" outlineLevel="0" collapsed="false">
      <c r="A8" s="188" t="s">
        <v>136</v>
      </c>
      <c r="B8" s="189" t="n">
        <f aca="false">Originales!AR50</f>
        <v>129867</v>
      </c>
      <c r="C8" s="190" t="n">
        <f aca="false">Originales!AR11</f>
        <v>126309</v>
      </c>
      <c r="D8" s="191" t="n">
        <f aca="false">(C8-B8)/B8</f>
        <v>-0.0273972602739726</v>
      </c>
      <c r="F8" s="188" t="s">
        <v>136</v>
      </c>
      <c r="G8" s="192" t="n">
        <f aca="false">Originales!H50</f>
        <v>61797</v>
      </c>
      <c r="H8" s="189" t="n">
        <f aca="false">Originales!H11</f>
        <v>56523</v>
      </c>
      <c r="I8" s="193" t="n">
        <f aca="false">(H8-G8)/G8</f>
        <v>-0.0853439487353755</v>
      </c>
      <c r="K8" s="188" t="s">
        <v>136</v>
      </c>
      <c r="L8" s="192" t="n">
        <f aca="false">Originales!Q50</f>
        <v>56389</v>
      </c>
      <c r="M8" s="189" t="n">
        <f aca="false">Originales!Q11</f>
        <v>59458</v>
      </c>
      <c r="N8" s="193" t="n">
        <f aca="false">(M8-L8)/L8</f>
        <v>0.0544255085211655</v>
      </c>
      <c r="P8" s="188" t="s">
        <v>136</v>
      </c>
      <c r="Q8" s="192" t="n">
        <f aca="false">Originales!Y50</f>
        <v>3587</v>
      </c>
      <c r="R8" s="189" t="n">
        <f aca="false">Originales!Y11</f>
        <v>3008</v>
      </c>
      <c r="S8" s="193" t="n">
        <f aca="false">(R8-Q8)/Q8</f>
        <v>-0.161416225257876</v>
      </c>
      <c r="U8" s="188" t="s">
        <v>136</v>
      </c>
      <c r="V8" s="192" t="n">
        <f aca="false">Originales!AH50</f>
        <v>645</v>
      </c>
      <c r="W8" s="189" t="n">
        <f aca="false">Originales!AH11</f>
        <v>438</v>
      </c>
      <c r="X8" s="193" t="n">
        <f aca="false">(W8-V8)/V8</f>
        <v>-0.32093023255814</v>
      </c>
    </row>
    <row r="9" customFormat="false" ht="12.75" hidden="false" customHeight="false" outlineLevel="0" collapsed="false">
      <c r="A9" s="188" t="s">
        <v>137</v>
      </c>
      <c r="B9" s="189" t="n">
        <f aca="false">Originales!AR51</f>
        <v>97759</v>
      </c>
      <c r="C9" s="190" t="n">
        <f aca="false">Originales!AR12</f>
        <v>94950</v>
      </c>
      <c r="D9" s="191" t="n">
        <f aca="false">(C9-B9)/B9</f>
        <v>-0.0287339273110404</v>
      </c>
      <c r="F9" s="188" t="s">
        <v>137</v>
      </c>
      <c r="G9" s="192" t="n">
        <f aca="false">Originales!H51</f>
        <v>55406</v>
      </c>
      <c r="H9" s="189" t="n">
        <f aca="false">Originales!H12</f>
        <v>53565</v>
      </c>
      <c r="I9" s="193" t="n">
        <f aca="false">(H9-G9)/G9</f>
        <v>-0.0332274482907988</v>
      </c>
      <c r="K9" s="188" t="s">
        <v>137</v>
      </c>
      <c r="L9" s="192" t="n">
        <f aca="false">Originales!Q51</f>
        <v>34933</v>
      </c>
      <c r="M9" s="189" t="n">
        <f aca="false">Originales!Q12</f>
        <v>35341</v>
      </c>
      <c r="N9" s="193" t="n">
        <f aca="false">(M9-L9)/L9</f>
        <v>0.011679500758595</v>
      </c>
      <c r="P9" s="188" t="s">
        <v>137</v>
      </c>
      <c r="Q9" s="192" t="n">
        <f aca="false">Originales!Y51</f>
        <v>1905</v>
      </c>
      <c r="R9" s="189" t="n">
        <f aca="false">Originales!Y12</f>
        <v>1575</v>
      </c>
      <c r="S9" s="193" t="n">
        <f aca="false">(R9-Q9)/Q9</f>
        <v>-0.173228346456693</v>
      </c>
      <c r="U9" s="188" t="s">
        <v>137</v>
      </c>
      <c r="V9" s="192" t="n">
        <f aca="false">Originales!AH51</f>
        <v>434</v>
      </c>
      <c r="W9" s="189" t="n">
        <f aca="false">Originales!AH12</f>
        <v>331</v>
      </c>
      <c r="X9" s="193" t="n">
        <f aca="false">(W9-V9)/V9</f>
        <v>-0.237327188940092</v>
      </c>
    </row>
    <row r="10" customFormat="false" ht="12.75" hidden="false" customHeight="false" outlineLevel="0" collapsed="false">
      <c r="A10" s="188" t="s">
        <v>138</v>
      </c>
      <c r="B10" s="189" t="n">
        <f aca="false">Originales!AR52</f>
        <v>568424</v>
      </c>
      <c r="C10" s="190" t="n">
        <f aca="false">Originales!AR13</f>
        <v>532116</v>
      </c>
      <c r="D10" s="191" t="n">
        <f aca="false">(C10-B10)/B10</f>
        <v>-0.0638748539822386</v>
      </c>
      <c r="F10" s="188" t="s">
        <v>138</v>
      </c>
      <c r="G10" s="192" t="n">
        <f aca="false">Originales!H52</f>
        <v>234266</v>
      </c>
      <c r="H10" s="189" t="n">
        <f aca="false">Originales!H13</f>
        <v>216552</v>
      </c>
      <c r="I10" s="193" t="n">
        <f aca="false">(H10-G10)/G10</f>
        <v>-0.0756148993025023</v>
      </c>
      <c r="K10" s="188" t="s">
        <v>138</v>
      </c>
      <c r="L10" s="192" t="n">
        <f aca="false">Originales!Q52</f>
        <v>84308</v>
      </c>
      <c r="M10" s="189" t="n">
        <f aca="false">Originales!Q13</f>
        <v>75082</v>
      </c>
      <c r="N10" s="193" t="n">
        <f aca="false">(M10-L10)/L10</f>
        <v>-0.109432082364663</v>
      </c>
      <c r="P10" s="188" t="s">
        <v>138</v>
      </c>
      <c r="Q10" s="192" t="n">
        <f aca="false">Originales!Y52</f>
        <v>143253</v>
      </c>
      <c r="R10" s="189" t="n">
        <f aca="false">Originales!Y13</f>
        <v>131781</v>
      </c>
      <c r="S10" s="193" t="n">
        <f aca="false">(R10-Q10)/Q10</f>
        <v>-0.0800820925216226</v>
      </c>
      <c r="U10" s="188" t="s">
        <v>138</v>
      </c>
      <c r="V10" s="192" t="n">
        <f aca="false">Originales!AH52</f>
        <v>2829</v>
      </c>
      <c r="W10" s="189" t="n">
        <f aca="false">Originales!AH13</f>
        <v>2614</v>
      </c>
      <c r="X10" s="193" t="n">
        <f aca="false">(W10-V10)/V10</f>
        <v>-0.0759985860728173</v>
      </c>
    </row>
    <row r="11" customFormat="false" ht="12.75" hidden="false" customHeight="false" outlineLevel="0" collapsed="false">
      <c r="A11" s="194" t="s">
        <v>139</v>
      </c>
      <c r="B11" s="189" t="n">
        <f aca="false">Originales!AR53</f>
        <v>92005</v>
      </c>
      <c r="C11" s="190" t="n">
        <f aca="false">Originales!AR14</f>
        <v>91395</v>
      </c>
      <c r="D11" s="191" t="n">
        <f aca="false">(C11-B11)/B11</f>
        <v>-0.00663007445247541</v>
      </c>
      <c r="F11" s="194" t="s">
        <v>139</v>
      </c>
      <c r="G11" s="192" t="n">
        <f aca="false">Originales!H53</f>
        <v>32662</v>
      </c>
      <c r="H11" s="189" t="n">
        <f aca="false">Originales!H14</f>
        <v>34703</v>
      </c>
      <c r="I11" s="193" t="n">
        <f aca="false">(H11-G11)/G11</f>
        <v>0.0624885187679873</v>
      </c>
      <c r="K11" s="194" t="s">
        <v>139</v>
      </c>
      <c r="L11" s="192" t="n">
        <f aca="false">Originales!Q53</f>
        <v>24697</v>
      </c>
      <c r="M11" s="189" t="n">
        <f aca="false">Originales!Q14</f>
        <v>20634</v>
      </c>
      <c r="N11" s="193" t="n">
        <f aca="false">(M11-L11)/L11</f>
        <v>-0.164513908571891</v>
      </c>
      <c r="P11" s="194" t="s">
        <v>139</v>
      </c>
      <c r="Q11" s="192" t="n">
        <f aca="false">Originales!Y53</f>
        <v>12502</v>
      </c>
      <c r="R11" s="189" t="n">
        <f aca="false">Originales!Y14</f>
        <v>11889</v>
      </c>
      <c r="S11" s="193" t="n">
        <f aca="false">(R11-Q11)/Q11</f>
        <v>-0.0490321548552232</v>
      </c>
      <c r="U11" s="194" t="s">
        <v>139</v>
      </c>
      <c r="V11" s="192" t="n">
        <f aca="false">Originales!AH53</f>
        <v>1708</v>
      </c>
      <c r="W11" s="189" t="n">
        <f aca="false">Originales!AH14</f>
        <v>1853</v>
      </c>
      <c r="X11" s="193" t="n">
        <f aca="false">(W11-V11)/V11</f>
        <v>0.0848946135831382</v>
      </c>
    </row>
    <row r="12" customFormat="false" ht="12.75" hidden="false" customHeight="false" outlineLevel="0" collapsed="false">
      <c r="A12" s="194" t="s">
        <v>140</v>
      </c>
      <c r="B12" s="189" t="n">
        <f aca="false">Originales!AR54</f>
        <v>1572437</v>
      </c>
      <c r="C12" s="190" t="n">
        <f aca="false">Originales!AR15</f>
        <v>1427108</v>
      </c>
      <c r="D12" s="191" t="n">
        <f aca="false">(C12-B12)/B12</f>
        <v>-0.0924227806901008</v>
      </c>
      <c r="F12" s="194" t="s">
        <v>140</v>
      </c>
      <c r="G12" s="192" t="n">
        <f aca="false">Originales!H54</f>
        <v>623072</v>
      </c>
      <c r="H12" s="189" t="n">
        <f aca="false">Originales!H15</f>
        <v>575038</v>
      </c>
      <c r="I12" s="193" t="n">
        <f aca="false">(H12-G12)/G12</f>
        <v>-0.0770922140619383</v>
      </c>
      <c r="K12" s="194" t="s">
        <v>140</v>
      </c>
      <c r="L12" s="192" t="n">
        <f aca="false">Originales!Q54</f>
        <v>618840</v>
      </c>
      <c r="M12" s="189" t="n">
        <f aca="false">Originales!Q15</f>
        <v>563702</v>
      </c>
      <c r="N12" s="193" t="n">
        <f aca="false">(M12-L12)/L12</f>
        <v>-0.0890989593432875</v>
      </c>
      <c r="P12" s="194" t="s">
        <v>140</v>
      </c>
      <c r="Q12" s="192" t="n">
        <f aca="false">Originales!Y54</f>
        <v>68221</v>
      </c>
      <c r="R12" s="189" t="n">
        <f aca="false">Originales!Y15</f>
        <v>56773</v>
      </c>
      <c r="S12" s="193" t="n">
        <f aca="false">(R12-Q12)/Q12</f>
        <v>-0.167807566585069</v>
      </c>
      <c r="U12" s="194" t="s">
        <v>140</v>
      </c>
      <c r="V12" s="192" t="n">
        <f aca="false">Originales!AH54</f>
        <v>2375</v>
      </c>
      <c r="W12" s="189" t="n">
        <f aca="false">Originales!AH15</f>
        <v>2317</v>
      </c>
      <c r="X12" s="193" t="n">
        <f aca="false">(W12-V12)/V12</f>
        <v>-0.0244210526315789</v>
      </c>
    </row>
    <row r="13" customFormat="false" ht="12.75" hidden="false" customHeight="false" outlineLevel="0" collapsed="false">
      <c r="A13" s="194" t="s">
        <v>141</v>
      </c>
      <c r="B13" s="189" t="n">
        <f aca="false">Originales!AR55</f>
        <v>50161</v>
      </c>
      <c r="C13" s="190" t="n">
        <f aca="false">Originales!AR16</f>
        <v>52687</v>
      </c>
      <c r="D13" s="191" t="n">
        <f aca="false">(C13-B13)/B13</f>
        <v>0.0503578477303084</v>
      </c>
      <c r="F13" s="194" t="s">
        <v>141</v>
      </c>
      <c r="G13" s="192" t="n">
        <f aca="false">Originales!H55</f>
        <v>12855</v>
      </c>
      <c r="H13" s="189" t="n">
        <f aca="false">Originales!H16</f>
        <v>14327</v>
      </c>
      <c r="I13" s="193" t="n">
        <f aca="false">(H13-G13)/G13</f>
        <v>0.114507973551147</v>
      </c>
      <c r="K13" s="194" t="s">
        <v>141</v>
      </c>
      <c r="L13" s="192" t="n">
        <f aca="false">Originales!Q55</f>
        <v>30458</v>
      </c>
      <c r="M13" s="189" t="n">
        <f aca="false">Originales!Q16</f>
        <v>30189</v>
      </c>
      <c r="N13" s="193" t="n">
        <f aca="false">(M13-L13)/L13</f>
        <v>-0.0088318340009193</v>
      </c>
      <c r="P13" s="194" t="s">
        <v>141</v>
      </c>
      <c r="Q13" s="192" t="n">
        <f aca="false">Originales!Y55</f>
        <v>882</v>
      </c>
      <c r="R13" s="189" t="n">
        <f aca="false">Originales!Y16</f>
        <v>3275</v>
      </c>
      <c r="S13" s="193" t="n">
        <f aca="false">(R13-Q13)/Q13</f>
        <v>2.71315192743764</v>
      </c>
      <c r="U13" s="194" t="s">
        <v>141</v>
      </c>
      <c r="V13" s="192" t="n">
        <f aca="false">Originales!AH55</f>
        <v>248</v>
      </c>
      <c r="W13" s="189" t="n">
        <f aca="false">Originales!AH16</f>
        <v>578</v>
      </c>
      <c r="X13" s="193" t="n">
        <f aca="false">(W13-V13)/V13</f>
        <v>1.33064516129032</v>
      </c>
    </row>
    <row r="14" customFormat="false" ht="12.75" hidden="false" customHeight="false" outlineLevel="0" collapsed="false">
      <c r="A14" s="194" t="s">
        <v>142</v>
      </c>
      <c r="B14" s="189" t="n">
        <f aca="false">Originales!AR56</f>
        <v>106816</v>
      </c>
      <c r="C14" s="190" t="n">
        <f aca="false">Originales!AR17</f>
        <v>100583</v>
      </c>
      <c r="D14" s="191" t="n">
        <f aca="false">(C14-B14)/B14</f>
        <v>-0.0583526812462552</v>
      </c>
      <c r="F14" s="194" t="s">
        <v>142</v>
      </c>
      <c r="G14" s="192" t="n">
        <f aca="false">Originales!H56</f>
        <v>51761</v>
      </c>
      <c r="H14" s="189" t="n">
        <f aca="false">Originales!H17</f>
        <v>48001</v>
      </c>
      <c r="I14" s="193" t="n">
        <f aca="false">(H14-G14)/G14</f>
        <v>-0.0726415641119762</v>
      </c>
      <c r="K14" s="194" t="s">
        <v>142</v>
      </c>
      <c r="L14" s="192" t="n">
        <f aca="false">Originales!Q56</f>
        <v>38116</v>
      </c>
      <c r="M14" s="189" t="n">
        <f aca="false">Originales!Q17</f>
        <v>35549</v>
      </c>
      <c r="N14" s="193" t="n">
        <f aca="false">(M14-L14)/L14</f>
        <v>-0.0673470458600063</v>
      </c>
      <c r="P14" s="194" t="s">
        <v>142</v>
      </c>
      <c r="Q14" s="192" t="n">
        <f aca="false">Originales!Y56</f>
        <v>5176</v>
      </c>
      <c r="R14" s="189" t="n">
        <f aca="false">Originales!Y17</f>
        <v>5819</v>
      </c>
      <c r="S14" s="193" t="n">
        <f aca="false">(R14-Q14)/Q14</f>
        <v>0.124227202472952</v>
      </c>
      <c r="U14" s="194" t="s">
        <v>142</v>
      </c>
      <c r="V14" s="192" t="n">
        <f aca="false">Originales!AH56</f>
        <v>2103</v>
      </c>
      <c r="W14" s="189" t="n">
        <f aca="false">Originales!AH17</f>
        <v>2142</v>
      </c>
      <c r="X14" s="193" t="n">
        <f aca="false">(W14-V14)/V14</f>
        <v>0.0185449358059914</v>
      </c>
    </row>
    <row r="15" customFormat="false" ht="12.75" hidden="false" customHeight="false" outlineLevel="0" collapsed="false">
      <c r="A15" s="188" t="s">
        <v>143</v>
      </c>
      <c r="B15" s="195" t="n">
        <f aca="false">SUM(B16:B19)</f>
        <v>306347</v>
      </c>
      <c r="C15" s="178" t="n">
        <f aca="false">SUM(C16:C19)</f>
        <v>289646</v>
      </c>
      <c r="D15" s="191" t="n">
        <f aca="false">(C15-B15)/B15</f>
        <v>-0.0545166102491619</v>
      </c>
      <c r="F15" s="188" t="s">
        <v>143</v>
      </c>
      <c r="G15" s="192" t="n">
        <f aca="false">Originales!H57</f>
        <v>30750</v>
      </c>
      <c r="H15" s="189" t="n">
        <f aca="false">Originales!H18</f>
        <v>27787</v>
      </c>
      <c r="I15" s="193" t="n">
        <f aca="false">(H15-G15)/G15</f>
        <v>-0.0963577235772358</v>
      </c>
      <c r="K15" s="188" t="s">
        <v>143</v>
      </c>
      <c r="L15" s="192" t="n">
        <f aca="false">Originales!Q57</f>
        <v>41320</v>
      </c>
      <c r="M15" s="189" t="n">
        <f aca="false">Originales!Q18</f>
        <v>42915</v>
      </c>
      <c r="N15" s="193" t="n">
        <f aca="false">(M15-L15)/L15</f>
        <v>0.0386011616650532</v>
      </c>
      <c r="P15" s="188" t="s">
        <v>143</v>
      </c>
      <c r="Q15" s="192" t="n">
        <f aca="false">Originales!Y57</f>
        <v>9875</v>
      </c>
      <c r="R15" s="189" t="n">
        <f aca="false">Originales!Y18</f>
        <v>11924</v>
      </c>
      <c r="S15" s="193" t="n">
        <f aca="false">(R15-Q15)/Q15</f>
        <v>0.207493670886076</v>
      </c>
      <c r="U15" s="188" t="s">
        <v>143</v>
      </c>
      <c r="V15" s="192" t="n">
        <f aca="false">Originales!AH57</f>
        <v>890</v>
      </c>
      <c r="W15" s="189" t="n">
        <f aca="false">Originales!AH18</f>
        <v>287</v>
      </c>
      <c r="X15" s="193" t="n">
        <f aca="false">(W15-V15)/V15</f>
        <v>-0.677528089887641</v>
      </c>
    </row>
    <row r="16" customFormat="false" ht="12.75" hidden="false" customHeight="false" outlineLevel="0" collapsed="false">
      <c r="A16" s="196" t="s">
        <v>144</v>
      </c>
      <c r="B16" s="189" t="n">
        <f aca="false">Originales!AR57</f>
        <v>90113</v>
      </c>
      <c r="C16" s="190" t="n">
        <f aca="false">Originales!AR18</f>
        <v>90057</v>
      </c>
      <c r="D16" s="191" t="n">
        <f aca="false">(C16-B16)/B16</f>
        <v>-0.000621441967307714</v>
      </c>
      <c r="F16" s="196" t="s">
        <v>144</v>
      </c>
      <c r="G16" s="192" t="n">
        <f aca="false">Originales!H58</f>
        <v>14052</v>
      </c>
      <c r="H16" s="189" t="n">
        <f aca="false">Originales!H19</f>
        <v>15282</v>
      </c>
      <c r="I16" s="193" t="n">
        <f aca="false">(H16-G16)/G16</f>
        <v>0.087532023911187</v>
      </c>
      <c r="K16" s="196" t="s">
        <v>144</v>
      </c>
      <c r="L16" s="192" t="n">
        <f aca="false">Originales!Q58</f>
        <v>25694</v>
      </c>
      <c r="M16" s="189" t="n">
        <f aca="false">Originales!Q19</f>
        <v>26595</v>
      </c>
      <c r="N16" s="193" t="n">
        <f aca="false">(M16-L16)/L16</f>
        <v>0.0350665525025298</v>
      </c>
      <c r="P16" s="196" t="s">
        <v>144</v>
      </c>
      <c r="Q16" s="192" t="n">
        <f aca="false">Originales!Y58</f>
        <v>6507</v>
      </c>
      <c r="R16" s="189" t="n">
        <f aca="false">Originales!Y19</f>
        <v>5601</v>
      </c>
      <c r="S16" s="193" t="n">
        <f aca="false">(R16-Q16)/Q16</f>
        <v>-0.139234670355002</v>
      </c>
      <c r="U16" s="196" t="s">
        <v>144</v>
      </c>
      <c r="V16" s="192" t="n">
        <f aca="false">Originales!AH58</f>
        <v>250</v>
      </c>
      <c r="W16" s="189" t="n">
        <f aca="false">Originales!AH19</f>
        <v>288</v>
      </c>
      <c r="X16" s="193" t="n">
        <f aca="false">(W16-V16)/V16</f>
        <v>0.152</v>
      </c>
    </row>
    <row r="17" customFormat="false" ht="12.75" hidden="false" customHeight="false" outlineLevel="0" collapsed="false">
      <c r="A17" s="196" t="s">
        <v>145</v>
      </c>
      <c r="B17" s="189" t="n">
        <f aca="false">Originales!AR58</f>
        <v>49960</v>
      </c>
      <c r="C17" s="190" t="n">
        <f aca="false">Originales!AR19</f>
        <v>50469</v>
      </c>
      <c r="D17" s="191" t="n">
        <f aca="false">(C17-B17)/B17</f>
        <v>0.0101881505204163</v>
      </c>
      <c r="F17" s="196" t="s">
        <v>145</v>
      </c>
      <c r="G17" s="192" t="n">
        <f aca="false">Originales!H59</f>
        <v>27428</v>
      </c>
      <c r="H17" s="189" t="n">
        <f aca="false">Originales!H20</f>
        <v>27702</v>
      </c>
      <c r="I17" s="193" t="n">
        <f aca="false">(H17-G17)/G17</f>
        <v>0.00998979145398862</v>
      </c>
      <c r="K17" s="196" t="s">
        <v>145</v>
      </c>
      <c r="L17" s="192" t="n">
        <f aca="false">Originales!Q59</f>
        <v>34529</v>
      </c>
      <c r="M17" s="189" t="n">
        <f aca="false">Originales!Q20</f>
        <v>36856</v>
      </c>
      <c r="N17" s="193" t="n">
        <f aca="false">(M17-L17)/L17</f>
        <v>0.0673926264878798</v>
      </c>
      <c r="P17" s="196" t="s">
        <v>145</v>
      </c>
      <c r="Q17" s="192" t="n">
        <f aca="false">Originales!Y59</f>
        <v>5850</v>
      </c>
      <c r="R17" s="189" t="n">
        <f aca="false">Originales!Y20</f>
        <v>5600</v>
      </c>
      <c r="S17" s="193" t="n">
        <f aca="false">(R17-Q17)/Q17</f>
        <v>-0.0427350427350427</v>
      </c>
      <c r="U17" s="196" t="s">
        <v>145</v>
      </c>
      <c r="V17" s="192" t="n">
        <f aca="false">Originales!AH59</f>
        <v>262</v>
      </c>
      <c r="W17" s="189" t="n">
        <f aca="false">Originales!AH20</f>
        <v>282</v>
      </c>
      <c r="X17" s="193" t="n">
        <f aca="false">(W17-V17)/V17</f>
        <v>0.0763358778625954</v>
      </c>
    </row>
    <row r="18" customFormat="false" ht="12.75" hidden="false" customHeight="false" outlineLevel="0" collapsed="false">
      <c r="A18" s="196" t="s">
        <v>146</v>
      </c>
      <c r="B18" s="189" t="n">
        <f aca="false">Originales!AR59</f>
        <v>74775</v>
      </c>
      <c r="C18" s="190" t="n">
        <f aca="false">Originales!AR20</f>
        <v>75682</v>
      </c>
      <c r="D18" s="191" t="n">
        <f aca="false">(C18-B18)/B18</f>
        <v>0.0121297225008358</v>
      </c>
      <c r="F18" s="196" t="s">
        <v>146</v>
      </c>
      <c r="G18" s="192" t="n">
        <f aca="false">Originales!H60</f>
        <v>19437</v>
      </c>
      <c r="H18" s="189" t="n">
        <f aca="false">Originales!H21</f>
        <v>15901</v>
      </c>
      <c r="I18" s="193" t="n">
        <f aca="false">(H18-G18)/G18</f>
        <v>-0.181921078355713</v>
      </c>
      <c r="K18" s="196" t="s">
        <v>146</v>
      </c>
      <c r="L18" s="192" t="n">
        <f aca="false">Originales!Q60</f>
        <v>35911</v>
      </c>
      <c r="M18" s="189" t="n">
        <f aca="false">Originales!Q21</f>
        <v>28312</v>
      </c>
      <c r="N18" s="193" t="n">
        <f aca="false">(M18-L18)/L18</f>
        <v>-0.211606471554677</v>
      </c>
      <c r="P18" s="196" t="s">
        <v>146</v>
      </c>
      <c r="Q18" s="192" t="n">
        <f aca="false">Originales!Y60</f>
        <v>27829</v>
      </c>
      <c r="R18" s="189" t="n">
        <f aca="false">Originales!Y21</f>
        <v>22244</v>
      </c>
      <c r="S18" s="193" t="n">
        <f aca="false">(R18-Q18)/Q18</f>
        <v>-0.200689927773186</v>
      </c>
      <c r="U18" s="196" t="s">
        <v>146</v>
      </c>
      <c r="V18" s="192" t="n">
        <f aca="false">Originales!AH60</f>
        <v>301</v>
      </c>
      <c r="W18" s="189" t="n">
        <f aca="false">Originales!AH21</f>
        <v>258</v>
      </c>
      <c r="X18" s="193" t="n">
        <f aca="false">(W18-V18)/V18</f>
        <v>-0.142857142857143</v>
      </c>
    </row>
    <row r="19" customFormat="false" ht="12.75" hidden="false" customHeight="false" outlineLevel="0" collapsed="false">
      <c r="A19" s="196" t="s">
        <v>147</v>
      </c>
      <c r="B19" s="189" t="n">
        <f aca="false">Originales!AR60</f>
        <v>91499</v>
      </c>
      <c r="C19" s="190" t="n">
        <f aca="false">Originales!AR21</f>
        <v>73438</v>
      </c>
      <c r="D19" s="191" t="n">
        <f aca="false">(C19-B19)/B19</f>
        <v>-0.197390135411316</v>
      </c>
      <c r="F19" s="196" t="s">
        <v>147</v>
      </c>
      <c r="G19" s="192" t="n">
        <f aca="false">Originales!H61</f>
        <v>9750</v>
      </c>
      <c r="H19" s="189" t="n">
        <f aca="false">Originales!H22</f>
        <v>9154</v>
      </c>
      <c r="I19" s="193" t="n">
        <f aca="false">(H19-G19)/G19</f>
        <v>-0.0611282051282051</v>
      </c>
      <c r="K19" s="196" t="s">
        <v>147</v>
      </c>
      <c r="L19" s="192" t="n">
        <f aca="false">Originales!Q61</f>
        <v>7952</v>
      </c>
      <c r="M19" s="189" t="n">
        <f aca="false">Originales!Q22</f>
        <v>7563</v>
      </c>
      <c r="N19" s="193" t="n">
        <f aca="false">(M19-L19)/L19</f>
        <v>-0.0489185110663984</v>
      </c>
      <c r="P19" s="196" t="s">
        <v>147</v>
      </c>
      <c r="Q19" s="192" t="n">
        <f aca="false">Originales!Y61</f>
        <v>1716</v>
      </c>
      <c r="R19" s="189" t="n">
        <f aca="false">Originales!Y22</f>
        <v>1730</v>
      </c>
      <c r="S19" s="193" t="n">
        <f aca="false">(R19-Q19)/Q19</f>
        <v>0.00815850815850816</v>
      </c>
      <c r="U19" s="196" t="s">
        <v>147</v>
      </c>
      <c r="V19" s="192" t="n">
        <f aca="false">Originales!AH61</f>
        <v>412</v>
      </c>
      <c r="W19" s="189" t="n">
        <f aca="false">Originales!AH22</f>
        <v>371</v>
      </c>
      <c r="X19" s="193" t="n">
        <f aca="false">(W19-V19)/V19</f>
        <v>-0.0995145631067961</v>
      </c>
    </row>
    <row r="20" customFormat="false" ht="12.75" hidden="false" customHeight="false" outlineLevel="0" collapsed="false">
      <c r="A20" s="188" t="s">
        <v>148</v>
      </c>
      <c r="B20" s="189" t="n">
        <f aca="false">Originales!AR61</f>
        <v>22517</v>
      </c>
      <c r="C20" s="190" t="n">
        <f aca="false">Originales!AR22</f>
        <v>21235</v>
      </c>
      <c r="D20" s="191" t="n">
        <f aca="false">(C20-B20)/B20</f>
        <v>-0.0569347604032509</v>
      </c>
      <c r="F20" s="188" t="s">
        <v>148</v>
      </c>
      <c r="G20" s="192" t="n">
        <f aca="false">Originales!H62</f>
        <v>11640</v>
      </c>
      <c r="H20" s="189" t="n">
        <f aca="false">Originales!H23</f>
        <v>11775</v>
      </c>
      <c r="I20" s="193" t="n">
        <f aca="false">(H20-G20)/G20</f>
        <v>0.0115979381443299</v>
      </c>
      <c r="K20" s="188" t="s">
        <v>148</v>
      </c>
      <c r="L20" s="192" t="n">
        <f aca="false">Originales!Q62</f>
        <v>7910</v>
      </c>
      <c r="M20" s="189" t="n">
        <f aca="false">Originales!Q23</f>
        <v>7413</v>
      </c>
      <c r="N20" s="193" t="n">
        <f aca="false">(M20-L20)/L20</f>
        <v>-0.0628318584070797</v>
      </c>
      <c r="P20" s="188" t="s">
        <v>148</v>
      </c>
      <c r="Q20" s="192" t="n">
        <f aca="false">Originales!Y62</f>
        <v>3879</v>
      </c>
      <c r="R20" s="189" t="n">
        <f aca="false">Originales!Y23</f>
        <v>3972</v>
      </c>
      <c r="S20" s="193" t="n">
        <f aca="false">(R20-Q20)/Q20</f>
        <v>0.0239752513534416</v>
      </c>
      <c r="U20" s="188" t="s">
        <v>148</v>
      </c>
      <c r="V20" s="192" t="n">
        <f aca="false">Originales!AH62</f>
        <v>199</v>
      </c>
      <c r="W20" s="189" t="n">
        <f aca="false">Originales!AH23</f>
        <v>271</v>
      </c>
      <c r="X20" s="193" t="n">
        <f aca="false">(W20-V20)/V20</f>
        <v>0.361809045226131</v>
      </c>
    </row>
    <row r="21" customFormat="false" ht="12.75" hidden="false" customHeight="false" outlineLevel="0" collapsed="false">
      <c r="A21" s="188" t="s">
        <v>149</v>
      </c>
      <c r="B21" s="189" t="n">
        <f aca="false">Originales!AR62</f>
        <v>26384</v>
      </c>
      <c r="C21" s="190" t="n">
        <f aca="false">Originales!AR23</f>
        <v>26661</v>
      </c>
      <c r="D21" s="191" t="n">
        <f aca="false">(C21-B21)/B21</f>
        <v>0.0104987871437235</v>
      </c>
      <c r="F21" s="188" t="s">
        <v>149</v>
      </c>
      <c r="G21" s="192" t="n">
        <f aca="false">Originales!H63</f>
        <v>34870</v>
      </c>
      <c r="H21" s="189" t="n">
        <f aca="false">Originales!H24</f>
        <v>39766</v>
      </c>
      <c r="I21" s="193" t="n">
        <f aca="false">(H21-G21)/G21</f>
        <v>0.140407226842558</v>
      </c>
      <c r="K21" s="188" t="s">
        <v>149</v>
      </c>
      <c r="L21" s="192" t="n">
        <f aca="false">Originales!Q63</f>
        <v>13606</v>
      </c>
      <c r="M21" s="189" t="n">
        <f aca="false">Originales!Q24</f>
        <v>15005</v>
      </c>
      <c r="N21" s="193" t="n">
        <f aca="false">(M21-L21)/L21</f>
        <v>0.102822284286344</v>
      </c>
      <c r="P21" s="188" t="s">
        <v>149</v>
      </c>
      <c r="Q21" s="192" t="n">
        <f aca="false">Originales!Y63</f>
        <v>1091</v>
      </c>
      <c r="R21" s="189" t="n">
        <f aca="false">Originales!Y24</f>
        <v>1559</v>
      </c>
      <c r="S21" s="193" t="n">
        <f aca="false">(R21-Q21)/Q21</f>
        <v>0.428964252978918</v>
      </c>
      <c r="U21" s="188" t="s">
        <v>149</v>
      </c>
      <c r="V21" s="192" t="n">
        <f aca="false">Originales!AH63</f>
        <v>246</v>
      </c>
      <c r="W21" s="189" t="n">
        <f aca="false">Originales!AH24</f>
        <v>211</v>
      </c>
      <c r="X21" s="193" t="n">
        <f aca="false">(W21-V21)/V21</f>
        <v>-0.142276422764228</v>
      </c>
    </row>
    <row r="22" customFormat="false" ht="12.75" hidden="false" customHeight="false" outlineLevel="0" collapsed="false">
      <c r="A22" s="188" t="s">
        <v>150</v>
      </c>
      <c r="B22" s="189" t="n">
        <f aca="false">Originales!AR63</f>
        <v>55139</v>
      </c>
      <c r="C22" s="190" t="n">
        <f aca="false">Originales!AR24</f>
        <v>61754</v>
      </c>
      <c r="D22" s="191" t="n">
        <f aca="false">(C22-B22)/B22</f>
        <v>0.119969531547543</v>
      </c>
      <c r="F22" s="188" t="s">
        <v>150</v>
      </c>
      <c r="G22" s="192" t="n">
        <f aca="false">Originales!H64</f>
        <v>25918</v>
      </c>
      <c r="H22" s="189" t="n">
        <f aca="false">Originales!H25</f>
        <v>31443</v>
      </c>
      <c r="I22" s="193" t="n">
        <f aca="false">(H22-G22)/G22</f>
        <v>0.213172312678447</v>
      </c>
      <c r="K22" s="188" t="s">
        <v>150</v>
      </c>
      <c r="L22" s="192" t="n">
        <f aca="false">Originales!Q64</f>
        <v>11599</v>
      </c>
      <c r="M22" s="189" t="n">
        <f aca="false">Originales!Q25</f>
        <v>11909</v>
      </c>
      <c r="N22" s="193" t="n">
        <f aca="false">(M22-L22)/L22</f>
        <v>0.0267264419346495</v>
      </c>
      <c r="P22" s="188" t="s">
        <v>150</v>
      </c>
      <c r="Q22" s="192" t="n">
        <f aca="false">Originales!Y64</f>
        <v>2177</v>
      </c>
      <c r="R22" s="189" t="n">
        <f aca="false">Originales!Y25</f>
        <v>3531</v>
      </c>
      <c r="S22" s="193" t="n">
        <f aca="false">(R22-Q22)/Q22</f>
        <v>0.621956821313735</v>
      </c>
      <c r="U22" s="188" t="s">
        <v>150</v>
      </c>
      <c r="V22" s="192" t="n">
        <f aca="false">Originales!AH64</f>
        <v>473</v>
      </c>
      <c r="W22" s="189" t="n">
        <f aca="false">Originales!AH25</f>
        <v>840</v>
      </c>
      <c r="X22" s="193" t="n">
        <f aca="false">(W22-V22)/V22</f>
        <v>0.775898520084567</v>
      </c>
    </row>
    <row r="23" customFormat="false" ht="12.75" hidden="false" customHeight="false" outlineLevel="0" collapsed="false">
      <c r="A23" s="197" t="s">
        <v>151</v>
      </c>
      <c r="B23" s="189" t="n">
        <f aca="false">Originales!AR64</f>
        <v>43442</v>
      </c>
      <c r="C23" s="190" t="n">
        <f aca="false">Originales!AR25</f>
        <v>51168</v>
      </c>
      <c r="D23" s="191" t="n">
        <f aca="false">(C23-B23)/B23</f>
        <v>0.177846323834078</v>
      </c>
      <c r="F23" s="197" t="s">
        <v>151</v>
      </c>
      <c r="G23" s="192" t="n">
        <f aca="false">Originales!H65</f>
        <v>28461</v>
      </c>
      <c r="H23" s="189" t="n">
        <f aca="false">Originales!H26</f>
        <v>36137</v>
      </c>
      <c r="I23" s="193" t="n">
        <f aca="false">(H23-G23)/G23</f>
        <v>0.269702399775131</v>
      </c>
      <c r="K23" s="197" t="s">
        <v>151</v>
      </c>
      <c r="L23" s="192" t="n">
        <f aca="false">Originales!Q65</f>
        <v>21872</v>
      </c>
      <c r="M23" s="189" t="n">
        <f aca="false">Originales!Q26</f>
        <v>22959</v>
      </c>
      <c r="N23" s="193" t="n">
        <f aca="false">(M23-L23)/L23</f>
        <v>0.0496982443306511</v>
      </c>
      <c r="P23" s="197" t="s">
        <v>151</v>
      </c>
      <c r="Q23" s="192" t="n">
        <f aca="false">Originales!Y65</f>
        <v>6505</v>
      </c>
      <c r="R23" s="189" t="n">
        <f aca="false">Originales!Y26</f>
        <v>9155</v>
      </c>
      <c r="S23" s="193" t="n">
        <f aca="false">(R23-Q23)/Q23</f>
        <v>0.407378939277479</v>
      </c>
      <c r="U23" s="197" t="s">
        <v>151</v>
      </c>
      <c r="V23" s="192" t="n">
        <f aca="false">Originales!AH65</f>
        <v>1112</v>
      </c>
      <c r="W23" s="189" t="n">
        <f aca="false">Originales!AH26</f>
        <v>1538</v>
      </c>
      <c r="X23" s="193" t="n">
        <f aca="false">(W23-V23)/V23</f>
        <v>0.383093525179856</v>
      </c>
    </row>
    <row r="24" customFormat="false" ht="12.75" hidden="false" customHeight="false" outlineLevel="0" collapsed="false">
      <c r="A24" s="197" t="s">
        <v>152</v>
      </c>
      <c r="B24" s="189" t="n">
        <f aca="false">Originales!AR65</f>
        <v>65023</v>
      </c>
      <c r="C24" s="190" t="n">
        <f aca="false">Originales!AR26</f>
        <v>77071</v>
      </c>
      <c r="D24" s="191" t="n">
        <f aca="false">(C24-B24)/B24</f>
        <v>0.185288282607693</v>
      </c>
      <c r="F24" s="197" t="s">
        <v>152</v>
      </c>
      <c r="G24" s="192" t="n">
        <f aca="false">Originales!H66</f>
        <v>4670</v>
      </c>
      <c r="H24" s="189" t="n">
        <f aca="false">Originales!H27</f>
        <v>3177</v>
      </c>
      <c r="I24" s="193" t="n">
        <f aca="false">(H24-G24)/G24</f>
        <v>-0.319700214132762</v>
      </c>
      <c r="K24" s="197" t="s">
        <v>152</v>
      </c>
      <c r="L24" s="192" t="n">
        <f aca="false">Originales!Q66</f>
        <v>2414</v>
      </c>
      <c r="M24" s="189" t="n">
        <f aca="false">Originales!Q27</f>
        <v>2019</v>
      </c>
      <c r="N24" s="193" t="n">
        <f aca="false">(M24-L24)/L24</f>
        <v>-0.163628831814416</v>
      </c>
      <c r="P24" s="197" t="s">
        <v>152</v>
      </c>
      <c r="Q24" s="192" t="n">
        <f aca="false">Originales!Y66</f>
        <v>2647</v>
      </c>
      <c r="R24" s="189" t="n">
        <f aca="false">Originales!Y27</f>
        <v>2150</v>
      </c>
      <c r="S24" s="193" t="n">
        <f aca="false">(R24-Q24)/Q24</f>
        <v>-0.187759727993955</v>
      </c>
      <c r="U24" s="197" t="s">
        <v>152</v>
      </c>
      <c r="V24" s="192" t="n">
        <f aca="false">Originales!AH66</f>
        <v>627</v>
      </c>
      <c r="W24" s="189" t="n">
        <f aca="false">Originales!AH27</f>
        <v>758</v>
      </c>
      <c r="X24" s="193" t="n">
        <f aca="false">(W24-V24)/V24</f>
        <v>0.208931419457735</v>
      </c>
    </row>
    <row r="25" customFormat="false" ht="12.75" hidden="false" customHeight="false" outlineLevel="0" collapsed="false">
      <c r="A25" s="197" t="s">
        <v>153</v>
      </c>
      <c r="B25" s="189" t="n">
        <f aca="false">Originales!AR66</f>
        <v>13015</v>
      </c>
      <c r="C25" s="190" t="n">
        <f aca="false">Originales!AR27</f>
        <v>10775</v>
      </c>
      <c r="D25" s="191" t="n">
        <f aca="false">(C25-B25)/B25</f>
        <v>-0.172109104878986</v>
      </c>
      <c r="F25" s="197" t="s">
        <v>153</v>
      </c>
      <c r="G25" s="192" t="n">
        <f aca="false">Originales!H67</f>
        <v>2823</v>
      </c>
      <c r="H25" s="189" t="n">
        <f aca="false">Originales!H28</f>
        <v>2377</v>
      </c>
      <c r="I25" s="193" t="n">
        <f aca="false">(H25-G25)/G25</f>
        <v>-0.157987956075097</v>
      </c>
      <c r="K25" s="197" t="s">
        <v>153</v>
      </c>
      <c r="L25" s="192" t="n">
        <f aca="false">Originales!Q67</f>
        <v>2618</v>
      </c>
      <c r="M25" s="189" t="n">
        <f aca="false">Originales!Q28</f>
        <v>2619</v>
      </c>
      <c r="N25" s="193" t="n">
        <f aca="false">(M25-L25)/L25</f>
        <v>0.000381970970206264</v>
      </c>
      <c r="P25" s="197" t="s">
        <v>153</v>
      </c>
      <c r="Q25" s="192" t="n">
        <f aca="false">Originales!Y67</f>
        <v>4325</v>
      </c>
      <c r="R25" s="189" t="n">
        <f aca="false">Originales!Y28</f>
        <v>4652</v>
      </c>
      <c r="S25" s="193" t="n">
        <f aca="false">(R25-Q25)/Q25</f>
        <v>0.075606936416185</v>
      </c>
      <c r="U25" s="197" t="s">
        <v>153</v>
      </c>
      <c r="V25" s="192" t="n">
        <f aca="false">Originales!AH67</f>
        <v>3608</v>
      </c>
      <c r="W25" s="189" t="n">
        <f aca="false">Originales!AH28</f>
        <v>3658</v>
      </c>
      <c r="X25" s="193" t="n">
        <f aca="false">(W25-V25)/V25</f>
        <v>0.0138580931263858</v>
      </c>
    </row>
    <row r="26" customFormat="false" ht="12.75" hidden="false" customHeight="false" outlineLevel="0" collapsed="false">
      <c r="A26" s="197" t="s">
        <v>154</v>
      </c>
      <c r="B26" s="189" t="n">
        <f aca="false">Originales!AR67</f>
        <v>15767</v>
      </c>
      <c r="C26" s="190" t="n">
        <f aca="false">Originales!AR28</f>
        <v>15721</v>
      </c>
      <c r="D26" s="191" t="n">
        <f aca="false">(C26-B26)/B26</f>
        <v>-0.00291748588824761</v>
      </c>
      <c r="F26" s="197" t="s">
        <v>154</v>
      </c>
      <c r="G26" s="192" t="n">
        <f aca="false">Originales!H68</f>
        <v>9587</v>
      </c>
      <c r="H26" s="189" t="n">
        <f aca="false">Originales!H29</f>
        <v>8232</v>
      </c>
      <c r="I26" s="193" t="n">
        <f aca="false">(H26-G26)/G26</f>
        <v>-0.141337227495567</v>
      </c>
      <c r="K26" s="197" t="s">
        <v>154</v>
      </c>
      <c r="L26" s="192" t="n">
        <f aca="false">Originales!Q68</f>
        <v>4565</v>
      </c>
      <c r="M26" s="189" t="n">
        <f aca="false">Originales!Q29</f>
        <v>8337</v>
      </c>
      <c r="N26" s="193" t="n">
        <f aca="false">(M26-L26)/L26</f>
        <v>0.826286966046002</v>
      </c>
      <c r="P26" s="197" t="s">
        <v>154</v>
      </c>
      <c r="Q26" s="192" t="n">
        <f aca="false">Originales!Y68</f>
        <v>3321</v>
      </c>
      <c r="R26" s="189" t="n">
        <f aca="false">Originales!Y29</f>
        <v>3059</v>
      </c>
      <c r="S26" s="193" t="n">
        <f aca="false">(R26-Q26)/Q26</f>
        <v>-0.0788919000301114</v>
      </c>
      <c r="U26" s="197" t="s">
        <v>154</v>
      </c>
      <c r="V26" s="192" t="n">
        <f aca="false">Originales!AH68</f>
        <v>1627</v>
      </c>
      <c r="W26" s="189" t="n">
        <f aca="false">Originales!AH29</f>
        <v>2144</v>
      </c>
      <c r="X26" s="193" t="n">
        <f aca="false">(W26-V26)/V26</f>
        <v>0.317762753534112</v>
      </c>
    </row>
    <row r="27" customFormat="false" ht="12.75" hidden="false" customHeight="false" outlineLevel="0" collapsed="false">
      <c r="A27" s="197" t="s">
        <v>155</v>
      </c>
      <c r="B27" s="189" t="n">
        <f aca="false">Originales!AR68</f>
        <v>24240</v>
      </c>
      <c r="C27" s="190" t="n">
        <f aca="false">Originales!AR29</f>
        <v>27344</v>
      </c>
      <c r="D27" s="191" t="n">
        <f aca="false">(C27-B27)/B27</f>
        <v>0.128052805280528</v>
      </c>
      <c r="F27" s="197" t="s">
        <v>155</v>
      </c>
      <c r="G27" s="192" t="n">
        <f aca="false">Originales!H69</f>
        <v>1619294</v>
      </c>
      <c r="H27" s="189" t="n">
        <f aca="false">Originales!H30</f>
        <v>1552812</v>
      </c>
      <c r="I27" s="193" t="n">
        <f aca="false">(H27-G27)/G27</f>
        <v>-0.0410561639825751</v>
      </c>
      <c r="K27" s="197" t="s">
        <v>155</v>
      </c>
      <c r="L27" s="192" t="n">
        <f aca="false">Originales!Q69</f>
        <v>1276950</v>
      </c>
      <c r="M27" s="189" t="n">
        <f aca="false">Originales!Q30</f>
        <v>1213600</v>
      </c>
      <c r="N27" s="193" t="n">
        <f aca="false">(M27-L27)/L27</f>
        <v>-0.0496103997807275</v>
      </c>
      <c r="P27" s="197" t="s">
        <v>155</v>
      </c>
      <c r="Q27" s="192" t="n">
        <f aca="false">Originales!Y69</f>
        <v>836730</v>
      </c>
      <c r="R27" s="189" t="n">
        <f aca="false">Originales!Y30</f>
        <v>814355</v>
      </c>
      <c r="S27" s="193" t="n">
        <f aca="false">(R27-Q27)/Q27</f>
        <v>-0.026741003669045</v>
      </c>
      <c r="U27" s="197" t="s">
        <v>155</v>
      </c>
      <c r="V27" s="192" t="n">
        <f aca="false">Originales!AH69</f>
        <v>147857</v>
      </c>
      <c r="W27" s="189" t="n">
        <f aca="false">Originales!AH30</f>
        <v>147862</v>
      </c>
      <c r="X27" s="193" t="n">
        <f aca="false">(W27-V27)/V27</f>
        <v>3.3816457793679E-005</v>
      </c>
    </row>
    <row r="28" customFormat="false" ht="12.75" hidden="false" customHeight="false" outlineLevel="0" collapsed="false">
      <c r="A28" s="198" t="s">
        <v>156</v>
      </c>
      <c r="B28" s="199" t="n">
        <f aca="false">B29-B7</f>
        <v>3189343</v>
      </c>
      <c r="C28" s="200" t="n">
        <f aca="false">C29-C7</f>
        <v>3006523</v>
      </c>
      <c r="D28" s="201" t="n">
        <f aca="false">(C28-B28)/B28</f>
        <v>-0.0573221506749196</v>
      </c>
      <c r="F28" s="198" t="s">
        <v>156</v>
      </c>
      <c r="G28" s="202" t="n">
        <f aca="false">G29-G7</f>
        <v>2839832</v>
      </c>
      <c r="H28" s="199" t="n">
        <f aca="false">H29-H7</f>
        <v>2712215</v>
      </c>
      <c r="I28" s="203" t="n">
        <f aca="false">(H28-G28)/G28</f>
        <v>-0.0449382216976216</v>
      </c>
      <c r="K28" s="198" t="s">
        <v>156</v>
      </c>
      <c r="L28" s="202" t="n">
        <f aca="false">L29-L7</f>
        <v>2270595</v>
      </c>
      <c r="M28" s="199" t="n">
        <f aca="false">M29-M7</f>
        <v>2146731</v>
      </c>
      <c r="N28" s="203" t="n">
        <f aca="false">(M28-L28)/L28</f>
        <v>-0.0545513400672511</v>
      </c>
      <c r="P28" s="198" t="s">
        <v>156</v>
      </c>
      <c r="Q28" s="202" t="n">
        <f aca="false">Q29-Q7</f>
        <v>1106076</v>
      </c>
      <c r="R28" s="199" t="n">
        <f aca="false">R29-R7</f>
        <v>1068477</v>
      </c>
      <c r="S28" s="203" t="n">
        <f aca="false">(R28-Q28)/Q28</f>
        <v>-0.0339931433283066</v>
      </c>
      <c r="U28" s="198" t="s">
        <v>156</v>
      </c>
      <c r="V28" s="202" t="n">
        <f aca="false">V29-V7</f>
        <v>166981</v>
      </c>
      <c r="W28" s="199" t="n">
        <f aca="false">W29-W7</f>
        <v>167842</v>
      </c>
      <c r="X28" s="203" t="n">
        <f aca="false">(W28-V28)/V28</f>
        <v>0.00515627526485049</v>
      </c>
    </row>
    <row r="29" customFormat="false" ht="12.75" hidden="false" customHeight="false" outlineLevel="0" collapsed="false">
      <c r="A29" s="204" t="s">
        <v>42</v>
      </c>
      <c r="B29" s="200" t="n">
        <f aca="false">SUM(B7:B14,B16:B27)</f>
        <v>4562043</v>
      </c>
      <c r="C29" s="200" t="n">
        <f aca="false">SUM(C7:C14,C16:C27)</f>
        <v>4382918</v>
      </c>
      <c r="D29" s="205" t="n">
        <f aca="false">(C29-B29)/B29</f>
        <v>-0.0392642068476777</v>
      </c>
      <c r="F29" s="204" t="s">
        <v>42</v>
      </c>
      <c r="G29" s="200" t="n">
        <f aca="false">SUM(G7:G15,G20:G27)</f>
        <v>3167921</v>
      </c>
      <c r="H29" s="200" t="n">
        <f aca="false">SUM(H7:H15,H20:H27)</f>
        <v>3037585</v>
      </c>
      <c r="I29" s="206" t="n">
        <f aca="false">(H29-G29)/G29</f>
        <v>-0.0411424401050405</v>
      </c>
      <c r="K29" s="204" t="s">
        <v>42</v>
      </c>
      <c r="L29" s="200" t="n">
        <f aca="false">SUM(L7:L15,L20:L27)</f>
        <v>2449814</v>
      </c>
      <c r="M29" s="200" t="n">
        <f aca="false">SUM(M7:M15,M20:M27)</f>
        <v>2327874</v>
      </c>
      <c r="N29" s="206" t="n">
        <f aca="false">(M29-L29)/L29</f>
        <v>-0.0497752074239106</v>
      </c>
      <c r="P29" s="204" t="s">
        <v>42</v>
      </c>
      <c r="Q29" s="200" t="n">
        <f aca="false">SUM(Q7:Q15,Q20:Q27)</f>
        <v>1631558</v>
      </c>
      <c r="R29" s="200" t="n">
        <f aca="false">SUM(R7:R15,R20:R27)</f>
        <v>1593535</v>
      </c>
      <c r="S29" s="206" t="n">
        <f aca="false">(R29-Q29)/Q29</f>
        <v>-0.0233047185573544</v>
      </c>
      <c r="U29" s="204" t="s">
        <v>42</v>
      </c>
      <c r="V29" s="200" t="n">
        <f aca="false">SUM(V7:V15,V20:V27)</f>
        <v>294489</v>
      </c>
      <c r="W29" s="200" t="n">
        <f aca="false">SUM(W7:W15,W20:W27)</f>
        <v>294525</v>
      </c>
      <c r="X29" s="206" t="n">
        <f aca="false">(W29-V29)/V29</f>
        <v>0.000122245652638978</v>
      </c>
    </row>
    <row r="30" customFormat="false" ht="24" hidden="false" customHeight="true" outlineLevel="0" collapsed="false">
      <c r="A30" s="207" t="s">
        <v>88</v>
      </c>
      <c r="B30" s="207"/>
      <c r="C30" s="207"/>
      <c r="D30" s="207"/>
      <c r="E30" s="49" t="s">
        <v>51</v>
      </c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211" t="str">
        <f aca="false">Originales!$A$1</f>
        <v>ACUMULADO OCTUBRE 2006</v>
      </c>
      <c r="C33" s="211" t="str">
        <f aca="false">Originales!$A$2</f>
        <v>ACUMULADO OCTUBRE 2007</v>
      </c>
      <c r="F33" s="180" t="s">
        <v>134</v>
      </c>
      <c r="G33" s="18" t="str">
        <f aca="false">Originales!$A$1</f>
        <v>ACUMULADO OCTUBRE 2006</v>
      </c>
      <c r="H33" s="18" t="str">
        <f aca="false">Originales!$A$2</f>
        <v>ACUMULADO OCTUBRE 2007</v>
      </c>
      <c r="K33" s="180" t="s">
        <v>134</v>
      </c>
      <c r="L33" s="18" t="str">
        <f aca="false">Originales!$A$1</f>
        <v>ACUMULADO OCTUBRE 2006</v>
      </c>
      <c r="M33" s="18" t="str">
        <f aca="false">Originales!$A$2</f>
        <v>ACUMULADO OCTUBRE 2007</v>
      </c>
      <c r="P33" s="180" t="s">
        <v>134</v>
      </c>
      <c r="Q33" s="18" t="str">
        <f aca="false">Originales!$A$1</f>
        <v>ACUMULADO OCTUBRE 2006</v>
      </c>
      <c r="R33" s="18" t="str">
        <f aca="false">Originales!$A$2</f>
        <v>ACUMULADO OCTUBRE 2007</v>
      </c>
      <c r="U33" s="180" t="s">
        <v>134</v>
      </c>
      <c r="V33" s="18" t="str">
        <f aca="false">Originales!$A$1</f>
        <v>ACUMULADO OCTUBRE 2006</v>
      </c>
      <c r="W33" s="18" t="str">
        <f aca="false">Originales!$A$2</f>
        <v>ACUMULADO OCTUBRE 2007</v>
      </c>
    </row>
    <row r="34" customFormat="false" ht="12.75" hidden="false" customHeight="false" outlineLevel="0" collapsed="false">
      <c r="A34" s="182" t="s">
        <v>135</v>
      </c>
      <c r="B34" s="212" t="n">
        <f aca="false">B7/$B$29</f>
        <v>0.300895892476244</v>
      </c>
      <c r="C34" s="213" t="n">
        <f aca="false">C7/$C$29</f>
        <v>0.314036219705685</v>
      </c>
      <c r="D34" s="214"/>
      <c r="F34" s="182" t="s">
        <v>135</v>
      </c>
      <c r="G34" s="213" t="n">
        <f aca="false">G7/$G$29</f>
        <v>0.103566029582177</v>
      </c>
      <c r="H34" s="215" t="n">
        <f aca="false">H7/$H$29</f>
        <v>0.107114698024911</v>
      </c>
      <c r="I34" s="214"/>
      <c r="K34" s="182" t="s">
        <v>135</v>
      </c>
      <c r="L34" s="213" t="n">
        <f aca="false">L7/$L$29</f>
        <v>0.0731561661415928</v>
      </c>
      <c r="M34" s="215" t="n">
        <f aca="false">M7/$M$29</f>
        <v>0.0778147786349261</v>
      </c>
      <c r="N34" s="214"/>
      <c r="P34" s="182" t="s">
        <v>135</v>
      </c>
      <c r="Q34" s="213" t="n">
        <f aca="false">Q7/$Q$29</f>
        <v>0.32207374791457</v>
      </c>
      <c r="R34" s="215" t="n">
        <f aca="false">R7/$R$29</f>
        <v>0.329492606061367</v>
      </c>
      <c r="S34" s="214"/>
      <c r="U34" s="182" t="s">
        <v>135</v>
      </c>
      <c r="V34" s="213" t="n">
        <f aca="false">V7/$V$29</f>
        <v>0.432980518796967</v>
      </c>
      <c r="W34" s="215" t="n">
        <f aca="false">W7/$W$29</f>
        <v>0.430126474832357</v>
      </c>
      <c r="X34" s="214"/>
    </row>
    <row r="35" customFormat="false" ht="12.75" hidden="false" customHeight="false" outlineLevel="0" collapsed="false">
      <c r="A35" s="188" t="s">
        <v>136</v>
      </c>
      <c r="B35" s="216" t="n">
        <f aca="false">B8/$B$29</f>
        <v>0.0284668513646189</v>
      </c>
      <c r="C35" s="217" t="n">
        <f aca="false">C8/$C$29</f>
        <v>0.0288184720772782</v>
      </c>
      <c r="D35" s="214"/>
      <c r="F35" s="188" t="s">
        <v>136</v>
      </c>
      <c r="G35" s="217" t="n">
        <f aca="false">G8/$G$29</f>
        <v>0.0195071152342498</v>
      </c>
      <c r="H35" s="218" t="n">
        <f aca="false">H8/$H$29</f>
        <v>0.0186078743475491</v>
      </c>
      <c r="I35" s="214"/>
      <c r="K35" s="188" t="s">
        <v>136</v>
      </c>
      <c r="L35" s="217" t="n">
        <f aca="false">L8/$L$29</f>
        <v>0.023017665830957</v>
      </c>
      <c r="M35" s="218" t="n">
        <f aca="false">M8/$M$29</f>
        <v>0.025541760421741</v>
      </c>
      <c r="N35" s="214"/>
      <c r="P35" s="188" t="s">
        <v>136</v>
      </c>
      <c r="Q35" s="217" t="n">
        <f aca="false">Q8/$Q$29</f>
        <v>0.00219851209702628</v>
      </c>
      <c r="R35" s="218" t="n">
        <f aca="false">R8/$R$29</f>
        <v>0.00188762719362926</v>
      </c>
      <c r="S35" s="214"/>
      <c r="U35" s="188" t="s">
        <v>136</v>
      </c>
      <c r="V35" s="217" t="n">
        <f aca="false">V8/$V$29</f>
        <v>0.00219023460978169</v>
      </c>
      <c r="W35" s="218" t="n">
        <f aca="false">W8/$W$29</f>
        <v>0.00148714031066972</v>
      </c>
      <c r="X35" s="214"/>
    </row>
    <row r="36" customFormat="false" ht="12.75" hidden="false" customHeight="false" outlineLevel="0" collapsed="false">
      <c r="A36" s="188" t="s">
        <v>137</v>
      </c>
      <c r="B36" s="216" t="n">
        <f aca="false">B9/$B$29</f>
        <v>0.0214287765371786</v>
      </c>
      <c r="C36" s="217" t="n">
        <f aca="false">C9/$C$29</f>
        <v>0.0216636496507578</v>
      </c>
      <c r="D36" s="214"/>
      <c r="F36" s="188" t="s">
        <v>137</v>
      </c>
      <c r="G36" s="217" t="n">
        <f aca="false">G9/$G$29</f>
        <v>0.0174897038152151</v>
      </c>
      <c r="H36" s="218" t="n">
        <f aca="false">H9/$H$29</f>
        <v>0.0176340744374232</v>
      </c>
      <c r="I36" s="214"/>
      <c r="K36" s="188" t="s">
        <v>137</v>
      </c>
      <c r="L36" s="217" t="n">
        <f aca="false">L9/$L$29</f>
        <v>0.0142594499010945</v>
      </c>
      <c r="M36" s="218" t="n">
        <f aca="false">M9/$M$29</f>
        <v>0.0151816636123776</v>
      </c>
      <c r="N36" s="214"/>
      <c r="P36" s="188" t="s">
        <v>137</v>
      </c>
      <c r="Q36" s="217" t="n">
        <f aca="false">Q9/$Q$29</f>
        <v>0.00116759563558268</v>
      </c>
      <c r="R36" s="218" t="n">
        <f aca="false">R9/$R$29</f>
        <v>0.000988368626983405</v>
      </c>
      <c r="S36" s="214"/>
      <c r="U36" s="188" t="s">
        <v>137</v>
      </c>
      <c r="V36" s="217" t="n">
        <f aca="false">V9/$V$29</f>
        <v>0.00147373925681435</v>
      </c>
      <c r="W36" s="218" t="n">
        <f aca="false">W9/$W$29</f>
        <v>0.00112384347678465</v>
      </c>
      <c r="X36" s="214"/>
    </row>
    <row r="37" customFormat="false" ht="12.75" hidden="false" customHeight="false" outlineLevel="0" collapsed="false">
      <c r="A37" s="188" t="s">
        <v>138</v>
      </c>
      <c r="B37" s="216" t="n">
        <f aca="false">B10/$B$29</f>
        <v>0.124598562529989</v>
      </c>
      <c r="C37" s="217" t="n">
        <f aca="false">C10/$C$29</f>
        <v>0.12140678881056</v>
      </c>
      <c r="D37" s="214"/>
      <c r="F37" s="188" t="s">
        <v>138</v>
      </c>
      <c r="G37" s="217" t="n">
        <f aca="false">G10/$G$29</f>
        <v>0.0739494450777024</v>
      </c>
      <c r="H37" s="218" t="n">
        <f aca="false">H10/$H$29</f>
        <v>0.0712908445360377</v>
      </c>
      <c r="I37" s="214"/>
      <c r="K37" s="188" t="s">
        <v>138</v>
      </c>
      <c r="L37" s="217" t="n">
        <f aca="false">L10/$L$29</f>
        <v>0.0344140412292525</v>
      </c>
      <c r="M37" s="218" t="n">
        <f aca="false">M10/$M$29</f>
        <v>0.0322534638902277</v>
      </c>
      <c r="N37" s="214"/>
      <c r="P37" s="188" t="s">
        <v>138</v>
      </c>
      <c r="Q37" s="217" t="n">
        <f aca="false">Q10/$Q$29</f>
        <v>0.0878013530625329</v>
      </c>
      <c r="R37" s="218" t="n">
        <f aca="false">R10/$R$29</f>
        <v>0.0826972736714286</v>
      </c>
      <c r="S37" s="214"/>
      <c r="U37" s="188" t="s">
        <v>138</v>
      </c>
      <c r="V37" s="217" t="n">
        <f aca="false">V10/$V$29</f>
        <v>0.00960647086987969</v>
      </c>
      <c r="W37" s="218" t="n">
        <f aca="false">W10/$W$29</f>
        <v>0.00887530769883711</v>
      </c>
      <c r="X37" s="214"/>
    </row>
    <row r="38" customFormat="false" ht="12.75" hidden="false" customHeight="false" outlineLevel="0" collapsed="false">
      <c r="A38" s="194" t="s">
        <v>139</v>
      </c>
      <c r="B38" s="216" t="n">
        <f aca="false">B11/$B$29</f>
        <v>0.0201674995172119</v>
      </c>
      <c r="C38" s="217" t="n">
        <f aca="false">C11/$C$29</f>
        <v>0.0208525461804214</v>
      </c>
      <c r="F38" s="194" t="s">
        <v>139</v>
      </c>
      <c r="G38" s="217" t="n">
        <f aca="false">G11/$G$29</f>
        <v>0.0103102318523726</v>
      </c>
      <c r="H38" s="218" t="n">
        <f aca="false">H11/$H$29</f>
        <v>0.0114245362681209</v>
      </c>
      <c r="K38" s="194" t="s">
        <v>139</v>
      </c>
      <c r="L38" s="217" t="n">
        <f aca="false">L11/$L$29</f>
        <v>0.0100811735094991</v>
      </c>
      <c r="M38" s="218" t="n">
        <f aca="false">M11/$M$29</f>
        <v>0.008863881808036</v>
      </c>
      <c r="P38" s="194" t="s">
        <v>139</v>
      </c>
      <c r="Q38" s="217" t="n">
        <f aca="false">Q11/$Q$29</f>
        <v>0.00766261450711528</v>
      </c>
      <c r="R38" s="218" t="n">
        <f aca="false">R11/$R$29</f>
        <v>0.0074607711785433</v>
      </c>
      <c r="U38" s="194" t="s">
        <v>139</v>
      </c>
      <c r="V38" s="217" t="n">
        <f aca="false">V11/$V$29</f>
        <v>0.00579987707520485</v>
      </c>
      <c r="W38" s="218" t="n">
        <f aca="false">W11/$W$29</f>
        <v>0.00629148629148629</v>
      </c>
    </row>
    <row r="39" customFormat="false" ht="12.75" hidden="false" customHeight="false" outlineLevel="0" collapsed="false">
      <c r="A39" s="194" t="s">
        <v>140</v>
      </c>
      <c r="B39" s="216" t="n">
        <f aca="false">B12/$B$29</f>
        <v>0.344678250511887</v>
      </c>
      <c r="C39" s="217" t="n">
        <f aca="false">C12/$C$29</f>
        <v>0.325606821756647</v>
      </c>
      <c r="F39" s="194" t="s">
        <v>140</v>
      </c>
      <c r="G39" s="217" t="n">
        <f aca="false">G12/$G$29</f>
        <v>0.196681672301803</v>
      </c>
      <c r="H39" s="218" t="n">
        <f aca="false">H12/$H$29</f>
        <v>0.189307624313394</v>
      </c>
      <c r="K39" s="194" t="s">
        <v>140</v>
      </c>
      <c r="L39" s="217" t="n">
        <f aca="false">L12/$L$29</f>
        <v>0.252606932607945</v>
      </c>
      <c r="M39" s="218" t="n">
        <f aca="false">M12/$M$29</f>
        <v>0.242153140590943</v>
      </c>
      <c r="P39" s="194" t="s">
        <v>140</v>
      </c>
      <c r="Q39" s="217" t="n">
        <f aca="false">Q12/$Q$29</f>
        <v>0.0418134077979453</v>
      </c>
      <c r="R39" s="218" t="n">
        <f aca="false">R12/$R$29</f>
        <v>0.0356270806728437</v>
      </c>
      <c r="U39" s="194" t="s">
        <v>140</v>
      </c>
      <c r="V39" s="217" t="n">
        <f aca="false">V12/$V$29</f>
        <v>0.00806481736159925</v>
      </c>
      <c r="W39" s="218" t="n">
        <f aca="false">W12/$W$29</f>
        <v>0.00786690433749257</v>
      </c>
    </row>
    <row r="40" customFormat="false" ht="12.75" hidden="false" customHeight="false" outlineLevel="0" collapsed="false">
      <c r="A40" s="194" t="s">
        <v>141</v>
      </c>
      <c r="B40" s="216" t="n">
        <f aca="false">B13/$B$29</f>
        <v>0.0109952931175791</v>
      </c>
      <c r="C40" s="217" t="n">
        <f aca="false">C13/$C$29</f>
        <v>0.0120209869315374</v>
      </c>
      <c r="F40" s="194" t="s">
        <v>141</v>
      </c>
      <c r="G40" s="217" t="n">
        <f aca="false">G13/$G$29</f>
        <v>0.00405786634199527</v>
      </c>
      <c r="H40" s="218" t="n">
        <f aca="false">H13/$H$29</f>
        <v>0.00471657583244584</v>
      </c>
      <c r="K40" s="194" t="s">
        <v>141</v>
      </c>
      <c r="L40" s="217" t="n">
        <f aca="false">L13/$L$29</f>
        <v>0.0124327806110995</v>
      </c>
      <c r="M40" s="218" t="n">
        <f aca="false">M13/$M$29</f>
        <v>0.0129684854077154</v>
      </c>
      <c r="P40" s="194" t="s">
        <v>141</v>
      </c>
      <c r="Q40" s="217" t="n">
        <f aca="false">Q13/$Q$29</f>
        <v>0.000540587585608357</v>
      </c>
      <c r="R40" s="218" t="n">
        <f aca="false">R13/$R$29</f>
        <v>0.0020551792084893</v>
      </c>
      <c r="U40" s="194" t="s">
        <v>141</v>
      </c>
      <c r="V40" s="217" t="n">
        <f aca="false">V13/$V$29</f>
        <v>0.000842136718179626</v>
      </c>
      <c r="W40" s="218" t="n">
        <f aca="false">W13/$W$29</f>
        <v>0.00196248196248196</v>
      </c>
    </row>
    <row r="41" customFormat="false" ht="12.75" hidden="false" customHeight="false" outlineLevel="0" collapsed="false">
      <c r="A41" s="194" t="s">
        <v>142</v>
      </c>
      <c r="B41" s="216" t="n">
        <f aca="false">B14/$B$29</f>
        <v>0.023414071283414</v>
      </c>
      <c r="C41" s="217" t="n">
        <f aca="false">C14/$C$29</f>
        <v>0.0229488664857522</v>
      </c>
      <c r="D41" s="214"/>
      <c r="F41" s="194" t="s">
        <v>142</v>
      </c>
      <c r="G41" s="217" t="n">
        <f aca="false">G14/$G$29</f>
        <v>0.0163391069411137</v>
      </c>
      <c r="H41" s="218" t="n">
        <f aca="false">H14/$H$29</f>
        <v>0.0158023561480584</v>
      </c>
      <c r="I41" s="214"/>
      <c r="K41" s="194" t="s">
        <v>142</v>
      </c>
      <c r="L41" s="217" t="n">
        <f aca="false">L14/$L$29</f>
        <v>0.0155587322139558</v>
      </c>
      <c r="M41" s="218" t="n">
        <f aca="false">M14/$M$29</f>
        <v>0.0152710155274727</v>
      </c>
      <c r="N41" s="214"/>
      <c r="P41" s="194" t="s">
        <v>142</v>
      </c>
      <c r="Q41" s="217" t="n">
        <f aca="false">Q14/$Q$29</f>
        <v>0.00317242782665403</v>
      </c>
      <c r="R41" s="218" t="n">
        <f aca="false">R14/$R$29</f>
        <v>0.00365162986693107</v>
      </c>
      <c r="S41" s="214"/>
      <c r="U41" s="194" t="s">
        <v>142</v>
      </c>
      <c r="V41" s="217" t="n">
        <f aca="false">V14/$V$29</f>
        <v>0.0071411835416603</v>
      </c>
      <c r="W41" s="218" t="n">
        <f aca="false">W14/$W$29</f>
        <v>0.00727272727272727</v>
      </c>
      <c r="X41" s="214"/>
    </row>
    <row r="42" customFormat="false" ht="12.75" hidden="false" customHeight="false" outlineLevel="0" collapsed="false">
      <c r="A42" s="188" t="s">
        <v>143</v>
      </c>
      <c r="B42" s="216" t="n">
        <f aca="false">B15/$B$29</f>
        <v>0.0671512741111822</v>
      </c>
      <c r="C42" s="217" t="n">
        <f aca="false">C15/$C$29</f>
        <v>0.0660851971220999</v>
      </c>
      <c r="D42" s="214"/>
      <c r="F42" s="188" t="s">
        <v>143</v>
      </c>
      <c r="G42" s="217" t="n">
        <f aca="false">G15/$G$29</f>
        <v>0.00970668144818005</v>
      </c>
      <c r="H42" s="218" t="n">
        <f aca="false">H15/$H$29</f>
        <v>0.00914772755330304</v>
      </c>
      <c r="I42" s="214"/>
      <c r="K42" s="188" t="s">
        <v>143</v>
      </c>
      <c r="L42" s="217" t="n">
        <f aca="false">L15/$L$29</f>
        <v>0.0168665866061668</v>
      </c>
      <c r="M42" s="218" t="n">
        <f aca="false">M15/$M$29</f>
        <v>0.0184352761360795</v>
      </c>
      <c r="N42" s="214"/>
      <c r="P42" s="188" t="s">
        <v>143</v>
      </c>
      <c r="Q42" s="217" t="n">
        <f aca="false">Q15/$Q$29</f>
        <v>0.0060524970610913</v>
      </c>
      <c r="R42" s="218" t="n">
        <f aca="false">R15/$R$29</f>
        <v>0.0074827349258096</v>
      </c>
      <c r="S42" s="214"/>
      <c r="U42" s="188" t="s">
        <v>143</v>
      </c>
      <c r="V42" s="217" t="n">
        <f aca="false">V15/$V$29</f>
        <v>0.0030221841902414</v>
      </c>
      <c r="W42" s="218" t="n">
        <f aca="false">W15/$W$29</f>
        <v>0.000974450386215092</v>
      </c>
      <c r="X42" s="214"/>
    </row>
    <row r="43" customFormat="false" ht="12.75" hidden="false" customHeight="false" outlineLevel="0" collapsed="false">
      <c r="A43" s="196" t="s">
        <v>144</v>
      </c>
      <c r="B43" s="216" t="n">
        <f aca="false">B16/$B$29</f>
        <v>0.0197527730448836</v>
      </c>
      <c r="C43" s="217" t="n">
        <f aca="false">C16/$C$29</f>
        <v>0.0205472701063538</v>
      </c>
      <c r="D43" s="214"/>
      <c r="F43" s="196" t="s">
        <v>144</v>
      </c>
      <c r="G43" s="217" t="n">
        <f aca="false">G16/$G$29</f>
        <v>0.00443571667349028</v>
      </c>
      <c r="H43" s="218" t="n">
        <f aca="false">H16/$H$29</f>
        <v>0.00503097032675629</v>
      </c>
      <c r="I43" s="214"/>
      <c r="K43" s="196" t="s">
        <v>144</v>
      </c>
      <c r="L43" s="217" t="n">
        <f aca="false">L16/$L$29</f>
        <v>0.0104881431814824</v>
      </c>
      <c r="M43" s="218" t="n">
        <f aca="false">M16/$M$29</f>
        <v>0.0114245874132363</v>
      </c>
      <c r="N43" s="214"/>
      <c r="P43" s="196" t="s">
        <v>144</v>
      </c>
      <c r="Q43" s="217" t="n">
        <f aca="false">Q16/$Q$29</f>
        <v>0.00398821249382492</v>
      </c>
      <c r="R43" s="218" t="n">
        <f aca="false">R16/$R$29</f>
        <v>0.00351482709824384</v>
      </c>
      <c r="S43" s="214"/>
      <c r="U43" s="196" t="s">
        <v>144</v>
      </c>
      <c r="V43" s="217" t="n">
        <f aca="false">V16/$V$29</f>
        <v>0.000848928143326236</v>
      </c>
      <c r="W43" s="218" t="n">
        <f aca="false">W16/$W$29</f>
        <v>0.000977845683728037</v>
      </c>
      <c r="X43" s="214"/>
    </row>
    <row r="44" customFormat="false" ht="12.75" hidden="false" customHeight="false" outlineLevel="0" collapsed="false">
      <c r="A44" s="196" t="s">
        <v>145</v>
      </c>
      <c r="B44" s="216" t="n">
        <f aca="false">B17/$B$29</f>
        <v>0.0109512339098952</v>
      </c>
      <c r="C44" s="217" t="n">
        <f aca="false">C17/$C$29</f>
        <v>0.0115149313767677</v>
      </c>
      <c r="D44" s="214"/>
      <c r="F44" s="196" t="s">
        <v>145</v>
      </c>
      <c r="G44" s="217" t="n">
        <f aca="false">G17/$G$29</f>
        <v>0.00865804418733927</v>
      </c>
      <c r="H44" s="218" t="n">
        <f aca="false">H17/$H$29</f>
        <v>0.00911974479726493</v>
      </c>
      <c r="I44" s="214"/>
      <c r="K44" s="196" t="s">
        <v>145</v>
      </c>
      <c r="L44" s="217" t="n">
        <f aca="false">L17/$L$29</f>
        <v>0.0140945394221765</v>
      </c>
      <c r="M44" s="218" t="n">
        <f aca="false">M17/$M$29</f>
        <v>0.015832472032421</v>
      </c>
      <c r="N44" s="214"/>
      <c r="P44" s="196" t="s">
        <v>145</v>
      </c>
      <c r="Q44" s="217" t="n">
        <f aca="false">Q17/$Q$29</f>
        <v>0.00358552990454523</v>
      </c>
      <c r="R44" s="218" t="n">
        <f aca="false">R17/$R$29</f>
        <v>0.00351419956260766</v>
      </c>
      <c r="S44" s="214"/>
      <c r="U44" s="196" t="s">
        <v>145</v>
      </c>
      <c r="V44" s="217" t="n">
        <f aca="false">V17/$V$29</f>
        <v>0.000889676694205896</v>
      </c>
      <c r="W44" s="218" t="n">
        <f aca="false">W17/$W$29</f>
        <v>0.000957473898650369</v>
      </c>
      <c r="X44" s="214"/>
    </row>
    <row r="45" customFormat="false" ht="12.75" hidden="false" customHeight="false" outlineLevel="0" collapsed="false">
      <c r="A45" s="196" t="s">
        <v>146</v>
      </c>
      <c r="B45" s="216" t="n">
        <f aca="false">B18/$B$29</f>
        <v>0.0163906828585351</v>
      </c>
      <c r="C45" s="217" t="n">
        <f aca="false">C18/$C$29</f>
        <v>0.0172674916573844</v>
      </c>
      <c r="D45" s="214"/>
      <c r="F45" s="196" t="s">
        <v>146</v>
      </c>
      <c r="G45" s="217" t="n">
        <f aca="false">G18/$G$29</f>
        <v>0.00613556966856181</v>
      </c>
      <c r="H45" s="218" t="n">
        <f aca="false">H18/$H$29</f>
        <v>0.00523475063249259</v>
      </c>
      <c r="I45" s="214"/>
      <c r="K45" s="196" t="s">
        <v>146</v>
      </c>
      <c r="L45" s="217" t="n">
        <f aca="false">L18/$L$29</f>
        <v>0.0146586638822376</v>
      </c>
      <c r="M45" s="218" t="n">
        <f aca="false">M18/$M$29</f>
        <v>0.0121621702892854</v>
      </c>
      <c r="N45" s="214"/>
      <c r="P45" s="196" t="s">
        <v>146</v>
      </c>
      <c r="Q45" s="217" t="n">
        <f aca="false">Q18/$Q$29</f>
        <v>0.0170567028570238</v>
      </c>
      <c r="R45" s="218" t="n">
        <f aca="false">R18/$R$29</f>
        <v>0.0139589026911866</v>
      </c>
      <c r="S45" s="214"/>
      <c r="U45" s="196" t="s">
        <v>146</v>
      </c>
      <c r="V45" s="217" t="n">
        <f aca="false">V18/$V$29</f>
        <v>0.00102210948456479</v>
      </c>
      <c r="W45" s="218" t="n">
        <f aca="false">W18/$W$29</f>
        <v>0.0008759867583397</v>
      </c>
      <c r="X45" s="214"/>
    </row>
    <row r="46" customFormat="false" ht="12.75" hidden="false" customHeight="false" outlineLevel="0" collapsed="false">
      <c r="A46" s="196" t="s">
        <v>147</v>
      </c>
      <c r="B46" s="216" t="n">
        <f aca="false">B19/$B$29</f>
        <v>0.0200565842978683</v>
      </c>
      <c r="C46" s="217" t="n">
        <f aca="false">C19/$C$29</f>
        <v>0.016755503981594</v>
      </c>
      <c r="D46" s="214"/>
      <c r="F46" s="196" t="s">
        <v>147</v>
      </c>
      <c r="G46" s="217" t="n">
        <f aca="false">G19/$G$29</f>
        <v>0.00307772826405709</v>
      </c>
      <c r="H46" s="218" t="n">
        <f aca="false">H19/$H$29</f>
        <v>0.00301357822085637</v>
      </c>
      <c r="I46" s="214"/>
      <c r="K46" s="196" t="s">
        <v>147</v>
      </c>
      <c r="L46" s="217" t="n">
        <f aca="false">L19/$L$29</f>
        <v>0.00324596071375215</v>
      </c>
      <c r="M46" s="218" t="n">
        <f aca="false">M19/$M$29</f>
        <v>0.0032488871820382</v>
      </c>
      <c r="N46" s="214"/>
      <c r="P46" s="196" t="s">
        <v>147</v>
      </c>
      <c r="Q46" s="217" t="n">
        <f aca="false">Q19/$Q$29</f>
        <v>0.0010517554386666</v>
      </c>
      <c r="R46" s="218" t="n">
        <f aca="false">R19/$R$29</f>
        <v>0.0010856366505913</v>
      </c>
      <c r="S46" s="214"/>
      <c r="U46" s="196" t="s">
        <v>147</v>
      </c>
      <c r="V46" s="217" t="n">
        <f aca="false">V19/$V$29</f>
        <v>0.00139903358020164</v>
      </c>
      <c r="W46" s="218" t="n">
        <f aca="false">W19/$W$29</f>
        <v>0.00125965537730244</v>
      </c>
      <c r="X46" s="214"/>
    </row>
    <row r="47" customFormat="false" ht="12.75" hidden="false" customHeight="false" outlineLevel="0" collapsed="false">
      <c r="A47" s="188" t="s">
        <v>148</v>
      </c>
      <c r="B47" s="216" t="n">
        <f aca="false">B20/$B$29</f>
        <v>0.00493572726079083</v>
      </c>
      <c r="C47" s="217" t="n">
        <f aca="false">C20/$C$29</f>
        <v>0.00484494576444278</v>
      </c>
      <c r="F47" s="188" t="s">
        <v>148</v>
      </c>
      <c r="G47" s="217" t="n">
        <f aca="false">G20/$G$29</f>
        <v>0.00367433405062816</v>
      </c>
      <c r="H47" s="218" t="n">
        <f aca="false">H20/$H$29</f>
        <v>0.00387643473351363</v>
      </c>
      <c r="K47" s="188" t="s">
        <v>148</v>
      </c>
      <c r="L47" s="217" t="n">
        <f aca="false">L20/$L$29</f>
        <v>0.00322881655505275</v>
      </c>
      <c r="M47" s="218" t="n">
        <f aca="false">M20/$M$29</f>
        <v>0.00318445070480619</v>
      </c>
      <c r="P47" s="188" t="s">
        <v>148</v>
      </c>
      <c r="Q47" s="217" t="n">
        <f aca="false">Q20/$Q$29</f>
        <v>0.00237748213670614</v>
      </c>
      <c r="R47" s="218" t="n">
        <f aca="false">R20/$R$29</f>
        <v>0.00249257154690672</v>
      </c>
      <c r="U47" s="188" t="s">
        <v>148</v>
      </c>
      <c r="V47" s="217" t="n">
        <f aca="false">V20/$V$29</f>
        <v>0.000675746802087684</v>
      </c>
      <c r="W47" s="218" t="n">
        <f aca="false">W20/$W$29</f>
        <v>0.000920125626007979</v>
      </c>
    </row>
    <row r="48" customFormat="false" ht="12.75" hidden="false" customHeight="false" outlineLevel="0" collapsed="false">
      <c r="A48" s="188" t="s">
        <v>149</v>
      </c>
      <c r="B48" s="216" t="n">
        <f aca="false">B21/$B$29</f>
        <v>0.00578337380862039</v>
      </c>
      <c r="C48" s="217" t="n">
        <f aca="false">C21/$C$29</f>
        <v>0.00608293378977202</v>
      </c>
      <c r="F48" s="188" t="s">
        <v>149</v>
      </c>
      <c r="G48" s="217" t="n">
        <f aca="false">G21/$G$29</f>
        <v>0.0110072189300175</v>
      </c>
      <c r="H48" s="218" t="n">
        <f aca="false">H21/$H$29</f>
        <v>0.0130913209013081</v>
      </c>
      <c r="K48" s="188" t="s">
        <v>149</v>
      </c>
      <c r="L48" s="217" t="n">
        <f aca="false">L21/$L$29</f>
        <v>0.00555389103009453</v>
      </c>
      <c r="M48" s="218" t="n">
        <f aca="false">M21/$M$29</f>
        <v>0.00644579560577591</v>
      </c>
      <c r="P48" s="188" t="s">
        <v>149</v>
      </c>
      <c r="Q48" s="217" t="n">
        <f aca="false">Q21/$Q$29</f>
        <v>0.000668686004420315</v>
      </c>
      <c r="R48" s="218" t="n">
        <f aca="false">R21/$R$29</f>
        <v>0.000978328056804526</v>
      </c>
      <c r="U48" s="188" t="s">
        <v>149</v>
      </c>
      <c r="V48" s="217" t="n">
        <f aca="false">V21/$V$29</f>
        <v>0.000835345293033017</v>
      </c>
      <c r="W48" s="218" t="n">
        <f aca="false">W21/$W$29</f>
        <v>0.000716407775231305</v>
      </c>
    </row>
    <row r="49" customFormat="false" ht="12.75" hidden="false" customHeight="false" outlineLevel="0" collapsed="false">
      <c r="A49" s="188" t="s">
        <v>150</v>
      </c>
      <c r="B49" s="216" t="n">
        <f aca="false">B22/$B$29</f>
        <v>0.0120864709078805</v>
      </c>
      <c r="C49" s="217" t="n">
        <f aca="false">C22/$C$29</f>
        <v>0.0140897000582717</v>
      </c>
      <c r="F49" s="188" t="s">
        <v>150</v>
      </c>
      <c r="G49" s="217" t="n">
        <f aca="false">G22/$G$29</f>
        <v>0.00818139088695709</v>
      </c>
      <c r="H49" s="218" t="n">
        <f aca="false">H22/$H$29</f>
        <v>0.010351315271836</v>
      </c>
      <c r="K49" s="188" t="s">
        <v>150</v>
      </c>
      <c r="L49" s="217" t="n">
        <f aca="false">L22/$L$29</f>
        <v>0.00473464516081629</v>
      </c>
      <c r="M49" s="218" t="n">
        <f aca="false">M22/$M$29</f>
        <v>0.00511582671570712</v>
      </c>
      <c r="P49" s="188" t="s">
        <v>150</v>
      </c>
      <c r="Q49" s="217" t="n">
        <f aca="false">Q22/$Q$29</f>
        <v>0.00133430745336666</v>
      </c>
      <c r="R49" s="218" t="n">
        <f aca="false">R22/$R$29</f>
        <v>0.00221582833135137</v>
      </c>
      <c r="U49" s="188" t="s">
        <v>150</v>
      </c>
      <c r="V49" s="217" t="n">
        <f aca="false">V22/$V$29</f>
        <v>0.00160617204717324</v>
      </c>
      <c r="W49" s="218" t="n">
        <f aca="false">W22/$W$29</f>
        <v>0.00285204991087344</v>
      </c>
    </row>
    <row r="50" customFormat="false" ht="12.75" hidden="false" customHeight="false" outlineLevel="0" collapsed="false">
      <c r="A50" s="197" t="s">
        <v>151</v>
      </c>
      <c r="B50" s="216" t="n">
        <f aca="false">B23/$B$29</f>
        <v>0.00952248806072192</v>
      </c>
      <c r="C50" s="217" t="n">
        <f aca="false">C23/$C$29</f>
        <v>0.0116744141688254</v>
      </c>
      <c r="F50" s="197" t="s">
        <v>151</v>
      </c>
      <c r="G50" s="217" t="n">
        <f aca="false">G23/$G$29</f>
        <v>0.00898412555111065</v>
      </c>
      <c r="H50" s="218" t="n">
        <f aca="false">H23/$H$29</f>
        <v>0.0118966218229284</v>
      </c>
      <c r="K50" s="197" t="s">
        <v>151</v>
      </c>
      <c r="L50" s="217" t="n">
        <f aca="false">L23/$L$29</f>
        <v>0.00892802473983739</v>
      </c>
      <c r="M50" s="218" t="n">
        <f aca="false">M23/$M$29</f>
        <v>0.00986264720513224</v>
      </c>
      <c r="P50" s="197" t="s">
        <v>151</v>
      </c>
      <c r="Q50" s="217" t="n">
        <f aca="false">Q23/$Q$29</f>
        <v>0.00398698667163533</v>
      </c>
      <c r="R50" s="218" t="n">
        <f aca="false">R23/$R$29</f>
        <v>0.00574508874922735</v>
      </c>
      <c r="U50" s="197" t="s">
        <v>151</v>
      </c>
      <c r="V50" s="217" t="n">
        <f aca="false">V23/$V$29</f>
        <v>0.0037760323815151</v>
      </c>
      <c r="W50" s="218" t="n">
        <f aca="false">W23/$W$29</f>
        <v>0.00522196757490875</v>
      </c>
    </row>
    <row r="51" customFormat="false" ht="12.75" hidden="false" customHeight="false" outlineLevel="0" collapsed="false">
      <c r="A51" s="197" t="s">
        <v>152</v>
      </c>
      <c r="B51" s="216" t="n">
        <f aca="false">B24/$B$29</f>
        <v>0.0142530440857309</v>
      </c>
      <c r="C51" s="217" t="n">
        <f aca="false">C24/$C$29</f>
        <v>0.0175844038149927</v>
      </c>
      <c r="F51" s="197" t="s">
        <v>152</v>
      </c>
      <c r="G51" s="217" t="n">
        <f aca="false">G24/$G$29</f>
        <v>0.00147415292237401</v>
      </c>
      <c r="H51" s="218" t="n">
        <f aca="false">H24/$H$29</f>
        <v>0.00104589665803591</v>
      </c>
      <c r="K51" s="197" t="s">
        <v>152</v>
      </c>
      <c r="L51" s="217" t="n">
        <f aca="false">L24/$L$29</f>
        <v>0.000985380930960473</v>
      </c>
      <c r="M51" s="218" t="n">
        <f aca="false">M24/$M$29</f>
        <v>0.000867314983542924</v>
      </c>
      <c r="P51" s="197" t="s">
        <v>152</v>
      </c>
      <c r="Q51" s="217" t="n">
        <f aca="false">Q24/$Q$29</f>
        <v>0.00162237566791987</v>
      </c>
      <c r="R51" s="218" t="n">
        <f aca="false">R24/$R$29</f>
        <v>0.00134920161778687</v>
      </c>
      <c r="U51" s="197" t="s">
        <v>152</v>
      </c>
      <c r="V51" s="217" t="n">
        <f aca="false">V24/$V$29</f>
        <v>0.0021291117834622</v>
      </c>
      <c r="W51" s="218" t="n">
        <f aca="false">W24/$W$29</f>
        <v>0.00257363551481199</v>
      </c>
    </row>
    <row r="52" customFormat="false" ht="12.75" hidden="false" customHeight="false" outlineLevel="0" collapsed="false">
      <c r="A52" s="197" t="s">
        <v>153</v>
      </c>
      <c r="B52" s="216" t="n">
        <f aca="false">B25/$B$29</f>
        <v>0.00285288849754375</v>
      </c>
      <c r="C52" s="217" t="n">
        <f aca="false">C25/$C$29</f>
        <v>0.00245840784609705</v>
      </c>
      <c r="F52" s="197" t="s">
        <v>153</v>
      </c>
      <c r="G52" s="217" t="n">
        <f aca="false">G25/$G$29</f>
        <v>0.00089112070660853</v>
      </c>
      <c r="H52" s="218" t="n">
        <f aca="false">H25/$H$29</f>
        <v>0.000782529542383176</v>
      </c>
      <c r="K52" s="197" t="s">
        <v>153</v>
      </c>
      <c r="L52" s="217" t="n">
        <f aca="false">L25/$L$29</f>
        <v>0.00106865255892896</v>
      </c>
      <c r="M52" s="218" t="n">
        <f aca="false">M25/$M$29</f>
        <v>0.00112506089247098</v>
      </c>
      <c r="P52" s="197" t="s">
        <v>153</v>
      </c>
      <c r="Q52" s="217" t="n">
        <f aca="false">Q25/$Q$29</f>
        <v>0.00265084048498429</v>
      </c>
      <c r="R52" s="218" t="n">
        <f aca="false">R25/$R$29</f>
        <v>0.00291929577950908</v>
      </c>
      <c r="U52" s="197" t="s">
        <v>153</v>
      </c>
      <c r="V52" s="217" t="n">
        <f aca="false">V25/$V$29</f>
        <v>0.0122517309644842</v>
      </c>
      <c r="W52" s="218" t="n">
        <f aca="false">W25/$W$29</f>
        <v>0.0124199983023512</v>
      </c>
    </row>
    <row r="53" customFormat="false" ht="12.75" hidden="false" customHeight="false" outlineLevel="0" collapsed="false">
      <c r="A53" s="197" t="s">
        <v>154</v>
      </c>
      <c r="B53" s="216" t="n">
        <f aca="false">B26/$B$29</f>
        <v>0.00345612700274855</v>
      </c>
      <c r="C53" s="217" t="n">
        <f aca="false">C26/$C$29</f>
        <v>0.00358687979104332</v>
      </c>
      <c r="F53" s="197" t="s">
        <v>154</v>
      </c>
      <c r="G53" s="217" t="n">
        <f aca="false">G26/$G$29</f>
        <v>0.0030262749607708</v>
      </c>
      <c r="H53" s="218" t="n">
        <f aca="false">H26/$H$29</f>
        <v>0.0027100476200666</v>
      </c>
      <c r="K53" s="197" t="s">
        <v>154</v>
      </c>
      <c r="L53" s="217" t="n">
        <f aca="false">L26/$L$29</f>
        <v>0.00186340677292235</v>
      </c>
      <c r="M53" s="218" t="n">
        <f aca="false">M26/$M$29</f>
        <v>0.0035813794045554</v>
      </c>
      <c r="P53" s="197" t="s">
        <v>154</v>
      </c>
      <c r="Q53" s="217" t="n">
        <f aca="false">Q26/$Q$29</f>
        <v>0.00203547774581106</v>
      </c>
      <c r="R53" s="218" t="n">
        <f aca="false">R26/$R$29</f>
        <v>0.00191963151107444</v>
      </c>
      <c r="U53" s="197" t="s">
        <v>154</v>
      </c>
      <c r="V53" s="217" t="n">
        <f aca="false">V26/$V$29</f>
        <v>0.00552482435676715</v>
      </c>
      <c r="W53" s="218" t="n">
        <f aca="false">W26/$W$29</f>
        <v>0.00727951786775316</v>
      </c>
    </row>
    <row r="54" customFormat="false" ht="12.75" hidden="false" customHeight="false" outlineLevel="0" collapsed="false">
      <c r="A54" s="197" t="s">
        <v>155</v>
      </c>
      <c r="B54" s="216" t="n">
        <f aca="false">B27/$B$29</f>
        <v>0.00531340892665852</v>
      </c>
      <c r="C54" s="217" t="n">
        <f aca="false">C27/$C$29</f>
        <v>0.00623876604581696</v>
      </c>
      <c r="F54" s="197" t="s">
        <v>155</v>
      </c>
      <c r="G54" s="217" t="n">
        <f aca="false">G27/$G$29</f>
        <v>0.511153529396724</v>
      </c>
      <c r="H54" s="218" t="n">
        <f aca="false">H27/$H$29</f>
        <v>0.511199521988685</v>
      </c>
      <c r="K54" s="197" t="s">
        <v>155</v>
      </c>
      <c r="L54" s="217" t="n">
        <f aca="false">L27/$L$29</f>
        <v>0.521243653599824</v>
      </c>
      <c r="M54" s="218" t="n">
        <f aca="false">M27/$M$29</f>
        <v>0.521334058458491</v>
      </c>
      <c r="P54" s="197" t="s">
        <v>155</v>
      </c>
      <c r="Q54" s="217" t="n">
        <f aca="false">Q27/$Q$29</f>
        <v>0.51284110034703</v>
      </c>
      <c r="R54" s="218" t="n">
        <f aca="false">R27/$R$29</f>
        <v>0.511036783001315</v>
      </c>
      <c r="U54" s="197" t="s">
        <v>155</v>
      </c>
      <c r="V54" s="217" t="n">
        <f aca="false">V27/$V$29</f>
        <v>0.502079873951149</v>
      </c>
      <c r="W54" s="218" t="n">
        <f aca="false">W27/$W$29</f>
        <v>0.50203548085901</v>
      </c>
    </row>
    <row r="55" customFormat="false" ht="12.75" hidden="false" customHeight="false" outlineLevel="0" collapsed="false">
      <c r="A55" s="219" t="s">
        <v>163</v>
      </c>
      <c r="B55" s="220" t="n">
        <f aca="false">B28/$B$29</f>
        <v>0.699104107523756</v>
      </c>
      <c r="C55" s="221" t="n">
        <f aca="false">C28/$C$29</f>
        <v>0.685963780294315</v>
      </c>
      <c r="F55" s="222" t="s">
        <v>164</v>
      </c>
      <c r="G55" s="217" t="n">
        <f aca="false">G28/$G$29</f>
        <v>0.896433970417823</v>
      </c>
      <c r="H55" s="218" t="n">
        <f aca="false">H28/$H$29</f>
        <v>0.892885301975089</v>
      </c>
      <c r="K55" s="222" t="s">
        <v>164</v>
      </c>
      <c r="L55" s="217" t="n">
        <f aca="false">L28/$L$29</f>
        <v>0.926843833858407</v>
      </c>
      <c r="M55" s="218" t="n">
        <f aca="false">M28/$M$29</f>
        <v>0.922185221365074</v>
      </c>
      <c r="P55" s="222" t="s">
        <v>164</v>
      </c>
      <c r="Q55" s="217" t="n">
        <f aca="false">Q28/$Q$29</f>
        <v>0.67792625208543</v>
      </c>
      <c r="R55" s="218" t="n">
        <f aca="false">R28/$R$29</f>
        <v>0.670507393938633</v>
      </c>
      <c r="U55" s="222" t="s">
        <v>164</v>
      </c>
      <c r="V55" s="217" t="n">
        <f aca="false">V28/$V$29</f>
        <v>0.567019481203033</v>
      </c>
      <c r="W55" s="218" t="n">
        <f aca="false">W28/$W$29</f>
        <v>0.569873525167643</v>
      </c>
    </row>
    <row r="56" customFormat="false" ht="12.75" hidden="false" customHeight="false" outlineLevel="0" collapsed="false">
      <c r="A56" s="223" t="s">
        <v>42</v>
      </c>
      <c r="B56" s="224" t="n">
        <f aca="false">B29/$B$29</f>
        <v>1</v>
      </c>
      <c r="C56" s="225" t="n">
        <f aca="false">C29/$C$29</f>
        <v>1</v>
      </c>
      <c r="F56" s="198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6" t="s">
        <v>88</v>
      </c>
      <c r="B57" s="226"/>
      <c r="C57" s="226"/>
      <c r="E57" s="49" t="s">
        <v>51</v>
      </c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false" outlineLevel="0" max="6" min="6" style="178" width="23.14"/>
    <col collapsed="false" customWidth="true" hidden="false" outlineLevel="0" max="7" min="7" style="178" width="13.99"/>
    <col collapsed="false" customWidth="true" hidden="false" outlineLevel="0" max="8" min="8" style="178" width="15.13"/>
    <col collapsed="false" customWidth="true" hidden="false" outlineLevel="0" max="9" min="9" style="178" width="12.7"/>
    <col collapsed="false" customWidth="false" hidden="false" outlineLevel="0" max="10" min="10" style="178" width="11.42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6" t="s">
        <v>130</v>
      </c>
      <c r="G5" s="16"/>
      <c r="H5" s="16"/>
      <c r="I5" s="16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40.5" hidden="false" customHeight="true" outlineLevel="0" collapsed="false">
      <c r="A6" s="180" t="s">
        <v>134</v>
      </c>
      <c r="B6" s="18" t="str">
        <f aca="false">Originales!$A$1</f>
        <v>ACUMULADO OCTUBRE 2006</v>
      </c>
      <c r="C6" s="18" t="str">
        <f aca="false">Originales!$A$2</f>
        <v>ACUMULADO OCTUBRE 2007</v>
      </c>
      <c r="D6" s="181" t="s">
        <v>34</v>
      </c>
      <c r="F6" s="180" t="s">
        <v>134</v>
      </c>
      <c r="G6" s="18" t="str">
        <f aca="false">Originales!$A$1</f>
        <v>ACUMULADO OCTUBRE 2006</v>
      </c>
      <c r="H6" s="18" t="str">
        <f aca="false">Originales!$A$2</f>
        <v>ACUMULADO OCTUBRE 2007</v>
      </c>
      <c r="I6" s="181" t="s">
        <v>34</v>
      </c>
      <c r="K6" s="180" t="s">
        <v>134</v>
      </c>
      <c r="L6" s="18" t="str">
        <f aca="false">Originales!$A$1</f>
        <v>ACUMULADO OCTUBRE 2006</v>
      </c>
      <c r="M6" s="18" t="str">
        <f aca="false">Originales!$A$2</f>
        <v>ACUMULADO OCTUBRE 2007</v>
      </c>
      <c r="N6" s="181" t="s">
        <v>34</v>
      </c>
      <c r="P6" s="180" t="s">
        <v>134</v>
      </c>
      <c r="Q6" s="18" t="str">
        <f aca="false">Originales!$A$1</f>
        <v>ACUMULADO OCTUBRE 2006</v>
      </c>
      <c r="R6" s="18" t="str">
        <f aca="false">Originales!$A$2</f>
        <v>ACUMULADO OCTUBRE 2007</v>
      </c>
      <c r="S6" s="181" t="s">
        <v>34</v>
      </c>
      <c r="U6" s="180" t="s">
        <v>134</v>
      </c>
      <c r="V6" s="18" t="str">
        <f aca="false">Originales!$A$1</f>
        <v>ACUMULADO OCTUBRE 2006</v>
      </c>
      <c r="W6" s="18" t="str">
        <f aca="false">Originales!$A$2</f>
        <v>ACUMULADO OCTUBRE 2007</v>
      </c>
      <c r="X6" s="181" t="s">
        <v>34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372700</v>
      </c>
      <c r="C7" s="183" t="n">
        <f aca="false">Originales!AR10</f>
        <v>1376395</v>
      </c>
      <c r="D7" s="187" t="n">
        <f aca="false">(C7-B7)/B7</f>
        <v>0.00269177533328477</v>
      </c>
      <c r="F7" s="228" t="s">
        <v>135</v>
      </c>
      <c r="G7" s="229" t="n">
        <f aca="false">Originales!H49</f>
        <v>328089</v>
      </c>
      <c r="H7" s="230" t="n">
        <f aca="false">Originales!H10</f>
        <v>325370</v>
      </c>
      <c r="I7" s="185" t="n">
        <f aca="false">(H7-G7)/G7</f>
        <v>-0.00828738543504964</v>
      </c>
      <c r="K7" s="182" t="s">
        <v>135</v>
      </c>
      <c r="L7" s="186" t="n">
        <f aca="false">Originales!Q49</f>
        <v>179219</v>
      </c>
      <c r="M7" s="183" t="n">
        <f aca="false">Originales!Q10</f>
        <v>181143</v>
      </c>
      <c r="N7" s="187" t="n">
        <f aca="false">(M7-L7)/L7</f>
        <v>0.010735468895597</v>
      </c>
      <c r="P7" s="182" t="s">
        <v>135</v>
      </c>
      <c r="Q7" s="186" t="n">
        <f aca="false">Originales!Y49</f>
        <v>525482</v>
      </c>
      <c r="R7" s="183" t="n">
        <f aca="false">Originales!Y10</f>
        <v>525058</v>
      </c>
      <c r="S7" s="187" t="n">
        <f aca="false">(R7-Q7)/Q7</f>
        <v>-0.000806878256534001</v>
      </c>
      <c r="U7" s="182" t="s">
        <v>135</v>
      </c>
      <c r="V7" s="186" t="n">
        <f aca="false">Originales!AH49</f>
        <v>127508</v>
      </c>
      <c r="W7" s="183" t="n">
        <f aca="false">Originales!AH10</f>
        <v>126683</v>
      </c>
      <c r="X7" s="187" t="n">
        <f aca="false">(W7-V7)/V7</f>
        <v>-0.00647018226307369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29867</v>
      </c>
      <c r="C8" s="189" t="n">
        <f aca="false">Originales!AR11</f>
        <v>126309</v>
      </c>
      <c r="D8" s="193" t="n">
        <f aca="false">(C8-B8)/B8</f>
        <v>-0.0273972602739726</v>
      </c>
      <c r="F8" s="231" t="s">
        <v>136</v>
      </c>
      <c r="G8" s="232" t="n">
        <f aca="false">Originales!H50</f>
        <v>61797</v>
      </c>
      <c r="H8" s="233" t="n">
        <f aca="false">Originales!H11</f>
        <v>56523</v>
      </c>
      <c r="I8" s="191" t="n">
        <f aca="false">(H8-G8)/G8</f>
        <v>-0.0853439487353755</v>
      </c>
      <c r="K8" s="188" t="s">
        <v>136</v>
      </c>
      <c r="L8" s="192" t="n">
        <f aca="false">Originales!Q50</f>
        <v>56389</v>
      </c>
      <c r="M8" s="189" t="n">
        <f aca="false">Originales!Q11</f>
        <v>59458</v>
      </c>
      <c r="N8" s="193" t="n">
        <f aca="false">(M8-L8)/L8</f>
        <v>0.0544255085211655</v>
      </c>
      <c r="P8" s="188" t="s">
        <v>136</v>
      </c>
      <c r="Q8" s="192" t="n">
        <f aca="false">Originales!Y50</f>
        <v>3587</v>
      </c>
      <c r="R8" s="189" t="n">
        <f aca="false">Originales!Y11</f>
        <v>3008</v>
      </c>
      <c r="S8" s="193" t="n">
        <f aca="false">(R8-Q8)/Q8</f>
        <v>-0.161416225257876</v>
      </c>
      <c r="U8" s="188" t="s">
        <v>136</v>
      </c>
      <c r="V8" s="192" t="n">
        <f aca="false">Originales!AH50</f>
        <v>645</v>
      </c>
      <c r="W8" s="189" t="n">
        <f aca="false">Originales!AH11</f>
        <v>438</v>
      </c>
      <c r="X8" s="193" t="n">
        <f aca="false">(W8-V8)/V8</f>
        <v>-0.32093023255814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97759</v>
      </c>
      <c r="C9" s="189" t="n">
        <f aca="false">Originales!AR12</f>
        <v>94950</v>
      </c>
      <c r="D9" s="193" t="n">
        <f aca="false">(C9-B9)/B9</f>
        <v>-0.0287339273110404</v>
      </c>
      <c r="F9" s="231" t="s">
        <v>137</v>
      </c>
      <c r="G9" s="232" t="n">
        <f aca="false">Originales!H51</f>
        <v>55406</v>
      </c>
      <c r="H9" s="233" t="n">
        <f aca="false">Originales!H12</f>
        <v>53565</v>
      </c>
      <c r="I9" s="191" t="n">
        <f aca="false">(H9-G9)/G9</f>
        <v>-0.0332274482907988</v>
      </c>
      <c r="K9" s="188" t="s">
        <v>137</v>
      </c>
      <c r="L9" s="192" t="n">
        <f aca="false">Originales!Q51</f>
        <v>34933</v>
      </c>
      <c r="M9" s="189" t="n">
        <f aca="false">Originales!Q12</f>
        <v>35341</v>
      </c>
      <c r="N9" s="193" t="n">
        <f aca="false">(M9-L9)/L9</f>
        <v>0.011679500758595</v>
      </c>
      <c r="P9" s="188" t="s">
        <v>137</v>
      </c>
      <c r="Q9" s="192" t="n">
        <f aca="false">Originales!Y51</f>
        <v>1905</v>
      </c>
      <c r="R9" s="189" t="n">
        <f aca="false">Originales!Y12</f>
        <v>1575</v>
      </c>
      <c r="S9" s="193" t="n">
        <f aca="false">(R9-Q9)/Q9</f>
        <v>-0.173228346456693</v>
      </c>
      <c r="U9" s="188" t="s">
        <v>137</v>
      </c>
      <c r="V9" s="192" t="n">
        <f aca="false">Originales!AH51</f>
        <v>434</v>
      </c>
      <c r="W9" s="189" t="n">
        <f aca="false">Originales!AH12</f>
        <v>331</v>
      </c>
      <c r="X9" s="193" t="n">
        <f aca="false">(W9-V9)/V9</f>
        <v>-0.237327188940092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568424</v>
      </c>
      <c r="C10" s="189" t="n">
        <f aca="false">Originales!AR13</f>
        <v>532116</v>
      </c>
      <c r="D10" s="193" t="n">
        <f aca="false">(C10-B10)/B10</f>
        <v>-0.0638748539822386</v>
      </c>
      <c r="F10" s="231" t="s">
        <v>138</v>
      </c>
      <c r="G10" s="232" t="n">
        <f aca="false">Originales!H52</f>
        <v>234266</v>
      </c>
      <c r="H10" s="233" t="n">
        <f aca="false">Originales!H13</f>
        <v>216552</v>
      </c>
      <c r="I10" s="191" t="n">
        <f aca="false">(H10-G10)/G10</f>
        <v>-0.0756148993025023</v>
      </c>
      <c r="K10" s="188" t="s">
        <v>138</v>
      </c>
      <c r="L10" s="192" t="n">
        <f aca="false">Originales!Q52</f>
        <v>84308</v>
      </c>
      <c r="M10" s="189" t="n">
        <f aca="false">Originales!Q13</f>
        <v>75082</v>
      </c>
      <c r="N10" s="193" t="n">
        <f aca="false">(M10-L10)/L10</f>
        <v>-0.109432082364663</v>
      </c>
      <c r="P10" s="188" t="s">
        <v>138</v>
      </c>
      <c r="Q10" s="192" t="n">
        <f aca="false">Originales!Y52</f>
        <v>143253</v>
      </c>
      <c r="R10" s="189" t="n">
        <f aca="false">Originales!Y13</f>
        <v>131781</v>
      </c>
      <c r="S10" s="193" t="n">
        <f aca="false">(R10-Q10)/Q10</f>
        <v>-0.0800820925216226</v>
      </c>
      <c r="U10" s="188" t="s">
        <v>138</v>
      </c>
      <c r="V10" s="192" t="n">
        <f aca="false">Originales!AH52</f>
        <v>2829</v>
      </c>
      <c r="W10" s="189" t="n">
        <f aca="false">Originales!AH13</f>
        <v>2614</v>
      </c>
      <c r="X10" s="193" t="n">
        <f aca="false">(W10-V10)/V10</f>
        <v>-0.0759985860728173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92005</v>
      </c>
      <c r="C11" s="189" t="n">
        <f aca="false">Originales!AR14</f>
        <v>91395</v>
      </c>
      <c r="D11" s="193" t="n">
        <f aca="false">(C11-B11)/B11</f>
        <v>-0.00663007445247541</v>
      </c>
      <c r="F11" s="234" t="s">
        <v>139</v>
      </c>
      <c r="G11" s="232" t="n">
        <f aca="false">Originales!H53</f>
        <v>32662</v>
      </c>
      <c r="H11" s="233" t="n">
        <f aca="false">Originales!H14</f>
        <v>34703</v>
      </c>
      <c r="I11" s="191" t="n">
        <f aca="false">(H11-G11)/G11</f>
        <v>0.0624885187679873</v>
      </c>
      <c r="K11" s="194" t="s">
        <v>139</v>
      </c>
      <c r="L11" s="192" t="n">
        <f aca="false">Originales!Q53</f>
        <v>24697</v>
      </c>
      <c r="M11" s="189" t="n">
        <f aca="false">Originales!Q14</f>
        <v>20634</v>
      </c>
      <c r="N11" s="193" t="n">
        <f aca="false">(M11-L11)/L11</f>
        <v>-0.164513908571891</v>
      </c>
      <c r="P11" s="194" t="s">
        <v>139</v>
      </c>
      <c r="Q11" s="192" t="n">
        <f aca="false">Originales!Y53</f>
        <v>12502</v>
      </c>
      <c r="R11" s="189" t="n">
        <f aca="false">Originales!Y14</f>
        <v>11889</v>
      </c>
      <c r="S11" s="193" t="n">
        <f aca="false">(R11-Q11)/Q11</f>
        <v>-0.0490321548552232</v>
      </c>
      <c r="U11" s="194" t="s">
        <v>139</v>
      </c>
      <c r="V11" s="192" t="n">
        <f aca="false">Originales!AH53</f>
        <v>1708</v>
      </c>
      <c r="W11" s="189" t="n">
        <f aca="false">Originales!AH14</f>
        <v>1853</v>
      </c>
      <c r="X11" s="193" t="n">
        <f aca="false">(W11-V11)/V11</f>
        <v>0.0848946135831382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572437</v>
      </c>
      <c r="C12" s="189" t="n">
        <f aca="false">Originales!AR15</f>
        <v>1427108</v>
      </c>
      <c r="D12" s="193" t="n">
        <f aca="false">(C12-B12)/B12</f>
        <v>-0.0924227806901008</v>
      </c>
      <c r="F12" s="234" t="s">
        <v>140</v>
      </c>
      <c r="G12" s="232" t="n">
        <f aca="false">Originales!H54</f>
        <v>623072</v>
      </c>
      <c r="H12" s="233" t="n">
        <f aca="false">Originales!H15</f>
        <v>575038</v>
      </c>
      <c r="I12" s="191" t="n">
        <f aca="false">(H12-G12)/G12</f>
        <v>-0.0770922140619383</v>
      </c>
      <c r="K12" s="194" t="s">
        <v>140</v>
      </c>
      <c r="L12" s="192" t="n">
        <f aca="false">Originales!Q54</f>
        <v>618840</v>
      </c>
      <c r="M12" s="189" t="n">
        <f aca="false">Originales!Q15</f>
        <v>563702</v>
      </c>
      <c r="N12" s="193" t="n">
        <f aca="false">(M12-L12)/L12</f>
        <v>-0.0890989593432875</v>
      </c>
      <c r="P12" s="194" t="s">
        <v>140</v>
      </c>
      <c r="Q12" s="192" t="n">
        <f aca="false">Originales!Y54</f>
        <v>68221</v>
      </c>
      <c r="R12" s="189" t="n">
        <f aca="false">Originales!Y15</f>
        <v>56773</v>
      </c>
      <c r="S12" s="193" t="n">
        <f aca="false">(R12-Q12)/Q12</f>
        <v>-0.167807566585069</v>
      </c>
      <c r="U12" s="194" t="s">
        <v>140</v>
      </c>
      <c r="V12" s="192" t="n">
        <f aca="false">Originales!AH54</f>
        <v>2375</v>
      </c>
      <c r="W12" s="189" t="n">
        <f aca="false">Originales!AH15</f>
        <v>2317</v>
      </c>
      <c r="X12" s="193" t="n">
        <f aca="false">(W12-V12)/V12</f>
        <v>-0.0244210526315789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50161</v>
      </c>
      <c r="C13" s="189" t="n">
        <f aca="false">Originales!AR16</f>
        <v>52687</v>
      </c>
      <c r="D13" s="193" t="n">
        <f aca="false">(C13-B13)/B13</f>
        <v>0.0503578477303084</v>
      </c>
      <c r="F13" s="234" t="s">
        <v>141</v>
      </c>
      <c r="G13" s="232" t="n">
        <f aca="false">Originales!H55</f>
        <v>12855</v>
      </c>
      <c r="H13" s="233" t="n">
        <f aca="false">Originales!H16</f>
        <v>14327</v>
      </c>
      <c r="I13" s="191" t="n">
        <f aca="false">(H13-G13)/G13</f>
        <v>0.114507973551147</v>
      </c>
      <c r="K13" s="194" t="s">
        <v>141</v>
      </c>
      <c r="L13" s="192" t="n">
        <f aca="false">Originales!Q55</f>
        <v>30458</v>
      </c>
      <c r="M13" s="189" t="n">
        <f aca="false">Originales!Q16</f>
        <v>30189</v>
      </c>
      <c r="N13" s="193" t="n">
        <f aca="false">(M13-L13)/L13</f>
        <v>-0.0088318340009193</v>
      </c>
      <c r="P13" s="194" t="s">
        <v>141</v>
      </c>
      <c r="Q13" s="192" t="n">
        <f aca="false">Originales!Y55</f>
        <v>882</v>
      </c>
      <c r="R13" s="189" t="n">
        <f aca="false">Originales!Y16</f>
        <v>3275</v>
      </c>
      <c r="S13" s="193" t="n">
        <f aca="false">(R13-Q13)/Q13</f>
        <v>2.71315192743764</v>
      </c>
      <c r="U13" s="194" t="s">
        <v>141</v>
      </c>
      <c r="V13" s="192" t="n">
        <f aca="false">Originales!AH55</f>
        <v>248</v>
      </c>
      <c r="W13" s="189" t="n">
        <f aca="false">Originales!AH16</f>
        <v>578</v>
      </c>
      <c r="X13" s="193" t="n">
        <f aca="false">(W13-V13)/V13</f>
        <v>1.33064516129032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106816</v>
      </c>
      <c r="C14" s="189" t="n">
        <f aca="false">Originales!AR17</f>
        <v>100583</v>
      </c>
      <c r="D14" s="193" t="n">
        <f aca="false">(C14-B14)/B14</f>
        <v>-0.0583526812462552</v>
      </c>
      <c r="F14" s="234" t="s">
        <v>142</v>
      </c>
      <c r="G14" s="232" t="n">
        <f aca="false">Originales!H56</f>
        <v>51761</v>
      </c>
      <c r="H14" s="233" t="n">
        <f aca="false">Originales!H17</f>
        <v>48001</v>
      </c>
      <c r="I14" s="191" t="n">
        <f aca="false">(H14-G14)/G14</f>
        <v>-0.0726415641119762</v>
      </c>
      <c r="K14" s="194" t="s">
        <v>142</v>
      </c>
      <c r="L14" s="192" t="n">
        <f aca="false">Originales!Q56</f>
        <v>38116</v>
      </c>
      <c r="M14" s="189" t="n">
        <f aca="false">Originales!Q17</f>
        <v>35549</v>
      </c>
      <c r="N14" s="193" t="n">
        <f aca="false">(M14-L14)/L14</f>
        <v>-0.0673470458600063</v>
      </c>
      <c r="P14" s="194" t="s">
        <v>142</v>
      </c>
      <c r="Q14" s="192" t="n">
        <f aca="false">Originales!Y56</f>
        <v>5176</v>
      </c>
      <c r="R14" s="189" t="n">
        <f aca="false">Originales!Y17</f>
        <v>5819</v>
      </c>
      <c r="S14" s="193" t="n">
        <f aca="false">(R14-Q14)/Q14</f>
        <v>0.124227202472952</v>
      </c>
      <c r="U14" s="194" t="s">
        <v>142</v>
      </c>
      <c r="V14" s="192" t="n">
        <f aca="false">Originales!AH56</f>
        <v>2103</v>
      </c>
      <c r="W14" s="189" t="n">
        <f aca="false">Originales!AH17</f>
        <v>2142</v>
      </c>
      <c r="X14" s="193" t="n">
        <f aca="false">(W14-V14)/V14</f>
        <v>0.0185449358059914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90113</v>
      </c>
      <c r="C15" s="189" t="n">
        <f aca="false">Originales!AR18</f>
        <v>90057</v>
      </c>
      <c r="D15" s="193" t="n">
        <f aca="false">(C15-B15)/B15</f>
        <v>-0.000621441967307714</v>
      </c>
      <c r="F15" s="231" t="s">
        <v>143</v>
      </c>
      <c r="G15" s="235" t="n">
        <f aca="false">SUM(G16:G19)</f>
        <v>91667</v>
      </c>
      <c r="H15" s="236" t="n">
        <f aca="false">SUM(H16:H19)</f>
        <v>86672</v>
      </c>
      <c r="I15" s="191" t="n">
        <f aca="false">(H15-G15)/G15</f>
        <v>-0.0544907109428693</v>
      </c>
      <c r="K15" s="188" t="s">
        <v>143</v>
      </c>
      <c r="L15" s="192" t="n">
        <f aca="false">Originales!Q57</f>
        <v>41320</v>
      </c>
      <c r="M15" s="189" t="n">
        <f aca="false">Originales!Q18</f>
        <v>42915</v>
      </c>
      <c r="N15" s="193" t="n">
        <f aca="false">(M15-L15)/L15</f>
        <v>0.0386011616650532</v>
      </c>
      <c r="P15" s="188" t="s">
        <v>143</v>
      </c>
      <c r="Q15" s="192" t="n">
        <f aca="false">Originales!Y57</f>
        <v>9875</v>
      </c>
      <c r="R15" s="189" t="n">
        <f aca="false">Originales!Y18</f>
        <v>11924</v>
      </c>
      <c r="S15" s="193" t="n">
        <f aca="false">(R15-Q15)/Q15</f>
        <v>0.207493670886076</v>
      </c>
      <c r="U15" s="188" t="s">
        <v>143</v>
      </c>
      <c r="V15" s="192" t="n">
        <f aca="false">Originales!AH57</f>
        <v>890</v>
      </c>
      <c r="W15" s="189" t="n">
        <f aca="false">Originales!AH18</f>
        <v>287</v>
      </c>
      <c r="X15" s="193" t="n">
        <f aca="false">(W15-V15)/V15</f>
        <v>-0.677528089887641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9960</v>
      </c>
      <c r="C16" s="189" t="n">
        <f aca="false">Originales!AR19</f>
        <v>50469</v>
      </c>
      <c r="D16" s="193" t="n">
        <f aca="false">(C16-B16)/B16</f>
        <v>0.0101881505204163</v>
      </c>
      <c r="F16" s="237" t="s">
        <v>144</v>
      </c>
      <c r="G16" s="232" t="n">
        <f aca="false">Originales!H57</f>
        <v>30750</v>
      </c>
      <c r="H16" s="233" t="n">
        <f aca="false">Originales!H18</f>
        <v>27787</v>
      </c>
      <c r="I16" s="191" t="n">
        <f aca="false">(H16-G16)/G16</f>
        <v>-0.0963577235772358</v>
      </c>
      <c r="K16" s="196" t="s">
        <v>144</v>
      </c>
      <c r="L16" s="192" t="n">
        <f aca="false">Originales!Q58</f>
        <v>25694</v>
      </c>
      <c r="M16" s="189" t="n">
        <f aca="false">Originales!Q19</f>
        <v>26595</v>
      </c>
      <c r="N16" s="193" t="n">
        <f aca="false">(M16-L16)/L16</f>
        <v>0.0350665525025298</v>
      </c>
      <c r="P16" s="196" t="s">
        <v>144</v>
      </c>
      <c r="Q16" s="192" t="n">
        <f aca="false">Originales!Y58</f>
        <v>6507</v>
      </c>
      <c r="R16" s="189" t="n">
        <f aca="false">Originales!Y19</f>
        <v>5601</v>
      </c>
      <c r="S16" s="193" t="n">
        <f aca="false">(R16-Q16)/Q16</f>
        <v>-0.139234670355002</v>
      </c>
      <c r="U16" s="196" t="s">
        <v>144</v>
      </c>
      <c r="V16" s="192" t="n">
        <f aca="false">Originales!AH58</f>
        <v>250</v>
      </c>
      <c r="W16" s="189" t="n">
        <f aca="false">Originales!AH19</f>
        <v>288</v>
      </c>
      <c r="X16" s="193" t="n">
        <f aca="false">(W16-V16)/V16</f>
        <v>0.152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74775</v>
      </c>
      <c r="C17" s="189" t="n">
        <f aca="false">Originales!AR20</f>
        <v>75682</v>
      </c>
      <c r="D17" s="193" t="n">
        <f aca="false">(C17-B17)/B17</f>
        <v>0.0121297225008358</v>
      </c>
      <c r="F17" s="237" t="s">
        <v>145</v>
      </c>
      <c r="G17" s="232" t="n">
        <f aca="false">Originales!H58</f>
        <v>14052</v>
      </c>
      <c r="H17" s="233" t="n">
        <f aca="false">Originales!H19</f>
        <v>15282</v>
      </c>
      <c r="I17" s="191" t="n">
        <f aca="false">(H17-G17)/G17</f>
        <v>0.087532023911187</v>
      </c>
      <c r="K17" s="196" t="s">
        <v>145</v>
      </c>
      <c r="L17" s="192" t="n">
        <f aca="false">Originales!Q59</f>
        <v>34529</v>
      </c>
      <c r="M17" s="189" t="n">
        <f aca="false">Originales!Q20</f>
        <v>36856</v>
      </c>
      <c r="N17" s="193" t="n">
        <f aca="false">(M17-L17)/L17</f>
        <v>0.0673926264878798</v>
      </c>
      <c r="P17" s="196" t="s">
        <v>145</v>
      </c>
      <c r="Q17" s="192" t="n">
        <f aca="false">Originales!Y59</f>
        <v>5850</v>
      </c>
      <c r="R17" s="189" t="n">
        <f aca="false">Originales!Y20</f>
        <v>5600</v>
      </c>
      <c r="S17" s="193" t="n">
        <f aca="false">(R17-Q17)/Q17</f>
        <v>-0.0427350427350427</v>
      </c>
      <c r="U17" s="196" t="s">
        <v>145</v>
      </c>
      <c r="V17" s="192" t="n">
        <f aca="false">Originales!AH59</f>
        <v>262</v>
      </c>
      <c r="W17" s="189" t="n">
        <f aca="false">Originales!AH20</f>
        <v>282</v>
      </c>
      <c r="X17" s="193" t="n">
        <f aca="false">(W17-V17)/V17</f>
        <v>0.0763358778625954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91499</v>
      </c>
      <c r="C18" s="189" t="n">
        <f aca="false">Originales!AR21</f>
        <v>73438</v>
      </c>
      <c r="D18" s="193" t="n">
        <f aca="false">(C18-B18)/B18</f>
        <v>-0.197390135411316</v>
      </c>
      <c r="F18" s="237" t="s">
        <v>146</v>
      </c>
      <c r="G18" s="232" t="n">
        <f aca="false">Originales!H59</f>
        <v>27428</v>
      </c>
      <c r="H18" s="233" t="n">
        <f aca="false">Originales!H20</f>
        <v>27702</v>
      </c>
      <c r="I18" s="191" t="n">
        <f aca="false">(H18-G18)/G18</f>
        <v>0.00998979145398862</v>
      </c>
      <c r="K18" s="196" t="s">
        <v>146</v>
      </c>
      <c r="L18" s="192" t="n">
        <f aca="false">Originales!Q60</f>
        <v>35911</v>
      </c>
      <c r="M18" s="189" t="n">
        <f aca="false">Originales!Q21</f>
        <v>28312</v>
      </c>
      <c r="N18" s="193" t="n">
        <f aca="false">(M18-L18)/L18</f>
        <v>-0.211606471554677</v>
      </c>
      <c r="P18" s="196" t="s">
        <v>146</v>
      </c>
      <c r="Q18" s="192" t="n">
        <f aca="false">Originales!Y60</f>
        <v>27829</v>
      </c>
      <c r="R18" s="189" t="n">
        <f aca="false">Originales!Y21</f>
        <v>22244</v>
      </c>
      <c r="S18" s="193" t="n">
        <f aca="false">(R18-Q18)/Q18</f>
        <v>-0.200689927773186</v>
      </c>
      <c r="U18" s="196" t="s">
        <v>146</v>
      </c>
      <c r="V18" s="192" t="n">
        <f aca="false">Originales!AH60</f>
        <v>301</v>
      </c>
      <c r="W18" s="189" t="n">
        <f aca="false">Originales!AH21</f>
        <v>258</v>
      </c>
      <c r="X18" s="193" t="n">
        <f aca="false">(W18-V18)/V18</f>
        <v>-0.142857142857143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22517</v>
      </c>
      <c r="C19" s="189" t="n">
        <f aca="false">Originales!AR22</f>
        <v>21235</v>
      </c>
      <c r="D19" s="193" t="n">
        <f aca="false">(C19-B19)/B19</f>
        <v>-0.0569347604032509</v>
      </c>
      <c r="F19" s="237" t="s">
        <v>147</v>
      </c>
      <c r="G19" s="232" t="n">
        <f aca="false">Originales!H60</f>
        <v>19437</v>
      </c>
      <c r="H19" s="233" t="n">
        <f aca="false">Originales!H21</f>
        <v>15901</v>
      </c>
      <c r="I19" s="191" t="n">
        <f aca="false">(H19-G19)/G19</f>
        <v>-0.181921078355713</v>
      </c>
      <c r="K19" s="196" t="s">
        <v>147</v>
      </c>
      <c r="L19" s="192" t="n">
        <f aca="false">Originales!Q61</f>
        <v>7952</v>
      </c>
      <c r="M19" s="189" t="n">
        <f aca="false">Originales!Q22</f>
        <v>7563</v>
      </c>
      <c r="N19" s="193" t="n">
        <f aca="false">(M19-L19)/L19</f>
        <v>-0.0489185110663984</v>
      </c>
      <c r="P19" s="196" t="s">
        <v>147</v>
      </c>
      <c r="Q19" s="192" t="n">
        <f aca="false">Originales!Y61</f>
        <v>1716</v>
      </c>
      <c r="R19" s="189" t="n">
        <f aca="false">Originales!Y22</f>
        <v>1730</v>
      </c>
      <c r="S19" s="193" t="n">
        <f aca="false">(R19-Q19)/Q19</f>
        <v>0.00815850815850816</v>
      </c>
      <c r="U19" s="196" t="s">
        <v>147</v>
      </c>
      <c r="V19" s="192" t="n">
        <f aca="false">Originales!AH61</f>
        <v>412</v>
      </c>
      <c r="W19" s="189" t="n">
        <f aca="false">Originales!AH22</f>
        <v>371</v>
      </c>
      <c r="X19" s="193" t="n">
        <f aca="false">(W19-V19)/V19</f>
        <v>-0.099514563106796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6384</v>
      </c>
      <c r="C20" s="189" t="n">
        <f aca="false">Originales!AR23</f>
        <v>26661</v>
      </c>
      <c r="D20" s="193" t="n">
        <f aca="false">(C20-B20)/B20</f>
        <v>0.0104987871437235</v>
      </c>
      <c r="F20" s="231" t="s">
        <v>148</v>
      </c>
      <c r="G20" s="232" t="n">
        <f aca="false">Originales!H61</f>
        <v>9750</v>
      </c>
      <c r="H20" s="233" t="n">
        <f aca="false">Originales!H22</f>
        <v>9154</v>
      </c>
      <c r="I20" s="191" t="n">
        <f aca="false">(H20-G20)/G20</f>
        <v>-0.0611282051282051</v>
      </c>
      <c r="K20" s="188" t="s">
        <v>148</v>
      </c>
      <c r="L20" s="192" t="n">
        <f aca="false">Originales!Q62</f>
        <v>7910</v>
      </c>
      <c r="M20" s="189" t="n">
        <f aca="false">Originales!Q23</f>
        <v>7413</v>
      </c>
      <c r="N20" s="193" t="n">
        <f aca="false">(M20-L20)/L20</f>
        <v>-0.0628318584070797</v>
      </c>
      <c r="P20" s="188" t="s">
        <v>148</v>
      </c>
      <c r="Q20" s="192" t="n">
        <f aca="false">Originales!Y62</f>
        <v>3879</v>
      </c>
      <c r="R20" s="189" t="n">
        <f aca="false">Originales!Y23</f>
        <v>3972</v>
      </c>
      <c r="S20" s="193" t="n">
        <f aca="false">(R20-Q20)/Q20</f>
        <v>0.0239752513534416</v>
      </c>
      <c r="U20" s="188" t="s">
        <v>148</v>
      </c>
      <c r="V20" s="192" t="n">
        <f aca="false">Originales!AH62</f>
        <v>199</v>
      </c>
      <c r="W20" s="189" t="n">
        <f aca="false">Originales!AH23</f>
        <v>271</v>
      </c>
      <c r="X20" s="193" t="n">
        <f aca="false">(W20-V20)/V20</f>
        <v>0.361809045226131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55139</v>
      </c>
      <c r="C21" s="189" t="n">
        <f aca="false">Originales!AR24</f>
        <v>61754</v>
      </c>
      <c r="D21" s="193" t="n">
        <f aca="false">(C21-B21)/B21</f>
        <v>0.119969531547543</v>
      </c>
      <c r="F21" s="231" t="s">
        <v>149</v>
      </c>
      <c r="G21" s="232" t="n">
        <f aca="false">Originales!H62</f>
        <v>11640</v>
      </c>
      <c r="H21" s="233" t="n">
        <f aca="false">Originales!H23</f>
        <v>11775</v>
      </c>
      <c r="I21" s="191" t="n">
        <f aca="false">(H21-G21)/G21</f>
        <v>0.0115979381443299</v>
      </c>
      <c r="K21" s="188" t="s">
        <v>149</v>
      </c>
      <c r="L21" s="192" t="n">
        <f aca="false">Originales!Q63</f>
        <v>13606</v>
      </c>
      <c r="M21" s="189" t="n">
        <f aca="false">Originales!Q24</f>
        <v>15005</v>
      </c>
      <c r="N21" s="193" t="n">
        <f aca="false">(M21-L21)/L21</f>
        <v>0.102822284286344</v>
      </c>
      <c r="P21" s="188" t="s">
        <v>149</v>
      </c>
      <c r="Q21" s="192" t="n">
        <f aca="false">Originales!Y63</f>
        <v>1091</v>
      </c>
      <c r="R21" s="189" t="n">
        <f aca="false">Originales!Y24</f>
        <v>1559</v>
      </c>
      <c r="S21" s="193" t="n">
        <f aca="false">(R21-Q21)/Q21</f>
        <v>0.428964252978918</v>
      </c>
      <c r="U21" s="188" t="s">
        <v>149</v>
      </c>
      <c r="V21" s="192" t="n">
        <f aca="false">Originales!AH63</f>
        <v>246</v>
      </c>
      <c r="W21" s="189" t="n">
        <f aca="false">Originales!AH24</f>
        <v>211</v>
      </c>
      <c r="X21" s="193" t="n">
        <f aca="false">(W21-V21)/V21</f>
        <v>-0.142276422764228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43442</v>
      </c>
      <c r="C22" s="189" t="n">
        <f aca="false">Originales!AR25</f>
        <v>51168</v>
      </c>
      <c r="D22" s="193" t="n">
        <f aca="false">(C22-B22)/B22</f>
        <v>0.177846323834078</v>
      </c>
      <c r="F22" s="231" t="s">
        <v>150</v>
      </c>
      <c r="G22" s="232" t="n">
        <f aca="false">Originales!H63</f>
        <v>34870</v>
      </c>
      <c r="H22" s="233" t="n">
        <f aca="false">Originales!H24</f>
        <v>39766</v>
      </c>
      <c r="I22" s="191" t="n">
        <f aca="false">(H22-G22)/G22</f>
        <v>0.140407226842558</v>
      </c>
      <c r="K22" s="188" t="s">
        <v>150</v>
      </c>
      <c r="L22" s="192" t="n">
        <f aca="false">Originales!Q64</f>
        <v>11599</v>
      </c>
      <c r="M22" s="189" t="n">
        <f aca="false">Originales!Q25</f>
        <v>11909</v>
      </c>
      <c r="N22" s="193" t="n">
        <f aca="false">(M22-L22)/L22</f>
        <v>0.0267264419346495</v>
      </c>
      <c r="P22" s="188" t="s">
        <v>150</v>
      </c>
      <c r="Q22" s="192" t="n">
        <f aca="false">Originales!Y64</f>
        <v>2177</v>
      </c>
      <c r="R22" s="189" t="n">
        <f aca="false">Originales!Y25</f>
        <v>3531</v>
      </c>
      <c r="S22" s="193" t="n">
        <f aca="false">(R22-Q22)/Q22</f>
        <v>0.621956821313735</v>
      </c>
      <c r="U22" s="188" t="s">
        <v>150</v>
      </c>
      <c r="V22" s="192" t="n">
        <f aca="false">Originales!AH64</f>
        <v>473</v>
      </c>
      <c r="W22" s="189" t="n">
        <f aca="false">Originales!AH25</f>
        <v>840</v>
      </c>
      <c r="X22" s="193" t="n">
        <f aca="false">(W22-V22)/V22</f>
        <v>0.775898520084567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65023</v>
      </c>
      <c r="C23" s="189" t="n">
        <f aca="false">Originales!AR26</f>
        <v>77071</v>
      </c>
      <c r="D23" s="193" t="n">
        <f aca="false">(C23-B23)/B23</f>
        <v>0.185288282607693</v>
      </c>
      <c r="F23" s="195" t="s">
        <v>151</v>
      </c>
      <c r="G23" s="232" t="n">
        <f aca="false">Originales!H64</f>
        <v>25918</v>
      </c>
      <c r="H23" s="233" t="n">
        <f aca="false">Originales!H25</f>
        <v>31443</v>
      </c>
      <c r="I23" s="191" t="n">
        <f aca="false">(H23-G23)/G23</f>
        <v>0.213172312678447</v>
      </c>
      <c r="K23" s="197" t="s">
        <v>151</v>
      </c>
      <c r="L23" s="192" t="n">
        <f aca="false">Originales!Q65</f>
        <v>21872</v>
      </c>
      <c r="M23" s="189" t="n">
        <f aca="false">Originales!Q26</f>
        <v>22959</v>
      </c>
      <c r="N23" s="193" t="n">
        <f aca="false">(M23-L23)/L23</f>
        <v>0.0496982443306511</v>
      </c>
      <c r="P23" s="197" t="s">
        <v>151</v>
      </c>
      <c r="Q23" s="192" t="n">
        <f aca="false">Originales!Y65</f>
        <v>6505</v>
      </c>
      <c r="R23" s="189" t="n">
        <f aca="false">Originales!Y26</f>
        <v>9155</v>
      </c>
      <c r="S23" s="193" t="n">
        <f aca="false">(R23-Q23)/Q23</f>
        <v>0.407378939277479</v>
      </c>
      <c r="U23" s="197" t="s">
        <v>151</v>
      </c>
      <c r="V23" s="192" t="n">
        <f aca="false">Originales!AH65</f>
        <v>1112</v>
      </c>
      <c r="W23" s="189" t="n">
        <f aca="false">Originales!AH26</f>
        <v>1538</v>
      </c>
      <c r="X23" s="193" t="n">
        <f aca="false">(W23-V23)/V23</f>
        <v>0.383093525179856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3015</v>
      </c>
      <c r="C24" s="189" t="n">
        <f aca="false">Originales!AR27</f>
        <v>10775</v>
      </c>
      <c r="D24" s="193" t="n">
        <f aca="false">(C24-B24)/B24</f>
        <v>-0.172109104878986</v>
      </c>
      <c r="F24" s="195" t="s">
        <v>152</v>
      </c>
      <c r="G24" s="232" t="n">
        <f aca="false">Originales!H65</f>
        <v>28461</v>
      </c>
      <c r="H24" s="233" t="n">
        <f aca="false">Originales!H26</f>
        <v>36137</v>
      </c>
      <c r="I24" s="191" t="n">
        <f aca="false">(H24-G24)/G24</f>
        <v>0.269702399775131</v>
      </c>
      <c r="K24" s="197" t="s">
        <v>152</v>
      </c>
      <c r="L24" s="192" t="n">
        <f aca="false">Originales!Q66</f>
        <v>2414</v>
      </c>
      <c r="M24" s="189" t="n">
        <f aca="false">Originales!Q27</f>
        <v>2019</v>
      </c>
      <c r="N24" s="193" t="n">
        <f aca="false">(M24-L24)/L24</f>
        <v>-0.163628831814416</v>
      </c>
      <c r="P24" s="197" t="s">
        <v>152</v>
      </c>
      <c r="Q24" s="192" t="n">
        <f aca="false">Originales!Y66</f>
        <v>2647</v>
      </c>
      <c r="R24" s="189" t="n">
        <f aca="false">Originales!Y27</f>
        <v>2150</v>
      </c>
      <c r="S24" s="193" t="n">
        <f aca="false">(R24-Q24)/Q24</f>
        <v>-0.187759727993955</v>
      </c>
      <c r="U24" s="197" t="s">
        <v>152</v>
      </c>
      <c r="V24" s="192" t="n">
        <f aca="false">Originales!AH66</f>
        <v>627</v>
      </c>
      <c r="W24" s="189" t="n">
        <f aca="false">Originales!AH27</f>
        <v>758</v>
      </c>
      <c r="X24" s="193" t="n">
        <f aca="false">(W24-V24)/V24</f>
        <v>0.208931419457735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5767</v>
      </c>
      <c r="C25" s="189" t="n">
        <f aca="false">Originales!AR28</f>
        <v>15721</v>
      </c>
      <c r="D25" s="193" t="n">
        <f aca="false">(C25-B25)/B25</f>
        <v>-0.00291748588824761</v>
      </c>
      <c r="F25" s="195" t="s">
        <v>153</v>
      </c>
      <c r="G25" s="232" t="n">
        <f aca="false">Originales!H66</f>
        <v>4670</v>
      </c>
      <c r="H25" s="233" t="n">
        <f aca="false">Originales!H27</f>
        <v>3177</v>
      </c>
      <c r="I25" s="191" t="n">
        <f aca="false">(H25-G25)/G25</f>
        <v>-0.319700214132762</v>
      </c>
      <c r="K25" s="197" t="s">
        <v>153</v>
      </c>
      <c r="L25" s="192" t="n">
        <f aca="false">Originales!Q67</f>
        <v>2618</v>
      </c>
      <c r="M25" s="189" t="n">
        <f aca="false">Originales!Q28</f>
        <v>2619</v>
      </c>
      <c r="N25" s="193" t="n">
        <f aca="false">(M25-L25)/L25</f>
        <v>0.000381970970206264</v>
      </c>
      <c r="P25" s="197" t="s">
        <v>153</v>
      </c>
      <c r="Q25" s="192" t="n">
        <f aca="false">Originales!Y67</f>
        <v>4325</v>
      </c>
      <c r="R25" s="189" t="n">
        <f aca="false">Originales!Y28</f>
        <v>4652</v>
      </c>
      <c r="S25" s="193" t="n">
        <f aca="false">(R25-Q25)/Q25</f>
        <v>0.075606936416185</v>
      </c>
      <c r="U25" s="197" t="s">
        <v>153</v>
      </c>
      <c r="V25" s="192" t="n">
        <f aca="false">Originales!AH67</f>
        <v>3608</v>
      </c>
      <c r="W25" s="189" t="n">
        <f aca="false">Originales!AH28</f>
        <v>3658</v>
      </c>
      <c r="X25" s="193" t="n">
        <f aca="false">(W25-V25)/V25</f>
        <v>0.0138580931263858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24240</v>
      </c>
      <c r="C26" s="189" t="n">
        <f aca="false">Originales!AR29</f>
        <v>27344</v>
      </c>
      <c r="D26" s="193" t="n">
        <f aca="false">(C26-B26)/B26</f>
        <v>0.128052805280528</v>
      </c>
      <c r="F26" s="195" t="s">
        <v>154</v>
      </c>
      <c r="G26" s="232" t="n">
        <f aca="false">Originales!H67</f>
        <v>2823</v>
      </c>
      <c r="H26" s="233" t="n">
        <f aca="false">Originales!H28</f>
        <v>2377</v>
      </c>
      <c r="I26" s="191" t="n">
        <f aca="false">(H26-G26)/G26</f>
        <v>-0.157987956075097</v>
      </c>
      <c r="K26" s="197" t="s">
        <v>154</v>
      </c>
      <c r="L26" s="192" t="n">
        <f aca="false">Originales!Q68</f>
        <v>4565</v>
      </c>
      <c r="M26" s="189" t="n">
        <f aca="false">Originales!Q29</f>
        <v>8337</v>
      </c>
      <c r="N26" s="193" t="n">
        <f aca="false">(M26-L26)/L26</f>
        <v>0.826286966046002</v>
      </c>
      <c r="P26" s="197" t="s">
        <v>154</v>
      </c>
      <c r="Q26" s="192" t="n">
        <f aca="false">Originales!Y68</f>
        <v>3321</v>
      </c>
      <c r="R26" s="189" t="n">
        <f aca="false">Originales!Y29</f>
        <v>3059</v>
      </c>
      <c r="S26" s="193" t="n">
        <f aca="false">(R26-Q26)/Q26</f>
        <v>-0.0788919000301114</v>
      </c>
      <c r="U26" s="197" t="s">
        <v>154</v>
      </c>
      <c r="V26" s="192" t="n">
        <f aca="false">Originales!AH68</f>
        <v>1627</v>
      </c>
      <c r="W26" s="189" t="n">
        <f aca="false">Originales!AH29</f>
        <v>2144</v>
      </c>
      <c r="X26" s="193" t="n">
        <f aca="false">(W26-V26)/V26</f>
        <v>0.317762753534112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4562043</v>
      </c>
      <c r="C27" s="189" t="n">
        <f aca="false">Originales!AR30</f>
        <v>4382918</v>
      </c>
      <c r="D27" s="193" t="n">
        <f aca="false">(C27-B27)/B27</f>
        <v>-0.0392642068476777</v>
      </c>
      <c r="F27" s="195" t="s">
        <v>155</v>
      </c>
      <c r="G27" s="232" t="n">
        <f aca="false">Originales!H68</f>
        <v>9587</v>
      </c>
      <c r="H27" s="233" t="n">
        <f aca="false">Originales!H29</f>
        <v>8232</v>
      </c>
      <c r="I27" s="191" t="n">
        <f aca="false">(H27-G27)/G27</f>
        <v>-0.141337227495567</v>
      </c>
      <c r="K27" s="197" t="s">
        <v>155</v>
      </c>
      <c r="L27" s="192" t="n">
        <f aca="false">Originales!Q69</f>
        <v>1276950</v>
      </c>
      <c r="M27" s="189" t="n">
        <f aca="false">Originales!Q30</f>
        <v>1213600</v>
      </c>
      <c r="N27" s="193" t="n">
        <f aca="false">(M27-L27)/L27</f>
        <v>-0.0496103997807275</v>
      </c>
      <c r="P27" s="197" t="s">
        <v>155</v>
      </c>
      <c r="Q27" s="192" t="n">
        <f aca="false">Originales!Y69</f>
        <v>836730</v>
      </c>
      <c r="R27" s="189" t="n">
        <f aca="false">Originales!Y30</f>
        <v>814355</v>
      </c>
      <c r="S27" s="193" t="n">
        <f aca="false">(R27-Q27)/Q27</f>
        <v>-0.026741003669045</v>
      </c>
      <c r="U27" s="197" t="s">
        <v>155</v>
      </c>
      <c r="V27" s="192" t="n">
        <f aca="false">Originales!AH69</f>
        <v>147857</v>
      </c>
      <c r="W27" s="189" t="n">
        <f aca="false">Originales!AH30</f>
        <v>147862</v>
      </c>
      <c r="X27" s="193" t="n">
        <f aca="false">(W27-V27)/V27</f>
        <v>3.3816457793679E-00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7512635</v>
      </c>
      <c r="C28" s="199" t="n">
        <f aca="false">C29-C7</f>
        <v>7168617</v>
      </c>
      <c r="D28" s="203" t="n">
        <f aca="false">(C28-B28)/B28</f>
        <v>-0.045791922541159</v>
      </c>
      <c r="F28" s="238" t="s">
        <v>156</v>
      </c>
      <c r="G28" s="239" t="n">
        <f aca="false">G29-G7</f>
        <v>1291205</v>
      </c>
      <c r="H28" s="240" t="n">
        <f aca="false">H29-H7</f>
        <v>1227442</v>
      </c>
      <c r="I28" s="201" t="n">
        <f aca="false">(H28-G28)/G28</f>
        <v>-0.0493825535062209</v>
      </c>
      <c r="K28" s="198" t="s">
        <v>156</v>
      </c>
      <c r="L28" s="202" t="n">
        <f aca="false">L29-L7</f>
        <v>2270595</v>
      </c>
      <c r="M28" s="199" t="n">
        <f aca="false">M29-M7</f>
        <v>2146731</v>
      </c>
      <c r="N28" s="203" t="n">
        <f aca="false">(M28-L28)/L28</f>
        <v>-0.0545513400672511</v>
      </c>
      <c r="P28" s="198" t="s">
        <v>156</v>
      </c>
      <c r="Q28" s="202" t="n">
        <f aca="false">Q29-Q7</f>
        <v>1106076</v>
      </c>
      <c r="R28" s="199" t="n">
        <f aca="false">R29-R7</f>
        <v>1068477</v>
      </c>
      <c r="S28" s="203" t="n">
        <f aca="false">(R28-Q28)/Q28</f>
        <v>-0.0339931433283066</v>
      </c>
      <c r="U28" s="198" t="s">
        <v>156</v>
      </c>
      <c r="V28" s="202" t="n">
        <f aca="false">V29-V7</f>
        <v>166981</v>
      </c>
      <c r="W28" s="199" t="n">
        <f aca="false">W29-W7</f>
        <v>167842</v>
      </c>
      <c r="X28" s="203" t="n">
        <f aca="false">(W28-V28)/V28</f>
        <v>0.00515627526485049</v>
      </c>
    </row>
    <row r="29" customFormat="false" ht="12.75" hidden="false" customHeight="false" outlineLevel="0" collapsed="false">
      <c r="A29" s="204" t="s">
        <v>42</v>
      </c>
      <c r="B29" s="200" t="n">
        <f aca="false">SUM(B7:B15,B20:B27)</f>
        <v>8885335</v>
      </c>
      <c r="C29" s="200" t="n">
        <f aca="false">SUM(C7:C15,C20:C27)</f>
        <v>8545012</v>
      </c>
      <c r="D29" s="206" t="n">
        <f aca="false">(C29-B29)/B29</f>
        <v>-0.038301650978832</v>
      </c>
      <c r="F29" s="204" t="s">
        <v>42</v>
      </c>
      <c r="G29" s="240" t="n">
        <f aca="false">SUM(G7:G14,G16:G27)</f>
        <v>1619294</v>
      </c>
      <c r="H29" s="240" t="n">
        <f aca="false">SUM(H7:H14,H16:H27)</f>
        <v>1552812</v>
      </c>
      <c r="I29" s="241" t="n">
        <f aca="false">(H29-G29)/G29</f>
        <v>-0.0410561639825751</v>
      </c>
      <c r="K29" s="204" t="s">
        <v>42</v>
      </c>
      <c r="L29" s="200" t="n">
        <f aca="false">SUM(L7:L15,L20:L27)</f>
        <v>2449814</v>
      </c>
      <c r="M29" s="200" t="n">
        <f aca="false">SUM(M7:M15,M20:M27)</f>
        <v>2327874</v>
      </c>
      <c r="N29" s="206" t="n">
        <f aca="false">(M29-L29)/L29</f>
        <v>-0.0497752074239106</v>
      </c>
      <c r="P29" s="204" t="s">
        <v>42</v>
      </c>
      <c r="Q29" s="200" t="n">
        <f aca="false">SUM(Q7:Q15,Q20:Q27)</f>
        <v>1631558</v>
      </c>
      <c r="R29" s="200" t="n">
        <f aca="false">SUM(R7:R15,R20:R27)</f>
        <v>1593535</v>
      </c>
      <c r="S29" s="206" t="n">
        <f aca="false">(R29-Q29)/Q29</f>
        <v>-0.0233047185573544</v>
      </c>
      <c r="U29" s="204" t="s">
        <v>42</v>
      </c>
      <c r="V29" s="200" t="n">
        <f aca="false">SUM(V7:V15,V20:V27)</f>
        <v>294489</v>
      </c>
      <c r="W29" s="200" t="n">
        <f aca="false">SUM(W7:W15,W20:W27)</f>
        <v>294525</v>
      </c>
      <c r="X29" s="206" t="n">
        <f aca="false">(W29-V29)/V29</f>
        <v>0.000122245652638978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7" t="s">
        <v>88</v>
      </c>
      <c r="G30" s="207"/>
      <c r="H30" s="207"/>
      <c r="I30" s="207"/>
      <c r="J30" s="49" t="s">
        <v>51</v>
      </c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0.25" hidden="false" customHeight="true" outlineLevel="0" collapsed="false">
      <c r="A32" s="179" t="s">
        <v>158</v>
      </c>
      <c r="B32" s="179"/>
      <c r="C32" s="179"/>
      <c r="F32" s="16" t="s">
        <v>159</v>
      </c>
      <c r="G32" s="16"/>
      <c r="H32" s="16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9.75" hidden="false" customHeight="true" outlineLevel="0" collapsed="false">
      <c r="A33" s="180" t="s">
        <v>134</v>
      </c>
      <c r="B33" s="18" t="str">
        <f aca="false">Originales!$A$1</f>
        <v>ACUMULADO OCTUBRE 2006</v>
      </c>
      <c r="C33" s="18" t="str">
        <f aca="false">Originales!$A$2</f>
        <v>ACUMULADO OCTUBRE 2007</v>
      </c>
      <c r="F33" s="180" t="s">
        <v>134</v>
      </c>
      <c r="G33" s="211" t="str">
        <f aca="false">Originales!$A$1</f>
        <v>ACUMULADO OCTUBRE 2006</v>
      </c>
      <c r="H33" s="211" t="str">
        <f aca="false">Originales!$A$2</f>
        <v>ACUMULADO OCTUBRE 2007</v>
      </c>
      <c r="K33" s="180" t="s">
        <v>134</v>
      </c>
      <c r="L33" s="18" t="str">
        <f aca="false">Originales!$A$1</f>
        <v>ACUMULADO OCTUBRE 2006</v>
      </c>
      <c r="M33" s="18" t="str">
        <f aca="false">Originales!$A$2</f>
        <v>ACUMULADO OCTUBRE 2007</v>
      </c>
      <c r="P33" s="180" t="s">
        <v>134</v>
      </c>
      <c r="Q33" s="18" t="str">
        <f aca="false">Originales!$A$1</f>
        <v>ACUMULADO OCTUBRE 2006</v>
      </c>
      <c r="R33" s="18" t="str">
        <f aca="false">Originales!$A$2</f>
        <v>ACUMULADO OCTUBRE 2007</v>
      </c>
      <c r="U33" s="180" t="s">
        <v>134</v>
      </c>
      <c r="V33" s="18" t="str">
        <f aca="false">Originales!$A$1</f>
        <v>ACUMULADO OCTUBRE 2006</v>
      </c>
      <c r="W33" s="18" t="str">
        <f aca="false">Originales!$A$2</f>
        <v>ACUMULADO OCTUBRE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4490517239924</v>
      </c>
      <c r="C34" s="215" t="n">
        <f aca="false">C7/$C$29</f>
        <v>0.161075841672311</v>
      </c>
      <c r="D34" s="214"/>
      <c r="F34" s="182" t="s">
        <v>135</v>
      </c>
      <c r="G34" s="212" t="n">
        <f aca="false">G7/$G$29</f>
        <v>0.202612373046525</v>
      </c>
      <c r="H34" s="213" t="n">
        <f aca="false">H7/$H$29</f>
        <v>0.209535990190699</v>
      </c>
      <c r="I34" s="214"/>
      <c r="K34" s="182" t="s">
        <v>135</v>
      </c>
      <c r="L34" s="213" t="n">
        <f aca="false">L7/$L$29</f>
        <v>0.0731561661415928</v>
      </c>
      <c r="M34" s="215" t="n">
        <f aca="false">M7/$M$29</f>
        <v>0.0778147786349261</v>
      </c>
      <c r="N34" s="214"/>
      <c r="P34" s="182" t="s">
        <v>135</v>
      </c>
      <c r="Q34" s="213" t="n">
        <f aca="false">Q7/$Q$29</f>
        <v>0.32207374791457</v>
      </c>
      <c r="R34" s="215" t="n">
        <f aca="false">R7/$R$29</f>
        <v>0.329492606061367</v>
      </c>
      <c r="S34" s="214"/>
      <c r="U34" s="182" t="s">
        <v>135</v>
      </c>
      <c r="V34" s="213" t="n">
        <f aca="false">V7/$V$29</f>
        <v>0.432980518796967</v>
      </c>
      <c r="W34" s="215" t="n">
        <f aca="false">W7/$W$29</f>
        <v>0.430126474832357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6158811119671</v>
      </c>
      <c r="C35" s="218" t="n">
        <f aca="false">C8/$C$29</f>
        <v>0.0147816059240174</v>
      </c>
      <c r="D35" s="214"/>
      <c r="F35" s="188" t="s">
        <v>136</v>
      </c>
      <c r="G35" s="216" t="n">
        <f aca="false">G8/$G$29</f>
        <v>0.0381629277944586</v>
      </c>
      <c r="H35" s="217" t="n">
        <f aca="false">H8/$H$29</f>
        <v>0.0364004142162734</v>
      </c>
      <c r="I35" s="214"/>
      <c r="K35" s="188" t="s">
        <v>136</v>
      </c>
      <c r="L35" s="217" t="n">
        <f aca="false">L8/$L$29</f>
        <v>0.023017665830957</v>
      </c>
      <c r="M35" s="218" t="n">
        <f aca="false">M8/$M$29</f>
        <v>0.025541760421741</v>
      </c>
      <c r="N35" s="214"/>
      <c r="P35" s="188" t="s">
        <v>136</v>
      </c>
      <c r="Q35" s="217" t="n">
        <f aca="false">Q8/$Q$29</f>
        <v>0.00219851209702628</v>
      </c>
      <c r="R35" s="218" t="n">
        <f aca="false">R8/$R$29</f>
        <v>0.00188762719362926</v>
      </c>
      <c r="S35" s="214"/>
      <c r="U35" s="188" t="s">
        <v>136</v>
      </c>
      <c r="V35" s="217" t="n">
        <f aca="false">V8/$V$29</f>
        <v>0.00219023460978169</v>
      </c>
      <c r="W35" s="218" t="n">
        <f aca="false">W8/$W$29</f>
        <v>0.0014871403106697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002286351612</v>
      </c>
      <c r="C36" s="218" t="n">
        <f aca="false">C9/$C$29</f>
        <v>0.011111745659339</v>
      </c>
      <c r="D36" s="214"/>
      <c r="F36" s="188" t="s">
        <v>137</v>
      </c>
      <c r="G36" s="216" t="n">
        <f aca="false">G9/$G$29</f>
        <v>0.0342161460488336</v>
      </c>
      <c r="H36" s="217" t="n">
        <f aca="false">H9/$H$29</f>
        <v>0.0344954830333614</v>
      </c>
      <c r="I36" s="214"/>
      <c r="K36" s="188" t="s">
        <v>137</v>
      </c>
      <c r="L36" s="217" t="n">
        <f aca="false">L9/$L$29</f>
        <v>0.0142594499010945</v>
      </c>
      <c r="M36" s="218" t="n">
        <f aca="false">M9/$M$29</f>
        <v>0.0151816636123776</v>
      </c>
      <c r="N36" s="214"/>
      <c r="P36" s="188" t="s">
        <v>137</v>
      </c>
      <c r="Q36" s="217" t="n">
        <f aca="false">Q9/$Q$29</f>
        <v>0.00116759563558268</v>
      </c>
      <c r="R36" s="218" t="n">
        <f aca="false">R9/$R$29</f>
        <v>0.000988368626983405</v>
      </c>
      <c r="S36" s="214"/>
      <c r="U36" s="188" t="s">
        <v>137</v>
      </c>
      <c r="V36" s="217" t="n">
        <f aca="false">V9/$V$29</f>
        <v>0.00147373925681435</v>
      </c>
      <c r="W36" s="218" t="n">
        <f aca="false">W9/$W$29</f>
        <v>0.00112384347678465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39732773159369</v>
      </c>
      <c r="C37" s="218" t="n">
        <f aca="false">C10/$C$29</f>
        <v>0.0622721185177973</v>
      </c>
      <c r="D37" s="214"/>
      <c r="F37" s="188" t="s">
        <v>138</v>
      </c>
      <c r="G37" s="216" t="n">
        <f aca="false">G10/$G$29</f>
        <v>0.144671690255136</v>
      </c>
      <c r="H37" s="217" t="n">
        <f aca="false">H10/$H$29</f>
        <v>0.139457964003369</v>
      </c>
      <c r="I37" s="214"/>
      <c r="K37" s="188" t="s">
        <v>138</v>
      </c>
      <c r="L37" s="217" t="n">
        <f aca="false">L10/$L$29</f>
        <v>0.0344140412292525</v>
      </c>
      <c r="M37" s="218" t="n">
        <f aca="false">M10/$M$29</f>
        <v>0.0322534638902277</v>
      </c>
      <c r="N37" s="214"/>
      <c r="P37" s="188" t="s">
        <v>138</v>
      </c>
      <c r="Q37" s="217" t="n">
        <f aca="false">Q10/$Q$29</f>
        <v>0.0878013530625329</v>
      </c>
      <c r="R37" s="218" t="n">
        <f aca="false">R10/$R$29</f>
        <v>0.0826972736714286</v>
      </c>
      <c r="S37" s="214"/>
      <c r="U37" s="188" t="s">
        <v>138</v>
      </c>
      <c r="V37" s="217" t="n">
        <f aca="false">V10/$V$29</f>
        <v>0.00960647086987969</v>
      </c>
      <c r="W37" s="218" t="n">
        <f aca="false">W10/$W$29</f>
        <v>0.00887530769883711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3547024394691</v>
      </c>
      <c r="C38" s="218" t="n">
        <f aca="false">C11/$C$29</f>
        <v>0.0106957134758851</v>
      </c>
      <c r="F38" s="194" t="s">
        <v>139</v>
      </c>
      <c r="G38" s="216" t="n">
        <f aca="false">G11/$G$29</f>
        <v>0.0201705187569398</v>
      </c>
      <c r="H38" s="217" t="n">
        <f aca="false">H11/$H$29</f>
        <v>0.0223484877757256</v>
      </c>
      <c r="K38" s="194" t="s">
        <v>139</v>
      </c>
      <c r="L38" s="217" t="n">
        <f aca="false">L11/$L$29</f>
        <v>0.0100811735094991</v>
      </c>
      <c r="M38" s="218" t="n">
        <f aca="false">M11/$M$29</f>
        <v>0.008863881808036</v>
      </c>
      <c r="P38" s="194" t="s">
        <v>139</v>
      </c>
      <c r="Q38" s="217" t="n">
        <f aca="false">Q11/$Q$29</f>
        <v>0.00766261450711528</v>
      </c>
      <c r="R38" s="218" t="n">
        <f aca="false">R11/$R$29</f>
        <v>0.0074607711785433</v>
      </c>
      <c r="U38" s="194" t="s">
        <v>139</v>
      </c>
      <c r="V38" s="217" t="n">
        <f aca="false">V11/$V$29</f>
        <v>0.00579987707520485</v>
      </c>
      <c r="W38" s="218" t="n">
        <f aca="false">W11/$W$29</f>
        <v>0.00629148629148629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6969917285055</v>
      </c>
      <c r="C39" s="218" t="n">
        <f aca="false">C12/$C$29</f>
        <v>0.167010649019568</v>
      </c>
      <c r="F39" s="194" t="s">
        <v>140</v>
      </c>
      <c r="G39" s="216" t="n">
        <f aca="false">G12/$G$29</f>
        <v>0.384780033767803</v>
      </c>
      <c r="H39" s="217" t="n">
        <f aca="false">H12/$H$29</f>
        <v>0.370320425138394</v>
      </c>
      <c r="K39" s="194" t="s">
        <v>140</v>
      </c>
      <c r="L39" s="217" t="n">
        <f aca="false">L12/$L$29</f>
        <v>0.252606932607945</v>
      </c>
      <c r="M39" s="218" t="n">
        <f aca="false">M12/$M$29</f>
        <v>0.242153140590943</v>
      </c>
      <c r="P39" s="194" t="s">
        <v>140</v>
      </c>
      <c r="Q39" s="217" t="n">
        <f aca="false">Q12/$Q$29</f>
        <v>0.0418134077979453</v>
      </c>
      <c r="R39" s="218" t="n">
        <f aca="false">R12/$R$29</f>
        <v>0.0356270806728437</v>
      </c>
      <c r="U39" s="194" t="s">
        <v>140</v>
      </c>
      <c r="V39" s="217" t="n">
        <f aca="false">V12/$V$29</f>
        <v>0.00806481736159925</v>
      </c>
      <c r="W39" s="218" t="n">
        <f aca="false">W12/$W$29</f>
        <v>0.00786690433749257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64536958932893</v>
      </c>
      <c r="C40" s="218" t="n">
        <f aca="false">C13/$C$29</f>
        <v>0.00616581931072771</v>
      </c>
      <c r="F40" s="194" t="s">
        <v>141</v>
      </c>
      <c r="G40" s="216" t="n">
        <f aca="false">G13/$G$29</f>
        <v>0.00793864486621948</v>
      </c>
      <c r="H40" s="217" t="n">
        <f aca="false">H13/$H$29</f>
        <v>0.00922648717294817</v>
      </c>
      <c r="K40" s="194" t="s">
        <v>141</v>
      </c>
      <c r="L40" s="217" t="n">
        <f aca="false">L13/$L$29</f>
        <v>0.0124327806110995</v>
      </c>
      <c r="M40" s="218" t="n">
        <f aca="false">M13/$M$29</f>
        <v>0.0129684854077154</v>
      </c>
      <c r="P40" s="194" t="s">
        <v>141</v>
      </c>
      <c r="Q40" s="217" t="n">
        <f aca="false">Q13/$Q$29</f>
        <v>0.000540587585608357</v>
      </c>
      <c r="R40" s="218" t="n">
        <f aca="false">R13/$R$29</f>
        <v>0.0020551792084893</v>
      </c>
      <c r="U40" s="194" t="s">
        <v>141</v>
      </c>
      <c r="V40" s="217" t="n">
        <f aca="false">V13/$V$29</f>
        <v>0.000842136718179626</v>
      </c>
      <c r="W40" s="218" t="n">
        <f aca="false">W13/$W$29</f>
        <v>0.00196248196248196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20216063885042</v>
      </c>
      <c r="C41" s="218" t="n">
        <f aca="false">C14/$C$29</f>
        <v>0.0117709606493238</v>
      </c>
      <c r="D41" s="214"/>
      <c r="F41" s="194" t="s">
        <v>142</v>
      </c>
      <c r="G41" s="216" t="n">
        <f aca="false">G14/$G$29</f>
        <v>0.0319651650657632</v>
      </c>
      <c r="H41" s="217" t="n">
        <f aca="false">H14/$H$29</f>
        <v>0.030912306190318</v>
      </c>
      <c r="I41" s="214"/>
      <c r="K41" s="194" t="s">
        <v>142</v>
      </c>
      <c r="L41" s="217" t="n">
        <f aca="false">L14/$L$29</f>
        <v>0.0155587322139558</v>
      </c>
      <c r="M41" s="218" t="n">
        <f aca="false">M14/$M$29</f>
        <v>0.0152710155274727</v>
      </c>
      <c r="N41" s="214"/>
      <c r="P41" s="194" t="s">
        <v>142</v>
      </c>
      <c r="Q41" s="217" t="n">
        <f aca="false">Q14/$Q$29</f>
        <v>0.00317242782665403</v>
      </c>
      <c r="R41" s="218" t="n">
        <f aca="false">R14/$R$29</f>
        <v>0.00365162986693107</v>
      </c>
      <c r="S41" s="214"/>
      <c r="U41" s="194" t="s">
        <v>142</v>
      </c>
      <c r="V41" s="217" t="n">
        <f aca="false">V14/$V$29</f>
        <v>0.0071411835416603</v>
      </c>
      <c r="W41" s="218" t="n">
        <f aca="false">W14/$W$29</f>
        <v>0.00727272727272727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01417673053408</v>
      </c>
      <c r="C42" s="218" t="n">
        <f aca="false">C15/$C$29</f>
        <v>0.0105391308988214</v>
      </c>
      <c r="D42" s="214"/>
      <c r="F42" s="188" t="s">
        <v>143</v>
      </c>
      <c r="G42" s="216" t="n">
        <f aca="false">G15/$G$29</f>
        <v>0.0566092383470821</v>
      </c>
      <c r="H42" s="217" t="n">
        <f aca="false">H15/$H$29</f>
        <v>0.0558161580410249</v>
      </c>
      <c r="I42" s="214"/>
      <c r="K42" s="188" t="s">
        <v>143</v>
      </c>
      <c r="L42" s="217" t="n">
        <f aca="false">L15/$L$29</f>
        <v>0.0168665866061668</v>
      </c>
      <c r="M42" s="218" t="n">
        <f aca="false">M15/$M$29</f>
        <v>0.0184352761360795</v>
      </c>
      <c r="N42" s="214"/>
      <c r="P42" s="188" t="s">
        <v>143</v>
      </c>
      <c r="Q42" s="217" t="n">
        <f aca="false">Q15/$Q$29</f>
        <v>0.0060524970610913</v>
      </c>
      <c r="R42" s="218" t="n">
        <f aca="false">R15/$R$29</f>
        <v>0.0074827349258096</v>
      </c>
      <c r="S42" s="214"/>
      <c r="U42" s="188" t="s">
        <v>143</v>
      </c>
      <c r="V42" s="217" t="n">
        <f aca="false">V15/$V$29</f>
        <v>0.0030221841902414</v>
      </c>
      <c r="W42" s="218" t="n">
        <f aca="false">W15/$W$29</f>
        <v>0.000974450386215092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562274804495272</v>
      </c>
      <c r="C43" s="218" t="n">
        <f aca="false">C16/$C$29</f>
        <v>0.00590625267700034</v>
      </c>
      <c r="D43" s="214"/>
      <c r="F43" s="196" t="s">
        <v>144</v>
      </c>
      <c r="G43" s="216" t="n">
        <f aca="false">G16/$G$29</f>
        <v>0.0189897572645857</v>
      </c>
      <c r="H43" s="217" t="n">
        <f aca="false">H16/$H$29</f>
        <v>0.0178946324474566</v>
      </c>
      <c r="I43" s="214"/>
      <c r="K43" s="196" t="s">
        <v>144</v>
      </c>
      <c r="L43" s="217" t="n">
        <f aca="false">L16/$L$29</f>
        <v>0.0104881431814824</v>
      </c>
      <c r="M43" s="218" t="n">
        <f aca="false">M16/$M$29</f>
        <v>0.0114245874132363</v>
      </c>
      <c r="N43" s="214"/>
      <c r="P43" s="196" t="s">
        <v>144</v>
      </c>
      <c r="Q43" s="217" t="n">
        <f aca="false">Q16/$Q$29</f>
        <v>0.00398821249382492</v>
      </c>
      <c r="R43" s="218" t="n">
        <f aca="false">R16/$R$29</f>
        <v>0.00351482709824384</v>
      </c>
      <c r="S43" s="214"/>
      <c r="U43" s="196" t="s">
        <v>144</v>
      </c>
      <c r="V43" s="217" t="n">
        <f aca="false">V16/$V$29</f>
        <v>0.000848928143326236</v>
      </c>
      <c r="W43" s="218" t="n">
        <f aca="false">W16/$W$29</f>
        <v>0.000977845683728037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841555214294115</v>
      </c>
      <c r="C44" s="218" t="n">
        <f aca="false">C17/$C$29</f>
        <v>0.00885686292775247</v>
      </c>
      <c r="D44" s="214"/>
      <c r="F44" s="196" t="s">
        <v>145</v>
      </c>
      <c r="G44" s="216" t="n">
        <f aca="false">G17/$G$29</f>
        <v>0.00867785590510432</v>
      </c>
      <c r="H44" s="217" t="n">
        <f aca="false">H17/$H$29</f>
        <v>0.00984150045208306</v>
      </c>
      <c r="I44" s="214"/>
      <c r="K44" s="196" t="s">
        <v>145</v>
      </c>
      <c r="L44" s="217" t="n">
        <f aca="false">L17/$L$29</f>
        <v>0.0140945394221765</v>
      </c>
      <c r="M44" s="218" t="n">
        <f aca="false">M17/$M$29</f>
        <v>0.015832472032421</v>
      </c>
      <c r="N44" s="214"/>
      <c r="P44" s="196" t="s">
        <v>145</v>
      </c>
      <c r="Q44" s="217" t="n">
        <f aca="false">Q17/$Q$29</f>
        <v>0.00358552990454523</v>
      </c>
      <c r="R44" s="218" t="n">
        <f aca="false">R17/$R$29</f>
        <v>0.00351419956260766</v>
      </c>
      <c r="S44" s="214"/>
      <c r="U44" s="196" t="s">
        <v>145</v>
      </c>
      <c r="V44" s="217" t="n">
        <f aca="false">V17/$V$29</f>
        <v>0.000889676694205896</v>
      </c>
      <c r="W44" s="218" t="n">
        <f aca="false">W17/$W$29</f>
        <v>0.000957473898650369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02977546710394</v>
      </c>
      <c r="C45" s="218" t="n">
        <f aca="false">C18/$C$29</f>
        <v>0.00859425358326004</v>
      </c>
      <c r="D45" s="214"/>
      <c r="F45" s="196" t="s">
        <v>146</v>
      </c>
      <c r="G45" s="216" t="n">
        <f aca="false">G18/$G$29</f>
        <v>0.0169382459269287</v>
      </c>
      <c r="H45" s="217" t="n">
        <f aca="false">H18/$H$29</f>
        <v>0.0178398930456488</v>
      </c>
      <c r="I45" s="214"/>
      <c r="K45" s="196" t="s">
        <v>146</v>
      </c>
      <c r="L45" s="217" t="n">
        <f aca="false">L18/$L$29</f>
        <v>0.0146586638822376</v>
      </c>
      <c r="M45" s="218" t="n">
        <f aca="false">M18/$M$29</f>
        <v>0.0121621702892854</v>
      </c>
      <c r="N45" s="214"/>
      <c r="P45" s="196" t="s">
        <v>146</v>
      </c>
      <c r="Q45" s="217" t="n">
        <f aca="false">Q18/$Q$29</f>
        <v>0.0170567028570238</v>
      </c>
      <c r="R45" s="218" t="n">
        <f aca="false">R18/$R$29</f>
        <v>0.0139589026911866</v>
      </c>
      <c r="S45" s="214"/>
      <c r="U45" s="196" t="s">
        <v>146</v>
      </c>
      <c r="V45" s="217" t="n">
        <f aca="false">V18/$V$29</f>
        <v>0.00102210948456479</v>
      </c>
      <c r="W45" s="218" t="n">
        <f aca="false">W18/$W$29</f>
        <v>0.0008759867583397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53417569512011</v>
      </c>
      <c r="C46" s="218" t="n">
        <f aca="false">C19/$C$29</f>
        <v>0.00248507550369736</v>
      </c>
      <c r="D46" s="214"/>
      <c r="F46" s="196" t="s">
        <v>147</v>
      </c>
      <c r="G46" s="216" t="n">
        <f aca="false">G19/$G$29</f>
        <v>0.0120033792504635</v>
      </c>
      <c r="H46" s="217" t="n">
        <f aca="false">H19/$H$29</f>
        <v>0.0102401320958365</v>
      </c>
      <c r="I46" s="214"/>
      <c r="K46" s="196" t="s">
        <v>147</v>
      </c>
      <c r="L46" s="217" t="n">
        <f aca="false">L19/$L$29</f>
        <v>0.00324596071375215</v>
      </c>
      <c r="M46" s="218" t="n">
        <f aca="false">M19/$M$29</f>
        <v>0.0032488871820382</v>
      </c>
      <c r="N46" s="214"/>
      <c r="P46" s="196" t="s">
        <v>147</v>
      </c>
      <c r="Q46" s="217" t="n">
        <f aca="false">Q19/$Q$29</f>
        <v>0.0010517554386666</v>
      </c>
      <c r="R46" s="218" t="n">
        <f aca="false">R19/$R$29</f>
        <v>0.0010856366505913</v>
      </c>
      <c r="S46" s="214"/>
      <c r="U46" s="196" t="s">
        <v>147</v>
      </c>
      <c r="V46" s="217" t="n">
        <f aca="false">V19/$V$29</f>
        <v>0.00139903358020164</v>
      </c>
      <c r="W46" s="218" t="n">
        <f aca="false">W19/$W$29</f>
        <v>0.00125965537730244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296938719811915</v>
      </c>
      <c r="C47" s="218" t="n">
        <f aca="false">C20/$C$29</f>
        <v>0.00312006583489877</v>
      </c>
      <c r="F47" s="188" t="s">
        <v>148</v>
      </c>
      <c r="G47" s="216" t="n">
        <f aca="false">G20/$G$29</f>
        <v>0.00602114254730765</v>
      </c>
      <c r="H47" s="217" t="n">
        <f aca="false">H20/$H$29</f>
        <v>0.00589511157822067</v>
      </c>
      <c r="K47" s="188" t="s">
        <v>148</v>
      </c>
      <c r="L47" s="217" t="n">
        <f aca="false">L20/$L$29</f>
        <v>0.00322881655505275</v>
      </c>
      <c r="M47" s="218" t="n">
        <f aca="false">M20/$M$29</f>
        <v>0.00318445070480619</v>
      </c>
      <c r="P47" s="188" t="s">
        <v>148</v>
      </c>
      <c r="Q47" s="217" t="n">
        <f aca="false">Q20/$Q$29</f>
        <v>0.00237748213670614</v>
      </c>
      <c r="R47" s="218" t="n">
        <f aca="false">R20/$R$29</f>
        <v>0.00249257154690672</v>
      </c>
      <c r="U47" s="188" t="s">
        <v>148</v>
      </c>
      <c r="V47" s="217" t="n">
        <f aca="false">V20/$V$29</f>
        <v>0.000675746802087684</v>
      </c>
      <c r="W47" s="218" t="n">
        <f aca="false">W20/$W$29</f>
        <v>0.00092012562600797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20561858388007</v>
      </c>
      <c r="C48" s="218" t="n">
        <f aca="false">C21/$C$29</f>
        <v>0.00722690617637518</v>
      </c>
      <c r="F48" s="188" t="s">
        <v>149</v>
      </c>
      <c r="G48" s="216" t="n">
        <f aca="false">G21/$G$29</f>
        <v>0.00718831787186268</v>
      </c>
      <c r="H48" s="217" t="n">
        <f aca="false">H21/$H$29</f>
        <v>0.00758301713278877</v>
      </c>
      <c r="K48" s="188" t="s">
        <v>149</v>
      </c>
      <c r="L48" s="217" t="n">
        <f aca="false">L21/$L$29</f>
        <v>0.00555389103009453</v>
      </c>
      <c r="M48" s="218" t="n">
        <f aca="false">M21/$M$29</f>
        <v>0.00644579560577591</v>
      </c>
      <c r="P48" s="188" t="s">
        <v>149</v>
      </c>
      <c r="Q48" s="217" t="n">
        <f aca="false">Q21/$Q$29</f>
        <v>0.000668686004420315</v>
      </c>
      <c r="R48" s="218" t="n">
        <f aca="false">R21/$R$29</f>
        <v>0.000978328056804526</v>
      </c>
      <c r="U48" s="188" t="s">
        <v>149</v>
      </c>
      <c r="V48" s="217" t="n">
        <f aca="false">V21/$V$29</f>
        <v>0.000835345293033017</v>
      </c>
      <c r="W48" s="218" t="n">
        <f aca="false">W21/$W$29</f>
        <v>0.000716407775231305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88917975518087</v>
      </c>
      <c r="C49" s="218" t="n">
        <f aca="false">C22/$C$29</f>
        <v>0.00598805478564571</v>
      </c>
      <c r="F49" s="188" t="s">
        <v>150</v>
      </c>
      <c r="G49" s="216" t="n">
        <f aca="false">G22/$G$29</f>
        <v>0.0215340759614993</v>
      </c>
      <c r="H49" s="217" t="n">
        <f aca="false">H22/$H$29</f>
        <v>0.0256090241445841</v>
      </c>
      <c r="K49" s="188" t="s">
        <v>150</v>
      </c>
      <c r="L49" s="217" t="n">
        <f aca="false">L22/$L$29</f>
        <v>0.00473464516081629</v>
      </c>
      <c r="M49" s="218" t="n">
        <f aca="false">M22/$M$29</f>
        <v>0.00511582671570712</v>
      </c>
      <c r="P49" s="188" t="s">
        <v>150</v>
      </c>
      <c r="Q49" s="217" t="n">
        <f aca="false">Q22/$Q$29</f>
        <v>0.00133430745336666</v>
      </c>
      <c r="R49" s="218" t="n">
        <f aca="false">R22/$R$29</f>
        <v>0.00221582833135137</v>
      </c>
      <c r="U49" s="188" t="s">
        <v>150</v>
      </c>
      <c r="V49" s="217" t="n">
        <f aca="false">V22/$V$29</f>
        <v>0.00160617204717324</v>
      </c>
      <c r="W49" s="218" t="n">
        <f aca="false">W22/$W$29</f>
        <v>0.00285204991087344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31801333320578</v>
      </c>
      <c r="C50" s="218" t="n">
        <f aca="false">C23/$C$29</f>
        <v>0.00901941389900915</v>
      </c>
      <c r="F50" s="197" t="s">
        <v>151</v>
      </c>
      <c r="G50" s="216" t="n">
        <f aca="false">G23/$G$29</f>
        <v>0.0160057407734482</v>
      </c>
      <c r="H50" s="217" t="n">
        <f aca="false">H23/$H$29</f>
        <v>0.0202490707181552</v>
      </c>
      <c r="K50" s="197" t="s">
        <v>151</v>
      </c>
      <c r="L50" s="217" t="n">
        <f aca="false">L23/$L$29</f>
        <v>0.00892802473983739</v>
      </c>
      <c r="M50" s="218" t="n">
        <f aca="false">M23/$M$29</f>
        <v>0.00986264720513224</v>
      </c>
      <c r="P50" s="197" t="s">
        <v>151</v>
      </c>
      <c r="Q50" s="217" t="n">
        <f aca="false">Q23/$Q$29</f>
        <v>0.00398698667163533</v>
      </c>
      <c r="R50" s="218" t="n">
        <f aca="false">R23/$R$29</f>
        <v>0.00574508874922735</v>
      </c>
      <c r="U50" s="197" t="s">
        <v>151</v>
      </c>
      <c r="V50" s="217" t="n">
        <f aca="false">V23/$V$29</f>
        <v>0.0037760323815151</v>
      </c>
      <c r="W50" s="218" t="n">
        <f aca="false">W23/$W$29</f>
        <v>0.00522196757490875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46477313460888</v>
      </c>
      <c r="C51" s="218" t="n">
        <f aca="false">C24/$C$29</f>
        <v>0.00126096955744474</v>
      </c>
      <c r="F51" s="197" t="s">
        <v>152</v>
      </c>
      <c r="G51" s="216" t="n">
        <f aca="false">G24/$G$29</f>
        <v>0.0175761782604024</v>
      </c>
      <c r="H51" s="217" t="n">
        <f aca="false">H24/$H$29</f>
        <v>0.0232719736838716</v>
      </c>
      <c r="K51" s="197" t="s">
        <v>152</v>
      </c>
      <c r="L51" s="217" t="n">
        <f aca="false">L24/$L$29</f>
        <v>0.000985380930960473</v>
      </c>
      <c r="M51" s="218" t="n">
        <f aca="false">M24/$M$29</f>
        <v>0.000867314983542924</v>
      </c>
      <c r="P51" s="197" t="s">
        <v>152</v>
      </c>
      <c r="Q51" s="217" t="n">
        <f aca="false">Q24/$Q$29</f>
        <v>0.00162237566791987</v>
      </c>
      <c r="R51" s="218" t="n">
        <f aca="false">R24/$R$29</f>
        <v>0.00134920161778687</v>
      </c>
      <c r="U51" s="197" t="s">
        <v>152</v>
      </c>
      <c r="V51" s="217" t="n">
        <f aca="false">V24/$V$29</f>
        <v>0.0021291117834622</v>
      </c>
      <c r="W51" s="218" t="n">
        <f aca="false">W24/$W$29</f>
        <v>0.00257363551481199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7449696606825</v>
      </c>
      <c r="C52" s="218" t="n">
        <f aca="false">C25/$C$29</f>
        <v>0.00183978676682958</v>
      </c>
      <c r="F52" s="197" t="s">
        <v>153</v>
      </c>
      <c r="G52" s="216" t="n">
        <f aca="false">G25/$G$29</f>
        <v>0.00288397289188992</v>
      </c>
      <c r="H52" s="217" t="n">
        <f aca="false">H25/$H$29</f>
        <v>0.00204596564168747</v>
      </c>
      <c r="K52" s="197" t="s">
        <v>153</v>
      </c>
      <c r="L52" s="217" t="n">
        <f aca="false">L25/$L$29</f>
        <v>0.00106865255892896</v>
      </c>
      <c r="M52" s="218" t="n">
        <f aca="false">M25/$M$29</f>
        <v>0.00112506089247098</v>
      </c>
      <c r="P52" s="197" t="s">
        <v>153</v>
      </c>
      <c r="Q52" s="217" t="n">
        <f aca="false">Q25/$Q$29</f>
        <v>0.00265084048498429</v>
      </c>
      <c r="R52" s="218" t="n">
        <f aca="false">R25/$R$29</f>
        <v>0.00291929577950908</v>
      </c>
      <c r="U52" s="197" t="s">
        <v>153</v>
      </c>
      <c r="V52" s="217" t="n">
        <f aca="false">V25/$V$29</f>
        <v>0.0122517309644842</v>
      </c>
      <c r="W52" s="218" t="n">
        <f aca="false">W25/$W$29</f>
        <v>0.0124199983023512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7280907247729</v>
      </c>
      <c r="C53" s="218" t="n">
        <f aca="false">C26/$C$29</f>
        <v>0.00319999550615025</v>
      </c>
      <c r="F53" s="197" t="s">
        <v>154</v>
      </c>
      <c r="G53" s="216" t="n">
        <f aca="false">G26/$G$29</f>
        <v>0.00174335234985123</v>
      </c>
      <c r="H53" s="217" t="n">
        <f aca="false">H26/$H$29</f>
        <v>0.00153077127173154</v>
      </c>
      <c r="K53" s="197" t="s">
        <v>154</v>
      </c>
      <c r="L53" s="217" t="n">
        <f aca="false">L26/$L$29</f>
        <v>0.00186340677292235</v>
      </c>
      <c r="M53" s="218" t="n">
        <f aca="false">M26/$M$29</f>
        <v>0.0035813794045554</v>
      </c>
      <c r="P53" s="197" t="s">
        <v>154</v>
      </c>
      <c r="Q53" s="217" t="n">
        <f aca="false">Q26/$Q$29</f>
        <v>0.00203547774581106</v>
      </c>
      <c r="R53" s="218" t="n">
        <f aca="false">R26/$R$29</f>
        <v>0.00191963151107444</v>
      </c>
      <c r="U53" s="197" t="s">
        <v>154</v>
      </c>
      <c r="V53" s="217" t="n">
        <f aca="false">V26/$V$29</f>
        <v>0.00552482435676715</v>
      </c>
      <c r="W53" s="218" t="n">
        <f aca="false">W26/$W$29</f>
        <v>0.00727951786775316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3435115277027</v>
      </c>
      <c r="C54" s="218" t="n">
        <f aca="false">C27/$C$29</f>
        <v>0.512921222345855</v>
      </c>
      <c r="F54" s="197" t="s">
        <v>155</v>
      </c>
      <c r="G54" s="216" t="n">
        <f aca="false">G27/$G$29</f>
        <v>0.00592048139497831</v>
      </c>
      <c r="H54" s="217" t="n">
        <f aca="false">H27/$H$29</f>
        <v>0.00530135006684647</v>
      </c>
      <c r="K54" s="197" t="s">
        <v>155</v>
      </c>
      <c r="L54" s="217" t="n">
        <f aca="false">L27/$L$29</f>
        <v>0.521243653599824</v>
      </c>
      <c r="M54" s="218" t="n">
        <f aca="false">M27/$M$29</f>
        <v>0.521334058458491</v>
      </c>
      <c r="P54" s="197" t="s">
        <v>155</v>
      </c>
      <c r="Q54" s="217" t="n">
        <f aca="false">Q27/$Q$29</f>
        <v>0.51284110034703</v>
      </c>
      <c r="R54" s="218" t="n">
        <f aca="false">R27/$R$29</f>
        <v>0.511036783001315</v>
      </c>
      <c r="U54" s="197" t="s">
        <v>155</v>
      </c>
      <c r="V54" s="217" t="n">
        <f aca="false">V27/$V$29</f>
        <v>0.502079873951149</v>
      </c>
      <c r="W54" s="218" t="n">
        <f aca="false">W27/$W$29</f>
        <v>0.50203548085901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5509482760076</v>
      </c>
      <c r="C55" s="218" t="n">
        <f aca="false">C28/$C$29</f>
        <v>0.838924158327689</v>
      </c>
      <c r="F55" s="219" t="s">
        <v>163</v>
      </c>
      <c r="G55" s="242" t="n">
        <f aca="false">G28/$G$29</f>
        <v>0.797387626953475</v>
      </c>
      <c r="H55" s="243" t="n">
        <f aca="false">H28/$H$29</f>
        <v>0.790464009809301</v>
      </c>
      <c r="K55" s="222" t="s">
        <v>164</v>
      </c>
      <c r="L55" s="217" t="n">
        <f aca="false">L28/$L$29</f>
        <v>0.926843833858407</v>
      </c>
      <c r="M55" s="218" t="n">
        <f aca="false">M28/$M$29</f>
        <v>0.922185221365074</v>
      </c>
      <c r="P55" s="222" t="s">
        <v>164</v>
      </c>
      <c r="Q55" s="217" t="n">
        <f aca="false">Q28/$Q$29</f>
        <v>0.67792625208543</v>
      </c>
      <c r="R55" s="218" t="n">
        <f aca="false">R28/$R$29</f>
        <v>0.670507393938633</v>
      </c>
      <c r="U55" s="222" t="s">
        <v>164</v>
      </c>
      <c r="V55" s="217" t="n">
        <f aca="false">V28/$V$29</f>
        <v>0.567019481203033</v>
      </c>
      <c r="W55" s="218" t="n">
        <f aca="false">W28/$W$29</f>
        <v>0.569873525167643</v>
      </c>
    </row>
    <row r="56" customFormat="false" ht="12.75" hidden="false" customHeight="false" outlineLevel="0" collapsed="false">
      <c r="A56" s="198" t="s">
        <v>42</v>
      </c>
      <c r="B56" s="224" t="n">
        <f aca="false">B29/$B$29</f>
        <v>1</v>
      </c>
      <c r="C56" s="225" t="n">
        <f aca="false">C29/$C$29</f>
        <v>1</v>
      </c>
      <c r="F56" s="223" t="s">
        <v>42</v>
      </c>
      <c r="G56" s="224" t="n">
        <f aca="false">G29/$G$29</f>
        <v>1</v>
      </c>
      <c r="H56" s="225" t="n">
        <f aca="false">H29/$H$29</f>
        <v>1</v>
      </c>
      <c r="K56" s="198" t="s">
        <v>42</v>
      </c>
      <c r="L56" s="224" t="n">
        <f aca="false">L29/$L$29</f>
        <v>1</v>
      </c>
      <c r="M56" s="225" t="n">
        <f aca="false">M29/$M$29</f>
        <v>1</v>
      </c>
      <c r="P56" s="198" t="s">
        <v>42</v>
      </c>
      <c r="Q56" s="224" t="n">
        <f aca="false">Q29/$Q$29</f>
        <v>1</v>
      </c>
      <c r="R56" s="225" t="n">
        <f aca="false">R29/$R$29</f>
        <v>1</v>
      </c>
      <c r="U56" s="198" t="s">
        <v>42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6" t="s">
        <v>88</v>
      </c>
      <c r="G57" s="226"/>
      <c r="H57" s="226"/>
      <c r="J57" s="49" t="s">
        <v>51</v>
      </c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1-02T16:50:22Z</cp:lastPrinted>
  <dcterms:modified xsi:type="dcterms:W3CDTF">2008-01-03T11:10:45Z</dcterms:modified>
  <cp:revision>0</cp:revision>
  <dc:subject/>
  <dc:title>Boletín de Estadísticas de Turismo Municipales (Acumulado octubre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1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55</vt:lpwstr>
  </property>
  <property fmtid="{D5CDD505-2E9C-101B-9397-08002B2CF9AE}" pid="7" name="_dlc_DocIdItemGuid">
    <vt:lpwstr>2bf0e0ed-84bb-4e12-ba9e-0003f707eb8d</vt:lpwstr>
  </property>
  <property fmtid="{D5CDD505-2E9C-101B-9397-08002B2CF9AE}" pid="8" name="_dlc_DocIdUrl">
    <vt:lpwstr>http://cd102671/es/investigacion/Situacion-turistica/zonas-turisticas-tenerife/_layouts/DocIdRedir.aspx?ID=Q5F7QW3RQ55V-2054-55, Q5F7QW3RQ55V-2054-5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octubre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