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26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5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24">
  <si>
    <t xml:space="preserve">ÍNDICE DE CONTENIDOS DEL BOLETÍN DE ESTADÍSTICAS DE TURISMO MUNICIPALES (ACUMULADO A FEBRERO 2009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8)</t>
  </si>
  <si>
    <t xml:space="preserve">PLAZAS ALOJATIVAS ESTIMADAS SEGÚN MUNICIPIOS Y TIPOLOGÍA ALOJATIVA  (2º SEMESTRE 2008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FEBRERO 2009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**Las plazas al mes de julio no están disponibles.
Fuente: Policía Turística. Cabildo Insular de Tenerife. Elaboración: Turismo de Tenerife </t>
  </si>
  <si>
    <t xml:space="preserve">FEBRERO 2009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.</t>
  </si>
  <si>
    <t xml:space="preserve">DISTRIBUCIÓN DE LAS PLAZAS TURÍSTICAS AUTORIZADAS DE ADEJE SEGÚN TIPOLOGÍA Y CATEGORÍA ALOJATIVA</t>
  </si>
  <si>
    <t xml:space="preserve">**Las plazas al mes de julio no están disponibles.
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(*) Plazas Autorizadas conforme a Policía Turística.
FUENTE: Policía Turística. Cabildo Insular de Tenerife.
ELABORACIÓN: Turismo de Tenerife </t>
  </si>
  <si>
    <t xml:space="preserve">DISTRIBUCIÓN DE LAS PLAZAS TURÍSTICAS AUTORIZADAS DEL PUERTO DE LA CRUZ SEGÚN TIPOLOGÍA Y CATEGORÍA ALOJATIVA</t>
  </si>
  <si>
    <t xml:space="preserve">FUENTE: Policía Turística. Cabildo Insular de Tenerife.
ELABORACIÓN: Turismo de Tenerife </t>
  </si>
  <si>
    <t xml:space="preserve">DISTRIBUCIÓN DE LAS PLAZAS TURÍSTICAS AUTORIZADAS EN SANTA CRUZ SEGÚN TIPOLOGÍA Y CATEGORÍA ALOJATIVA</t>
  </si>
  <si>
    <t xml:space="preserve">ACUM FEBRERO 2008</t>
  </si>
  <si>
    <t xml:space="preserve">ACUM FEBRERO 2009</t>
  </si>
  <si>
    <t xml:space="preserve">ADEJE   AC FEBRERO 2009</t>
  </si>
  <si>
    <t xml:space="preserve">ARONA     AC FEBRERO 2009</t>
  </si>
  <si>
    <t xml:space="preserve">                                                          PUERTO DE LA CRUZ     AC FEBRERO 2009</t>
  </si>
  <si>
    <t xml:space="preserve">                                                                  SANTA CRUZ DE TENERIFE   AC FEBRERO 2009</t>
  </si>
  <si>
    <t xml:space="preserve">TENERIFE  AC FEBRERO 2009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                                                                  ADEJE      AC FEBRERO 2008</t>
  </si>
  <si>
    <t xml:space="preserve">                                                                  ARONA     AC FEBRERO 2008</t>
  </si>
  <si>
    <t xml:space="preserve">                                                          PUERTO DE LA CRUZ     AC FEBRERO 2008</t>
  </si>
  <si>
    <t xml:space="preserve">                                                                  SANTA CRUZ DE TENERIFE      ACFEBRERO 2008</t>
  </si>
  <si>
    <t xml:space="preserve">AC FEBRERO 2008 TENERIFE</t>
  </si>
  <si>
    <t xml:space="preserve">Plazas 1 semest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FFFFFF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sz val="7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sz val="9"/>
      <color rgb="FF000000"/>
      <name val="Arial"/>
      <family val="2"/>
    </font>
    <font>
      <b val="true"/>
      <sz val="9.7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Arial"/>
      <family val="2"/>
    </font>
    <font>
      <b val="true"/>
      <sz val="10"/>
      <color rgb="FF800000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17375E"/>
      </patternFill>
    </fill>
    <fill>
      <patternFill patternType="solid">
        <fgColor rgb="FFDDDDDD"/>
        <bgColor rgb="FFCCECFF"/>
      </patternFill>
    </fill>
    <fill>
      <patternFill patternType="solid">
        <fgColor rgb="FFC0C0C0"/>
        <bgColor rgb="FFBCC8DF"/>
      </patternFill>
    </fill>
    <fill>
      <patternFill patternType="solid">
        <fgColor rgb="FF000080"/>
        <bgColor rgb="FF10253F"/>
      </patternFill>
    </fill>
    <fill>
      <patternFill patternType="solid">
        <fgColor rgb="FFFFCC99"/>
        <bgColor rgb="FFDDDDDD"/>
      </patternFill>
    </fill>
    <fill>
      <patternFill patternType="solid">
        <fgColor rgb="FFFF9900"/>
        <bgColor rgb="FFE46C0A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CC8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6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6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6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6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6" borderId="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6" borderId="8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6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6" borderId="8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6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6" borderId="1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6" borderId="1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7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6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0" fillId="0" borderId="10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5" fillId="0" borderId="14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3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6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5" fillId="6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6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6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5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5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5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3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6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6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5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6" borderId="8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6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6" borderId="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11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6" borderId="8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6" borderId="7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6" borderId="8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0" borderId="9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0" borderId="10" xfId="3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0" borderId="1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0" borderId="1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6" borderId="5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6" borderId="6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6" borderId="7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4" fontId="5" fillId="6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5" fillId="6" borderId="1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3" borderId="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6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6" borderId="1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6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6" borderId="11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6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6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5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3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7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6" borderId="1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6" borderId="14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1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6" borderId="1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5" fillId="6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6" borderId="9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3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6" borderId="1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9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5" fillId="0" borderId="15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5" fillId="0" borderId="1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5" fillId="6" borderId="9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5" fillId="6" borderId="15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" fillId="6" borderId="15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6" borderId="1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1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8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13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10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15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5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9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3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1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6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6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6" borderId="6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6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5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1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3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6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6" borderId="17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7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1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6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13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15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7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6" borderId="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6" borderId="3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3" borderId="15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6" borderId="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3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6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3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6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6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6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6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7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7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6" borderId="1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5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9" xfId="24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5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6" borderId="8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" fillId="6" borderId="8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6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6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24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2" fillId="6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4" fillId="0" borderId="1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2" fillId="6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2" fillId="6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2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2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4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2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6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6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uro" xfId="22"/>
    <cellStyle name="Normal 2" xfId="23"/>
    <cellStyle name="Normal_Datos para el Boletín Julio Definitivo 2006" xfId="24"/>
    <cellStyle name="Normal_Evolución de Plazas y Establecimientos Turisticos Autorizados" xfId="25"/>
    <cellStyle name="Normal_N%C2%BAEstHabPlaTenerifeAutorizadasA%C3%91O2008SPET(1)" xfId="26"/>
    <cellStyle name="Normal_NºEstHabPlaTenerifeAutorizadasAÑO2007SPET (3)" xfId="27"/>
    <cellStyle name="Normal_NºEstHabPlaTenerifeAutorizadasAÑO2007SPET (4)" xfId="28"/>
    <cellStyle name="Normal_NºEstHabPlaTenerifeAutorizadasAÑO2009SPET (2)" xfId="29"/>
    <cellStyle name="Normal_PlazasEstablecimientosMunicipioAutAños" xfId="30"/>
    <cellStyle name="Normal_Series Mensuales Estadísticas de Turismo" xfId="31"/>
    <cellStyle name="Porcentual_Datos para el Boletín Julio Definitivo 2006" xfId="32"/>
    <cellStyle name="Porcentual_Evolución de Plazas y Establecimientos Turisticos Autorizados" xfId="33"/>
    <cellStyle name="*unknown*" xfId="20" builtinId="8"/>
  </cellStyles>
  <dxfs count="48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3A9CF"/>
      <rgbColor rgb="FF993366"/>
      <rgbColor rgb="FFFFFFCC"/>
      <rgbColor rgb="FFCCECFF"/>
      <rgbColor rgb="FF660066"/>
      <rgbColor rgb="FFE46C0A"/>
      <rgbColor rgb="FF39608E"/>
      <rgbColor rgb="FFCCCCFF"/>
      <rgbColor rgb="FF17375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BCC8D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009900"/>
      <rgbColor rgb="FF10253F"/>
      <rgbColor rgb="FF6325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UM FEBRERO 2009</a:t>
            </a:r>
          </a:p>
        </c:rich>
      </c:tx>
      <c:layout>
        <c:manualLayout>
          <c:xMode val="edge"/>
          <c:yMode val="edge"/>
          <c:x val="0.407626598179889"/>
          <c:y val="0.12983908045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966221874826"/>
          <c:y val="0.217103448275862"/>
          <c:w val="0.870582323711686"/>
          <c:h val="0.7676321839080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766312</c:v>
                </c:pt>
                <c:pt idx="1">
                  <c:v>436389</c:v>
                </c:pt>
                <c:pt idx="2">
                  <c:v>329923</c:v>
                </c:pt>
                <c:pt idx="3">
                  <c:v>270136</c:v>
                </c:pt>
                <c:pt idx="4">
                  <c:v>167023</c:v>
                </c:pt>
                <c:pt idx="5">
                  <c:v>103113</c:v>
                </c:pt>
                <c:pt idx="6">
                  <c:v>229526</c:v>
                </c:pt>
                <c:pt idx="7">
                  <c:v>91535</c:v>
                </c:pt>
                <c:pt idx="8">
                  <c:v>137991</c:v>
                </c:pt>
                <c:pt idx="9">
                  <c:v>116828</c:v>
                </c:pt>
                <c:pt idx="10">
                  <c:v>77709</c:v>
                </c:pt>
                <c:pt idx="11">
                  <c:v>39119</c:v>
                </c:pt>
                <c:pt idx="12">
                  <c:v>28742</c:v>
                </c:pt>
                <c:pt idx="13">
                  <c:v>28742</c:v>
                </c:pt>
              </c:numCache>
            </c:numRef>
          </c:val>
        </c:ser>
        <c:gapWidth val="30"/>
        <c:overlap val="0"/>
        <c:axId val="4218513"/>
        <c:axId val="4245882"/>
      </c:barChart>
      <c:catAx>
        <c:axId val="4218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137345765172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882"/>
        <c:crossesAt val="0"/>
        <c:auto val="1"/>
        <c:lblAlgn val="ctr"/>
        <c:lblOffset val="100"/>
        <c:noMultiLvlLbl val="0"/>
      </c:catAx>
      <c:valAx>
        <c:axId val="4245882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5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 ARONA SEGÚN TIPOLOGÍA 
ALOJATIVA</a:t>
            </a:r>
          </a:p>
        </c:rich>
      </c:tx>
      <c:layout>
        <c:manualLayout>
          <c:xMode val="edge"/>
          <c:yMode val="edge"/>
          <c:x val="0.222754891577011"/>
          <c:y val="0.028971603990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6500383729854"/>
          <c:w val="0.90367356039913"/>
          <c:h val="0.702033768227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 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2409384</c:v>
                </c:pt>
                <c:pt idx="1">
                  <c:v>961642</c:v>
                </c:pt>
                <c:pt idx="2">
                  <c:v>110769</c:v>
                </c:pt>
                <c:pt idx="3">
                  <c:v>541319</c:v>
                </c:pt>
                <c:pt idx="4">
                  <c:v>285320</c:v>
                </c:pt>
                <c:pt idx="5">
                  <c:v>24234</c:v>
                </c:pt>
                <c:pt idx="6">
                  <c:v>144774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 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2083913</c:v>
                </c:pt>
                <c:pt idx="1">
                  <c:v>844077</c:v>
                </c:pt>
                <c:pt idx="2">
                  <c:v>83404</c:v>
                </c:pt>
                <c:pt idx="3">
                  <c:v>474461</c:v>
                </c:pt>
                <c:pt idx="4">
                  <c:v>263827</c:v>
                </c:pt>
                <c:pt idx="5">
                  <c:v>22385</c:v>
                </c:pt>
                <c:pt idx="6">
                  <c:v>1239836</c:v>
                </c:pt>
              </c:numCache>
            </c:numRef>
          </c:val>
        </c:ser>
        <c:gapWidth val="30"/>
        <c:overlap val="-10"/>
        <c:axId val="69908559"/>
        <c:axId val="5836944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135084735351443</c:v>
                </c:pt>
                <c:pt idx="1">
                  <c:v>-0.12225443564237</c:v>
                </c:pt>
                <c:pt idx="2">
                  <c:v>-0.247045653567334</c:v>
                </c:pt>
                <c:pt idx="3">
                  <c:v>-0.123509427897414</c:v>
                </c:pt>
                <c:pt idx="4">
                  <c:v>-0.0753294546474134</c:v>
                </c:pt>
                <c:pt idx="5">
                  <c:v>-0.0762977634728068</c:v>
                </c:pt>
                <c:pt idx="6">
                  <c:v>-0.143607079161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57363"/>
        <c:axId val="59439245"/>
      </c:lineChart>
      <c:catAx>
        <c:axId val="69908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005574446736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9443"/>
        <c:crossesAt val="0"/>
        <c:auto val="1"/>
        <c:lblAlgn val="ctr"/>
        <c:lblOffset val="100"/>
        <c:noMultiLvlLbl val="0"/>
      </c:catAx>
      <c:valAx>
        <c:axId val="5836944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08559"/>
        <c:crossesAt val="1"/>
        <c:crossBetween val="midCat"/>
      </c:valAx>
      <c:catAx>
        <c:axId val="679573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9245"/>
        <c:auto val="1"/>
        <c:lblAlgn val="ctr"/>
        <c:lblOffset val="100"/>
        <c:noMultiLvlLbl val="0"/>
      </c:catAx>
      <c:valAx>
        <c:axId val="5943924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573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345615697642"/>
          <c:y val="0.142747505755948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layout>
        <c:manualLayout>
          <c:xMode val="edge"/>
          <c:yMode val="edge"/>
          <c:x val="0.113597150331163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92441971993094"/>
          <c:w val="0.890577169254745"/>
          <c:h val="0.676098215998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 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1270658</c:v>
                </c:pt>
                <c:pt idx="1">
                  <c:v>773921</c:v>
                </c:pt>
                <c:pt idx="2">
                  <c:v>588936</c:v>
                </c:pt>
                <c:pt idx="3">
                  <c:v>168059</c:v>
                </c:pt>
                <c:pt idx="4">
                  <c:v>16926</c:v>
                </c:pt>
                <c:pt idx="5">
                  <c:v>49673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 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1125587</c:v>
                </c:pt>
                <c:pt idx="1">
                  <c:v>686456</c:v>
                </c:pt>
                <c:pt idx="2">
                  <c:v>550763</c:v>
                </c:pt>
                <c:pt idx="3">
                  <c:v>124784</c:v>
                </c:pt>
                <c:pt idx="4">
                  <c:v>10909</c:v>
                </c:pt>
                <c:pt idx="5">
                  <c:v>439131</c:v>
                </c:pt>
              </c:numCache>
            </c:numRef>
          </c:val>
        </c:ser>
        <c:gapWidth val="30"/>
        <c:overlap val="-10"/>
        <c:axId val="56688044"/>
        <c:axId val="88069626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114169981222327</c:v>
                </c:pt>
                <c:pt idx="1">
                  <c:v>-0.113015411133695</c:v>
                </c:pt>
                <c:pt idx="2">
                  <c:v>-0.0648168901204885</c:v>
                </c:pt>
                <c:pt idx="3">
                  <c:v>-0.257498854568931</c:v>
                </c:pt>
                <c:pt idx="4">
                  <c:v>-0.355488597424081</c:v>
                </c:pt>
                <c:pt idx="5">
                  <c:v>-0.11596881247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16235"/>
        <c:axId val="40897544"/>
      </c:lineChart>
      <c:catAx>
        <c:axId val="56688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260477542160628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9626"/>
        <c:crossesAt val="0"/>
        <c:auto val="1"/>
        <c:lblAlgn val="ctr"/>
        <c:lblOffset val="100"/>
        <c:noMultiLvlLbl val="0"/>
      </c:catAx>
      <c:valAx>
        <c:axId val="8806962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88044"/>
        <c:crossesAt val="1"/>
        <c:crossBetween val="midCat"/>
      </c:valAx>
      <c:catAx>
        <c:axId val="322162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7544"/>
        <c:auto val="1"/>
        <c:lblAlgn val="ctr"/>
        <c:lblOffset val="100"/>
        <c:noMultiLvlLbl val="0"/>
      </c:catAx>
      <c:valAx>
        <c:axId val="4089754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2162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06795792286"/>
          <c:y val="0.155093036639171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</a:t>
            </a:r>
          </a:p>
        </c:rich>
      </c:tx>
      <c:layout>
        <c:manualLayout>
          <c:xMode val="edge"/>
          <c:yMode val="edge"/>
          <c:x val="0.165536785952434"/>
          <c:y val="0.023857238286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1650920889398"/>
          <c:w val="0.892531673705268"/>
          <c:h val="0.665712377135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 FEBRER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91573</c:v>
                </c:pt>
                <c:pt idx="1">
                  <c:v>91573</c:v>
                </c:pt>
                <c:pt idx="2">
                  <c:v>25721</c:v>
                </c:pt>
                <c:pt idx="3">
                  <c:v>18142</c:v>
                </c:pt>
                <c:pt idx="4">
                  <c:v>36956</c:v>
                </c:pt>
                <c:pt idx="5">
                  <c:v>1075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 FEBRER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72252</c:v>
                </c:pt>
                <c:pt idx="1">
                  <c:v>72252</c:v>
                </c:pt>
                <c:pt idx="2">
                  <c:v>26138</c:v>
                </c:pt>
                <c:pt idx="3">
                  <c:v>16430</c:v>
                </c:pt>
                <c:pt idx="4">
                  <c:v>23518</c:v>
                </c:pt>
                <c:pt idx="5">
                  <c:v>6166</c:v>
                </c:pt>
              </c:numCache>
            </c:numRef>
          </c:val>
        </c:ser>
        <c:gapWidth val="30"/>
        <c:overlap val="-10"/>
        <c:axId val="8423418"/>
        <c:axId val="2703039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-0.210990139014775</c:v>
                </c:pt>
                <c:pt idx="1">
                  <c:v>-0.210990139014775</c:v>
                </c:pt>
                <c:pt idx="2">
                  <c:v>0.0162124334201625</c:v>
                </c:pt>
                <c:pt idx="3">
                  <c:v>-0.0943666629919524</c:v>
                </c:pt>
                <c:pt idx="4">
                  <c:v>-0.363621604069705</c:v>
                </c:pt>
                <c:pt idx="5">
                  <c:v>-0.42663195090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92909"/>
        <c:axId val="44693074"/>
      </c:lineChart>
      <c:catAx>
        <c:axId val="8423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189153145143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0395"/>
        <c:crossesAt val="0"/>
        <c:auto val="1"/>
        <c:lblAlgn val="ctr"/>
        <c:lblOffset val="100"/>
        <c:noMultiLvlLbl val="0"/>
      </c:catAx>
      <c:valAx>
        <c:axId val="2703039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3418"/>
        <c:crossesAt val="1"/>
        <c:crossBetween val="midCat"/>
      </c:valAx>
      <c:catAx>
        <c:axId val="313929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3074"/>
        <c:auto val="1"/>
        <c:lblAlgn val="ctr"/>
        <c:lblOffset val="100"/>
        <c:noMultiLvlLbl val="0"/>
      </c:catAx>
      <c:valAx>
        <c:axId val="4469307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3929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0954289531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65873946296"/>
          <c:y val="0.0263157894736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4952269301581"/>
          <c:y val="0.302947368421053"/>
          <c:w val="0.999665047730698"/>
          <c:h val="0.638315789473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 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7.9981982955876</c:v>
                </c:pt>
                <c:pt idx="1">
                  <c:v>76.194636671527</c:v>
                </c:pt>
                <c:pt idx="2">
                  <c:v>75.9661409697724</c:v>
                </c:pt>
                <c:pt idx="3">
                  <c:v>79.4248250341887</c:v>
                </c:pt>
                <c:pt idx="4">
                  <c:v>71.7075384034614</c:v>
                </c:pt>
                <c:pt idx="5">
                  <c:v>61.217242688948</c:v>
                </c:pt>
                <c:pt idx="6">
                  <c:v>65.2669404517454</c:v>
                </c:pt>
                <c:pt idx="7">
                  <c:v>60.814468470661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 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59.9833149872479</c:v>
                </c:pt>
                <c:pt idx="1">
                  <c:v>67.5904369913873</c:v>
                </c:pt>
                <c:pt idx="2">
                  <c:v>69.3162849009164</c:v>
                </c:pt>
                <c:pt idx="3">
                  <c:v>72.0566632251464</c:v>
                </c:pt>
                <c:pt idx="4">
                  <c:v>60.9254320082321</c:v>
                </c:pt>
                <c:pt idx="5">
                  <c:v>45.3866193531459</c:v>
                </c:pt>
                <c:pt idx="6">
                  <c:v>46.0093782054413</c:v>
                </c:pt>
                <c:pt idx="7">
                  <c:v>53.2042961274847</c:v>
                </c:pt>
              </c:numCache>
            </c:numRef>
          </c:val>
        </c:ser>
        <c:gapWidth val="30"/>
        <c:overlap val="-10"/>
        <c:axId val="9663038"/>
        <c:axId val="7430242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117869054022566</c:v>
                </c:pt>
                <c:pt idx="1">
                  <c:v>-0.112923954440942</c:v>
                </c:pt>
                <c:pt idx="2">
                  <c:v>-0.087537105136117</c:v>
                </c:pt>
                <c:pt idx="3">
                  <c:v>-0.0927690027125736</c:v>
                </c:pt>
                <c:pt idx="4">
                  <c:v>-0.150362244127862</c:v>
                </c:pt>
                <c:pt idx="5">
                  <c:v>-0.258597457847609</c:v>
                </c:pt>
                <c:pt idx="6">
                  <c:v>-0.295058449392798</c:v>
                </c:pt>
                <c:pt idx="7">
                  <c:v>-0.12513752951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63765"/>
        <c:axId val="26749038"/>
      </c:lineChart>
      <c:catAx>
        <c:axId val="9663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3167531960029"/>
              <c:y val="0.930421052631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2426"/>
        <c:crossesAt val="0"/>
        <c:auto val="1"/>
        <c:lblAlgn val="ctr"/>
        <c:lblOffset val="100"/>
        <c:noMultiLvlLbl val="0"/>
      </c:catAx>
      <c:valAx>
        <c:axId val="74302426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3038"/>
        <c:crossesAt val="1"/>
        <c:crossBetween val="midCat"/>
      </c:valAx>
      <c:catAx>
        <c:axId val="599637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9038"/>
        <c:auto val="1"/>
        <c:lblAlgn val="ctr"/>
        <c:lblOffset val="100"/>
        <c:noMultiLvlLbl val="0"/>
      </c:catAx>
      <c:valAx>
        <c:axId val="26749038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9637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148328029922"/>
          <c:y val="0.134526315789474"/>
          <c:w val="0.724725060012282"/>
          <c:h val="0.0593684210526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UM FEBRERO 2009</a:t>
            </a:r>
          </a:p>
        </c:rich>
      </c:tx>
      <c:layout>
        <c:manualLayout>
          <c:xMode val="edge"/>
          <c:yMode val="edge"/>
          <c:x val="0.397795823665893"/>
          <c:y val="0.12071240105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306351300414625"/>
          <c:w val="0.89715777262181"/>
          <c:h val="0.64361100640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59.9833149872479</c:v>
                </c:pt>
                <c:pt idx="1">
                  <c:v>67.5904369913873</c:v>
                </c:pt>
                <c:pt idx="2">
                  <c:v>53.2042961274847</c:v>
                </c:pt>
                <c:pt idx="3">
                  <c:v>60.8423535048349</c:v>
                </c:pt>
                <c:pt idx="4">
                  <c:v>69.9916643512087</c:v>
                </c:pt>
                <c:pt idx="5">
                  <c:v>50.9861031995959</c:v>
                </c:pt>
                <c:pt idx="6">
                  <c:v>63.6808064942466</c:v>
                </c:pt>
                <c:pt idx="7">
                  <c:v>70.5026110314827</c:v>
                </c:pt>
                <c:pt idx="8">
                  <c:v>59.7451724093066</c:v>
                </c:pt>
                <c:pt idx="9">
                  <c:v>66.1365380389373</c:v>
                </c:pt>
                <c:pt idx="10">
                  <c:v>69.1274877168743</c:v>
                </c:pt>
                <c:pt idx="11">
                  <c:v>61.9467191434436</c:v>
                </c:pt>
                <c:pt idx="12">
                  <c:v>48.3844397270457</c:v>
                </c:pt>
                <c:pt idx="13">
                  <c:v>48.3844397270457</c:v>
                </c:pt>
              </c:numCache>
            </c:numRef>
          </c:val>
        </c:ser>
        <c:gapWidth val="30"/>
        <c:overlap val="0"/>
        <c:axId val="11296998"/>
        <c:axId val="33781436"/>
      </c:barChart>
      <c:catAx>
        <c:axId val="11296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1134564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1436"/>
        <c:crossesAt val="0"/>
        <c:auto val="1"/>
        <c:lblAlgn val="ctr"/>
        <c:lblOffset val="100"/>
        <c:noMultiLvlLbl val="0"/>
      </c:catAx>
      <c:valAx>
        <c:axId val="33781436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69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</a:t>
            </a:r>
          </a:p>
        </c:rich>
      </c:tx>
      <c:layout>
        <c:manualLayout>
          <c:xMode val="edge"/>
          <c:yMode val="edge"/>
          <c:x val="0.159597775405876"/>
          <c:y val="0.044194611358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18218077636"/>
          <c:y val="0.362957937584803"/>
          <c:w val="0.974271108364699"/>
          <c:h val="0.610098856367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 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70.1823752409404</c:v>
                </c:pt>
                <c:pt idx="1">
                  <c:v>81.4381340863926</c:v>
                </c:pt>
                <c:pt idx="2">
                  <c:v>83.7485302763081</c:v>
                </c:pt>
                <c:pt idx="3">
                  <c:v>80.7148280724591</c:v>
                </c:pt>
                <c:pt idx="4">
                  <c:v>82.3877224555089</c:v>
                </c:pt>
                <c:pt idx="5">
                  <c:v>77.237037037037</c:v>
                </c:pt>
                <c:pt idx="6">
                  <c:v>58.063421375921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 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0.8423535048349</c:v>
                </c:pt>
                <c:pt idx="1">
                  <c:v>69.9916643512087</c:v>
                </c:pt>
                <c:pt idx="2">
                  <c:v>62.8802309884506</c:v>
                </c:pt>
                <c:pt idx="3">
                  <c:v>71.0107706283426</c:v>
                </c:pt>
                <c:pt idx="4">
                  <c:v>71.240627732609</c:v>
                </c:pt>
                <c:pt idx="5">
                  <c:v>71.9653804543815</c:v>
                </c:pt>
                <c:pt idx="6">
                  <c:v>50.9861031995959</c:v>
                </c:pt>
              </c:numCache>
            </c:numRef>
          </c:val>
        </c:ser>
        <c:gapWidth val="30"/>
        <c:overlap val="-10"/>
        <c:axId val="96860982"/>
        <c:axId val="4192316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133082154943326</c:v>
                </c:pt>
                <c:pt idx="1">
                  <c:v>-0.140554174817428</c:v>
                </c:pt>
                <c:pt idx="2">
                  <c:v>-0.249178095651441</c:v>
                </c:pt>
                <c:pt idx="3">
                  <c:v>-0.120226452510125</c:v>
                </c:pt>
                <c:pt idx="4">
                  <c:v>-0.135300435437083</c:v>
                </c:pt>
                <c:pt idx="5">
                  <c:v>-0.0682529623725418</c:v>
                </c:pt>
                <c:pt idx="6">
                  <c:v>-0.121889444483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63414"/>
        <c:axId val="58214133"/>
      </c:lineChart>
      <c:catAx>
        <c:axId val="96860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72462221223527"/>
              <c:y val="0.935937197131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3163"/>
        <c:crossesAt val="0"/>
        <c:auto val="1"/>
        <c:lblAlgn val="ctr"/>
        <c:lblOffset val="100"/>
        <c:noMultiLvlLbl val="0"/>
      </c:catAx>
      <c:valAx>
        <c:axId val="41923163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60982"/>
        <c:crossesAt val="1"/>
        <c:crossBetween val="midCat"/>
      </c:valAx>
      <c:catAx>
        <c:axId val="371634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4133"/>
        <c:auto val="1"/>
        <c:lblAlgn val="ctr"/>
        <c:lblOffset val="100"/>
        <c:noMultiLvlLbl val="0"/>
      </c:catAx>
      <c:valAx>
        <c:axId val="58214133"/>
        <c:scaling>
          <c:orientation val="minMax"/>
          <c:max val="0.70000000000000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1634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877815853042"/>
          <c:y val="0.204109323512309"/>
          <c:w val="0.681759451716196"/>
          <c:h val="0.051269625896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36719582656"/>
          <c:y val="0.328268069355153"/>
          <c:w val="0.96701632355416"/>
          <c:h val="0.65244496395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 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72.3069720541631</c:v>
                </c:pt>
                <c:pt idx="1">
                  <c:v>78.3734311328443</c:v>
                </c:pt>
                <c:pt idx="2">
                  <c:v>74.3515908175594</c:v>
                </c:pt>
                <c:pt idx="3">
                  <c:v>85.7358484589312</c:v>
                </c:pt>
                <c:pt idx="4">
                  <c:v>71.1556686119008</c:v>
                </c:pt>
                <c:pt idx="5">
                  <c:v>53.0749014454665</c:v>
                </c:pt>
                <c:pt idx="6">
                  <c:v>68.771114784624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 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3.6808064942466</c:v>
                </c:pt>
                <c:pt idx="1">
                  <c:v>70.5026110314827</c:v>
                </c:pt>
                <c:pt idx="2">
                  <c:v>56.9322238680656</c:v>
                </c:pt>
                <c:pt idx="3">
                  <c:v>76.4203351174264</c:v>
                </c:pt>
                <c:pt idx="4">
                  <c:v>66.9107297291128</c:v>
                </c:pt>
                <c:pt idx="5">
                  <c:v>62.9198639570509</c:v>
                </c:pt>
                <c:pt idx="6">
                  <c:v>59.7451724093066</c:v>
                </c:pt>
              </c:numCache>
            </c:numRef>
          </c:val>
        </c:ser>
        <c:gapWidth val="30"/>
        <c:overlap val="-4"/>
        <c:axId val="39189467"/>
        <c:axId val="78967388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119299222673227</c:v>
                </c:pt>
                <c:pt idx="1">
                  <c:v>-0.10042714715425</c:v>
                </c:pt>
                <c:pt idx="2">
                  <c:v>-0.234283715492204</c:v>
                </c:pt>
                <c:pt idx="3">
                  <c:v>-0.108653655488895</c:v>
                </c:pt>
                <c:pt idx="4">
                  <c:v>-0.0596570725227932</c:v>
                </c:pt>
                <c:pt idx="5">
                  <c:v>0.18549186608853</c:v>
                </c:pt>
                <c:pt idx="6">
                  <c:v>-0.131246125696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06200"/>
        <c:axId val="60728296"/>
      </c:lineChart>
      <c:catAx>
        <c:axId val="39189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9475514668760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7388"/>
        <c:crossesAt val="0"/>
        <c:auto val="1"/>
        <c:lblAlgn val="ctr"/>
        <c:lblOffset val="100"/>
        <c:noMultiLvlLbl val="0"/>
      </c:catAx>
      <c:valAx>
        <c:axId val="78967388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189467"/>
        <c:crossesAt val="1"/>
        <c:crossBetween val="midCat"/>
      </c:valAx>
      <c:catAx>
        <c:axId val="876062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8296"/>
        <c:auto val="1"/>
        <c:lblAlgn val="ctr"/>
        <c:lblOffset val="100"/>
        <c:noMultiLvlLbl val="0"/>
      </c:catAx>
      <c:valAx>
        <c:axId val="60728296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062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333763392607"/>
          <c:y val="0.164913306058835"/>
          <c:w val="0.70449318449542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layout>
        <c:manualLayout>
          <c:xMode val="edge"/>
          <c:yMode val="edge"/>
          <c:x val="0.120463709677419"/>
          <c:y val="0.044190328520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1422618470782"/>
          <c:w val="0.961189516129032"/>
          <c:h val="0.701715282488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 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71.3508080365666</c:v>
                </c:pt>
                <c:pt idx="1">
                  <c:v>72.6481742232235</c:v>
                </c:pt>
                <c:pt idx="2">
                  <c:v>74.276201286417</c:v>
                </c:pt>
                <c:pt idx="3">
                  <c:v>69.7282383204713</c:v>
                </c:pt>
                <c:pt idx="4">
                  <c:v>53.9388145315488</c:v>
                </c:pt>
                <c:pt idx="5">
                  <c:v>69.4193359047459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 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6.1365380389373</c:v>
                </c:pt>
                <c:pt idx="1">
                  <c:v>69.1274877168743</c:v>
                </c:pt>
                <c:pt idx="2">
                  <c:v>70.5111118792576</c:v>
                </c:pt>
                <c:pt idx="3">
                  <c:v>65.7031081344348</c:v>
                </c:pt>
                <c:pt idx="4">
                  <c:v>49.5705911755351</c:v>
                </c:pt>
                <c:pt idx="5">
                  <c:v>61.9467191434436</c:v>
                </c:pt>
              </c:numCache>
            </c:numRef>
          </c:val>
        </c:ser>
        <c:gapWidth val="30"/>
        <c:overlap val="-10"/>
        <c:axId val="7923068"/>
        <c:axId val="8364555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730793405304816</c:v>
                </c:pt>
                <c:pt idx="1">
                  <c:v>-0.0484621471082162</c:v>
                </c:pt>
                <c:pt idx="2">
                  <c:v>-0.0506903872566228</c:v>
                </c:pt>
                <c:pt idx="3">
                  <c:v>-0.057725969893818</c:v>
                </c:pt>
                <c:pt idx="4">
                  <c:v>-0.0809847860756883</c:v>
                </c:pt>
                <c:pt idx="5">
                  <c:v>-0.107644601664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84598"/>
        <c:axId val="58031549"/>
      </c:lineChart>
      <c:catAx>
        <c:axId val="7923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058243727598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5551"/>
        <c:crossesAt val="0"/>
        <c:auto val="1"/>
        <c:lblAlgn val="ctr"/>
        <c:lblOffset val="100"/>
        <c:noMultiLvlLbl val="0"/>
      </c:catAx>
      <c:valAx>
        <c:axId val="8364555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3068"/>
        <c:crossesAt val="1"/>
        <c:crossBetween val="midCat"/>
      </c:valAx>
      <c:catAx>
        <c:axId val="285845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1549"/>
        <c:auto val="1"/>
        <c:lblAlgn val="ctr"/>
        <c:lblOffset val="100"/>
        <c:noMultiLvlLbl val="0"/>
      </c:catAx>
      <c:valAx>
        <c:axId val="58031549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5845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70588235294"/>
          <c:w val="0.703349014336918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layout>
        <c:manualLayout>
          <c:xMode val="edge"/>
          <c:yMode val="edge"/>
          <c:x val="0.120695457094784"/>
          <c:y val="0.0442933462846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69256920835357"/>
          <c:w val="0.961189007291083"/>
          <c:h val="0.713841670713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 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4.7423481587757</c:v>
                </c:pt>
                <c:pt idx="1">
                  <c:v>54.7423481587757</c:v>
                </c:pt>
                <c:pt idx="2">
                  <c:v>40.8269841269841</c:v>
                </c:pt>
                <c:pt idx="3">
                  <c:v>52.132183908046</c:v>
                </c:pt>
                <c:pt idx="4">
                  <c:v>70.6345565749236</c:v>
                </c:pt>
                <c:pt idx="5">
                  <c:v>62.668997668997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 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48.3844397270457</c:v>
                </c:pt>
                <c:pt idx="1">
                  <c:v>48.3844397270457</c:v>
                </c:pt>
                <c:pt idx="2">
                  <c:v>42.1920903954802</c:v>
                </c:pt>
                <c:pt idx="3">
                  <c:v>48.0128579777908</c:v>
                </c:pt>
                <c:pt idx="4">
                  <c:v>59.1409747020067</c:v>
                </c:pt>
                <c:pt idx="5">
                  <c:v>46.0389755842604</c:v>
                </c:pt>
              </c:numCache>
            </c:numRef>
          </c:val>
        </c:ser>
        <c:gapWidth val="30"/>
        <c:overlap val="-10"/>
        <c:axId val="96289745"/>
        <c:axId val="65412559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116142413425333</c:v>
                </c:pt>
                <c:pt idx="1">
                  <c:v>-0.116142413425333</c:v>
                </c:pt>
                <c:pt idx="2">
                  <c:v>0.0334363729696568</c:v>
                </c:pt>
                <c:pt idx="3">
                  <c:v>-0.0790169454155447</c:v>
                </c:pt>
                <c:pt idx="4">
                  <c:v>-0.162718964062942</c:v>
                </c:pt>
                <c:pt idx="5">
                  <c:v>-0.265362822181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21529"/>
        <c:axId val="98696512"/>
      </c:lineChart>
      <c:catAx>
        <c:axId val="96289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40213123948402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2559"/>
        <c:crossesAt val="0"/>
        <c:auto val="1"/>
        <c:lblAlgn val="ctr"/>
        <c:lblOffset val="100"/>
        <c:noMultiLvlLbl val="0"/>
      </c:catAx>
      <c:valAx>
        <c:axId val="65412559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289745"/>
        <c:crossesAt val="1"/>
        <c:crossBetween val="midCat"/>
      </c:valAx>
      <c:catAx>
        <c:axId val="603215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6512"/>
        <c:auto val="1"/>
        <c:lblAlgn val="ctr"/>
        <c:lblOffset val="100"/>
        <c:noMultiLvlLbl val="0"/>
      </c:catAx>
      <c:valAx>
        <c:axId val="98696512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215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5462703309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UM FEBRERO 2009</a:t>
            </a:r>
          </a:p>
        </c:rich>
      </c:tx>
      <c:layout>
        <c:manualLayout>
          <c:xMode val="edge"/>
          <c:yMode val="edge"/>
          <c:x val="0.401596784099157"/>
          <c:y val="0.12638121546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270718232044"/>
          <c:w val="0.921389090503043"/>
          <c:h val="0.630722178374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8.57016724258527</c:v>
                </c:pt>
                <c:pt idx="1">
                  <c:v>7.9909507343219</c:v>
                </c:pt>
                <c:pt idx="2">
                  <c:v>9.33629665103676</c:v>
                </c:pt>
                <c:pt idx="3">
                  <c:v>8.70621834927592</c:v>
                </c:pt>
                <c:pt idx="4">
                  <c:v>8.40053765050323</c:v>
                </c:pt>
                <c:pt idx="5">
                  <c:v>9.20136161298769</c:v>
                </c:pt>
                <c:pt idx="6">
                  <c:v>9.07920235616009</c:v>
                </c:pt>
                <c:pt idx="7">
                  <c:v>9.22135795051073</c:v>
                </c:pt>
                <c:pt idx="8">
                  <c:v>8.98490481263271</c:v>
                </c:pt>
                <c:pt idx="9">
                  <c:v>9.6345653439244</c:v>
                </c:pt>
                <c:pt idx="10">
                  <c:v>8.83367434917449</c:v>
                </c:pt>
                <c:pt idx="11">
                  <c:v>11.2255170121936</c:v>
                </c:pt>
                <c:pt idx="12">
                  <c:v>2.51381253914133</c:v>
                </c:pt>
                <c:pt idx="13">
                  <c:v>2.51381253914133</c:v>
                </c:pt>
              </c:numCache>
            </c:numRef>
          </c:val>
        </c:ser>
        <c:gapWidth val="30"/>
        <c:overlap val="0"/>
        <c:axId val="22440480"/>
        <c:axId val="86534001"/>
      </c:barChart>
      <c:catAx>
        <c:axId val="22440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371280218859918"/>
              <c:y val="0.9092344119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4001"/>
        <c:crossesAt val="0"/>
        <c:auto val="1"/>
        <c:lblAlgn val="ctr"/>
        <c:lblOffset val="100"/>
        <c:noMultiLvlLbl val="0"/>
      </c:catAx>
      <c:valAx>
        <c:axId val="86534001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04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05658689331"/>
          <c:y val="0.302685399253068"/>
          <c:w val="0.960243793334825"/>
          <c:h val="0.62253245598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 FEBRER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869665</c:v>
                </c:pt>
                <c:pt idx="1">
                  <c:v>498887</c:v>
                </c:pt>
                <c:pt idx="2">
                  <c:v>60855</c:v>
                </c:pt>
                <c:pt idx="3">
                  <c:v>280106</c:v>
                </c:pt>
                <c:pt idx="4">
                  <c:v>122719</c:v>
                </c:pt>
                <c:pt idx="5">
                  <c:v>24868</c:v>
                </c:pt>
                <c:pt idx="6">
                  <c:v>10339</c:v>
                </c:pt>
                <c:pt idx="7">
                  <c:v>37077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 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766312</c:v>
                </c:pt>
                <c:pt idx="1">
                  <c:v>436389</c:v>
                </c:pt>
                <c:pt idx="2">
                  <c:v>55957</c:v>
                </c:pt>
                <c:pt idx="3">
                  <c:v>251406</c:v>
                </c:pt>
                <c:pt idx="4">
                  <c:v>103198</c:v>
                </c:pt>
                <c:pt idx="5">
                  <c:v>18696</c:v>
                </c:pt>
                <c:pt idx="6">
                  <c:v>7132</c:v>
                </c:pt>
                <c:pt idx="7">
                  <c:v>329923</c:v>
                </c:pt>
              </c:numCache>
            </c:numRef>
          </c:val>
        </c:ser>
        <c:gapWidth val="30"/>
        <c:overlap val="-10"/>
        <c:axId val="56535997"/>
        <c:axId val="8662452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118842312844601</c:v>
                </c:pt>
                <c:pt idx="1">
                  <c:v>-0.125274861842461</c:v>
                </c:pt>
                <c:pt idx="2">
                  <c:v>-0.0804864021033604</c:v>
                </c:pt>
                <c:pt idx="3">
                  <c:v>-0.102461211112936</c:v>
                </c:pt>
                <c:pt idx="4">
                  <c:v>-0.159070722545001</c:v>
                </c:pt>
                <c:pt idx="5">
                  <c:v>-0.248190445552517</c:v>
                </c:pt>
                <c:pt idx="6">
                  <c:v>-0.31018473740207</c:v>
                </c:pt>
                <c:pt idx="7">
                  <c:v>-0.110187227936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027"/>
        <c:axId val="47430110"/>
      </c:lineChart>
      <c:catAx>
        <c:axId val="56535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64459852382017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4523"/>
        <c:crossesAt val="0"/>
        <c:auto val="1"/>
        <c:lblAlgn val="ctr"/>
        <c:lblOffset val="100"/>
        <c:noMultiLvlLbl val="0"/>
      </c:catAx>
      <c:valAx>
        <c:axId val="8662452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35997"/>
        <c:crossesAt val="1"/>
        <c:crossBetween val="midCat"/>
      </c:valAx>
      <c:catAx>
        <c:axId val="8920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0110"/>
        <c:auto val="1"/>
        <c:lblAlgn val="ctr"/>
        <c:lblOffset val="100"/>
        <c:noMultiLvlLbl val="0"/>
      </c:catAx>
      <c:valAx>
        <c:axId val="47430110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20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575262804742"/>
          <c:y val="0.150720256091055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</a:t>
            </a:r>
          </a:p>
        </c:rich>
      </c:tx>
      <c:layout>
        <c:manualLayout>
          <c:xMode val="edge"/>
          <c:yMode val="edge"/>
          <c:x val="0.182476019520951"/>
          <c:y val="0.035101715197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68284063499224"/>
          <c:y val="0.351017151974472"/>
          <c:w val="0.999831715936501"/>
          <c:h val="0.60331072995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CUM 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67944323388891</c:v>
                </c:pt>
                <c:pt idx="1">
                  <c:v>7.91876717573318</c:v>
                </c:pt>
                <c:pt idx="2">
                  <c:v>7.21874948648427</c:v>
                </c:pt>
                <c:pt idx="3">
                  <c:v>8.45962599872905</c:v>
                </c:pt>
                <c:pt idx="4">
                  <c:v>8.04893292807145</c:v>
                </c:pt>
                <c:pt idx="5">
                  <c:v>3.88897378156667</c:v>
                </c:pt>
                <c:pt idx="6">
                  <c:v>5.53370732179128</c:v>
                </c:pt>
                <c:pt idx="7">
                  <c:v>9.7029435403395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CUM 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8.57016724258527</c:v>
                </c:pt>
                <c:pt idx="1">
                  <c:v>7.9909507343219</c:v>
                </c:pt>
                <c:pt idx="2">
                  <c:v>7.15363582751041</c:v>
                </c:pt>
                <c:pt idx="3">
                  <c:v>8.5613310740396</c:v>
                </c:pt>
                <c:pt idx="4">
                  <c:v>7.98629818407334</c:v>
                </c:pt>
                <c:pt idx="5">
                  <c:v>3.88580445014977</c:v>
                </c:pt>
                <c:pt idx="6">
                  <c:v>5.28295008412787</c:v>
                </c:pt>
                <c:pt idx="7">
                  <c:v>9.33629665103676</c:v>
                </c:pt>
              </c:numCache>
            </c:numRef>
          </c:val>
        </c:ser>
        <c:gapWidth val="30"/>
        <c:overlap val="-10"/>
        <c:axId val="94787684"/>
        <c:axId val="7144812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109275991303646</c:v>
                </c:pt>
                <c:pt idx="1">
                  <c:v>0.0721835585887192</c:v>
                </c:pt>
                <c:pt idx="2">
                  <c:v>-0.0651136589738561</c:v>
                </c:pt>
                <c:pt idx="3">
                  <c:v>0.10170507531055</c:v>
                </c:pt>
                <c:pt idx="4">
                  <c:v>-0.062634743998113</c:v>
                </c:pt>
                <c:pt idx="5">
                  <c:v>-0.00316933141690701</c:v>
                </c:pt>
                <c:pt idx="6">
                  <c:v>-0.250757237663402</c:v>
                </c:pt>
                <c:pt idx="7">
                  <c:v>-0.366646889302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80110"/>
        <c:axId val="71917926"/>
      </c:lineChart>
      <c:catAx>
        <c:axId val="94787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797666460986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8126"/>
        <c:crossesAt val="0"/>
        <c:auto val="1"/>
        <c:lblAlgn val="ctr"/>
        <c:lblOffset val="100"/>
        <c:noMultiLvlLbl val="0"/>
      </c:catAx>
      <c:valAx>
        <c:axId val="7144812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87684"/>
        <c:crossesAt val="1"/>
        <c:crossBetween val="midCat"/>
      </c:valAx>
      <c:catAx>
        <c:axId val="467801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7926"/>
        <c:auto val="1"/>
        <c:lblAlgn val="ctr"/>
        <c:lblOffset val="100"/>
        <c:noMultiLvlLbl val="0"/>
      </c:catAx>
      <c:valAx>
        <c:axId val="71917926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7801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90682672351"/>
          <c:y val="0.145592341443957"/>
          <c:w val="0.769787401133113"/>
          <c:h val="0.059832469086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54438532624"/>
          <c:y val="0.276566253927185"/>
          <c:w val="0.945393447213666"/>
          <c:h val="0.685547957863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CUM FEBRER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9.02805459993341</c:v>
                </c:pt>
                <c:pt idx="1">
                  <c:v>8.68799545562898</c:v>
                </c:pt>
                <c:pt idx="2">
                  <c:v>7.88112444244667</c:v>
                </c:pt>
                <c:pt idx="3">
                  <c:v>8.64748607525588</c:v>
                </c:pt>
                <c:pt idx="4">
                  <c:v>9.41611627853829</c:v>
                </c:pt>
                <c:pt idx="5">
                  <c:v>7.78134328358209</c:v>
                </c:pt>
                <c:pt idx="6">
                  <c:v>9.59521392681318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CUM FEBRERO 2009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70621834927592</c:v>
                </c:pt>
                <c:pt idx="1">
                  <c:v>8.40053765050323</c:v>
                </c:pt>
                <c:pt idx="2">
                  <c:v>7.29114309317796</c:v>
                </c:pt>
                <c:pt idx="3">
                  <c:v>8.46076314564914</c:v>
                </c:pt>
                <c:pt idx="4">
                  <c:v>8.99644640234949</c:v>
                </c:pt>
                <c:pt idx="5">
                  <c:v>7.90649762282092</c:v>
                </c:pt>
                <c:pt idx="6">
                  <c:v>9.20136161298769</c:v>
                </c:pt>
              </c:numCache>
            </c:numRef>
          </c:val>
        </c:ser>
        <c:gapWidth val="30"/>
        <c:overlap val="-10"/>
        <c:axId val="63429830"/>
        <c:axId val="1019010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321836250657494</c:v>
                </c:pt>
                <c:pt idx="1">
                  <c:v>-0.28745780512576</c:v>
                </c:pt>
                <c:pt idx="2">
                  <c:v>-0.589981349268701</c:v>
                </c:pt>
                <c:pt idx="3">
                  <c:v>-0.186722929606736</c:v>
                </c:pt>
                <c:pt idx="4">
                  <c:v>-0.419669876188806</c:v>
                </c:pt>
                <c:pt idx="5">
                  <c:v>0.125154339238829</c:v>
                </c:pt>
                <c:pt idx="6">
                  <c:v>-0.393852313825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35258"/>
        <c:axId val="17926400"/>
      </c:lineChart>
      <c:catAx>
        <c:axId val="63429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9621954634556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0107"/>
        <c:crossesAt val="0"/>
        <c:auto val="1"/>
        <c:lblAlgn val="ctr"/>
        <c:lblOffset val="100"/>
        <c:noMultiLvlLbl val="0"/>
      </c:catAx>
      <c:valAx>
        <c:axId val="10190107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429830"/>
        <c:crossesAt val="1"/>
        <c:crossBetween val="midCat"/>
      </c:valAx>
      <c:catAx>
        <c:axId val="67435258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26400"/>
        <c:crosses val="max"/>
        <c:auto val="1"/>
        <c:lblAlgn val="ctr"/>
        <c:lblOffset val="100"/>
        <c:noMultiLvlLbl val="0"/>
      </c:catAx>
      <c:valAx>
        <c:axId val="17926400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4352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071968636236"/>
          <c:y val="0.125669931620773"/>
          <c:w val="0.729095491458975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176470588235"/>
          <c:y val="0.248847926267281"/>
          <c:w val="0.955882352941177"/>
          <c:h val="0.714377880184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CUM FEBRER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9.17437676347284</c:v>
                </c:pt>
                <c:pt idx="1">
                  <c:v>8.89503283692535</c:v>
                </c:pt>
                <c:pt idx="2">
                  <c:v>7.71157059314954</c:v>
                </c:pt>
                <c:pt idx="3">
                  <c:v>9.34533181410124</c:v>
                </c:pt>
                <c:pt idx="4">
                  <c:v>8.61655543140157</c:v>
                </c:pt>
                <c:pt idx="5">
                  <c:v>8.94573643410853</c:v>
                </c:pt>
                <c:pt idx="6">
                  <c:v>9.36983127414877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CUM FEBRER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9.07920235616009</c:v>
                </c:pt>
                <c:pt idx="1">
                  <c:v>9.22135795051073</c:v>
                </c:pt>
                <c:pt idx="2">
                  <c:v>8.16325731623764</c:v>
                </c:pt>
                <c:pt idx="3">
                  <c:v>9.80737111910372</c:v>
                </c:pt>
                <c:pt idx="4">
                  <c:v>8.76618155236576</c:v>
                </c:pt>
                <c:pt idx="5">
                  <c:v>7.87095639943741</c:v>
                </c:pt>
                <c:pt idx="6">
                  <c:v>8.98490481263271</c:v>
                </c:pt>
              </c:numCache>
            </c:numRef>
          </c:val>
        </c:ser>
        <c:gapWidth val="30"/>
        <c:overlap val="-10"/>
        <c:axId val="55748018"/>
        <c:axId val="282996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0951744073127507</c:v>
                </c:pt>
                <c:pt idx="1">
                  <c:v>0.32632511358538</c:v>
                </c:pt>
                <c:pt idx="2">
                  <c:v>0.451686723088104</c:v>
                </c:pt>
                <c:pt idx="3">
                  <c:v>0.462039305002488</c:v>
                </c:pt>
                <c:pt idx="4">
                  <c:v>0.149626120964198</c:v>
                </c:pt>
                <c:pt idx="5">
                  <c:v>-1.07478003467112</c:v>
                </c:pt>
                <c:pt idx="6">
                  <c:v>-0.38492646151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90870"/>
        <c:axId val="78940278"/>
      </c:lineChart>
      <c:catAx>
        <c:axId val="55748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76694251845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961"/>
        <c:crossesAt val="0"/>
        <c:auto val="1"/>
        <c:lblAlgn val="ctr"/>
        <c:lblOffset val="100"/>
        <c:noMultiLvlLbl val="0"/>
      </c:catAx>
      <c:valAx>
        <c:axId val="282996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748018"/>
        <c:crossesAt val="1"/>
        <c:crossBetween val="midCat"/>
      </c:valAx>
      <c:catAx>
        <c:axId val="289908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0278"/>
        <c:auto val="1"/>
        <c:lblAlgn val="ctr"/>
        <c:lblOffset val="100"/>
        <c:noMultiLvlLbl val="0"/>
      </c:catAx>
      <c:valAx>
        <c:axId val="78940278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9908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0943778801843318"/>
          <c:w val="0.625307537463655"/>
          <c:h val="0.065069124423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layout>
        <c:manualLayout>
          <c:xMode val="edge"/>
          <c:yMode val="edge"/>
          <c:x val="0.150792764627066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09066547566"/>
          <c:y val="0.375058036957935"/>
          <c:w val="0.947912014292095"/>
          <c:h val="0.592719843996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CUM FEBRER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9.44558591775445</c:v>
                </c:pt>
                <c:pt idx="1">
                  <c:v>8.50771158771862</c:v>
                </c:pt>
                <c:pt idx="2">
                  <c:v>8.5834462856893</c:v>
                </c:pt>
                <c:pt idx="3">
                  <c:v>8.78051201671891</c:v>
                </c:pt>
                <c:pt idx="4">
                  <c:v>5.26633478531425</c:v>
                </c:pt>
                <c:pt idx="5">
                  <c:v>11.404297816654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CUM FEBRER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9.6345653439244</c:v>
                </c:pt>
                <c:pt idx="1">
                  <c:v>8.83367434917449</c:v>
                </c:pt>
                <c:pt idx="2">
                  <c:v>9.12992954828015</c:v>
                </c:pt>
                <c:pt idx="3">
                  <c:v>8.39278988431531</c:v>
                </c:pt>
                <c:pt idx="4">
                  <c:v>4.33585055643879</c:v>
                </c:pt>
                <c:pt idx="5">
                  <c:v>11.2255170121936</c:v>
                </c:pt>
              </c:numCache>
            </c:numRef>
          </c:val>
        </c:ser>
        <c:gapWidth val="30"/>
        <c:overlap val="-10"/>
        <c:axId val="81255415"/>
        <c:axId val="3306051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0.188979426169949</c:v>
                </c:pt>
                <c:pt idx="1">
                  <c:v>0.325962761455862</c:v>
                </c:pt>
                <c:pt idx="2">
                  <c:v>0.546483262590849</c:v>
                </c:pt>
                <c:pt idx="3">
                  <c:v>-0.387722132403606</c:v>
                </c:pt>
                <c:pt idx="4">
                  <c:v>-0.930484228875459</c:v>
                </c:pt>
                <c:pt idx="5">
                  <c:v>-0.178780804460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34647"/>
        <c:axId val="74862675"/>
      </c:lineChart>
      <c:catAx>
        <c:axId val="81255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9200535953551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0511"/>
        <c:crossesAt val="0"/>
        <c:auto val="1"/>
        <c:lblAlgn val="ctr"/>
        <c:lblOffset val="100"/>
        <c:noMultiLvlLbl val="0"/>
      </c:catAx>
      <c:valAx>
        <c:axId val="3306051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255415"/>
        <c:crossesAt val="1"/>
        <c:crossBetween val="midCat"/>
      </c:valAx>
      <c:catAx>
        <c:axId val="385346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2675"/>
        <c:auto val="1"/>
        <c:lblAlgn val="ctr"/>
        <c:lblOffset val="100"/>
        <c:noMultiLvlLbl val="0"/>
      </c:catAx>
      <c:valAx>
        <c:axId val="74862675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346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41000446628"/>
          <c:y val="0.173925155539047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69195607336"/>
          <c:y val="0.352246084591578"/>
          <c:w val="0.950331679580802"/>
          <c:h val="0.54721935665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CUM FEBRERO 2008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52010347579602</c:v>
                </c:pt>
                <c:pt idx="1">
                  <c:v>2.52010347579602</c:v>
                </c:pt>
                <c:pt idx="2">
                  <c:v>2.22039019337017</c:v>
                </c:pt>
                <c:pt idx="3">
                  <c:v>2.23588858762633</c:v>
                </c:pt>
                <c:pt idx="4">
                  <c:v>2.74154302670623</c:v>
                </c:pt>
                <c:pt idx="5">
                  <c:v>3.40424184868629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CUM FEBRERO 200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51381253914133</c:v>
                </c:pt>
                <c:pt idx="1">
                  <c:v>2.51381253914133</c:v>
                </c:pt>
                <c:pt idx="2">
                  <c:v>2.56581918130951</c:v>
                </c:pt>
                <c:pt idx="3">
                  <c:v>2.19066666666667</c:v>
                </c:pt>
                <c:pt idx="4">
                  <c:v>2.70446182152714</c:v>
                </c:pt>
                <c:pt idx="5">
                  <c:v>2.61381941500636</c:v>
                </c:pt>
              </c:numCache>
            </c:numRef>
          </c:val>
        </c:ser>
        <c:gapWidth val="30"/>
        <c:overlap val="-10"/>
        <c:axId val="99878513"/>
        <c:axId val="9084935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00629093665469416</c:v>
                </c:pt>
                <c:pt idx="1">
                  <c:v>-0.00629093665469416</c:v>
                </c:pt>
                <c:pt idx="2">
                  <c:v>0.345428987939346</c:v>
                </c:pt>
                <c:pt idx="3">
                  <c:v>-0.0452219209596585</c:v>
                </c:pt>
                <c:pt idx="4">
                  <c:v>-0.0370812051790925</c:v>
                </c:pt>
                <c:pt idx="5">
                  <c:v>-0.790422433679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04191"/>
        <c:axId val="59436982"/>
      </c:lineChart>
      <c:catAx>
        <c:axId val="99878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0708512180166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935"/>
        <c:crossesAt val="0"/>
        <c:auto val="1"/>
        <c:lblAlgn val="ctr"/>
        <c:lblOffset val="100"/>
        <c:noMultiLvlLbl val="0"/>
      </c:catAx>
      <c:valAx>
        <c:axId val="9084935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78513"/>
        <c:crossesAt val="1"/>
        <c:crossBetween val="midCat"/>
      </c:valAx>
      <c:catAx>
        <c:axId val="436041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6982"/>
        <c:auto val="1"/>
        <c:lblAlgn val="ctr"/>
        <c:lblOffset val="100"/>
        <c:noMultiLvlLbl val="0"/>
      </c:catAx>
      <c:valAx>
        <c:axId val="59436982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041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839790400803"/>
          <c:y val="0.173309575166463"/>
          <c:w val="0.654886002564246"/>
          <c:h val="0.0694926380943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UM FEBRERO 2009</a:t>
            </a:r>
          </a:p>
        </c:rich>
      </c:tx>
      <c:layout>
        <c:manualLayout>
          <c:xMode val="edge"/>
          <c:yMode val="edge"/>
          <c:x val="0.394739774880196"/>
          <c:y val="0.134863569321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431405327092"/>
          <c:y val="0.253871681415929"/>
          <c:w val="0.849994427727627"/>
          <c:h val="0.6394727138643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52514380565618</c:v>
                </c:pt>
                <c:pt idx="1">
                  <c:v>0.299520299825659</c:v>
                </c:pt>
                <c:pt idx="2">
                  <c:v>0.152454874776853</c:v>
                </c:pt>
                <c:pt idx="3">
                  <c:v>0.0375069162429924</c:v>
                </c:pt>
                <c:pt idx="4">
                  <c:v>0.382738794974209</c:v>
                </c:pt>
                <c:pt idx="5">
                  <c:v>0.209755516293949</c:v>
                </c:pt>
                <c:pt idx="6">
                  <c:v>0.178072774519981</c:v>
                </c:pt>
                <c:pt idx="7">
                  <c:v>0.0658632550316346</c:v>
                </c:pt>
                <c:pt idx="8">
                  <c:v>0.312536561561334</c:v>
                </c:pt>
                <c:pt idx="9">
                  <c:v>0.41825213761999</c:v>
                </c:pt>
                <c:pt idx="10">
                  <c:v>0.118570090596897</c:v>
                </c:pt>
              </c:numCache>
            </c:numRef>
          </c:val>
        </c:ser>
        <c:gapWidth val="30"/>
        <c:overlap val="0"/>
        <c:axId val="55392762"/>
        <c:axId val="62931326"/>
      </c:barChart>
      <c:catAx>
        <c:axId val="55392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1326"/>
        <c:crossesAt val="0"/>
        <c:auto val="1"/>
        <c:lblAlgn val="ctr"/>
        <c:lblOffset val="100"/>
        <c:noMultiLvlLbl val="0"/>
      </c:catAx>
      <c:valAx>
        <c:axId val="6293132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27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LAZAS ESTIMADAS DE ARONA SEGÚN TIPOLOGÍA Y CATEGORÍA ALOJATIVA</a:t>
            </a:r>
          </a:p>
        </c:rich>
      </c:tx>
      <c:layout>
        <c:manualLayout>
          <c:xMode val="edge"/>
          <c:yMode val="edge"/>
          <c:x val="0.20959325662296"/>
          <c:y val="0.0254582484725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576398180359"/>
          <c:y val="0.238085539714868"/>
          <c:w val="0.736085094995986"/>
          <c:h val="0.7033604887983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bcc8d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Oferta Alojativa Estimada 2SEME'!$H$44:$H$48</c:f>
              <c:strCache>
                <c:ptCount val="5"/>
                <c:pt idx="0">
                  <c:v>5 estrellas</c:v>
                </c:pt>
                <c:pt idx="1">
                  <c:v>4 estrellas</c:v>
                </c:pt>
                <c:pt idx="2">
                  <c:v>3 estrellas</c:v>
                </c:pt>
                <c:pt idx="3">
                  <c:v>2 y 1 estrellas</c:v>
                </c:pt>
                <c:pt idx="4">
                  <c:v>EXTRAHOTELERAS</c:v>
                </c:pt>
              </c:strCache>
            </c:strRef>
          </c:cat>
          <c:val>
            <c:numRef>
              <c:f>'Oferta Alojativa Estimada 2SEME'!$K$44:$K$4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layout>
        <c:manualLayout>
          <c:xMode val="edge"/>
          <c:yMode val="edge"/>
          <c:x val="0.250963095304561"/>
          <c:y val="0.040541736744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596795609454"/>
          <c:w val="0.914577633856289"/>
          <c:h val="0.673010533770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 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315385</c:v>
                </c:pt>
                <c:pt idx="1">
                  <c:v>197167</c:v>
                </c:pt>
                <c:pt idx="2">
                  <c:v>28921</c:v>
                </c:pt>
                <c:pt idx="3">
                  <c:v>120469</c:v>
                </c:pt>
                <c:pt idx="4">
                  <c:v>43757</c:v>
                </c:pt>
                <c:pt idx="5">
                  <c:v>4020</c:v>
                </c:pt>
                <c:pt idx="6">
                  <c:v>11821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 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270136</c:v>
                </c:pt>
                <c:pt idx="1">
                  <c:v>167023</c:v>
                </c:pt>
                <c:pt idx="2">
                  <c:v>22999</c:v>
                </c:pt>
                <c:pt idx="3">
                  <c:v>107450</c:v>
                </c:pt>
                <c:pt idx="4">
                  <c:v>34050</c:v>
                </c:pt>
                <c:pt idx="5">
                  <c:v>2524</c:v>
                </c:pt>
                <c:pt idx="6">
                  <c:v>103113</c:v>
                </c:pt>
              </c:numCache>
            </c:numRef>
          </c:val>
        </c:ser>
        <c:gapWidth val="30"/>
        <c:overlap val="-10"/>
        <c:axId val="84135753"/>
        <c:axId val="320236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143472264058215</c:v>
                </c:pt>
                <c:pt idx="1">
                  <c:v>-0.152885624876374</c:v>
                </c:pt>
                <c:pt idx="2">
                  <c:v>-0.204764703848415</c:v>
                </c:pt>
                <c:pt idx="3">
                  <c:v>-0.108069295835443</c:v>
                </c:pt>
                <c:pt idx="4">
                  <c:v>-0.221838791507645</c:v>
                </c:pt>
                <c:pt idx="5">
                  <c:v>-0.372139303482587</c:v>
                </c:pt>
                <c:pt idx="6">
                  <c:v>-0.127772420443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64626"/>
        <c:axId val="11862414"/>
      </c:lineChart>
      <c:catAx>
        <c:axId val="84135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33007648930825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366"/>
        <c:crossesAt val="0"/>
        <c:auto val="1"/>
        <c:lblAlgn val="ctr"/>
        <c:lblOffset val="100"/>
        <c:noMultiLvlLbl val="0"/>
      </c:catAx>
      <c:valAx>
        <c:axId val="320236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35753"/>
        <c:crossesAt val="1"/>
        <c:crossBetween val="midCat"/>
      </c:valAx>
      <c:catAx>
        <c:axId val="363646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2414"/>
        <c:auto val="1"/>
        <c:lblAlgn val="ctr"/>
        <c:lblOffset val="100"/>
        <c:noMultiLvlLbl val="0"/>
      </c:catAx>
      <c:valAx>
        <c:axId val="1186241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646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79152476132"/>
          <c:y val="0.159245817473666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layout>
        <c:manualLayout>
          <c:xMode val="edge"/>
          <c:yMode val="edge"/>
          <c:x val="0.24845550175321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43969499638"/>
          <c:y val="0.306714095153402"/>
          <c:w val="0.912227973506985"/>
          <c:h val="0.66242774566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 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262621</c:v>
                </c:pt>
                <c:pt idx="1">
                  <c:v>108110</c:v>
                </c:pt>
                <c:pt idx="2">
                  <c:v>14364</c:v>
                </c:pt>
                <c:pt idx="3">
                  <c:v>57924</c:v>
                </c:pt>
                <c:pt idx="4">
                  <c:v>33113</c:v>
                </c:pt>
                <c:pt idx="5">
                  <c:v>2709</c:v>
                </c:pt>
                <c:pt idx="6">
                  <c:v>15451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 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229526</c:v>
                </c:pt>
                <c:pt idx="1">
                  <c:v>91535</c:v>
                </c:pt>
                <c:pt idx="2">
                  <c:v>10217</c:v>
                </c:pt>
                <c:pt idx="3">
                  <c:v>48378</c:v>
                </c:pt>
                <c:pt idx="4">
                  <c:v>30096</c:v>
                </c:pt>
                <c:pt idx="5">
                  <c:v>2844</c:v>
                </c:pt>
                <c:pt idx="6">
                  <c:v>137991</c:v>
                </c:pt>
              </c:numCache>
            </c:numRef>
          </c:val>
        </c:ser>
        <c:gapWidth val="30"/>
        <c:overlap val="-10"/>
        <c:axId val="16378453"/>
        <c:axId val="4061583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12601810213197</c:v>
                </c:pt>
                <c:pt idx="1">
                  <c:v>-0.153316066968828</c:v>
                </c:pt>
                <c:pt idx="2">
                  <c:v>-0.288707880813144</c:v>
                </c:pt>
                <c:pt idx="3">
                  <c:v>-0.164802154547338</c:v>
                </c:pt>
                <c:pt idx="4">
                  <c:v>-0.091112251985625</c:v>
                </c:pt>
                <c:pt idx="5">
                  <c:v>0.0498338870431894</c:v>
                </c:pt>
                <c:pt idx="6">
                  <c:v>-0.106917954061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00939"/>
        <c:axId val="77515522"/>
      </c:lineChart>
      <c:catAx>
        <c:axId val="16378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143986196917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5838"/>
        <c:crossesAt val="0"/>
        <c:auto val="1"/>
        <c:lblAlgn val="ctr"/>
        <c:lblOffset val="100"/>
        <c:noMultiLvlLbl val="0"/>
      </c:catAx>
      <c:valAx>
        <c:axId val="4061583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78453"/>
        <c:crossesAt val="1"/>
        <c:crossBetween val="midCat"/>
      </c:valAx>
      <c:catAx>
        <c:axId val="386009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5522"/>
        <c:auto val="1"/>
        <c:lblAlgn val="ctr"/>
        <c:lblOffset val="100"/>
        <c:noMultiLvlLbl val="0"/>
      </c:catAx>
      <c:valAx>
        <c:axId val="77515522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009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141840818141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</a:t>
            </a:r>
          </a:p>
        </c:rich>
      </c:tx>
      <c:layout>
        <c:manualLayout>
          <c:xMode val="edge"/>
          <c:yMode val="edge"/>
          <c:x val="0.112094395280236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2832414983"/>
          <c:y val="0.282244629548444"/>
          <c:w val="0.905660377358491"/>
          <c:h val="0.689083735203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 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134524</c:v>
                </c:pt>
                <c:pt idx="1">
                  <c:v>90967</c:v>
                </c:pt>
                <c:pt idx="2">
                  <c:v>68613</c:v>
                </c:pt>
                <c:pt idx="3">
                  <c:v>19140</c:v>
                </c:pt>
                <c:pt idx="4">
                  <c:v>3214</c:v>
                </c:pt>
                <c:pt idx="5">
                  <c:v>4355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 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116828</c:v>
                </c:pt>
                <c:pt idx="1">
                  <c:v>77709</c:v>
                </c:pt>
                <c:pt idx="2">
                  <c:v>60325</c:v>
                </c:pt>
                <c:pt idx="3">
                  <c:v>14868</c:v>
                </c:pt>
                <c:pt idx="4">
                  <c:v>2516</c:v>
                </c:pt>
                <c:pt idx="5">
                  <c:v>39119</c:v>
                </c:pt>
              </c:numCache>
            </c:numRef>
          </c:val>
        </c:ser>
        <c:gapWidth val="30"/>
        <c:overlap val="-10"/>
        <c:axId val="65989478"/>
        <c:axId val="5000328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131545300466831</c:v>
                </c:pt>
                <c:pt idx="1">
                  <c:v>-0.145745160332868</c:v>
                </c:pt>
                <c:pt idx="2">
                  <c:v>-0.120793435646306</c:v>
                </c:pt>
                <c:pt idx="3">
                  <c:v>-0.223197492163009</c:v>
                </c:pt>
                <c:pt idx="4">
                  <c:v>-0.217174859987554</c:v>
                </c:pt>
                <c:pt idx="5">
                  <c:v>-0.101889478155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13979"/>
        <c:axId val="53648879"/>
      </c:lineChart>
      <c:catAx>
        <c:axId val="65989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700562141704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3285"/>
        <c:crossesAt val="0"/>
        <c:auto val="1"/>
        <c:lblAlgn val="ctr"/>
        <c:lblOffset val="100"/>
        <c:noMultiLvlLbl val="0"/>
      </c:catAx>
      <c:valAx>
        <c:axId val="5000328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89478"/>
        <c:crossesAt val="1"/>
        <c:crossBetween val="midCat"/>
      </c:valAx>
      <c:catAx>
        <c:axId val="937139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8879"/>
        <c:auto val="1"/>
        <c:lblAlgn val="ctr"/>
        <c:lblOffset val="100"/>
        <c:noMultiLvlLbl val="0"/>
      </c:catAx>
      <c:valAx>
        <c:axId val="5364887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7139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693938887961"/>
          <c:y val="0.150986409469531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03900650108"/>
          <c:y val="0.317617214835549"/>
          <c:w val="0.931155192532089"/>
          <c:h val="0.634359692092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 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36337</c:v>
                </c:pt>
                <c:pt idx="1">
                  <c:v>36337</c:v>
                </c:pt>
                <c:pt idx="2">
                  <c:v>11584</c:v>
                </c:pt>
                <c:pt idx="3">
                  <c:v>8114</c:v>
                </c:pt>
                <c:pt idx="4">
                  <c:v>13480</c:v>
                </c:pt>
                <c:pt idx="5">
                  <c:v>315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 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28742</c:v>
                </c:pt>
                <c:pt idx="1">
                  <c:v>28742</c:v>
                </c:pt>
                <c:pt idx="2">
                  <c:v>10187</c:v>
                </c:pt>
                <c:pt idx="3">
                  <c:v>7500</c:v>
                </c:pt>
                <c:pt idx="4">
                  <c:v>8696</c:v>
                </c:pt>
                <c:pt idx="5">
                  <c:v>2359</c:v>
                </c:pt>
              </c:numCache>
            </c:numRef>
          </c:val>
        </c:ser>
        <c:gapWidth val="30"/>
        <c:overlap val="-10"/>
        <c:axId val="62805961"/>
        <c:axId val="69728045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209015603929879</c:v>
                </c:pt>
                <c:pt idx="1">
                  <c:v>-0.209015603929879</c:v>
                </c:pt>
                <c:pt idx="2">
                  <c:v>-0.120597375690608</c:v>
                </c:pt>
                <c:pt idx="3">
                  <c:v>-0.0756716785802317</c:v>
                </c:pt>
                <c:pt idx="4">
                  <c:v>-0.354896142433234</c:v>
                </c:pt>
                <c:pt idx="5">
                  <c:v>-0.253244697689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31348"/>
        <c:axId val="64097448"/>
      </c:lineChart>
      <c:catAx>
        <c:axId val="62805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39467689059288"/>
              <c:y val="0.942092372288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8045"/>
        <c:crossesAt val="0"/>
        <c:auto val="1"/>
        <c:lblAlgn val="ctr"/>
        <c:lblOffset val="100"/>
        <c:noMultiLvlLbl val="0"/>
      </c:catAx>
      <c:valAx>
        <c:axId val="6972804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05961"/>
        <c:crossesAt val="1"/>
        <c:crossBetween val="midCat"/>
      </c:valAx>
      <c:catAx>
        <c:axId val="571313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7448"/>
        <c:auto val="1"/>
        <c:lblAlgn val="ctr"/>
        <c:lblOffset val="100"/>
        <c:noMultiLvlLbl val="0"/>
      </c:catAx>
      <c:valAx>
        <c:axId val="64097448"/>
        <c:scaling>
          <c:orientation val="minMax"/>
          <c:max val="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313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699283213869"/>
          <c:y val="0.139520643806858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CUM FEBRERO 2009</a:t>
            </a:r>
          </a:p>
        </c:rich>
      </c:tx>
      <c:layout>
        <c:manualLayout>
          <c:xMode val="edge"/>
          <c:yMode val="edge"/>
          <c:x val="0.401562153777975"/>
          <c:y val="0.125059802889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51373074347"/>
          <c:w val="0.87164857079548"/>
          <c:h val="0.77849009664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CUM FEBRERO 2009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ecff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6567422</c:v>
                </c:pt>
                <c:pt idx="1">
                  <c:v>3487163</c:v>
                </c:pt>
                <c:pt idx="2">
                  <c:v>3080259</c:v>
                </c:pt>
                <c:pt idx="3">
                  <c:v>2351863</c:v>
                </c:pt>
                <c:pt idx="4">
                  <c:v>1403083</c:v>
                </c:pt>
                <c:pt idx="5">
                  <c:v>948780</c:v>
                </c:pt>
                <c:pt idx="6">
                  <c:v>2083913</c:v>
                </c:pt>
                <c:pt idx="7">
                  <c:v>844077</c:v>
                </c:pt>
                <c:pt idx="8">
                  <c:v>1239836</c:v>
                </c:pt>
                <c:pt idx="9">
                  <c:v>1125587</c:v>
                </c:pt>
                <c:pt idx="10">
                  <c:v>686456</c:v>
                </c:pt>
                <c:pt idx="11">
                  <c:v>439131</c:v>
                </c:pt>
                <c:pt idx="12">
                  <c:v>72252</c:v>
                </c:pt>
                <c:pt idx="13">
                  <c:v>72252</c:v>
                </c:pt>
              </c:numCache>
            </c:numRef>
          </c:val>
        </c:ser>
        <c:gapWidth val="30"/>
        <c:overlap val="0"/>
        <c:axId val="7505438"/>
        <c:axId val="38245568"/>
      </c:barChart>
      <c:catAx>
        <c:axId val="7505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92311101263018"/>
              <c:y val="0.838005932446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5568"/>
        <c:crossesAt val="0"/>
        <c:auto val="1"/>
        <c:lblAlgn val="ctr"/>
        <c:lblOffset val="100"/>
        <c:noMultiLvlLbl val="0"/>
      </c:catAx>
      <c:valAx>
        <c:axId val="38245568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4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layout>
        <c:manualLayout>
          <c:xMode val="edge"/>
          <c:yMode val="edge"/>
          <c:x val="0.172714565278166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20436119653341"/>
          <c:h val="0.6404181853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 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7548208</c:v>
                </c:pt>
                <c:pt idx="1">
                  <c:v>3950570</c:v>
                </c:pt>
                <c:pt idx="2">
                  <c:v>439297</c:v>
                </c:pt>
                <c:pt idx="3">
                  <c:v>2369592</c:v>
                </c:pt>
                <c:pt idx="4">
                  <c:v>987757</c:v>
                </c:pt>
                <c:pt idx="5">
                  <c:v>96711</c:v>
                </c:pt>
                <c:pt idx="6">
                  <c:v>57213</c:v>
                </c:pt>
                <c:pt idx="7">
                  <c:v>359763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 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6567422</c:v>
                </c:pt>
                <c:pt idx="1">
                  <c:v>3487163</c:v>
                </c:pt>
                <c:pt idx="2">
                  <c:v>400296</c:v>
                </c:pt>
                <c:pt idx="3">
                  <c:v>2152370</c:v>
                </c:pt>
                <c:pt idx="4">
                  <c:v>824170</c:v>
                </c:pt>
                <c:pt idx="5">
                  <c:v>72649</c:v>
                </c:pt>
                <c:pt idx="6">
                  <c:v>37678</c:v>
                </c:pt>
                <c:pt idx="7">
                  <c:v>3080259</c:v>
                </c:pt>
              </c:numCache>
            </c:numRef>
          </c:val>
        </c:ser>
        <c:gapWidth val="30"/>
        <c:overlap val="-10"/>
        <c:axId val="91420006"/>
        <c:axId val="5301119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129936270966566</c:v>
                </c:pt>
                <c:pt idx="1">
                  <c:v>-0.117301300824944</c:v>
                </c:pt>
                <c:pt idx="2">
                  <c:v>-0.0887804833631917</c:v>
                </c:pt>
                <c:pt idx="3">
                  <c:v>-0.0916706335943065</c:v>
                </c:pt>
                <c:pt idx="4">
                  <c:v>-0.16561461979009</c:v>
                </c:pt>
                <c:pt idx="5">
                  <c:v>-0.248803135113896</c:v>
                </c:pt>
                <c:pt idx="6">
                  <c:v>-0.341443378253194</c:v>
                </c:pt>
                <c:pt idx="7">
                  <c:v>-0.143810744716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29470"/>
        <c:axId val="11176701"/>
      </c:lineChart>
      <c:catAx>
        <c:axId val="91420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1198"/>
        <c:crossesAt val="0"/>
        <c:auto val="1"/>
        <c:lblAlgn val="ctr"/>
        <c:lblOffset val="100"/>
        <c:noMultiLvlLbl val="0"/>
      </c:catAx>
      <c:valAx>
        <c:axId val="5301119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420006"/>
        <c:crossesAt val="1"/>
        <c:crossBetween val="midCat"/>
      </c:valAx>
      <c:catAx>
        <c:axId val="232294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6701"/>
        <c:auto val="1"/>
        <c:lblAlgn val="ctr"/>
        <c:lblOffset val="100"/>
        <c:noMultiLvlLbl val="0"/>
      </c:catAx>
      <c:valAx>
        <c:axId val="11176701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2294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345820519989"/>
          <c:y val="0.221753309035105"/>
          <c:w val="0.595694716242662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
ALOJATIVA
</a:t>
            </a:r>
          </a:p>
        </c:rich>
      </c:tx>
      <c:layout>
        <c:manualLayout>
          <c:xMode val="edge"/>
          <c:yMode val="edge"/>
          <c:x val="0.204767487299726"/>
          <c:y val="0.024045397710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20231117066"/>
          <c:y val="0.264210830047129"/>
          <c:w val="0.902417238876793"/>
          <c:h val="0.70183706838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 FEBRERO 2008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2847313</c:v>
                </c:pt>
                <c:pt idx="1">
                  <c:v>1712986</c:v>
                </c:pt>
                <c:pt idx="2">
                  <c:v>227930</c:v>
                </c:pt>
                <c:pt idx="3">
                  <c:v>1041754</c:v>
                </c:pt>
                <c:pt idx="4">
                  <c:v>412021</c:v>
                </c:pt>
                <c:pt idx="5">
                  <c:v>31281</c:v>
                </c:pt>
                <c:pt idx="6">
                  <c:v>1134327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 FEBRERO 2009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2351863</c:v>
                </c:pt>
                <c:pt idx="1">
                  <c:v>1403083</c:v>
                </c:pt>
                <c:pt idx="2">
                  <c:v>167689</c:v>
                </c:pt>
                <c:pt idx="3">
                  <c:v>909109</c:v>
                </c:pt>
                <c:pt idx="4">
                  <c:v>306329</c:v>
                </c:pt>
                <c:pt idx="5">
                  <c:v>19956</c:v>
                </c:pt>
                <c:pt idx="6">
                  <c:v>948780</c:v>
                </c:pt>
              </c:numCache>
            </c:numRef>
          </c:val>
        </c:ser>
        <c:gapWidth val="30"/>
        <c:overlap val="-10"/>
        <c:axId val="93062655"/>
        <c:axId val="40067996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174006159491422</c:v>
                </c:pt>
                <c:pt idx="1">
                  <c:v>-0.180913912898296</c:v>
                </c:pt>
                <c:pt idx="2">
                  <c:v>-0.264296055806607</c:v>
                </c:pt>
                <c:pt idx="3">
                  <c:v>-0.127328524776483</c:v>
                </c:pt>
                <c:pt idx="4">
                  <c:v>-0.256520905487827</c:v>
                </c:pt>
                <c:pt idx="5">
                  <c:v>-0.362040855471372</c:v>
                </c:pt>
                <c:pt idx="6">
                  <c:v>-0.163574524806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56146"/>
        <c:axId val="18408427"/>
      </c:lineChart>
      <c:catAx>
        <c:axId val="93062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99832523865349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7996"/>
        <c:crossesAt val="0"/>
        <c:auto val="1"/>
        <c:lblAlgn val="ctr"/>
        <c:lblOffset val="100"/>
        <c:noMultiLvlLbl val="0"/>
      </c:catAx>
      <c:valAx>
        <c:axId val="4006799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062655"/>
        <c:crossesAt val="1"/>
        <c:crossBetween val="midCat"/>
      </c:valAx>
      <c:catAx>
        <c:axId val="845561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8427"/>
        <c:auto val="1"/>
        <c:lblAlgn val="ctr"/>
        <c:lblOffset val="100"/>
        <c:noMultiLvlLbl val="0"/>
      </c:catAx>
      <c:valAx>
        <c:axId val="1840842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5561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308825992296"/>
          <c:y val="0.140617485813215"/>
          <c:w val="0.521911460950148"/>
          <c:h val="0.064441665865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logo word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6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8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29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0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1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32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3574898107308</cdr:x>
      <cdr:y>0.0152920284135754</cdr:y>
    </cdr:from>
    <cdr:to>
      <cdr:x>0.997990061973089</cdr:x>
      <cdr:y>0.108721389108129</cdr:y>
    </cdr:to>
    <cdr:sp>
      <cdr:nvSpPr>
        <cdr:cNvPr id="27" name="1 CuadroTexto"/>
        <cdr:cNvSpPr/>
      </cdr:nvSpPr>
      <cdr:spPr>
        <a:xfrm>
          <a:off x="17640" y="55800"/>
          <a:ext cx="641736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ESTANCIAS MEDIA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33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100300902708</cdr:x>
      <cdr:y>0.00921828908554572</cdr:y>
    </cdr:from>
    <cdr:to>
      <cdr:x>16.3802518667112</cdr:x>
      <cdr:y>0.0639749262536873</cdr:y>
    </cdr:to>
    <cdr:sp>
      <cdr:nvSpPr>
        <cdr:cNvPr id="34" name="1 CuadroTexto"/>
        <cdr:cNvSpPr/>
      </cdr:nvSpPr>
      <cdr:spPr>
        <a:xfrm>
          <a:off x="6467040" y="36000"/>
          <a:ext cx="9935856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DISTRIBUCIÓN DEL TURISMO ALOJADO SEGÚN ZONAS Y TIPOLOGÍA ALOJATIVA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1280</xdr:colOff>
      <xdr:row>35</xdr:row>
      <xdr:rowOff>237960</xdr:rowOff>
    </xdr:from>
    <xdr:to>
      <xdr:col>19</xdr:col>
      <xdr:colOff>714960</xdr:colOff>
      <xdr:row>48</xdr:row>
      <xdr:rowOff>563040</xdr:rowOff>
    </xdr:to>
    <xdr:graphicFrame>
      <xdr:nvGraphicFramePr>
        <xdr:cNvPr id="35" name="1 Gráfico"/>
        <xdr:cNvGraphicFramePr/>
      </xdr:nvGraphicFramePr>
      <xdr:xfrm>
        <a:off x="12870720" y="7905600"/>
        <a:ext cx="5380920" cy="35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0971367407011</cdr:x>
      <cdr:y>0.975254582484725</cdr:y>
    </cdr:from>
    <cdr:to>
      <cdr:x>16.3730264918384</cdr:x>
      <cdr:y>1.04399185336049</cdr:y>
    </cdr:to>
    <cdr:sp>
      <cdr:nvSpPr>
        <cdr:cNvPr id="36" name="1 CuadroTexto"/>
        <cdr:cNvSpPr/>
      </cdr:nvSpPr>
      <cdr:spPr>
        <a:xfrm>
          <a:off x="4095000" y="3447720"/>
          <a:ext cx="8401284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FUENTE: STDE Cabildo Insular de Tenerife. ELABORACIÓN: Turismo de Tenerife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logo word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4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6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7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8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288537770085</cdr:x>
      <cdr:y>0.0264827586206897</cdr:y>
    </cdr:from>
    <cdr:to>
      <cdr:x>0.979007313941154</cdr:x>
      <cdr:y>0.113471264367816</cdr:y>
    </cdr:to>
    <cdr:sp>
      <cdr:nvSpPr>
        <cdr:cNvPr id="3" name="1 CuadroTexto"/>
        <cdr:cNvSpPr/>
      </cdr:nvSpPr>
      <cdr:spPr>
        <a:xfrm>
          <a:off x="588240" y="103680"/>
          <a:ext cx="572436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URISTAS ALOJADOS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4</xdr:row>
      <xdr:rowOff>29160</xdr:rowOff>
    </xdr:from>
    <xdr:to>
      <xdr:col>14</xdr:col>
      <xdr:colOff>71280</xdr:colOff>
      <xdr:row>20</xdr:row>
      <xdr:rowOff>114480</xdr:rowOff>
    </xdr:to>
    <xdr:graphicFrame>
      <xdr:nvGraphicFramePr>
        <xdr:cNvPr id="9" name="Chart 1"/>
        <xdr:cNvGraphicFramePr/>
      </xdr:nvGraphicFramePr>
      <xdr:xfrm>
        <a:off x="6832440" y="676800"/>
        <a:ext cx="64983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3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5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6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7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18" name="Chart 6"/>
        <xdr:cNvGraphicFramePr/>
      </xdr:nvGraphicFramePr>
      <xdr:xfrm>
        <a:off x="673164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3494349656548</cdr:x>
      <cdr:y>0.975504736388862</cdr:y>
    </cdr:from>
    <cdr:to>
      <cdr:x>16.3757478395746</cdr:x>
      <cdr:y>1.01923260931968</cdr:y>
    </cdr:to>
    <cdr:sp>
      <cdr:nvSpPr>
        <cdr:cNvPr id="10" name="Text Box 1"/>
        <cdr:cNvSpPr/>
      </cdr:nvSpPr>
      <cdr:spPr>
        <a:xfrm>
          <a:off x="6261480" y="3670200"/>
          <a:ext cx="100159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3478838909816</cdr:x>
      <cdr:y>0.0197110324370874</cdr:y>
    </cdr:from>
    <cdr:to>
      <cdr:x>0.993241746066918</cdr:x>
      <cdr:y>0.105253085829107</cdr:y>
    </cdr:to>
    <cdr:sp>
      <cdr:nvSpPr>
        <cdr:cNvPr id="11" name="3 CuadroTexto"/>
        <cdr:cNvSpPr/>
      </cdr:nvSpPr>
      <cdr:spPr>
        <a:xfrm>
          <a:off x="672480" y="74160"/>
          <a:ext cx="578232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027033015732</cdr:x>
      <cdr:y>0.0249736867285427</cdr:y>
    </cdr:from>
    <cdr:to>
      <cdr:x>0.967981387103922</cdr:x>
      <cdr:y>0.115778394412018</cdr:y>
    </cdr:to>
    <cdr:sp>
      <cdr:nvSpPr>
        <cdr:cNvPr id="12" name="4 CuadroTexto"/>
        <cdr:cNvSpPr/>
      </cdr:nvSpPr>
      <cdr:spPr>
        <a:xfrm>
          <a:off x="689040" y="93960"/>
          <a:ext cx="560160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ERNOCTACIONES SEGÚN MUNICIPIOS Y TIPOLOGÍA ALOJ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0962977172454</cdr:y>
    </cdr:from>
    <cdr:to>
      <cdr:x>0.996477495107632</cdr:x>
      <cdr:y>1</cdr:y>
    </cdr:to>
    <cdr:sp>
      <cdr:nvSpPr>
        <cdr:cNvPr id="14" name="Text Box 1"/>
        <cdr:cNvSpPr/>
      </cdr:nvSpPr>
      <cdr:spPr>
        <a:xfrm>
          <a:off x="0" y="3606840"/>
          <a:ext cx="64159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3</xdr:row>
      <xdr:rowOff>114480</xdr:rowOff>
    </xdr:from>
    <xdr:to>
      <xdr:col>11</xdr:col>
      <xdr:colOff>916560</xdr:colOff>
      <xdr:row>50</xdr:row>
      <xdr:rowOff>124200</xdr:rowOff>
    </xdr:to>
    <xdr:graphicFrame>
      <xdr:nvGraphicFramePr>
        <xdr:cNvPr id="19" name="Chart 1"/>
        <xdr:cNvGraphicFramePr/>
      </xdr:nvGraphicFramePr>
      <xdr:xfrm>
        <a:off x="4930560" y="7477200"/>
        <a:ext cx="64483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180360</xdr:rowOff>
    </xdr:from>
    <xdr:to>
      <xdr:col>11</xdr:col>
      <xdr:colOff>725400</xdr:colOff>
      <xdr:row>19</xdr:row>
      <xdr:rowOff>133200</xdr:rowOff>
    </xdr:to>
    <xdr:graphicFrame>
      <xdr:nvGraphicFramePr>
        <xdr:cNvPr id="20" name="Chart 2"/>
        <xdr:cNvGraphicFramePr/>
      </xdr:nvGraphicFramePr>
      <xdr:xfrm>
        <a:off x="4981680" y="828000"/>
        <a:ext cx="62060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1</xdr:row>
      <xdr:rowOff>76680</xdr:rowOff>
    </xdr:from>
    <xdr:to>
      <xdr:col>11</xdr:col>
      <xdr:colOff>856440</xdr:colOff>
      <xdr:row>70</xdr:row>
      <xdr:rowOff>28440</xdr:rowOff>
    </xdr:to>
    <xdr:graphicFrame>
      <xdr:nvGraphicFramePr>
        <xdr:cNvPr id="22" name="Chart 3"/>
        <xdr:cNvGraphicFramePr/>
      </xdr:nvGraphicFramePr>
      <xdr:xfrm>
        <a:off x="4910760" y="11011320"/>
        <a:ext cx="640800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0680</xdr:colOff>
      <xdr:row>73</xdr:row>
      <xdr:rowOff>95400</xdr:rowOff>
    </xdr:from>
    <xdr:to>
      <xdr:col>11</xdr:col>
      <xdr:colOff>876240</xdr:colOff>
      <xdr:row>92</xdr:row>
      <xdr:rowOff>19080</xdr:rowOff>
    </xdr:to>
    <xdr:graphicFrame>
      <xdr:nvGraphicFramePr>
        <xdr:cNvPr id="23" name="Chart 4"/>
        <xdr:cNvGraphicFramePr/>
      </xdr:nvGraphicFramePr>
      <xdr:xfrm>
        <a:off x="4921200" y="15278400"/>
        <a:ext cx="64173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0040</xdr:colOff>
      <xdr:row>93</xdr:row>
      <xdr:rowOff>86040</xdr:rowOff>
    </xdr:from>
    <xdr:to>
      <xdr:col>11</xdr:col>
      <xdr:colOff>896040</xdr:colOff>
      <xdr:row>110</xdr:row>
      <xdr:rowOff>104760</xdr:rowOff>
    </xdr:to>
    <xdr:graphicFrame>
      <xdr:nvGraphicFramePr>
        <xdr:cNvPr id="24" name="Chart 5"/>
        <xdr:cNvGraphicFramePr/>
      </xdr:nvGraphicFramePr>
      <xdr:xfrm>
        <a:off x="4930560" y="19202760"/>
        <a:ext cx="64278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5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98607888631</cdr:x>
      <cdr:y>0.0272333207689408</cdr:y>
    </cdr:from>
    <cdr:to>
      <cdr:x>16.3835266821346</cdr:x>
      <cdr:y>0.0987561251413494</cdr:y>
    </cdr:to>
    <cdr:sp>
      <cdr:nvSpPr>
        <cdr:cNvPr id="21" name="1 CuadroTexto"/>
        <cdr:cNvSpPr/>
      </cdr:nvSpPr>
      <cdr:spPr>
        <a:xfrm>
          <a:off x="6212520" y="104040"/>
          <a:ext cx="9547020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INDICES DE OCUPACIÓN SEGÚN MUNICIPIOS Y TIPOLOGÍA ALOJ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8)"/>
    <hyperlink ref="B24" location="'Oferta Alojativa Estimada 2SEME'!A1" display="PLAZAS ALOJATIVAS ESTIMADAS SEGÚN MUNICIPIOS Y TIPOLOGÍA ALOJATIVA  (2º SEMESTRE 2008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56" width="36.7"/>
    <col collapsed="false" customWidth="true" hidden="true" outlineLevel="0" max="2" min="2" style="256" width="14.7"/>
    <col collapsed="false" customWidth="true" hidden="true" outlineLevel="0" max="3" min="3" style="256" width="14.14"/>
    <col collapsed="false" customWidth="true" hidden="true" outlineLevel="0" max="4" min="4" style="256" width="10.71"/>
    <col collapsed="false" customWidth="true" hidden="true" outlineLevel="0" max="5" min="5" style="256" width="11.05"/>
    <col collapsed="false" customWidth="true" hidden="true" outlineLevel="0" max="6" min="6" style="256" width="28.99"/>
    <col collapsed="false" customWidth="true" hidden="true" outlineLevel="0" max="8" min="7" style="256" width="12.42"/>
    <col collapsed="false" customWidth="true" hidden="true" outlineLevel="0" max="10" min="9" style="256" width="11.05"/>
    <col collapsed="false" customWidth="true" hidden="false" outlineLevel="0" max="11" min="11" style="256" width="23.14"/>
    <col collapsed="false" customWidth="true" hidden="false" outlineLevel="0" max="13" min="12" style="256" width="15.85"/>
    <col collapsed="false" customWidth="true" hidden="false" outlineLevel="0" max="14" min="14" style="256" width="9.14"/>
    <col collapsed="false" customWidth="false" hidden="false" outlineLevel="0" max="15" min="15" style="256" width="11.42"/>
    <col collapsed="false" customWidth="true" hidden="true" outlineLevel="0" max="16" min="16" style="256" width="29.13"/>
    <col collapsed="false" customWidth="true" hidden="true" outlineLevel="0" max="18" min="17" style="256" width="12.42"/>
    <col collapsed="false" customWidth="true" hidden="true" outlineLevel="0" max="20" min="19" style="256" width="11.05"/>
    <col collapsed="false" customWidth="true" hidden="true" outlineLevel="0" max="21" min="21" style="256" width="28.56"/>
    <col collapsed="false" customWidth="true" hidden="true" outlineLevel="0" max="23" min="22" style="256" width="12.99"/>
    <col collapsed="false" customWidth="true" hidden="true" outlineLevel="0" max="24" min="24" style="256" width="11.05"/>
    <col collapsed="false" customWidth="false" hidden="false" outlineLevel="0" max="257" min="25" style="256" width="11.42"/>
  </cols>
  <sheetData>
    <row r="5" customFormat="false" ht="38.25" hidden="false" customHeight="true" outlineLevel="0" collapsed="false">
      <c r="A5" s="257" t="s">
        <v>129</v>
      </c>
      <c r="B5" s="257"/>
      <c r="C5" s="257"/>
      <c r="D5" s="257"/>
      <c r="F5" s="257" t="s">
        <v>130</v>
      </c>
      <c r="G5" s="257"/>
      <c r="H5" s="257"/>
      <c r="I5" s="257"/>
      <c r="K5" s="15" t="s">
        <v>131</v>
      </c>
      <c r="L5" s="15"/>
      <c r="M5" s="15"/>
      <c r="N5" s="15"/>
      <c r="P5" s="257" t="s">
        <v>132</v>
      </c>
      <c r="Q5" s="257"/>
      <c r="R5" s="257"/>
      <c r="S5" s="257"/>
      <c r="U5" s="257" t="s">
        <v>133</v>
      </c>
      <c r="V5" s="257"/>
      <c r="W5" s="257"/>
      <c r="X5" s="257"/>
    </row>
    <row r="6" customFormat="false" ht="31.5" hidden="false" customHeight="true" outlineLevel="0" collapsed="false">
      <c r="A6" s="258" t="s">
        <v>134</v>
      </c>
      <c r="B6" s="17" t="str">
        <f aca="false">Originales!$A$1</f>
        <v>ACUM FEBRERO 2008</v>
      </c>
      <c r="C6" s="17" t="str">
        <f aca="false">Originales!$A$2</f>
        <v>ACUM FEBRERO 2009</v>
      </c>
      <c r="D6" s="259" t="s">
        <v>34</v>
      </c>
      <c r="F6" s="258" t="s">
        <v>134</v>
      </c>
      <c r="G6" s="17" t="str">
        <f aca="false">Originales!$A$1</f>
        <v>ACUM FEBRERO 2008</v>
      </c>
      <c r="H6" s="17" t="str">
        <f aca="false">Originales!$A$2</f>
        <v>ACUM FEBRERO 2009</v>
      </c>
      <c r="I6" s="259" t="s">
        <v>34</v>
      </c>
      <c r="K6" s="258" t="s">
        <v>134</v>
      </c>
      <c r="L6" s="313" t="str">
        <f aca="false">Originales!$A$1</f>
        <v>ACUM FEBRERO 2008</v>
      </c>
      <c r="M6" s="313" t="str">
        <f aca="false">Originales!$A$2</f>
        <v>ACUM FEBRERO 2009</v>
      </c>
      <c r="N6" s="314" t="s">
        <v>34</v>
      </c>
      <c r="P6" s="258" t="s">
        <v>134</v>
      </c>
      <c r="Q6" s="17" t="str">
        <f aca="false">Originales!$A$1</f>
        <v>ACUM FEBRERO 2008</v>
      </c>
      <c r="R6" s="17" t="str">
        <f aca="false">Originales!$A$2</f>
        <v>ACUM FEBRERO 2009</v>
      </c>
      <c r="S6" s="259" t="s">
        <v>34</v>
      </c>
      <c r="U6" s="258" t="s">
        <v>134</v>
      </c>
      <c r="V6" s="17" t="str">
        <f aca="false">Originales!$A$1</f>
        <v>ACUM FEBRERO 2008</v>
      </c>
      <c r="W6" s="17" t="str">
        <f aca="false">Originales!$A$2</f>
        <v>ACUM FEBRERO 2009</v>
      </c>
      <c r="X6" s="259" t="s">
        <v>34</v>
      </c>
    </row>
    <row r="7" customFormat="false" ht="12.75" hidden="false" customHeight="false" outlineLevel="0" collapsed="false">
      <c r="A7" s="260" t="s">
        <v>135</v>
      </c>
      <c r="B7" s="264" t="n">
        <f aca="false">Originales!AR49</f>
        <v>153560</v>
      </c>
      <c r="C7" s="261" t="n">
        <f aca="false">Originales!AR10</f>
        <v>141120</v>
      </c>
      <c r="D7" s="265" t="n">
        <f aca="false">(C7-B7)/B7</f>
        <v>-0.0810106798645481</v>
      </c>
      <c r="F7" s="260" t="s">
        <v>135</v>
      </c>
      <c r="G7" s="264" t="n">
        <f aca="false">Originales!H49</f>
        <v>31073</v>
      </c>
      <c r="H7" s="261" t="n">
        <f aca="false">Originales!H10</f>
        <v>32285</v>
      </c>
      <c r="I7" s="265" t="n">
        <f aca="false">(H7-G7)/G7</f>
        <v>0.0390049238889068</v>
      </c>
      <c r="K7" s="260" t="s">
        <v>135</v>
      </c>
      <c r="L7" s="261" t="n">
        <f aca="false">Originales!Q49</f>
        <v>14019</v>
      </c>
      <c r="M7" s="262" t="n">
        <f aca="false">Originales!Q10</f>
        <v>13449</v>
      </c>
      <c r="N7" s="263" t="n">
        <f aca="false">(M7-L7)/L7</f>
        <v>-0.040659105499679</v>
      </c>
      <c r="P7" s="260" t="s">
        <v>135</v>
      </c>
      <c r="Q7" s="264" t="n">
        <f aca="false">Originales!Y49</f>
        <v>49322</v>
      </c>
      <c r="R7" s="261" t="n">
        <f aca="false">Originales!X10</f>
        <v>11175</v>
      </c>
      <c r="S7" s="265" t="n">
        <f aca="false">(R7-Q7)/Q7</f>
        <v>-0.773427679331738</v>
      </c>
      <c r="U7" s="260" t="s">
        <v>135</v>
      </c>
      <c r="V7" s="264" t="n">
        <f aca="false">Originales!AH49</f>
        <v>30597</v>
      </c>
      <c r="W7" s="261" t="n">
        <f aca="false">Originales!AH10</f>
        <v>23549</v>
      </c>
      <c r="X7" s="265" t="n">
        <f aca="false">(W7-V7)/V7</f>
        <v>-0.230349380658234</v>
      </c>
    </row>
    <row r="8" customFormat="false" ht="12.75" hidden="false" customHeight="false" outlineLevel="0" collapsed="false">
      <c r="A8" s="266" t="s">
        <v>136</v>
      </c>
      <c r="B8" s="270" t="n">
        <f aca="false">Originales!AR50</f>
        <v>25735</v>
      </c>
      <c r="C8" s="267" t="n">
        <f aca="false">Originales!AR11</f>
        <v>23671</v>
      </c>
      <c r="D8" s="271" t="n">
        <f aca="false">(C8-B8)/B8</f>
        <v>-0.080202059452108</v>
      </c>
      <c r="F8" s="266" t="s">
        <v>136</v>
      </c>
      <c r="G8" s="270" t="n">
        <f aca="false">Originales!H50</f>
        <v>13308</v>
      </c>
      <c r="H8" s="267" t="n">
        <f aca="false">Originales!H11</f>
        <v>10374</v>
      </c>
      <c r="I8" s="271" t="n">
        <f aca="false">(H8-G8)/G8</f>
        <v>-0.220468890892696</v>
      </c>
      <c r="K8" s="266" t="s">
        <v>136</v>
      </c>
      <c r="L8" s="267" t="n">
        <f aca="false">Originales!Q50</f>
        <v>10414</v>
      </c>
      <c r="M8" s="268" t="n">
        <f aca="false">Originales!Q11</f>
        <v>10183</v>
      </c>
      <c r="N8" s="269" t="n">
        <f aca="false">(M8-L8)/L8</f>
        <v>-0.0221816785096985</v>
      </c>
      <c r="P8" s="266" t="s">
        <v>136</v>
      </c>
      <c r="Q8" s="270" t="n">
        <f aca="false">Originales!Y50</f>
        <v>627</v>
      </c>
      <c r="R8" s="267" t="n">
        <f aca="false">Originales!X11</f>
        <v>290</v>
      </c>
      <c r="S8" s="271" t="n">
        <f aca="false">(R8-Q8)/Q8</f>
        <v>-0.537480063795853</v>
      </c>
      <c r="U8" s="266" t="s">
        <v>136</v>
      </c>
      <c r="V8" s="270" t="n">
        <f aca="false">Originales!AH50</f>
        <v>109</v>
      </c>
      <c r="W8" s="267" t="n">
        <f aca="false">Originales!AH11</f>
        <v>174</v>
      </c>
      <c r="X8" s="271" t="n">
        <f aca="false">(W8-V8)/V8</f>
        <v>0.596330275229358</v>
      </c>
    </row>
    <row r="9" customFormat="false" ht="12.75" hidden="false" customHeight="false" outlineLevel="0" collapsed="false">
      <c r="A9" s="266" t="s">
        <v>137</v>
      </c>
      <c r="B9" s="270" t="n">
        <f aca="false">Originales!AR51</f>
        <v>19556</v>
      </c>
      <c r="C9" s="267" t="n">
        <f aca="false">Originales!AR12</f>
        <v>19958</v>
      </c>
      <c r="D9" s="271" t="n">
        <f aca="false">(C9-B9)/B9</f>
        <v>0.0205563509920229</v>
      </c>
      <c r="F9" s="266" t="s">
        <v>137</v>
      </c>
      <c r="G9" s="270" t="n">
        <f aca="false">Originales!H51</f>
        <v>11531</v>
      </c>
      <c r="H9" s="267" t="n">
        <f aca="false">Originales!H12</f>
        <v>10948</v>
      </c>
      <c r="I9" s="271" t="n">
        <f aca="false">(H9-G9)/G9</f>
        <v>-0.0505593617205793</v>
      </c>
      <c r="K9" s="266" t="s">
        <v>137</v>
      </c>
      <c r="L9" s="267" t="n">
        <f aca="false">Originales!Q51</f>
        <v>6496</v>
      </c>
      <c r="M9" s="268" t="n">
        <f aca="false">Originales!Q12</f>
        <v>6898</v>
      </c>
      <c r="N9" s="269" t="n">
        <f aca="false">(M9-L9)/L9</f>
        <v>0.061884236453202</v>
      </c>
      <c r="P9" s="266" t="s">
        <v>137</v>
      </c>
      <c r="Q9" s="270" t="n">
        <f aca="false">Originales!Y51</f>
        <v>341</v>
      </c>
      <c r="R9" s="267" t="n">
        <f aca="false">Originales!X12</f>
        <v>119</v>
      </c>
      <c r="S9" s="271" t="n">
        <f aca="false">(R9-Q9)/Q9</f>
        <v>-0.651026392961877</v>
      </c>
      <c r="U9" s="266" t="s">
        <v>137</v>
      </c>
      <c r="V9" s="270" t="n">
        <f aca="false">Originales!AH51</f>
        <v>94</v>
      </c>
      <c r="W9" s="267" t="n">
        <f aca="false">Originales!AH12</f>
        <v>108</v>
      </c>
      <c r="X9" s="271" t="n">
        <f aca="false">(W9-V9)/V9</f>
        <v>0.148936170212766</v>
      </c>
    </row>
    <row r="10" customFormat="false" ht="12.75" hidden="false" customHeight="false" outlineLevel="0" collapsed="false">
      <c r="A10" s="266" t="s">
        <v>138</v>
      </c>
      <c r="B10" s="270" t="n">
        <f aca="false">Originales!AR52</f>
        <v>115314</v>
      </c>
      <c r="C10" s="267" t="n">
        <f aca="false">Originales!AR13</f>
        <v>99849</v>
      </c>
      <c r="D10" s="271" t="n">
        <f aca="false">(C10-B10)/B10</f>
        <v>-0.134112076590874</v>
      </c>
      <c r="F10" s="266" t="s">
        <v>138</v>
      </c>
      <c r="G10" s="270" t="n">
        <f aca="false">Originales!H52</f>
        <v>44455</v>
      </c>
      <c r="H10" s="267" t="n">
        <f aca="false">Originales!H13</f>
        <v>37473</v>
      </c>
      <c r="I10" s="271" t="n">
        <f aca="false">(H10-G10)/G10</f>
        <v>-0.157057698796536</v>
      </c>
      <c r="K10" s="266" t="s">
        <v>138</v>
      </c>
      <c r="L10" s="267" t="n">
        <f aca="false">Originales!Q52</f>
        <v>15813</v>
      </c>
      <c r="M10" s="268" t="n">
        <f aca="false">Originales!Q13</f>
        <v>13622</v>
      </c>
      <c r="N10" s="269" t="n">
        <f aca="false">(M10-L10)/L10</f>
        <v>-0.138556883576804</v>
      </c>
      <c r="P10" s="266" t="s">
        <v>138</v>
      </c>
      <c r="Q10" s="270" t="n">
        <f aca="false">Originales!Y52</f>
        <v>35820</v>
      </c>
      <c r="R10" s="267" t="n">
        <f aca="false">Originales!X13</f>
        <v>6800</v>
      </c>
      <c r="S10" s="271" t="n">
        <f aca="false">(R10-Q10)/Q10</f>
        <v>-0.810161920714685</v>
      </c>
      <c r="U10" s="266" t="s">
        <v>138</v>
      </c>
      <c r="V10" s="270" t="n">
        <f aca="false">Originales!AH52</f>
        <v>936</v>
      </c>
      <c r="W10" s="267" t="n">
        <f aca="false">Originales!AH13</f>
        <v>777</v>
      </c>
      <c r="X10" s="271" t="n">
        <f aca="false">(W10-V10)/V10</f>
        <v>-0.169871794871795</v>
      </c>
    </row>
    <row r="11" customFormat="false" ht="12.75" hidden="false" customHeight="false" outlineLevel="0" collapsed="false">
      <c r="A11" s="272" t="s">
        <v>139</v>
      </c>
      <c r="B11" s="270" t="n">
        <f aca="false">Originales!AR53</f>
        <v>22062</v>
      </c>
      <c r="C11" s="267" t="n">
        <f aca="false">Originales!AR14</f>
        <v>19480</v>
      </c>
      <c r="D11" s="271" t="n">
        <f aca="false">(C11-B11)/B11</f>
        <v>-0.11703381379748</v>
      </c>
      <c r="F11" s="272" t="s">
        <v>139</v>
      </c>
      <c r="G11" s="270" t="n">
        <f aca="false">Originales!H53</f>
        <v>9725</v>
      </c>
      <c r="H11" s="267" t="n">
        <f aca="false">Originales!H14</f>
        <v>8212</v>
      </c>
      <c r="I11" s="271" t="n">
        <f aca="false">(H11-G11)/G11</f>
        <v>-0.155578406169666</v>
      </c>
      <c r="K11" s="272" t="s">
        <v>139</v>
      </c>
      <c r="L11" s="267" t="n">
        <f aca="false">Originales!Q53</f>
        <v>4646</v>
      </c>
      <c r="M11" s="268" t="n">
        <f aca="false">Originales!Q14</f>
        <v>4033</v>
      </c>
      <c r="N11" s="269" t="n">
        <f aca="false">(M11-L11)/L11</f>
        <v>-0.131941455015067</v>
      </c>
      <c r="P11" s="272" t="s">
        <v>139</v>
      </c>
      <c r="Q11" s="270" t="n">
        <f aca="false">Originales!Y53</f>
        <v>1828</v>
      </c>
      <c r="R11" s="267" t="n">
        <f aca="false">Originales!X14</f>
        <v>247</v>
      </c>
      <c r="S11" s="271" t="n">
        <f aca="false">(R11-Q11)/Q11</f>
        <v>-0.864879649890591</v>
      </c>
      <c r="U11" s="272" t="s">
        <v>139</v>
      </c>
      <c r="V11" s="270" t="n">
        <f aca="false">Originales!AH53</f>
        <v>446</v>
      </c>
      <c r="W11" s="267" t="n">
        <f aca="false">Originales!AH14</f>
        <v>406</v>
      </c>
      <c r="X11" s="271" t="n">
        <f aca="false">(W11-V11)/V11</f>
        <v>-0.0896860986547085</v>
      </c>
    </row>
    <row r="12" customFormat="false" ht="12.75" hidden="false" customHeight="false" outlineLevel="0" collapsed="false">
      <c r="A12" s="272" t="s">
        <v>140</v>
      </c>
      <c r="B12" s="270" t="n">
        <f aca="false">Originales!AR54</f>
        <v>296702</v>
      </c>
      <c r="C12" s="267" t="n">
        <f aca="false">Originales!AR15</f>
        <v>234698</v>
      </c>
      <c r="D12" s="271" t="n">
        <f aca="false">(C12-B12)/B12</f>
        <v>-0.208977357752897</v>
      </c>
      <c r="F12" s="272" t="s">
        <v>140</v>
      </c>
      <c r="G12" s="270" t="n">
        <f aca="false">Originales!H54</f>
        <v>124069</v>
      </c>
      <c r="H12" s="267" t="n">
        <f aca="false">Originales!H15</f>
        <v>91330</v>
      </c>
      <c r="I12" s="271" t="n">
        <f aca="false">(H12-G12)/G12</f>
        <v>-0.263877358566604</v>
      </c>
      <c r="K12" s="272" t="s">
        <v>140</v>
      </c>
      <c r="L12" s="267" t="n">
        <f aca="false">Originales!Q54</f>
        <v>113070</v>
      </c>
      <c r="M12" s="268" t="n">
        <f aca="false">Originales!Q15</f>
        <v>88440</v>
      </c>
      <c r="N12" s="269" t="n">
        <f aca="false">(M12-L12)/L12</f>
        <v>-0.217829663040594</v>
      </c>
      <c r="P12" s="272" t="s">
        <v>140</v>
      </c>
      <c r="Q12" s="270" t="n">
        <f aca="false">Originales!Y54</f>
        <v>14913</v>
      </c>
      <c r="R12" s="267" t="n">
        <f aca="false">Originales!X15</f>
        <v>2729</v>
      </c>
      <c r="S12" s="271" t="n">
        <f aca="false">(R12-Q12)/Q12</f>
        <v>-0.817005297391538</v>
      </c>
      <c r="U12" s="272" t="s">
        <v>140</v>
      </c>
      <c r="V12" s="270" t="n">
        <f aca="false">Originales!AH54</f>
        <v>750</v>
      </c>
      <c r="W12" s="267" t="n">
        <f aca="false">Originales!AH15</f>
        <v>677</v>
      </c>
      <c r="X12" s="271" t="n">
        <f aca="false">(W12-V12)/V12</f>
        <v>-0.0973333333333333</v>
      </c>
    </row>
    <row r="13" customFormat="false" ht="12.75" hidden="false" customHeight="false" outlineLevel="0" collapsed="false">
      <c r="A13" s="272" t="s">
        <v>141</v>
      </c>
      <c r="B13" s="270" t="n">
        <f aca="false">Originales!AR55</f>
        <v>12132</v>
      </c>
      <c r="C13" s="267" t="n">
        <f aca="false">Originales!AR16</f>
        <v>15981</v>
      </c>
      <c r="D13" s="271" t="n">
        <f aca="false">(C13-B13)/B13</f>
        <v>0.317260138476756</v>
      </c>
      <c r="F13" s="272" t="s">
        <v>141</v>
      </c>
      <c r="G13" s="270" t="n">
        <f aca="false">Originales!H55</f>
        <v>4851</v>
      </c>
      <c r="H13" s="267" t="n">
        <f aca="false">Originales!H16</f>
        <v>7694</v>
      </c>
      <c r="I13" s="271" t="n">
        <f aca="false">(H13-G13)/G13</f>
        <v>0.586064728921872</v>
      </c>
      <c r="K13" s="272" t="s">
        <v>141</v>
      </c>
      <c r="L13" s="267" t="n">
        <f aca="false">Originales!Q55</f>
        <v>5497</v>
      </c>
      <c r="M13" s="268" t="n">
        <f aca="false">Originales!Q16</f>
        <v>6373</v>
      </c>
      <c r="N13" s="269" t="n">
        <f aca="false">(M13-L13)/L13</f>
        <v>0.159359650718574</v>
      </c>
      <c r="P13" s="272" t="s">
        <v>141</v>
      </c>
      <c r="Q13" s="270" t="n">
        <f aca="false">Originales!Y55</f>
        <v>332</v>
      </c>
      <c r="R13" s="267" t="n">
        <f aca="false">Originales!X16</f>
        <v>105</v>
      </c>
      <c r="S13" s="271" t="n">
        <f aca="false">(R13-Q13)/Q13</f>
        <v>-0.683734939759036</v>
      </c>
      <c r="U13" s="272" t="s">
        <v>141</v>
      </c>
      <c r="V13" s="270" t="n">
        <f aca="false">Originales!AH55</f>
        <v>69</v>
      </c>
      <c r="W13" s="267" t="n">
        <f aca="false">Originales!AH16</f>
        <v>94</v>
      </c>
      <c r="X13" s="271" t="n">
        <f aca="false">(W13-V13)/V13</f>
        <v>0.36231884057971</v>
      </c>
    </row>
    <row r="14" customFormat="false" ht="12.75" hidden="false" customHeight="false" outlineLevel="0" collapsed="false">
      <c r="A14" s="272" t="s">
        <v>142</v>
      </c>
      <c r="B14" s="270" t="n">
        <f aca="false">Originales!AR56</f>
        <v>19396</v>
      </c>
      <c r="C14" s="267" t="n">
        <f aca="false">Originales!AR17</f>
        <v>18032</v>
      </c>
      <c r="D14" s="271" t="n">
        <f aca="false">(C14-B14)/B14</f>
        <v>-0.070323778098577</v>
      </c>
      <c r="F14" s="272" t="s">
        <v>142</v>
      </c>
      <c r="G14" s="270" t="n">
        <f aca="false">Originales!H56</f>
        <v>8278</v>
      </c>
      <c r="H14" s="267" t="n">
        <f aca="false">Originales!H17</f>
        <v>8909</v>
      </c>
      <c r="I14" s="271" t="n">
        <f aca="false">(H14-G14)/G14</f>
        <v>0.0762261415800918</v>
      </c>
      <c r="K14" s="272" t="s">
        <v>142</v>
      </c>
      <c r="L14" s="267" t="n">
        <f aca="false">Originales!Q56</f>
        <v>7905</v>
      </c>
      <c r="M14" s="268" t="n">
        <f aca="false">Originales!Q17</f>
        <v>6159</v>
      </c>
      <c r="N14" s="269" t="n">
        <f aca="false">(M14-L14)/L14</f>
        <v>-0.220872865275142</v>
      </c>
      <c r="P14" s="272" t="s">
        <v>142</v>
      </c>
      <c r="Q14" s="270" t="n">
        <f aca="false">Originales!Y56</f>
        <v>960</v>
      </c>
      <c r="R14" s="267" t="n">
        <f aca="false">Originales!X17</f>
        <v>397</v>
      </c>
      <c r="S14" s="271" t="n">
        <f aca="false">(R14-Q14)/Q14</f>
        <v>-0.586458333333333</v>
      </c>
      <c r="U14" s="272" t="s">
        <v>142</v>
      </c>
      <c r="V14" s="270" t="n">
        <f aca="false">Originales!AH56</f>
        <v>599</v>
      </c>
      <c r="W14" s="267" t="n">
        <f aca="false">Originales!AH17</f>
        <v>517</v>
      </c>
      <c r="X14" s="271" t="n">
        <f aca="false">(W14-V14)/V14</f>
        <v>-0.136894824707846</v>
      </c>
    </row>
    <row r="15" customFormat="false" ht="12.75" hidden="false" customHeight="false" outlineLevel="0" collapsed="false">
      <c r="A15" s="266" t="s">
        <v>143</v>
      </c>
      <c r="B15" s="270" t="n">
        <f aca="false">Originales!AR57</f>
        <v>41833</v>
      </c>
      <c r="C15" s="267" t="n">
        <f aca="false">Originales!AR18</f>
        <v>41951</v>
      </c>
      <c r="D15" s="271" t="n">
        <f aca="false">(C15-B15)/B15</f>
        <v>0.00282073960748691</v>
      </c>
      <c r="F15" s="266" t="s">
        <v>143</v>
      </c>
      <c r="G15" s="270" t="n">
        <f aca="false">Originales!H57</f>
        <v>10063</v>
      </c>
      <c r="H15" s="267" t="n">
        <f aca="false">Originales!H18</f>
        <v>11915</v>
      </c>
      <c r="I15" s="271" t="n">
        <f aca="false">(H15-G15)/G15</f>
        <v>0.184040544569214</v>
      </c>
      <c r="K15" s="266" t="s">
        <v>143</v>
      </c>
      <c r="L15" s="273" t="n">
        <f aca="false">SUM(L16:L19)</f>
        <v>71654</v>
      </c>
      <c r="M15" s="256" t="n">
        <f aca="false">SUM(M16:M19)</f>
        <v>66639</v>
      </c>
      <c r="N15" s="269" t="n">
        <f aca="false">(M15-L15)/L15</f>
        <v>-0.0699891143550953</v>
      </c>
      <c r="P15" s="266" t="s">
        <v>143</v>
      </c>
      <c r="Q15" s="270" t="n">
        <f aca="false">Originales!Y57</f>
        <v>5741</v>
      </c>
      <c r="R15" s="267" t="n">
        <f aca="false">Originales!X18</f>
        <v>2689</v>
      </c>
      <c r="S15" s="271" t="n">
        <f aca="false">(R15-Q15)/Q15</f>
        <v>-0.531614701271556</v>
      </c>
      <c r="U15" s="266" t="s">
        <v>143</v>
      </c>
      <c r="V15" s="270" t="n">
        <f aca="false">Originales!AH57</f>
        <v>190</v>
      </c>
      <c r="W15" s="267" t="n">
        <f aca="false">Originales!AH18</f>
        <v>103</v>
      </c>
      <c r="X15" s="271" t="n">
        <f aca="false">(W15-V15)/V15</f>
        <v>-0.457894736842105</v>
      </c>
    </row>
    <row r="16" customFormat="false" ht="12.75" hidden="false" customHeight="false" outlineLevel="0" collapsed="false">
      <c r="A16" s="274" t="s">
        <v>144</v>
      </c>
      <c r="B16" s="270" t="n">
        <f aca="false">Originales!AR58</f>
        <v>27120</v>
      </c>
      <c r="C16" s="267" t="n">
        <f aca="false">Originales!AR19</f>
        <v>25789</v>
      </c>
      <c r="D16" s="271" t="n">
        <f aca="false">(C16-B16)/B16</f>
        <v>-0.0490781710914454</v>
      </c>
      <c r="F16" s="274" t="s">
        <v>144</v>
      </c>
      <c r="G16" s="270" t="n">
        <f aca="false">Originales!H58</f>
        <v>6898</v>
      </c>
      <c r="H16" s="267" t="n">
        <f aca="false">Originales!H19</f>
        <v>6885</v>
      </c>
      <c r="I16" s="271" t="n">
        <f aca="false">(H16-G16)/G16</f>
        <v>-0.00188460423311105</v>
      </c>
      <c r="K16" s="274" t="s">
        <v>144</v>
      </c>
      <c r="L16" s="267" t="n">
        <f aca="false">Originales!Q57</f>
        <v>21754</v>
      </c>
      <c r="M16" s="268" t="n">
        <f aca="false">Originales!Q18</f>
        <v>21842</v>
      </c>
      <c r="N16" s="269" t="n">
        <f aca="false">(M16-L16)/L16</f>
        <v>0.00404523306058656</v>
      </c>
      <c r="P16" s="274" t="s">
        <v>144</v>
      </c>
      <c r="Q16" s="270" t="n">
        <f aca="false">Originales!Y58</f>
        <v>3638</v>
      </c>
      <c r="R16" s="267" t="n">
        <f aca="false">Originales!X19</f>
        <v>1742</v>
      </c>
      <c r="S16" s="271" t="n">
        <f aca="false">(R16-Q16)/Q16</f>
        <v>-0.521165475536009</v>
      </c>
      <c r="U16" s="274" t="s">
        <v>144</v>
      </c>
      <c r="V16" s="270" t="n">
        <f aca="false">Originales!AH58</f>
        <v>109</v>
      </c>
      <c r="W16" s="267" t="n">
        <f aca="false">Originales!AH19</f>
        <v>100</v>
      </c>
      <c r="X16" s="271" t="n">
        <f aca="false">(W16-V16)/V16</f>
        <v>-0.0825688073394496</v>
      </c>
    </row>
    <row r="17" customFormat="false" ht="12.75" hidden="false" customHeight="false" outlineLevel="0" collapsed="false">
      <c r="A17" s="274" t="s">
        <v>145</v>
      </c>
      <c r="B17" s="270" t="n">
        <f aca="false">Originales!AR59</f>
        <v>36449</v>
      </c>
      <c r="C17" s="267" t="n">
        <f aca="false">Originales!AR20</f>
        <v>32033</v>
      </c>
      <c r="D17" s="271" t="n">
        <f aca="false">(C17-B17)/B17</f>
        <v>-0.12115558725891</v>
      </c>
      <c r="F17" s="274" t="s">
        <v>145</v>
      </c>
      <c r="G17" s="270" t="n">
        <f aca="false">Originales!H59</f>
        <v>12984</v>
      </c>
      <c r="H17" s="267" t="n">
        <f aca="false">Originales!H20</f>
        <v>12244</v>
      </c>
      <c r="I17" s="271" t="n">
        <f aca="false">(H17-G17)/G17</f>
        <v>-0.0569932224276032</v>
      </c>
      <c r="K17" s="274" t="s">
        <v>145</v>
      </c>
      <c r="L17" s="267" t="n">
        <f aca="false">Originales!Q58</f>
        <v>14682</v>
      </c>
      <c r="M17" s="268" t="n">
        <f aca="false">Originales!Q19</f>
        <v>14378</v>
      </c>
      <c r="N17" s="269" t="n">
        <f aca="false">(M17-L17)/L17</f>
        <v>-0.0207056259365209</v>
      </c>
      <c r="P17" s="274" t="s">
        <v>145</v>
      </c>
      <c r="Q17" s="270" t="n">
        <f aca="false">Originales!Y59</f>
        <v>3015</v>
      </c>
      <c r="R17" s="267" t="n">
        <f aca="false">Originales!X20</f>
        <v>1798</v>
      </c>
      <c r="S17" s="271" t="n">
        <f aca="false">(R17-Q17)/Q17</f>
        <v>-0.403648424543947</v>
      </c>
      <c r="U17" s="274" t="s">
        <v>145</v>
      </c>
      <c r="V17" s="270" t="n">
        <f aca="false">Originales!AH59</f>
        <v>131</v>
      </c>
      <c r="W17" s="267" t="n">
        <f aca="false">Originales!AH20</f>
        <v>120</v>
      </c>
      <c r="X17" s="271" t="n">
        <f aca="false">(W17-V17)/V17</f>
        <v>-0.083969465648855</v>
      </c>
    </row>
    <row r="18" customFormat="false" ht="12.75" hidden="false" customHeight="false" outlineLevel="0" collapsed="false">
      <c r="A18" s="274" t="s">
        <v>146</v>
      </c>
      <c r="B18" s="270" t="n">
        <f aca="false">Originales!AR60</f>
        <v>41482</v>
      </c>
      <c r="C18" s="267" t="n">
        <f aca="false">Originales!AR21</f>
        <v>39136</v>
      </c>
      <c r="D18" s="271" t="n">
        <f aca="false">(C18-B18)/B18</f>
        <v>-0.0565546502097295</v>
      </c>
      <c r="F18" s="274" t="s">
        <v>146</v>
      </c>
      <c r="G18" s="270" t="n">
        <f aca="false">Originales!H60</f>
        <v>7057</v>
      </c>
      <c r="H18" s="267" t="n">
        <f aca="false">Originales!H21</f>
        <v>6516</v>
      </c>
      <c r="I18" s="271" t="n">
        <f aca="false">(H18-G18)/G18</f>
        <v>-0.0766614708799773</v>
      </c>
      <c r="K18" s="274" t="s">
        <v>146</v>
      </c>
      <c r="L18" s="267" t="n">
        <f aca="false">Originales!Q59</f>
        <v>17138</v>
      </c>
      <c r="M18" s="268" t="n">
        <f aca="false">Originales!Q20</f>
        <v>13893</v>
      </c>
      <c r="N18" s="269" t="n">
        <f aca="false">(M18-L18)/L18</f>
        <v>-0.189345314505777</v>
      </c>
      <c r="P18" s="274" t="s">
        <v>146</v>
      </c>
      <c r="Q18" s="270" t="n">
        <f aca="false">Originales!Y60</f>
        <v>12307</v>
      </c>
      <c r="R18" s="267" t="n">
        <f aca="false">Originales!X21</f>
        <v>9092</v>
      </c>
      <c r="S18" s="271" t="n">
        <f aca="false">(R18-Q18)/Q18</f>
        <v>-0.261233444381246</v>
      </c>
      <c r="U18" s="274" t="s">
        <v>146</v>
      </c>
      <c r="V18" s="270" t="n">
        <f aca="false">Originales!AH60</f>
        <v>85</v>
      </c>
      <c r="W18" s="267" t="n">
        <f aca="false">Originales!AH21</f>
        <v>165</v>
      </c>
      <c r="X18" s="271" t="n">
        <f aca="false">(W18-V18)/V18</f>
        <v>0.941176470588235</v>
      </c>
    </row>
    <row r="19" customFormat="false" ht="12.75" hidden="false" customHeight="false" outlineLevel="0" collapsed="false">
      <c r="A19" s="274" t="s">
        <v>147</v>
      </c>
      <c r="B19" s="270" t="n">
        <f aca="false">Originales!AR61</f>
        <v>3591</v>
      </c>
      <c r="C19" s="267" t="n">
        <f aca="false">Originales!AR22</f>
        <v>4649</v>
      </c>
      <c r="D19" s="271" t="n">
        <f aca="false">(C19-B19)/B19</f>
        <v>0.294625452520189</v>
      </c>
      <c r="F19" s="274" t="s">
        <v>147</v>
      </c>
      <c r="G19" s="270" t="n">
        <f aca="false">Originales!H61</f>
        <v>1381</v>
      </c>
      <c r="H19" s="267" t="n">
        <f aca="false">Originales!H22</f>
        <v>1834</v>
      </c>
      <c r="I19" s="271" t="n">
        <f aca="false">(H19-G19)/G19</f>
        <v>0.328023171614772</v>
      </c>
      <c r="K19" s="274" t="s">
        <v>147</v>
      </c>
      <c r="L19" s="267" t="n">
        <f aca="false">Originales!Q60</f>
        <v>18080</v>
      </c>
      <c r="M19" s="268" t="n">
        <f aca="false">Originales!Q21</f>
        <v>16526</v>
      </c>
      <c r="N19" s="269" t="n">
        <f aca="false">(M19-L19)/L19</f>
        <v>-0.0859513274336283</v>
      </c>
      <c r="P19" s="274" t="s">
        <v>147</v>
      </c>
      <c r="Q19" s="270" t="n">
        <f aca="false">Originales!Y61</f>
        <v>404</v>
      </c>
      <c r="R19" s="267" t="n">
        <f aca="false">Originales!X22</f>
        <v>195</v>
      </c>
      <c r="S19" s="271" t="n">
        <f aca="false">(R19-Q19)/Q19</f>
        <v>-0.517326732673267</v>
      </c>
      <c r="U19" s="274" t="s">
        <v>147</v>
      </c>
      <c r="V19" s="270" t="n">
        <f aca="false">Originales!AH61</f>
        <v>117</v>
      </c>
      <c r="W19" s="267" t="n">
        <f aca="false">Originales!AH22</f>
        <v>125</v>
      </c>
      <c r="X19" s="271" t="n">
        <f aca="false">(W19-V19)/V19</f>
        <v>0.0683760683760684</v>
      </c>
    </row>
    <row r="20" customFormat="false" ht="12.75" hidden="false" customHeight="false" outlineLevel="0" collapsed="false">
      <c r="A20" s="266" t="s">
        <v>148</v>
      </c>
      <c r="B20" s="270" t="n">
        <f aca="false">Originales!AR62</f>
        <v>6001</v>
      </c>
      <c r="C20" s="267" t="n">
        <f aca="false">Originales!AR23</f>
        <v>6059</v>
      </c>
      <c r="D20" s="271" t="n">
        <f aca="false">(C20-B20)/B20</f>
        <v>0.00966505582402933</v>
      </c>
      <c r="F20" s="266" t="s">
        <v>148</v>
      </c>
      <c r="G20" s="270" t="n">
        <f aca="false">Originales!H62</f>
        <v>2688</v>
      </c>
      <c r="H20" s="267" t="n">
        <f aca="false">Originales!H23</f>
        <v>2456</v>
      </c>
      <c r="I20" s="271" t="n">
        <f aca="false">(H20-G20)/G20</f>
        <v>-0.0863095238095238</v>
      </c>
      <c r="K20" s="266" t="s">
        <v>148</v>
      </c>
      <c r="L20" s="267" t="n">
        <f aca="false">Originales!Q61</f>
        <v>1299</v>
      </c>
      <c r="M20" s="268" t="n">
        <f aca="false">Originales!Q22</f>
        <v>1365</v>
      </c>
      <c r="N20" s="269" t="n">
        <f aca="false">(M20-L20)/L20</f>
        <v>0.0508083140877598</v>
      </c>
      <c r="P20" s="266" t="s">
        <v>148</v>
      </c>
      <c r="Q20" s="270" t="n">
        <f aca="false">Originales!Y62</f>
        <v>1161</v>
      </c>
      <c r="R20" s="267" t="n">
        <f aca="false">Originales!X23</f>
        <v>340</v>
      </c>
      <c r="S20" s="271" t="n">
        <f aca="false">(R20-Q20)/Q20</f>
        <v>-0.707149009474591</v>
      </c>
      <c r="U20" s="266" t="s">
        <v>148</v>
      </c>
      <c r="V20" s="270" t="n">
        <f aca="false">Originales!AH62</f>
        <v>86</v>
      </c>
      <c r="W20" s="267" t="n">
        <f aca="false">Originales!AH23</f>
        <v>67</v>
      </c>
      <c r="X20" s="271" t="n">
        <f aca="false">(W20-V20)/V20</f>
        <v>-0.22093023255814</v>
      </c>
    </row>
    <row r="21" customFormat="false" ht="12.75" hidden="false" customHeight="false" outlineLevel="0" collapsed="false">
      <c r="A21" s="266" t="s">
        <v>149</v>
      </c>
      <c r="B21" s="270" t="n">
        <f aca="false">Originales!AR63</f>
        <v>12286</v>
      </c>
      <c r="C21" s="267" t="n">
        <f aca="false">Originales!AR24</f>
        <v>9761</v>
      </c>
      <c r="D21" s="271" t="n">
        <f aca="false">(C21-B21)/B21</f>
        <v>-0.205518476314504</v>
      </c>
      <c r="F21" s="266" t="s">
        <v>149</v>
      </c>
      <c r="G21" s="270" t="n">
        <f aca="false">Originales!H63</f>
        <v>8122</v>
      </c>
      <c r="H21" s="267" t="n">
        <f aca="false">Originales!H24</f>
        <v>5738</v>
      </c>
      <c r="I21" s="271" t="n">
        <f aca="false">(H21-G21)/G21</f>
        <v>-0.293523762620044</v>
      </c>
      <c r="K21" s="266" t="s">
        <v>149</v>
      </c>
      <c r="L21" s="267" t="n">
        <f aca="false">Originales!Q62</f>
        <v>1421</v>
      </c>
      <c r="M21" s="268" t="n">
        <f aca="false">Originales!Q23</f>
        <v>1740</v>
      </c>
      <c r="N21" s="269" t="n">
        <f aca="false">(M21-L21)/L21</f>
        <v>0.224489795918367</v>
      </c>
      <c r="P21" s="266" t="s">
        <v>149</v>
      </c>
      <c r="Q21" s="270" t="n">
        <f aca="false">Originales!Y63</f>
        <v>340</v>
      </c>
      <c r="R21" s="267" t="n">
        <f aca="false">Originales!X24</f>
        <v>98</v>
      </c>
      <c r="S21" s="271" t="n">
        <f aca="false">(R21-Q21)/Q21</f>
        <v>-0.711764705882353</v>
      </c>
      <c r="U21" s="266" t="s">
        <v>149</v>
      </c>
      <c r="V21" s="270" t="n">
        <f aca="false">Originales!AH63</f>
        <v>85</v>
      </c>
      <c r="W21" s="267" t="n">
        <f aca="false">Originales!AH24</f>
        <v>89</v>
      </c>
      <c r="X21" s="271" t="n">
        <f aca="false">(W21-V21)/V21</f>
        <v>0.0470588235294118</v>
      </c>
    </row>
    <row r="22" customFormat="false" ht="12.75" hidden="false" customHeight="false" outlineLevel="0" collapsed="false">
      <c r="A22" s="266" t="s">
        <v>150</v>
      </c>
      <c r="B22" s="270" t="n">
        <f aca="false">Originales!AR64</f>
        <v>10990</v>
      </c>
      <c r="C22" s="267" t="n">
        <f aca="false">Originales!AR25</f>
        <v>12574</v>
      </c>
      <c r="D22" s="271" t="n">
        <f aca="false">(C22-B22)/B22</f>
        <v>0.144131028207461</v>
      </c>
      <c r="F22" s="266" t="s">
        <v>150</v>
      </c>
      <c r="G22" s="270" t="n">
        <f aca="false">Originales!H64</f>
        <v>6901</v>
      </c>
      <c r="H22" s="267" t="n">
        <f aca="false">Originales!H25</f>
        <v>7623</v>
      </c>
      <c r="I22" s="271" t="n">
        <f aca="false">(H22-G22)/G22</f>
        <v>0.104622518475583</v>
      </c>
      <c r="K22" s="266" t="s">
        <v>150</v>
      </c>
      <c r="L22" s="267" t="n">
        <f aca="false">Originales!Q63</f>
        <v>2668</v>
      </c>
      <c r="M22" s="268" t="n">
        <f aca="false">Originales!Q24</f>
        <v>2015</v>
      </c>
      <c r="N22" s="269" t="n">
        <f aca="false">(M22-L22)/L22</f>
        <v>-0.244752623688156</v>
      </c>
      <c r="P22" s="266" t="s">
        <v>150</v>
      </c>
      <c r="Q22" s="270" t="n">
        <f aca="false">Originales!Y64</f>
        <v>854</v>
      </c>
      <c r="R22" s="267" t="n">
        <f aca="false">Originales!X25</f>
        <v>102</v>
      </c>
      <c r="S22" s="271" t="n">
        <f aca="false">(R22-Q22)/Q22</f>
        <v>-0.88056206088993</v>
      </c>
      <c r="U22" s="266" t="s">
        <v>150</v>
      </c>
      <c r="V22" s="270" t="n">
        <f aca="false">Originales!AH64</f>
        <v>109</v>
      </c>
      <c r="W22" s="267" t="n">
        <f aca="false">Originales!AH25</f>
        <v>144</v>
      </c>
      <c r="X22" s="271" t="n">
        <f aca="false">(W22-V22)/V22</f>
        <v>0.321100917431193</v>
      </c>
    </row>
    <row r="23" customFormat="false" ht="12.75" hidden="false" customHeight="false" outlineLevel="0" collapsed="false">
      <c r="A23" s="275" t="s">
        <v>151</v>
      </c>
      <c r="B23" s="270" t="n">
        <f aca="false">Originales!AR65</f>
        <v>16065</v>
      </c>
      <c r="C23" s="267" t="n">
        <f aca="false">Originales!AR26</f>
        <v>11789</v>
      </c>
      <c r="D23" s="271" t="n">
        <f aca="false">(C23-B23)/B23</f>
        <v>-0.266168689698102</v>
      </c>
      <c r="F23" s="275" t="s">
        <v>151</v>
      </c>
      <c r="G23" s="270" t="n">
        <f aca="false">Originales!H65</f>
        <v>9953</v>
      </c>
      <c r="H23" s="267" t="n">
        <f aca="false">Originales!H26</f>
        <v>5489</v>
      </c>
      <c r="I23" s="271" t="n">
        <f aca="false">(H23-G23)/G23</f>
        <v>-0.448507987541445</v>
      </c>
      <c r="K23" s="275" t="s">
        <v>151</v>
      </c>
      <c r="L23" s="267" t="n">
        <f aca="false">Originales!Q64</f>
        <v>2017</v>
      </c>
      <c r="M23" s="268" t="n">
        <f aca="false">Originales!Q25</f>
        <v>2886</v>
      </c>
      <c r="N23" s="269" t="n">
        <f aca="false">(M23-L23)/L23</f>
        <v>0.430837878036688</v>
      </c>
      <c r="P23" s="275" t="s">
        <v>151</v>
      </c>
      <c r="Q23" s="270" t="n">
        <f aca="false">Originales!Y65</f>
        <v>1170</v>
      </c>
      <c r="R23" s="267" t="n">
        <f aca="false">Originales!X26</f>
        <v>465</v>
      </c>
      <c r="S23" s="271" t="n">
        <f aca="false">(R23-Q23)/Q23</f>
        <v>-0.602564102564103</v>
      </c>
      <c r="U23" s="275" t="s">
        <v>151</v>
      </c>
      <c r="V23" s="270" t="n">
        <f aca="false">Originales!AH65</f>
        <v>344</v>
      </c>
      <c r="W23" s="267" t="n">
        <f aca="false">Originales!AH26</f>
        <v>275</v>
      </c>
      <c r="X23" s="271" t="n">
        <f aca="false">(W23-V23)/V23</f>
        <v>-0.200581395348837</v>
      </c>
    </row>
    <row r="24" customFormat="false" ht="12.75" hidden="false" customHeight="false" outlineLevel="0" collapsed="false">
      <c r="A24" s="275" t="s">
        <v>152</v>
      </c>
      <c r="B24" s="270" t="n">
        <f aca="false">Originales!AR66</f>
        <v>1924</v>
      </c>
      <c r="C24" s="267" t="n">
        <f aca="false">Originales!AR27</f>
        <v>1309</v>
      </c>
      <c r="D24" s="271" t="n">
        <f aca="false">(C24-B24)/B24</f>
        <v>-0.31964656964657</v>
      </c>
      <c r="F24" s="275" t="s">
        <v>152</v>
      </c>
      <c r="G24" s="270" t="n">
        <f aca="false">Originales!H66</f>
        <v>422</v>
      </c>
      <c r="H24" s="267" t="n">
        <f aca="false">Originales!H27</f>
        <v>432</v>
      </c>
      <c r="I24" s="271" t="n">
        <f aca="false">(H24-G24)/G24</f>
        <v>0.023696682464455</v>
      </c>
      <c r="K24" s="275" t="s">
        <v>152</v>
      </c>
      <c r="L24" s="267" t="n">
        <f aca="false">Originales!Q65</f>
        <v>3684</v>
      </c>
      <c r="M24" s="268" t="n">
        <f aca="false">Originales!Q26</f>
        <v>3835</v>
      </c>
      <c r="N24" s="269" t="n">
        <f aca="false">(M24-L24)/L24</f>
        <v>0.0409880564603692</v>
      </c>
      <c r="P24" s="275" t="s">
        <v>152</v>
      </c>
      <c r="Q24" s="270" t="n">
        <f aca="false">Originales!Y66</f>
        <v>389</v>
      </c>
      <c r="R24" s="267" t="n">
        <f aca="false">Originales!X27</f>
        <v>72</v>
      </c>
      <c r="S24" s="271" t="n">
        <f aca="false">(R24-Q24)/Q24</f>
        <v>-0.814910025706941</v>
      </c>
      <c r="U24" s="275" t="s">
        <v>152</v>
      </c>
      <c r="V24" s="270" t="n">
        <f aca="false">Originales!AH66</f>
        <v>165</v>
      </c>
      <c r="W24" s="267" t="n">
        <f aca="false">Originales!AH27</f>
        <v>131</v>
      </c>
      <c r="X24" s="271" t="n">
        <f aca="false">(W24-V24)/V24</f>
        <v>-0.206060606060606</v>
      </c>
    </row>
    <row r="25" customFormat="false" ht="12.75" hidden="false" customHeight="false" outlineLevel="0" collapsed="false">
      <c r="A25" s="275" t="s">
        <v>153</v>
      </c>
      <c r="B25" s="270" t="n">
        <f aca="false">Originales!AR67</f>
        <v>2809</v>
      </c>
      <c r="C25" s="267" t="n">
        <f aca="false">Originales!AR28</f>
        <v>2456</v>
      </c>
      <c r="D25" s="271" t="n">
        <f aca="false">(C25-B25)/B25</f>
        <v>-0.125667497330011</v>
      </c>
      <c r="F25" s="275" t="s">
        <v>153</v>
      </c>
      <c r="G25" s="270" t="n">
        <f aca="false">Originales!H67</f>
        <v>336</v>
      </c>
      <c r="H25" s="267" t="n">
        <f aca="false">Originales!H28</f>
        <v>482</v>
      </c>
      <c r="I25" s="271" t="n">
        <f aca="false">(H25-G25)/G25</f>
        <v>0.43452380952381</v>
      </c>
      <c r="K25" s="275" t="s">
        <v>153</v>
      </c>
      <c r="L25" s="267" t="n">
        <f aca="false">Originales!Q66</f>
        <v>448</v>
      </c>
      <c r="M25" s="268" t="n">
        <f aca="false">Originales!Q27</f>
        <v>292</v>
      </c>
      <c r="N25" s="269" t="n">
        <f aca="false">(M25-L25)/L25</f>
        <v>-0.348214285714286</v>
      </c>
      <c r="P25" s="275" t="s">
        <v>153</v>
      </c>
      <c r="Q25" s="270" t="n">
        <f aca="false">Originales!Y67</f>
        <v>694</v>
      </c>
      <c r="R25" s="267" t="n">
        <f aca="false">Originales!X28</f>
        <v>424</v>
      </c>
      <c r="S25" s="271" t="n">
        <f aca="false">(R25-Q25)/Q25</f>
        <v>-0.389048991354467</v>
      </c>
      <c r="U25" s="275" t="s">
        <v>153</v>
      </c>
      <c r="V25" s="270" t="n">
        <f aca="false">Originales!AH67</f>
        <v>864</v>
      </c>
      <c r="W25" s="267" t="n">
        <f aca="false">Originales!AH28</f>
        <v>602</v>
      </c>
      <c r="X25" s="271" t="n">
        <f aca="false">(W25-V25)/V25</f>
        <v>-0.303240740740741</v>
      </c>
    </row>
    <row r="26" customFormat="false" ht="12.75" hidden="false" customHeight="false" outlineLevel="0" collapsed="false">
      <c r="A26" s="275" t="s">
        <v>154</v>
      </c>
      <c r="B26" s="270" t="n">
        <f aca="false">Originales!AR68</f>
        <v>4658</v>
      </c>
      <c r="C26" s="267" t="n">
        <f aca="false">Originales!AR29</f>
        <v>6017</v>
      </c>
      <c r="D26" s="271" t="n">
        <f aca="false">(C26-B26)/B26</f>
        <v>0.291756118505796</v>
      </c>
      <c r="F26" s="275" t="s">
        <v>154</v>
      </c>
      <c r="G26" s="270" t="n">
        <f aca="false">Originales!H68</f>
        <v>1290</v>
      </c>
      <c r="H26" s="267" t="n">
        <f aca="false">Originales!H29</f>
        <v>1297</v>
      </c>
      <c r="I26" s="271" t="n">
        <f aca="false">(H26-G26)/G26</f>
        <v>0.00542635658914729</v>
      </c>
      <c r="K26" s="275" t="s">
        <v>154</v>
      </c>
      <c r="L26" s="267" t="n">
        <f aca="false">Originales!Q67</f>
        <v>488</v>
      </c>
      <c r="M26" s="268" t="n">
        <f aca="false">Originales!Q28</f>
        <v>359</v>
      </c>
      <c r="N26" s="269" t="n">
        <f aca="false">(M26-L26)/L26</f>
        <v>-0.264344262295082</v>
      </c>
      <c r="P26" s="275" t="s">
        <v>154</v>
      </c>
      <c r="Q26" s="270" t="n">
        <f aca="false">Originales!Y68</f>
        <v>668</v>
      </c>
      <c r="R26" s="267" t="n">
        <f aca="false">Originales!X29</f>
        <v>240</v>
      </c>
      <c r="S26" s="271" t="n">
        <f aca="false">(R26-Q26)/Q26</f>
        <v>-0.640718562874252</v>
      </c>
      <c r="U26" s="275" t="s">
        <v>154</v>
      </c>
      <c r="V26" s="270" t="n">
        <f aca="false">Originales!AH68</f>
        <v>452</v>
      </c>
      <c r="W26" s="267" t="n">
        <f aca="false">Originales!AH29</f>
        <v>519</v>
      </c>
      <c r="X26" s="271" t="n">
        <f aca="false">(W26-V26)/V26</f>
        <v>0.148230088495575</v>
      </c>
    </row>
    <row r="27" customFormat="false" ht="12.75" hidden="false" customHeight="false" outlineLevel="0" collapsed="false">
      <c r="A27" s="275" t="s">
        <v>155</v>
      </c>
      <c r="B27" s="270" t="n">
        <f aca="false">Originales!AR69</f>
        <v>869665</v>
      </c>
      <c r="C27" s="267" t="n">
        <f aca="false">Originales!AR30</f>
        <v>766312</v>
      </c>
      <c r="D27" s="271" t="n">
        <f aca="false">(C27-B27)/B27</f>
        <v>-0.118842312844601</v>
      </c>
      <c r="F27" s="275" t="s">
        <v>155</v>
      </c>
      <c r="G27" s="270" t="n">
        <f aca="false">Originales!H69</f>
        <v>315385</v>
      </c>
      <c r="H27" s="267" t="n">
        <f aca="false">Originales!H30</f>
        <v>270136</v>
      </c>
      <c r="I27" s="271" t="n">
        <f aca="false">(H27-G27)/G27</f>
        <v>-0.143472264058215</v>
      </c>
      <c r="K27" s="275" t="s">
        <v>155</v>
      </c>
      <c r="L27" s="267" t="n">
        <f aca="false">Originales!Q68</f>
        <v>1082</v>
      </c>
      <c r="M27" s="268" t="n">
        <f aca="false">Originales!Q29</f>
        <v>1238</v>
      </c>
      <c r="N27" s="269" t="n">
        <f aca="false">(M27-L27)/L27</f>
        <v>0.144177449168207</v>
      </c>
      <c r="P27" s="275" t="s">
        <v>155</v>
      </c>
      <c r="Q27" s="270" t="n">
        <f aca="false">Originales!Y69</f>
        <v>134524</v>
      </c>
      <c r="R27" s="267" t="n">
        <f aca="false">Originales!X30</f>
        <v>39119</v>
      </c>
      <c r="S27" s="271" t="n">
        <f aca="false">(R27-Q27)/Q27</f>
        <v>-0.709204305551426</v>
      </c>
      <c r="U27" s="275" t="s">
        <v>155</v>
      </c>
      <c r="V27" s="270" t="n">
        <f aca="false">Originales!AH69</f>
        <v>36337</v>
      </c>
      <c r="W27" s="267" t="n">
        <f aca="false">Originales!AH30</f>
        <v>28742</v>
      </c>
      <c r="X27" s="271" t="n">
        <f aca="false">(W27-V27)/V27</f>
        <v>-0.209015603929879</v>
      </c>
    </row>
    <row r="28" customFormat="false" ht="12.75" hidden="false" customHeight="false" outlineLevel="0" collapsed="false">
      <c r="A28" s="280" t="s">
        <v>156</v>
      </c>
      <c r="B28" s="281" t="n">
        <f aca="false">B29-B7</f>
        <v>1477128</v>
      </c>
      <c r="C28" s="282" t="n">
        <f aca="false">C29-C7</f>
        <v>1289897</v>
      </c>
      <c r="D28" s="283" t="n">
        <f aca="false">(C28-B28)/B28</f>
        <v>-0.12675340254873</v>
      </c>
      <c r="F28" s="280" t="s">
        <v>156</v>
      </c>
      <c r="G28" s="281" t="n">
        <f aca="false">G29-G7</f>
        <v>571377</v>
      </c>
      <c r="H28" s="282" t="n">
        <f aca="false">H29-H7</f>
        <v>480508</v>
      </c>
      <c r="I28" s="283" t="n">
        <f aca="false">(H28-G28)/G28</f>
        <v>-0.159035102918038</v>
      </c>
      <c r="K28" s="276" t="s">
        <v>156</v>
      </c>
      <c r="L28" s="277" t="n">
        <f aca="false">L29-L7</f>
        <v>248602</v>
      </c>
      <c r="M28" s="278" t="n">
        <f aca="false">M29-M7</f>
        <v>216077</v>
      </c>
      <c r="N28" s="279" t="n">
        <f aca="false">(M28-L28)/L28</f>
        <v>-0.130831610365162</v>
      </c>
      <c r="P28" s="280" t="s">
        <v>156</v>
      </c>
      <c r="Q28" s="281" t="n">
        <f aca="false">Q29-Q7</f>
        <v>200362</v>
      </c>
      <c r="R28" s="282" t="n">
        <f aca="false">R29-R7</f>
        <v>54236</v>
      </c>
      <c r="S28" s="283" t="n">
        <f aca="false">(R28-Q28)/Q28</f>
        <v>-0.729309948992324</v>
      </c>
      <c r="U28" s="280" t="s">
        <v>156</v>
      </c>
      <c r="V28" s="281" t="n">
        <f aca="false">V29-V7</f>
        <v>41635</v>
      </c>
      <c r="W28" s="282" t="n">
        <f aca="false">W29-W7</f>
        <v>33425</v>
      </c>
      <c r="X28" s="283" t="n">
        <f aca="false">(W28-V28)/V28</f>
        <v>-0.197189864296866</v>
      </c>
    </row>
    <row r="29" customFormat="false" ht="12.75" hidden="false" customHeight="false" outlineLevel="0" collapsed="false">
      <c r="A29" s="287" t="s">
        <v>42</v>
      </c>
      <c r="B29" s="288" t="n">
        <f aca="false">SUM(B7:B15,B20:B27)</f>
        <v>1630688</v>
      </c>
      <c r="C29" s="288" t="n">
        <f aca="false">SUM(C7:C15,C20:C27)</f>
        <v>1431017</v>
      </c>
      <c r="D29" s="289" t="n">
        <f aca="false">(C29-B29)/B29</f>
        <v>-0.122445863341117</v>
      </c>
      <c r="F29" s="287" t="s">
        <v>42</v>
      </c>
      <c r="G29" s="288" t="n">
        <f aca="false">SUM(G7:G15,G20:G27)</f>
        <v>602450</v>
      </c>
      <c r="H29" s="288" t="n">
        <f aca="false">SUM(H7:H15,H20:H27)</f>
        <v>512793</v>
      </c>
      <c r="I29" s="289" t="n">
        <f aca="false">(H29-G29)/G29</f>
        <v>-0.148820649016516</v>
      </c>
      <c r="K29" s="284" t="s">
        <v>42</v>
      </c>
      <c r="L29" s="333" t="n">
        <f aca="false">SUM(L7:L14,L16:L27)</f>
        <v>262621</v>
      </c>
      <c r="M29" s="285" t="n">
        <f aca="false">SUM(M7:M14,M16:M27)</f>
        <v>229526</v>
      </c>
      <c r="N29" s="286" t="n">
        <f aca="false">(M29-L29)/L29</f>
        <v>-0.12601810213197</v>
      </c>
      <c r="P29" s="287" t="s">
        <v>42</v>
      </c>
      <c r="Q29" s="288" t="n">
        <f aca="false">SUM(Q7:Q15,Q20:Q27)</f>
        <v>249684</v>
      </c>
      <c r="R29" s="288" t="n">
        <f aca="false">SUM(R7:R15,R20:R27)</f>
        <v>65411</v>
      </c>
      <c r="S29" s="289" t="n">
        <f aca="false">(R29-Q29)/Q29</f>
        <v>-0.738024863427372</v>
      </c>
      <c r="U29" s="287" t="s">
        <v>42</v>
      </c>
      <c r="V29" s="288" t="n">
        <f aca="false">SUM(V7:V15,V20:V27)</f>
        <v>72232</v>
      </c>
      <c r="W29" s="288" t="n">
        <f aca="false">SUM(W7:W15,W20:W27)</f>
        <v>56974</v>
      </c>
      <c r="X29" s="289" t="n">
        <f aca="false">(W29-V29)/V29</f>
        <v>-0.211236017277661</v>
      </c>
    </row>
    <row r="30" customFormat="false" ht="24" hidden="false" customHeight="true" outlineLevel="0" collapsed="false">
      <c r="A30" s="291" t="s">
        <v>157</v>
      </c>
      <c r="B30" s="291"/>
      <c r="C30" s="291"/>
      <c r="D30" s="291"/>
      <c r="F30" s="291" t="s">
        <v>157</v>
      </c>
      <c r="G30" s="291"/>
      <c r="H30" s="291"/>
      <c r="I30" s="291"/>
      <c r="K30" s="290" t="s">
        <v>88</v>
      </c>
      <c r="L30" s="290"/>
      <c r="M30" s="290"/>
      <c r="N30" s="290"/>
      <c r="O30" s="52" t="s">
        <v>51</v>
      </c>
      <c r="P30" s="291" t="s">
        <v>157</v>
      </c>
      <c r="Q30" s="291"/>
      <c r="R30" s="291"/>
      <c r="S30" s="291"/>
      <c r="U30" s="291" t="s">
        <v>157</v>
      </c>
      <c r="V30" s="291"/>
      <c r="W30" s="291"/>
      <c r="X30" s="291"/>
    </row>
    <row r="31" customFormat="false" ht="13.5" hidden="false" customHeight="true" outlineLevel="0" collapsed="false"/>
    <row r="32" customFormat="false" ht="48.75" hidden="false" customHeight="true" outlineLevel="0" collapsed="false">
      <c r="A32" s="257" t="s">
        <v>158</v>
      </c>
      <c r="B32" s="257"/>
      <c r="C32" s="257"/>
      <c r="F32" s="257" t="s">
        <v>159</v>
      </c>
      <c r="G32" s="257"/>
      <c r="H32" s="257"/>
      <c r="K32" s="15" t="s">
        <v>160</v>
      </c>
      <c r="L32" s="15"/>
      <c r="M32" s="15"/>
      <c r="P32" s="257" t="s">
        <v>161</v>
      </c>
      <c r="Q32" s="257"/>
      <c r="R32" s="257"/>
      <c r="U32" s="257" t="s">
        <v>162</v>
      </c>
      <c r="V32" s="257"/>
      <c r="W32" s="257"/>
    </row>
    <row r="33" customFormat="false" ht="31.5" hidden="false" customHeight="true" outlineLevel="0" collapsed="false">
      <c r="A33" s="258" t="s">
        <v>134</v>
      </c>
      <c r="B33" s="17" t="str">
        <f aca="false">Originales!$A$1</f>
        <v>ACUM FEBRERO 2008</v>
      </c>
      <c r="C33" s="17" t="str">
        <f aca="false">Originales!$A$2</f>
        <v>ACUM FEBRERO 2009</v>
      </c>
      <c r="F33" s="258" t="s">
        <v>134</v>
      </c>
      <c r="G33" s="17" t="str">
        <f aca="false">Originales!$A$1</f>
        <v>ACUM FEBRERO 2008</v>
      </c>
      <c r="H33" s="17" t="str">
        <f aca="false">Originales!$A$2</f>
        <v>ACUM FEBRERO 2009</v>
      </c>
      <c r="K33" s="258" t="s">
        <v>134</v>
      </c>
      <c r="L33" s="313" t="str">
        <f aca="false">Originales!$A$1</f>
        <v>ACUM FEBRERO 2008</v>
      </c>
      <c r="M33" s="313" t="str">
        <f aca="false">Originales!$A$2</f>
        <v>ACUM FEBRERO 2009</v>
      </c>
      <c r="P33" s="258" t="s">
        <v>134</v>
      </c>
      <c r="Q33" s="17" t="str">
        <f aca="false">Originales!$A$1</f>
        <v>ACUM FEBRERO 2008</v>
      </c>
      <c r="R33" s="17" t="str">
        <f aca="false">Originales!$A$2</f>
        <v>ACUM FEBRERO 2009</v>
      </c>
      <c r="U33" s="258" t="s">
        <v>134</v>
      </c>
      <c r="V33" s="17" t="str">
        <f aca="false">Originales!$A$1</f>
        <v>ACUM FEBRERO 2008</v>
      </c>
      <c r="W33" s="17" t="str">
        <f aca="false">Originales!$A$2</f>
        <v>ACUM FEBRERO 2009</v>
      </c>
    </row>
    <row r="34" customFormat="false" ht="12.75" hidden="false" customHeight="false" outlineLevel="0" collapsed="false">
      <c r="A34" s="260" t="s">
        <v>135</v>
      </c>
      <c r="B34" s="296" t="n">
        <f aca="false">B7/$B$29</f>
        <v>0.0941688416177711</v>
      </c>
      <c r="C34" s="298" t="n">
        <f aca="false">C7/$C$29</f>
        <v>0.0986151806722072</v>
      </c>
      <c r="D34" s="297"/>
      <c r="F34" s="260" t="s">
        <v>135</v>
      </c>
      <c r="G34" s="296" t="n">
        <f aca="false">G7/$G$29</f>
        <v>0.0515777242924724</v>
      </c>
      <c r="H34" s="298" t="n">
        <f aca="false">H7/$H$29</f>
        <v>0.0629591277572042</v>
      </c>
      <c r="I34" s="297"/>
      <c r="K34" s="260" t="s">
        <v>135</v>
      </c>
      <c r="L34" s="296" t="n">
        <f aca="false">L7/$L$29</f>
        <v>0.0533811081368207</v>
      </c>
      <c r="M34" s="298" t="n">
        <f aca="false">M7/$M$29</f>
        <v>0.0585946690135322</v>
      </c>
      <c r="N34" s="297"/>
      <c r="P34" s="260" t="s">
        <v>135</v>
      </c>
      <c r="Q34" s="296" t="n">
        <f aca="false">Q7/$Q$29</f>
        <v>0.197537687637173</v>
      </c>
      <c r="R34" s="298" t="n">
        <f aca="false">R7/$R$29</f>
        <v>0.170842824601367</v>
      </c>
      <c r="S34" s="297"/>
      <c r="U34" s="260" t="s">
        <v>135</v>
      </c>
      <c r="V34" s="296" t="n">
        <f aca="false">V7/$V$29</f>
        <v>0.423593421198361</v>
      </c>
      <c r="W34" s="298" t="n">
        <f aca="false">W7/$W$29</f>
        <v>0.413328886860673</v>
      </c>
      <c r="X34" s="297"/>
    </row>
    <row r="35" customFormat="false" ht="12.75" hidden="false" customHeight="false" outlineLevel="0" collapsed="false">
      <c r="A35" s="266" t="s">
        <v>136</v>
      </c>
      <c r="B35" s="300" t="n">
        <f aca="false">B8/$B$29</f>
        <v>0.0157816823328558</v>
      </c>
      <c r="C35" s="301" t="n">
        <f aca="false">C8/$C$29</f>
        <v>0.0165413828067731</v>
      </c>
      <c r="D35" s="297"/>
      <c r="F35" s="266" t="s">
        <v>136</v>
      </c>
      <c r="G35" s="300" t="n">
        <f aca="false">G8/$G$29</f>
        <v>0.0220897999834011</v>
      </c>
      <c r="H35" s="301" t="n">
        <f aca="false">H8/$H$29</f>
        <v>0.0202303853601746</v>
      </c>
      <c r="I35" s="297"/>
      <c r="K35" s="266" t="s">
        <v>136</v>
      </c>
      <c r="L35" s="300" t="n">
        <f aca="false">L8/$L$29</f>
        <v>0.0396541022995115</v>
      </c>
      <c r="M35" s="301" t="n">
        <f aca="false">M8/$M$29</f>
        <v>0.0443653442311546</v>
      </c>
      <c r="N35" s="297"/>
      <c r="P35" s="266" t="s">
        <v>136</v>
      </c>
      <c r="Q35" s="300" t="n">
        <f aca="false">Q8/$Q$29</f>
        <v>0.00251117412409285</v>
      </c>
      <c r="R35" s="301" t="n">
        <f aca="false">R8/$R$29</f>
        <v>0.00443350506795493</v>
      </c>
      <c r="S35" s="297"/>
      <c r="U35" s="266" t="s">
        <v>136</v>
      </c>
      <c r="V35" s="300" t="n">
        <f aca="false">V8/$V$29</f>
        <v>0.00150902647026249</v>
      </c>
      <c r="W35" s="301" t="n">
        <f aca="false">W8/$W$29</f>
        <v>0.00305402464281953</v>
      </c>
      <c r="X35" s="297"/>
    </row>
    <row r="36" customFormat="false" ht="12.75" hidden="false" customHeight="false" outlineLevel="0" collapsed="false">
      <c r="A36" s="266" t="s">
        <v>137</v>
      </c>
      <c r="B36" s="300" t="n">
        <f aca="false">B9/$B$29</f>
        <v>0.0119924841539277</v>
      </c>
      <c r="C36" s="301" t="n">
        <f aca="false">C9/$C$29</f>
        <v>0.0139467246021536</v>
      </c>
      <c r="D36" s="297"/>
      <c r="F36" s="266" t="s">
        <v>137</v>
      </c>
      <c r="G36" s="300" t="n">
        <f aca="false">G9/$G$29</f>
        <v>0.0191401776081003</v>
      </c>
      <c r="H36" s="301" t="n">
        <f aca="false">H9/$H$29</f>
        <v>0.0213497454138415</v>
      </c>
      <c r="I36" s="297"/>
      <c r="K36" s="266" t="s">
        <v>137</v>
      </c>
      <c r="L36" s="300" t="n">
        <f aca="false">L9/$L$29</f>
        <v>0.0247352648874233</v>
      </c>
      <c r="M36" s="301" t="n">
        <f aca="false">M9/$M$29</f>
        <v>0.0300532401557993</v>
      </c>
      <c r="N36" s="297"/>
      <c r="P36" s="266" t="s">
        <v>137</v>
      </c>
      <c r="Q36" s="300" t="n">
        <f aca="false">Q9/$Q$29</f>
        <v>0.00136572627801541</v>
      </c>
      <c r="R36" s="301" t="n">
        <f aca="false">R9/$R$29</f>
        <v>0.00181926587271254</v>
      </c>
      <c r="S36" s="297"/>
      <c r="U36" s="266" t="s">
        <v>137</v>
      </c>
      <c r="V36" s="300" t="n">
        <f aca="false">V9/$V$29</f>
        <v>0.0013013622771071</v>
      </c>
      <c r="W36" s="301" t="n">
        <f aca="false">W9/$W$29</f>
        <v>0.00189560150243971</v>
      </c>
      <c r="X36" s="297"/>
    </row>
    <row r="37" customFormat="false" ht="12.75" hidden="false" customHeight="false" outlineLevel="0" collapsed="false">
      <c r="A37" s="266" t="s">
        <v>138</v>
      </c>
      <c r="B37" s="300" t="n">
        <f aca="false">B10/$B$29</f>
        <v>0.0707149374987735</v>
      </c>
      <c r="C37" s="301" t="n">
        <f aca="false">C10/$C$29</f>
        <v>0.0697748524301249</v>
      </c>
      <c r="D37" s="297"/>
      <c r="F37" s="266" t="s">
        <v>138</v>
      </c>
      <c r="G37" s="300" t="n">
        <f aca="false">G10/$G$29</f>
        <v>0.0737903560461449</v>
      </c>
      <c r="H37" s="301" t="n">
        <f aca="false">H10/$H$29</f>
        <v>0.0730762705419146</v>
      </c>
      <c r="I37" s="297"/>
      <c r="K37" s="266" t="s">
        <v>138</v>
      </c>
      <c r="L37" s="300" t="n">
        <f aca="false">L10/$L$29</f>
        <v>0.0602122450222945</v>
      </c>
      <c r="M37" s="301" t="n">
        <f aca="false">M10/$M$29</f>
        <v>0.0593483962601187</v>
      </c>
      <c r="N37" s="297"/>
      <c r="P37" s="266" t="s">
        <v>138</v>
      </c>
      <c r="Q37" s="300" t="n">
        <f aca="false">Q10/$Q$29</f>
        <v>0.143461335127601</v>
      </c>
      <c r="R37" s="301" t="n">
        <f aca="false">R10/$R$29</f>
        <v>0.103958049869288</v>
      </c>
      <c r="S37" s="297"/>
      <c r="U37" s="266" t="s">
        <v>138</v>
      </c>
      <c r="V37" s="300" t="n">
        <f aca="false">V10/$V$29</f>
        <v>0.0129582456528962</v>
      </c>
      <c r="W37" s="301" t="n">
        <f aca="false">W10/$W$29</f>
        <v>0.0136377996981079</v>
      </c>
      <c r="X37" s="297"/>
    </row>
    <row r="38" customFormat="false" ht="12.75" hidden="false" customHeight="false" outlineLevel="0" collapsed="false">
      <c r="A38" s="272" t="s">
        <v>139</v>
      </c>
      <c r="B38" s="300" t="n">
        <f aca="false">B11/$B$29</f>
        <v>0.0135292588159108</v>
      </c>
      <c r="C38" s="301" t="n">
        <f aca="false">C11/$C$29</f>
        <v>0.0136126964249901</v>
      </c>
      <c r="F38" s="272" t="s">
        <v>139</v>
      </c>
      <c r="G38" s="300" t="n">
        <f aca="false">G11/$G$29</f>
        <v>0.0161424184579633</v>
      </c>
      <c r="H38" s="301" t="n">
        <f aca="false">H11/$H$29</f>
        <v>0.0160142591650042</v>
      </c>
      <c r="K38" s="272" t="s">
        <v>139</v>
      </c>
      <c r="L38" s="300" t="n">
        <f aca="false">L11/$L$29</f>
        <v>0.0176908929598166</v>
      </c>
      <c r="M38" s="301" t="n">
        <f aca="false">M11/$M$29</f>
        <v>0.0175709941357406</v>
      </c>
      <c r="P38" s="272" t="s">
        <v>139</v>
      </c>
      <c r="Q38" s="300" t="n">
        <f aca="false">Q11/$Q$29</f>
        <v>0.00732125406513834</v>
      </c>
      <c r="R38" s="301" t="n">
        <f aca="false">R11/$R$29</f>
        <v>0.00377612328201679</v>
      </c>
      <c r="U38" s="272" t="s">
        <v>139</v>
      </c>
      <c r="V38" s="300" t="n">
        <f aca="false">V11/$V$29</f>
        <v>0.00617454867648688</v>
      </c>
      <c r="W38" s="301" t="n">
        <f aca="false">W11/$W$29</f>
        <v>0.00712605749991224</v>
      </c>
    </row>
    <row r="39" customFormat="false" ht="12.75" hidden="false" customHeight="false" outlineLevel="0" collapsed="false">
      <c r="A39" s="272" t="s">
        <v>140</v>
      </c>
      <c r="B39" s="300" t="n">
        <f aca="false">B12/$B$29</f>
        <v>0.181948968778822</v>
      </c>
      <c r="C39" s="301" t="n">
        <f aca="false">C12/$C$29</f>
        <v>0.164007834987285</v>
      </c>
      <c r="F39" s="272" t="s">
        <v>140</v>
      </c>
      <c r="G39" s="300" t="n">
        <f aca="false">G12/$G$29</f>
        <v>0.205940741970288</v>
      </c>
      <c r="H39" s="301" t="n">
        <f aca="false">H12/$H$29</f>
        <v>0.178103055228913</v>
      </c>
      <c r="K39" s="272" t="s">
        <v>140</v>
      </c>
      <c r="L39" s="300" t="n">
        <f aca="false">L12/$L$29</f>
        <v>0.430544396678103</v>
      </c>
      <c r="M39" s="301" t="n">
        <f aca="false">M12/$M$29</f>
        <v>0.385315824786734</v>
      </c>
      <c r="P39" s="272" t="s">
        <v>140</v>
      </c>
      <c r="Q39" s="300" t="n">
        <f aca="false">Q12/$Q$29</f>
        <v>0.0597274955543807</v>
      </c>
      <c r="R39" s="301" t="n">
        <f aca="false">R12/$R$29</f>
        <v>0.0417208114843069</v>
      </c>
      <c r="U39" s="272" t="s">
        <v>140</v>
      </c>
      <c r="V39" s="300" t="n">
        <f aca="false">V12/$V$29</f>
        <v>0.0103832096577694</v>
      </c>
      <c r="W39" s="301" t="n">
        <f aca="false">W12/$W$29</f>
        <v>0.0118826131217748</v>
      </c>
    </row>
    <row r="40" customFormat="false" ht="12.75" hidden="false" customHeight="false" outlineLevel="0" collapsed="false">
      <c r="A40" s="272" t="s">
        <v>141</v>
      </c>
      <c r="B40" s="300" t="n">
        <f aca="false">B13/$B$29</f>
        <v>0.00743980454875488</v>
      </c>
      <c r="C40" s="301" t="n">
        <f aca="false">C13/$C$29</f>
        <v>0.0111675822160044</v>
      </c>
      <c r="F40" s="272" t="s">
        <v>141</v>
      </c>
      <c r="G40" s="300" t="n">
        <f aca="false">G13/$G$29</f>
        <v>0.00805212050792597</v>
      </c>
      <c r="H40" s="301" t="n">
        <f aca="false">H13/$H$29</f>
        <v>0.0150041049702317</v>
      </c>
      <c r="K40" s="272" t="s">
        <v>141</v>
      </c>
      <c r="L40" s="300" t="n">
        <f aca="false">L13/$L$29</f>
        <v>0.0209313040465157</v>
      </c>
      <c r="M40" s="301" t="n">
        <f aca="false">M13/$M$29</f>
        <v>0.0277659175866786</v>
      </c>
      <c r="P40" s="272" t="s">
        <v>141</v>
      </c>
      <c r="Q40" s="300" t="n">
        <f aca="false">Q13/$Q$29</f>
        <v>0.00132968071642556</v>
      </c>
      <c r="R40" s="301" t="n">
        <f aca="false">R13/$R$29</f>
        <v>0.00160523459356989</v>
      </c>
      <c r="U40" s="272" t="s">
        <v>141</v>
      </c>
      <c r="V40" s="300" t="n">
        <f aca="false">V13/$V$29</f>
        <v>0.000955255288514786</v>
      </c>
      <c r="W40" s="301" t="n">
        <f aca="false">W13/$W$29</f>
        <v>0.00164987538175308</v>
      </c>
    </row>
    <row r="41" customFormat="false" ht="12.75" hidden="false" customHeight="false" outlineLevel="0" collapsed="false">
      <c r="A41" s="272" t="s">
        <v>142</v>
      </c>
      <c r="B41" s="300" t="n">
        <f aca="false">B14/$B$29</f>
        <v>0.0118943660589886</v>
      </c>
      <c r="C41" s="301" t="n">
        <f aca="false">C14/$C$29</f>
        <v>0.0126008286414487</v>
      </c>
      <c r="D41" s="297"/>
      <c r="F41" s="272" t="s">
        <v>142</v>
      </c>
      <c r="G41" s="300" t="n">
        <f aca="false">G14/$G$29</f>
        <v>0.0137405593825214</v>
      </c>
      <c r="H41" s="301" t="n">
        <f aca="false">H14/$H$29</f>
        <v>0.017373482087314</v>
      </c>
      <c r="I41" s="297"/>
      <c r="K41" s="272" t="s">
        <v>142</v>
      </c>
      <c r="L41" s="300" t="n">
        <f aca="false">L14/$L$29</f>
        <v>0.030100410858233</v>
      </c>
      <c r="M41" s="301" t="n">
        <f aca="false">M14/$M$29</f>
        <v>0.0268335613394561</v>
      </c>
      <c r="N41" s="297"/>
      <c r="P41" s="272" t="s">
        <v>142</v>
      </c>
      <c r="Q41" s="300" t="n">
        <f aca="false">Q14/$Q$29</f>
        <v>0.00384485990291729</v>
      </c>
      <c r="R41" s="301" t="n">
        <f aca="false">R14/$R$29</f>
        <v>0.0060693155585452</v>
      </c>
      <c r="S41" s="297"/>
      <c r="U41" s="272" t="s">
        <v>142</v>
      </c>
      <c r="V41" s="300" t="n">
        <f aca="false">V14/$V$29</f>
        <v>0.00829272344667184</v>
      </c>
      <c r="W41" s="301" t="n">
        <f aca="false">W14/$W$29</f>
        <v>0.00907431459964194</v>
      </c>
      <c r="X41" s="297"/>
    </row>
    <row r="42" customFormat="false" ht="12.75" hidden="false" customHeight="false" outlineLevel="0" collapsed="false">
      <c r="A42" s="266" t="s">
        <v>143</v>
      </c>
      <c r="B42" s="300" t="n">
        <f aca="false">B15/$B$29</f>
        <v>0.0256535891599129</v>
      </c>
      <c r="C42" s="301" t="n">
        <f aca="false">C15/$C$29</f>
        <v>0.0293155147702648</v>
      </c>
      <c r="D42" s="297"/>
      <c r="F42" s="266" t="s">
        <v>143</v>
      </c>
      <c r="G42" s="300" t="n">
        <f aca="false">G15/$G$29</f>
        <v>0.0167034608681218</v>
      </c>
      <c r="H42" s="301" t="n">
        <f aca="false">H15/$H$29</f>
        <v>0.0232354965843918</v>
      </c>
      <c r="I42" s="297"/>
      <c r="K42" s="266" t="s">
        <v>143</v>
      </c>
      <c r="L42" s="300" t="n">
        <f aca="false">L15/$L$29</f>
        <v>0.272841851946341</v>
      </c>
      <c r="M42" s="301" t="n">
        <f aca="false">M15/$M$29</f>
        <v>0.290333121302162</v>
      </c>
      <c r="N42" s="297"/>
      <c r="P42" s="266" t="s">
        <v>143</v>
      </c>
      <c r="Q42" s="300" t="n">
        <f aca="false">Q15/$Q$29</f>
        <v>0.0229930632319252</v>
      </c>
      <c r="R42" s="301" t="n">
        <f aca="false">R15/$R$29</f>
        <v>0.0411092935438994</v>
      </c>
      <c r="S42" s="297"/>
      <c r="U42" s="266" t="s">
        <v>143</v>
      </c>
      <c r="V42" s="300" t="n">
        <f aca="false">V15/$V$29</f>
        <v>0.00263041311330158</v>
      </c>
      <c r="W42" s="301" t="n">
        <f aca="false">W15/$W$29</f>
        <v>0.00180784217362306</v>
      </c>
      <c r="X42" s="297"/>
    </row>
    <row r="43" customFormat="false" ht="12.75" hidden="false" customHeight="false" outlineLevel="0" collapsed="false">
      <c r="A43" s="274" t="s">
        <v>144</v>
      </c>
      <c r="B43" s="300" t="n">
        <f aca="false">B16/$B$29</f>
        <v>0.0166310170921721</v>
      </c>
      <c r="C43" s="301" t="n">
        <f aca="false">C16/$C$29</f>
        <v>0.0180214490813177</v>
      </c>
      <c r="D43" s="297"/>
      <c r="F43" s="274" t="s">
        <v>144</v>
      </c>
      <c r="G43" s="300" t="n">
        <f aca="false">G16/$G$29</f>
        <v>0.0114499128558387</v>
      </c>
      <c r="H43" s="301" t="n">
        <f aca="false">H16/$H$29</f>
        <v>0.0134264703301332</v>
      </c>
      <c r="I43" s="297"/>
      <c r="K43" s="274" t="s">
        <v>144</v>
      </c>
      <c r="L43" s="300" t="n">
        <f aca="false">L16/$L$29</f>
        <v>0.0828341983314358</v>
      </c>
      <c r="M43" s="301" t="n">
        <f aca="false">M16/$M$29</f>
        <v>0.0951613324852087</v>
      </c>
      <c r="N43" s="297"/>
      <c r="P43" s="274" t="s">
        <v>144</v>
      </c>
      <c r="Q43" s="300" t="n">
        <f aca="false">Q16/$Q$29</f>
        <v>0.014570417007097</v>
      </c>
      <c r="R43" s="301" t="n">
        <f aca="false">R16/$R$29</f>
        <v>0.02663160630475</v>
      </c>
      <c r="S43" s="297"/>
      <c r="U43" s="274" t="s">
        <v>144</v>
      </c>
      <c r="V43" s="300" t="n">
        <f aca="false">V16/$V$29</f>
        <v>0.00150902647026249</v>
      </c>
      <c r="W43" s="301" t="n">
        <f aca="false">W16/$W$29</f>
        <v>0.00175518657633306</v>
      </c>
      <c r="X43" s="297"/>
    </row>
    <row r="44" customFormat="false" ht="12.75" hidden="false" customHeight="false" outlineLevel="0" collapsed="false">
      <c r="A44" s="274" t="s">
        <v>145</v>
      </c>
      <c r="B44" s="300" t="n">
        <f aca="false">B17/$B$29</f>
        <v>0.0223519152652132</v>
      </c>
      <c r="C44" s="301" t="n">
        <f aca="false">C17/$C$29</f>
        <v>0.0223847794959808</v>
      </c>
      <c r="D44" s="297"/>
      <c r="F44" s="274" t="s">
        <v>145</v>
      </c>
      <c r="G44" s="300" t="n">
        <f aca="false">G17/$G$29</f>
        <v>0.0215519960162669</v>
      </c>
      <c r="H44" s="301" t="n">
        <f aca="false">H17/$H$29</f>
        <v>0.0238770810053959</v>
      </c>
      <c r="I44" s="297"/>
      <c r="K44" s="274" t="s">
        <v>145</v>
      </c>
      <c r="L44" s="300" t="n">
        <f aca="false">L17/$L$29</f>
        <v>0.0559056587249306</v>
      </c>
      <c r="M44" s="301" t="n">
        <f aca="false">M17/$M$29</f>
        <v>0.0626421407596525</v>
      </c>
      <c r="N44" s="297"/>
      <c r="P44" s="274" t="s">
        <v>145</v>
      </c>
      <c r="Q44" s="300" t="n">
        <f aca="false">Q17/$Q$29</f>
        <v>0.0120752631325996</v>
      </c>
      <c r="R44" s="301" t="n">
        <f aca="false">R17/$R$29</f>
        <v>0.0274877314213206</v>
      </c>
      <c r="S44" s="297"/>
      <c r="U44" s="274" t="s">
        <v>145</v>
      </c>
      <c r="V44" s="300" t="n">
        <f aca="false">V17/$V$29</f>
        <v>0.00181360062022372</v>
      </c>
      <c r="W44" s="301" t="n">
        <f aca="false">W17/$W$29</f>
        <v>0.00210622389159968</v>
      </c>
      <c r="X44" s="297"/>
    </row>
    <row r="45" customFormat="false" ht="12.75" hidden="false" customHeight="false" outlineLevel="0" collapsed="false">
      <c r="A45" s="274" t="s">
        <v>146</v>
      </c>
      <c r="B45" s="300" t="n">
        <f aca="false">B18/$B$29</f>
        <v>0.0254383425891403</v>
      </c>
      <c r="C45" s="301" t="n">
        <f aca="false">C18/$C$29</f>
        <v>0.0273483823043332</v>
      </c>
      <c r="D45" s="297"/>
      <c r="F45" s="274" t="s">
        <v>146</v>
      </c>
      <c r="G45" s="300" t="n">
        <f aca="false">G18/$G$29</f>
        <v>0.0117138351730434</v>
      </c>
      <c r="H45" s="301" t="n">
        <f aca="false">H18/$H$29</f>
        <v>0.0127068817242045</v>
      </c>
      <c r="I45" s="297"/>
      <c r="K45" s="274" t="s">
        <v>146</v>
      </c>
      <c r="L45" s="300" t="n">
        <f aca="false">L18/$L$29</f>
        <v>0.0652575384299047</v>
      </c>
      <c r="M45" s="301" t="n">
        <f aca="false">M18/$M$29</f>
        <v>0.0605290903862743</v>
      </c>
      <c r="N45" s="297"/>
      <c r="P45" s="274" t="s">
        <v>146</v>
      </c>
      <c r="Q45" s="300" t="n">
        <f aca="false">Q18/$Q$29</f>
        <v>0.0492903029429199</v>
      </c>
      <c r="R45" s="301" t="n">
        <f aca="false">R18/$R$29</f>
        <v>0.138998027854642</v>
      </c>
      <c r="S45" s="297"/>
      <c r="U45" s="274" t="s">
        <v>146</v>
      </c>
      <c r="V45" s="300" t="n">
        <f aca="false">V18/$V$29</f>
        <v>0.00117676376121387</v>
      </c>
      <c r="W45" s="301" t="n">
        <f aca="false">W18/$W$29</f>
        <v>0.00289605785094956</v>
      </c>
      <c r="X45" s="297"/>
    </row>
    <row r="46" customFormat="false" ht="12.75" hidden="false" customHeight="false" outlineLevel="0" collapsed="false">
      <c r="A46" s="274" t="s">
        <v>147</v>
      </c>
      <c r="B46" s="300" t="n">
        <f aca="false">B19/$B$29</f>
        <v>0.00220213799328872</v>
      </c>
      <c r="C46" s="301" t="n">
        <f aca="false">C19/$C$29</f>
        <v>0.00324873848458823</v>
      </c>
      <c r="D46" s="297"/>
      <c r="F46" s="274" t="s">
        <v>147</v>
      </c>
      <c r="G46" s="300" t="n">
        <f aca="false">G19/$G$29</f>
        <v>0.00229230641547016</v>
      </c>
      <c r="H46" s="301" t="n">
        <f aca="false">H19/$H$29</f>
        <v>0.0035764918787893</v>
      </c>
      <c r="I46" s="297"/>
      <c r="K46" s="274" t="s">
        <v>147</v>
      </c>
      <c r="L46" s="300" t="n">
        <f aca="false">L19/$L$29</f>
        <v>0.0688444564600698</v>
      </c>
      <c r="M46" s="301" t="n">
        <f aca="false">M19/$M$29</f>
        <v>0.0720005576710264</v>
      </c>
      <c r="N46" s="297"/>
      <c r="P46" s="274" t="s">
        <v>147</v>
      </c>
      <c r="Q46" s="300" t="n">
        <f aca="false">Q19/$Q$29</f>
        <v>0.00161804520914436</v>
      </c>
      <c r="R46" s="301" t="n">
        <f aca="false">R19/$R$29</f>
        <v>0.00298114995948694</v>
      </c>
      <c r="S46" s="297"/>
      <c r="U46" s="274" t="s">
        <v>147</v>
      </c>
      <c r="V46" s="300" t="n">
        <f aca="false">V19/$V$29</f>
        <v>0.00161978070661203</v>
      </c>
      <c r="W46" s="301" t="n">
        <f aca="false">W19/$W$29</f>
        <v>0.00219398322041633</v>
      </c>
      <c r="X46" s="297"/>
    </row>
    <row r="47" customFormat="false" ht="12.75" hidden="false" customHeight="false" outlineLevel="0" collapsed="false">
      <c r="A47" s="266" t="s">
        <v>148</v>
      </c>
      <c r="B47" s="300" t="n">
        <f aca="false">B20/$B$29</f>
        <v>0.00368004179830844</v>
      </c>
      <c r="C47" s="301" t="n">
        <f aca="false">C20/$C$29</f>
        <v>0.00423405172684881</v>
      </c>
      <c r="F47" s="266" t="s">
        <v>148</v>
      </c>
      <c r="G47" s="300" t="n">
        <f aca="false">G20/$G$29</f>
        <v>0.00446178106066894</v>
      </c>
      <c r="H47" s="301" t="n">
        <f aca="false">H20/$H$29</f>
        <v>0.0047894569543656</v>
      </c>
      <c r="K47" s="266" t="s">
        <v>148</v>
      </c>
      <c r="L47" s="300" t="n">
        <f aca="false">L20/$L$29</f>
        <v>0.00494629142376276</v>
      </c>
      <c r="M47" s="301" t="n">
        <f aca="false">M20/$M$29</f>
        <v>0.00594703867971385</v>
      </c>
      <c r="P47" s="266" t="s">
        <v>148</v>
      </c>
      <c r="Q47" s="300" t="n">
        <f aca="false">Q20/$Q$29</f>
        <v>0.0046498774450906</v>
      </c>
      <c r="R47" s="301" t="n">
        <f aca="false">R20/$R$29</f>
        <v>0.0051979024934644</v>
      </c>
      <c r="U47" s="266" t="s">
        <v>148</v>
      </c>
      <c r="V47" s="300" t="n">
        <f aca="false">V20/$V$29</f>
        <v>0.00119060804075756</v>
      </c>
      <c r="W47" s="301" t="n">
        <f aca="false">W20/$W$29</f>
        <v>0.00117597500614315</v>
      </c>
    </row>
    <row r="48" customFormat="false" ht="12.75" hidden="false" customHeight="false" outlineLevel="0" collapsed="false">
      <c r="A48" s="266" t="s">
        <v>149</v>
      </c>
      <c r="B48" s="300" t="n">
        <f aca="false">B21/$B$29</f>
        <v>0.00753424321513374</v>
      </c>
      <c r="C48" s="301" t="n">
        <f aca="false">C21/$C$29</f>
        <v>0.00682102309057125</v>
      </c>
      <c r="F48" s="266" t="s">
        <v>149</v>
      </c>
      <c r="G48" s="300" t="n">
        <f aca="false">G21/$G$29</f>
        <v>0.013481616731679</v>
      </c>
      <c r="H48" s="301" t="n">
        <f aca="false">H21/$H$29</f>
        <v>0.0111897003274226</v>
      </c>
      <c r="K48" s="266" t="s">
        <v>149</v>
      </c>
      <c r="L48" s="300" t="n">
        <f aca="false">L21/$L$29</f>
        <v>0.00541083919412385</v>
      </c>
      <c r="M48" s="301" t="n">
        <f aca="false">M21/$M$29</f>
        <v>0.00758084051480007</v>
      </c>
      <c r="P48" s="266" t="s">
        <v>149</v>
      </c>
      <c r="Q48" s="300" t="n">
        <f aca="false">Q21/$Q$29</f>
        <v>0.00136172121561654</v>
      </c>
      <c r="R48" s="301" t="n">
        <f aca="false">R21/$R$29</f>
        <v>0.00149821895399856</v>
      </c>
      <c r="U48" s="266" t="s">
        <v>149</v>
      </c>
      <c r="V48" s="300" t="n">
        <f aca="false">V21/$V$29</f>
        <v>0.00117676376121387</v>
      </c>
      <c r="W48" s="301" t="n">
        <f aca="false">W21/$W$29</f>
        <v>0.00156211605293643</v>
      </c>
    </row>
    <row r="49" customFormat="false" ht="12.75" hidden="false" customHeight="false" outlineLevel="0" collapsed="false">
      <c r="A49" s="266" t="s">
        <v>150</v>
      </c>
      <c r="B49" s="300" t="n">
        <f aca="false">B22/$B$29</f>
        <v>0.00673948664612728</v>
      </c>
      <c r="C49" s="301" t="n">
        <f aca="false">C22/$C$29</f>
        <v>0.00878675794906699</v>
      </c>
      <c r="F49" s="266" t="s">
        <v>150</v>
      </c>
      <c r="G49" s="300" t="n">
        <f aca="false">G22/$G$29</f>
        <v>0.011454892522201</v>
      </c>
      <c r="H49" s="301" t="n">
        <f aca="false">H22/$H$29</f>
        <v>0.0148656475419906</v>
      </c>
      <c r="K49" s="266" t="s">
        <v>150</v>
      </c>
      <c r="L49" s="300" t="n">
        <f aca="false">L22/$L$29</f>
        <v>0.0101591266501917</v>
      </c>
      <c r="M49" s="301" t="n">
        <f aca="false">M22/$M$29</f>
        <v>0.00877896186052996</v>
      </c>
      <c r="P49" s="266" t="s">
        <v>150</v>
      </c>
      <c r="Q49" s="300" t="n">
        <f aca="false">Q22/$Q$29</f>
        <v>0.00342032328863684</v>
      </c>
      <c r="R49" s="301" t="n">
        <f aca="false">R22/$R$29</f>
        <v>0.00155937074803932</v>
      </c>
      <c r="U49" s="266" t="s">
        <v>150</v>
      </c>
      <c r="V49" s="300" t="n">
        <f aca="false">V22/$V$29</f>
        <v>0.00150902647026249</v>
      </c>
      <c r="W49" s="301" t="n">
        <f aca="false">W22/$W$29</f>
        <v>0.00252746866991961</v>
      </c>
    </row>
    <row r="50" customFormat="false" ht="12.75" hidden="false" customHeight="false" outlineLevel="0" collapsed="false">
      <c r="A50" s="275" t="s">
        <v>151</v>
      </c>
      <c r="B50" s="300" t="n">
        <f aca="false">B23/$B$29</f>
        <v>0.00985166996997586</v>
      </c>
      <c r="C50" s="301" t="n">
        <f aca="false">C23/$C$29</f>
        <v>0.00823819703050348</v>
      </c>
      <c r="F50" s="275" t="s">
        <v>151</v>
      </c>
      <c r="G50" s="300" t="n">
        <f aca="false">G23/$G$29</f>
        <v>0.0165208731015022</v>
      </c>
      <c r="H50" s="301" t="n">
        <f aca="false">H23/$H$29</f>
        <v>0.0107041242762674</v>
      </c>
      <c r="K50" s="275" t="s">
        <v>151</v>
      </c>
      <c r="L50" s="300" t="n">
        <f aca="false">L23/$L$29</f>
        <v>0.00768026928539607</v>
      </c>
      <c r="M50" s="301" t="n">
        <f aca="false">M23/$M$29</f>
        <v>0.0125737389228236</v>
      </c>
      <c r="P50" s="275" t="s">
        <v>151</v>
      </c>
      <c r="Q50" s="300" t="n">
        <f aca="false">Q23/$Q$29</f>
        <v>0.00468592300668044</v>
      </c>
      <c r="R50" s="301" t="n">
        <f aca="false">R23/$R$29</f>
        <v>0.00710889605723808</v>
      </c>
      <c r="U50" s="275" t="s">
        <v>151</v>
      </c>
      <c r="V50" s="300" t="n">
        <f aca="false">V23/$V$29</f>
        <v>0.00476243216303024</v>
      </c>
      <c r="W50" s="301" t="n">
        <f aca="false">W23/$W$29</f>
        <v>0.00482676308491593</v>
      </c>
    </row>
    <row r="51" customFormat="false" ht="12.75" hidden="false" customHeight="false" outlineLevel="0" collapsed="false">
      <c r="A51" s="275" t="s">
        <v>152</v>
      </c>
      <c r="B51" s="300" t="n">
        <f aca="false">B24/$B$29</f>
        <v>0.0011798700916423</v>
      </c>
      <c r="C51" s="301" t="n">
        <f aca="false">C24/$C$29</f>
        <v>0.000914734066751129</v>
      </c>
      <c r="F51" s="275" t="s">
        <v>152</v>
      </c>
      <c r="G51" s="300" t="n">
        <f aca="false">G24/$G$29</f>
        <v>0.000700473068304424</v>
      </c>
      <c r="H51" s="301" t="n">
        <f aca="false">H24/$H$29</f>
        <v>0.000842445197184829</v>
      </c>
      <c r="K51" s="275" t="s">
        <v>152</v>
      </c>
      <c r="L51" s="300" t="n">
        <f aca="false">L24/$L$29</f>
        <v>0.0140278195574611</v>
      </c>
      <c r="M51" s="301" t="n">
        <f aca="false">M24/$M$29</f>
        <v>0.0167083467668151</v>
      </c>
      <c r="P51" s="275" t="s">
        <v>152</v>
      </c>
      <c r="Q51" s="300" t="n">
        <f aca="false">Q24/$Q$29</f>
        <v>0.00155796927316128</v>
      </c>
      <c r="R51" s="301" t="n">
        <f aca="false">R24/$R$29</f>
        <v>0.00110073229273364</v>
      </c>
      <c r="U51" s="275" t="s">
        <v>152</v>
      </c>
      <c r="V51" s="300" t="n">
        <f aca="false">V24/$V$29</f>
        <v>0.00228430612470927</v>
      </c>
      <c r="W51" s="301" t="n">
        <f aca="false">W24/$W$29</f>
        <v>0.00229929441499631</v>
      </c>
    </row>
    <row r="52" customFormat="false" ht="12.75" hidden="false" customHeight="false" outlineLevel="0" collapsed="false">
      <c r="A52" s="275" t="s">
        <v>153</v>
      </c>
      <c r="B52" s="300" t="n">
        <f aca="false">B25/$B$29</f>
        <v>0.00172258580427402</v>
      </c>
      <c r="C52" s="301" t="n">
        <f aca="false">C25/$C$29</f>
        <v>0.00171626193119998</v>
      </c>
      <c r="F52" s="275" t="s">
        <v>153</v>
      </c>
      <c r="G52" s="300" t="n">
        <f aca="false">G25/$G$29</f>
        <v>0.000557722632583617</v>
      </c>
      <c r="H52" s="301" t="n">
        <f aca="false">H25/$H$29</f>
        <v>0.00093995042834048</v>
      </c>
      <c r="K52" s="275" t="s">
        <v>153</v>
      </c>
      <c r="L52" s="300" t="n">
        <f aca="false">L25/$L$29</f>
        <v>0.00170588033706368</v>
      </c>
      <c r="M52" s="301" t="n">
        <f aca="false">M25/$M$29</f>
        <v>0.00127218702892047</v>
      </c>
      <c r="P52" s="275" t="s">
        <v>153</v>
      </c>
      <c r="Q52" s="300" t="n">
        <f aca="false">Q25/$Q$29</f>
        <v>0.00277951330481729</v>
      </c>
      <c r="R52" s="301" t="n">
        <f aca="false">R25/$R$29</f>
        <v>0.00648209016832031</v>
      </c>
      <c r="U52" s="275" t="s">
        <v>153</v>
      </c>
      <c r="V52" s="300" t="n">
        <f aca="false">V25/$V$29</f>
        <v>0.0119614575257504</v>
      </c>
      <c r="W52" s="301" t="n">
        <f aca="false">W25/$W$29</f>
        <v>0.010566223189525</v>
      </c>
    </row>
    <row r="53" customFormat="false" ht="12.75" hidden="false" customHeight="false" outlineLevel="0" collapsed="false">
      <c r="A53" s="275" t="s">
        <v>154</v>
      </c>
      <c r="B53" s="300" t="n">
        <f aca="false">B26/$B$29</f>
        <v>0.00285646303891364</v>
      </c>
      <c r="C53" s="301" t="n">
        <f aca="false">C26/$C$29</f>
        <v>0.00420470197069637</v>
      </c>
      <c r="F53" s="275" t="s">
        <v>154</v>
      </c>
      <c r="G53" s="300" t="n">
        <f aca="false">G26/$G$29</f>
        <v>0.0021412565358121</v>
      </c>
      <c r="H53" s="301" t="n">
        <f aca="false">H26/$H$29</f>
        <v>0.0025292856961776</v>
      </c>
      <c r="K53" s="275" t="s">
        <v>154</v>
      </c>
      <c r="L53" s="300" t="n">
        <f aca="false">L26/$L$29</f>
        <v>0.00185819108144436</v>
      </c>
      <c r="M53" s="301" t="n">
        <f aca="false">M26/$M$29</f>
        <v>0.00156409295678921</v>
      </c>
      <c r="P53" s="275" t="s">
        <v>154</v>
      </c>
      <c r="Q53" s="300" t="n">
        <f aca="false">Q26/$Q$29</f>
        <v>0.00267538168244661</v>
      </c>
      <c r="R53" s="301" t="n">
        <f aca="false">R26/$R$29</f>
        <v>0.00366910764244546</v>
      </c>
      <c r="U53" s="275" t="s">
        <v>154</v>
      </c>
      <c r="V53" s="300" t="n">
        <f aca="false">V26/$V$29</f>
        <v>0.00625761435374903</v>
      </c>
      <c r="W53" s="301" t="n">
        <f aca="false">W26/$W$29</f>
        <v>0.0091094183311686</v>
      </c>
    </row>
    <row r="54" customFormat="false" ht="12.75" hidden="false" customHeight="false" outlineLevel="0" collapsed="false">
      <c r="A54" s="275" t="s">
        <v>155</v>
      </c>
      <c r="B54" s="300" t="n">
        <f aca="false">B27/$B$29</f>
        <v>0.533311706469907</v>
      </c>
      <c r="C54" s="301" t="n">
        <f aca="false">C27/$C$29</f>
        <v>0.53550167468311</v>
      </c>
      <c r="F54" s="275" t="s">
        <v>155</v>
      </c>
      <c r="G54" s="300" t="n">
        <f aca="false">G27/$G$29</f>
        <v>0.52350402523031</v>
      </c>
      <c r="H54" s="301" t="n">
        <f aca="false">H27/$H$29</f>
        <v>0.526793462469262</v>
      </c>
      <c r="K54" s="275" t="s">
        <v>155</v>
      </c>
      <c r="L54" s="300" t="n">
        <f aca="false">L27/$L$29</f>
        <v>0.00412000563549754</v>
      </c>
      <c r="M54" s="301" t="n">
        <f aca="false">M27/$M$29</f>
        <v>0.00539372445823131</v>
      </c>
      <c r="P54" s="275" t="s">
        <v>155</v>
      </c>
      <c r="Q54" s="300" t="n">
        <f aca="false">Q27/$Q$29</f>
        <v>0.53877701414588</v>
      </c>
      <c r="R54" s="301" t="n">
        <f aca="false">R27/$R$29</f>
        <v>0.5980492577701</v>
      </c>
      <c r="U54" s="275" t="s">
        <v>155</v>
      </c>
      <c r="V54" s="300" t="n">
        <f aca="false">V27/$V$29</f>
        <v>0.503059585779156</v>
      </c>
      <c r="W54" s="301" t="n">
        <f aca="false">W27/$W$29</f>
        <v>0.504475725769649</v>
      </c>
    </row>
    <row r="55" customFormat="false" ht="12.75" hidden="false" customHeight="false" outlineLevel="0" collapsed="false">
      <c r="A55" s="305" t="s">
        <v>164</v>
      </c>
      <c r="B55" s="300" t="n">
        <f aca="false">B28/$B$29</f>
        <v>0.905831158382229</v>
      </c>
      <c r="C55" s="301" t="n">
        <f aca="false">C28/$C$29</f>
        <v>0.901384819327793</v>
      </c>
      <c r="F55" s="305" t="s">
        <v>164</v>
      </c>
      <c r="G55" s="300" t="n">
        <f aca="false">G28/$G$29</f>
        <v>0.948422275707528</v>
      </c>
      <c r="H55" s="301" t="n">
        <f aca="false">H28/$H$29</f>
        <v>0.937040872242796</v>
      </c>
      <c r="K55" s="302" t="s">
        <v>163</v>
      </c>
      <c r="L55" s="334" t="n">
        <f aca="false">L28/$L$29</f>
        <v>0.946618891863179</v>
      </c>
      <c r="M55" s="335" t="n">
        <f aca="false">M28/$M$29</f>
        <v>0.941405330986468</v>
      </c>
      <c r="P55" s="305" t="s">
        <v>164</v>
      </c>
      <c r="Q55" s="300" t="n">
        <f aca="false">Q28/$Q$29</f>
        <v>0.802462312362827</v>
      </c>
      <c r="R55" s="301" t="n">
        <f aca="false">R28/$R$29</f>
        <v>0.829157175398633</v>
      </c>
      <c r="U55" s="305" t="s">
        <v>164</v>
      </c>
      <c r="V55" s="300" t="n">
        <f aca="false">V28/$V$29</f>
        <v>0.576406578801639</v>
      </c>
      <c r="W55" s="301" t="n">
        <f aca="false">W28/$W$29</f>
        <v>0.586671113139327</v>
      </c>
    </row>
    <row r="56" customFormat="false" ht="12.75" hidden="false" customHeight="false" outlineLevel="0" collapsed="false">
      <c r="A56" s="280" t="s">
        <v>42</v>
      </c>
      <c r="B56" s="309" t="n">
        <f aca="false">B29/$B$29</f>
        <v>1</v>
      </c>
      <c r="C56" s="310" t="n">
        <f aca="false">C29/$C$29</f>
        <v>1</v>
      </c>
      <c r="F56" s="280" t="s">
        <v>42</v>
      </c>
      <c r="G56" s="309" t="n">
        <f aca="false">G29/$G$29</f>
        <v>1</v>
      </c>
      <c r="H56" s="310" t="n">
        <f aca="false">H29/$H$29</f>
        <v>1</v>
      </c>
      <c r="K56" s="284" t="s">
        <v>42</v>
      </c>
      <c r="L56" s="336" t="n">
        <f aca="false">L29/$L$29</f>
        <v>1</v>
      </c>
      <c r="M56" s="337" t="n">
        <f aca="false">M29/$M$29</f>
        <v>1</v>
      </c>
      <c r="P56" s="280" t="s">
        <v>42</v>
      </c>
      <c r="Q56" s="309" t="n">
        <f aca="false">Q29/$Q$29</f>
        <v>1</v>
      </c>
      <c r="R56" s="310" t="n">
        <f aca="false">R29/$R$29</f>
        <v>1</v>
      </c>
      <c r="U56" s="280" t="s">
        <v>42</v>
      </c>
      <c r="V56" s="309" t="n">
        <f aca="false">V29/$V$29</f>
        <v>1</v>
      </c>
      <c r="W56" s="310" t="n">
        <f aca="false">W29/$W$29</f>
        <v>1</v>
      </c>
    </row>
    <row r="57" customFormat="false" ht="22.5" hidden="false" customHeight="true" outlineLevel="0" collapsed="false">
      <c r="A57" s="312" t="s">
        <v>157</v>
      </c>
      <c r="B57" s="312"/>
      <c r="C57" s="312"/>
      <c r="F57" s="312" t="s">
        <v>157</v>
      </c>
      <c r="G57" s="312"/>
      <c r="H57" s="312"/>
      <c r="K57" s="311" t="s">
        <v>88</v>
      </c>
      <c r="L57" s="311"/>
      <c r="M57" s="311"/>
      <c r="O57" s="52" t="s">
        <v>51</v>
      </c>
      <c r="P57" s="312" t="s">
        <v>157</v>
      </c>
      <c r="Q57" s="312"/>
      <c r="R57" s="312"/>
      <c r="U57" s="312" t="s">
        <v>157</v>
      </c>
      <c r="V57" s="312"/>
      <c r="W57" s="312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56" width="36.7"/>
    <col collapsed="false" customWidth="true" hidden="true" outlineLevel="0" max="2" min="2" style="256" width="14.7"/>
    <col collapsed="false" customWidth="true" hidden="true" outlineLevel="0" max="3" min="3" style="256" width="14.14"/>
    <col collapsed="false" customWidth="true" hidden="true" outlineLevel="0" max="4" min="4" style="256" width="10.71"/>
    <col collapsed="false" customWidth="true" hidden="true" outlineLevel="0" max="5" min="5" style="256" width="11.05"/>
    <col collapsed="false" customWidth="true" hidden="true" outlineLevel="0" max="6" min="6" style="256" width="28.99"/>
    <col collapsed="false" customWidth="true" hidden="true" outlineLevel="0" max="8" min="7" style="256" width="12.42"/>
    <col collapsed="false" customWidth="true" hidden="true" outlineLevel="0" max="10" min="9" style="256" width="11.05"/>
    <col collapsed="false" customWidth="true" hidden="true" outlineLevel="0" max="11" min="11" style="256" width="30.41"/>
    <col collapsed="false" customWidth="true" hidden="true" outlineLevel="0" max="13" min="12" style="256" width="13.14"/>
    <col collapsed="false" customWidth="true" hidden="true" outlineLevel="0" max="15" min="14" style="256" width="11.05"/>
    <col collapsed="false" customWidth="true" hidden="false" outlineLevel="0" max="16" min="16" style="256" width="25.28"/>
    <col collapsed="false" customWidth="true" hidden="false" outlineLevel="0" max="18" min="17" style="256" width="15.85"/>
    <col collapsed="false" customWidth="true" hidden="false" outlineLevel="0" max="19" min="19" style="256" width="9.14"/>
    <col collapsed="false" customWidth="false" hidden="false" outlineLevel="0" max="20" min="20" style="256" width="11.42"/>
    <col collapsed="false" customWidth="true" hidden="true" outlineLevel="0" max="21" min="21" style="256" width="28.56"/>
    <col collapsed="false" customWidth="true" hidden="true" outlineLevel="0" max="23" min="22" style="256" width="12.99"/>
    <col collapsed="false" customWidth="true" hidden="true" outlineLevel="0" max="24" min="24" style="256" width="11.05"/>
    <col collapsed="false" customWidth="false" hidden="false" outlineLevel="0" max="257" min="25" style="256" width="11.42"/>
  </cols>
  <sheetData>
    <row r="5" customFormat="false" ht="50.25" hidden="false" customHeight="true" outlineLevel="0" collapsed="false">
      <c r="A5" s="257" t="s">
        <v>129</v>
      </c>
      <c r="B5" s="257"/>
      <c r="C5" s="257"/>
      <c r="D5" s="257"/>
      <c r="F5" s="257" t="s">
        <v>130</v>
      </c>
      <c r="G5" s="257"/>
      <c r="H5" s="257"/>
      <c r="I5" s="257"/>
      <c r="K5" s="257" t="s">
        <v>131</v>
      </c>
      <c r="L5" s="257"/>
      <c r="M5" s="257"/>
      <c r="N5" s="257"/>
      <c r="P5" s="15" t="s">
        <v>132</v>
      </c>
      <c r="Q5" s="15"/>
      <c r="R5" s="15"/>
      <c r="S5" s="15"/>
      <c r="U5" s="257" t="s">
        <v>133</v>
      </c>
      <c r="V5" s="257"/>
      <c r="W5" s="257"/>
      <c r="X5" s="257"/>
    </row>
    <row r="6" customFormat="false" ht="31.5" hidden="false" customHeight="true" outlineLevel="0" collapsed="false">
      <c r="A6" s="258" t="s">
        <v>134</v>
      </c>
      <c r="B6" s="17" t="str">
        <f aca="false">Originales!$A$1</f>
        <v>ACUM FEBRERO 2008</v>
      </c>
      <c r="C6" s="17" t="str">
        <f aca="false">Originales!$A$2</f>
        <v>ACUM FEBRERO 2009</v>
      </c>
      <c r="D6" s="259" t="s">
        <v>34</v>
      </c>
      <c r="F6" s="258" t="s">
        <v>134</v>
      </c>
      <c r="G6" s="17" t="str">
        <f aca="false">Originales!$A$1</f>
        <v>ACUM FEBRERO 2008</v>
      </c>
      <c r="H6" s="17" t="str">
        <f aca="false">Originales!$A$2</f>
        <v>ACUM FEBRERO 2009</v>
      </c>
      <c r="I6" s="259" t="s">
        <v>34</v>
      </c>
      <c r="K6" s="258" t="s">
        <v>134</v>
      </c>
      <c r="L6" s="17" t="str">
        <f aca="false">Originales!$A$1</f>
        <v>ACUM FEBRERO 2008</v>
      </c>
      <c r="M6" s="17" t="str">
        <f aca="false">Originales!$A$2</f>
        <v>ACUM FEBRERO 2009</v>
      </c>
      <c r="N6" s="259" t="s">
        <v>34</v>
      </c>
      <c r="P6" s="258" t="s">
        <v>134</v>
      </c>
      <c r="Q6" s="313" t="str">
        <f aca="false">Originales!$A$1</f>
        <v>ACUM FEBRERO 2008</v>
      </c>
      <c r="R6" s="313" t="str">
        <f aca="false">Originales!$A$2</f>
        <v>ACUM FEBRERO 2009</v>
      </c>
      <c r="S6" s="314" t="s">
        <v>34</v>
      </c>
      <c r="U6" s="258" t="s">
        <v>134</v>
      </c>
      <c r="V6" s="17" t="str">
        <f aca="false">Originales!$A$1</f>
        <v>ACUM FEBRERO 2008</v>
      </c>
      <c r="W6" s="17" t="str">
        <f aca="false">Originales!$A$2</f>
        <v>ACUM FEBRERO 2009</v>
      </c>
      <c r="X6" s="259" t="s">
        <v>34</v>
      </c>
    </row>
    <row r="7" customFormat="false" ht="12.75" hidden="false" customHeight="false" outlineLevel="0" collapsed="false">
      <c r="A7" s="260" t="s">
        <v>135</v>
      </c>
      <c r="B7" s="264" t="n">
        <f aca="false">Originales!AR49</f>
        <v>153560</v>
      </c>
      <c r="C7" s="261" t="n">
        <f aca="false">Originales!AR10</f>
        <v>141120</v>
      </c>
      <c r="D7" s="265" t="n">
        <f aca="false">(C7-B7)/B7</f>
        <v>-0.0810106798645481</v>
      </c>
      <c r="F7" s="260" t="s">
        <v>135</v>
      </c>
      <c r="G7" s="264" t="n">
        <f aca="false">Originales!H49</f>
        <v>31073</v>
      </c>
      <c r="H7" s="261" t="n">
        <f aca="false">Originales!H10</f>
        <v>32285</v>
      </c>
      <c r="I7" s="265" t="n">
        <f aca="false">(H7-G7)/G7</f>
        <v>0.0390049238889068</v>
      </c>
      <c r="K7" s="260" t="s">
        <v>135</v>
      </c>
      <c r="L7" s="264" t="n">
        <f aca="false">Originales!Q49</f>
        <v>14019</v>
      </c>
      <c r="M7" s="261" t="n">
        <f aca="false">Originales!Q10</f>
        <v>13449</v>
      </c>
      <c r="N7" s="265" t="n">
        <f aca="false">(M7-L7)/L7</f>
        <v>-0.040659105499679</v>
      </c>
      <c r="P7" s="260" t="s">
        <v>135</v>
      </c>
      <c r="Q7" s="338" t="n">
        <f aca="false">Originales!Y49</f>
        <v>49322</v>
      </c>
      <c r="R7" s="316" t="n">
        <f aca="false">Originales!Y10</f>
        <v>45697</v>
      </c>
      <c r="S7" s="339" t="n">
        <f aca="false">(R7-Q7)/Q7</f>
        <v>-0.07349661408702</v>
      </c>
      <c r="U7" s="260" t="s">
        <v>135</v>
      </c>
      <c r="V7" s="264" t="n">
        <f aca="false">Originales!AH49</f>
        <v>30597</v>
      </c>
      <c r="W7" s="261" t="n">
        <f aca="false">Originales!AH10</f>
        <v>23549</v>
      </c>
      <c r="X7" s="265" t="n">
        <f aca="false">(W7-V7)/V7</f>
        <v>-0.230349380658234</v>
      </c>
    </row>
    <row r="8" customFormat="false" ht="12.75" hidden="false" customHeight="false" outlineLevel="0" collapsed="false">
      <c r="A8" s="266" t="s">
        <v>136</v>
      </c>
      <c r="B8" s="270" t="n">
        <f aca="false">Originales!AR50</f>
        <v>25735</v>
      </c>
      <c r="C8" s="267" t="n">
        <f aca="false">Originales!AR11</f>
        <v>23671</v>
      </c>
      <c r="D8" s="271" t="n">
        <f aca="false">(C8-B8)/B8</f>
        <v>-0.080202059452108</v>
      </c>
      <c r="F8" s="266" t="s">
        <v>136</v>
      </c>
      <c r="G8" s="270" t="n">
        <f aca="false">Originales!H50</f>
        <v>13308</v>
      </c>
      <c r="H8" s="267" t="n">
        <f aca="false">Originales!H11</f>
        <v>10374</v>
      </c>
      <c r="I8" s="271" t="n">
        <f aca="false">(H8-G8)/G8</f>
        <v>-0.220468890892696</v>
      </c>
      <c r="K8" s="266" t="s">
        <v>136</v>
      </c>
      <c r="L8" s="270" t="n">
        <f aca="false">Originales!Q50</f>
        <v>10414</v>
      </c>
      <c r="M8" s="267" t="n">
        <f aca="false">Originales!Q11</f>
        <v>10183</v>
      </c>
      <c r="N8" s="271" t="n">
        <f aca="false">(M8-L8)/L8</f>
        <v>-0.0221816785096985</v>
      </c>
      <c r="P8" s="266" t="s">
        <v>136</v>
      </c>
      <c r="Q8" s="340" t="n">
        <f aca="false">Originales!Y50</f>
        <v>627</v>
      </c>
      <c r="R8" s="319" t="n">
        <f aca="false">Originales!Y11</f>
        <v>723</v>
      </c>
      <c r="S8" s="341" t="n">
        <f aca="false">(R8-Q8)/Q8</f>
        <v>0.15311004784689</v>
      </c>
      <c r="U8" s="266" t="s">
        <v>136</v>
      </c>
      <c r="V8" s="270" t="n">
        <f aca="false">Originales!AH50</f>
        <v>109</v>
      </c>
      <c r="W8" s="267" t="n">
        <f aca="false">Originales!AH11</f>
        <v>174</v>
      </c>
      <c r="X8" s="271" t="n">
        <f aca="false">(W8-V8)/V8</f>
        <v>0.596330275229358</v>
      </c>
    </row>
    <row r="9" customFormat="false" ht="12.75" hidden="false" customHeight="false" outlineLevel="0" collapsed="false">
      <c r="A9" s="266" t="s">
        <v>137</v>
      </c>
      <c r="B9" s="270" t="n">
        <f aca="false">Originales!AR51</f>
        <v>19556</v>
      </c>
      <c r="C9" s="267" t="n">
        <f aca="false">Originales!AR12</f>
        <v>19958</v>
      </c>
      <c r="D9" s="271" t="n">
        <f aca="false">(C9-B9)/B9</f>
        <v>0.0205563509920229</v>
      </c>
      <c r="F9" s="266" t="s">
        <v>137</v>
      </c>
      <c r="G9" s="270" t="n">
        <f aca="false">Originales!H51</f>
        <v>11531</v>
      </c>
      <c r="H9" s="267" t="n">
        <f aca="false">Originales!H12</f>
        <v>10948</v>
      </c>
      <c r="I9" s="271" t="n">
        <f aca="false">(H9-G9)/G9</f>
        <v>-0.0505593617205793</v>
      </c>
      <c r="K9" s="266" t="s">
        <v>137</v>
      </c>
      <c r="L9" s="270" t="n">
        <f aca="false">Originales!Q51</f>
        <v>6496</v>
      </c>
      <c r="M9" s="267" t="n">
        <f aca="false">Originales!Q12</f>
        <v>6898</v>
      </c>
      <c r="N9" s="271" t="n">
        <f aca="false">(M9-L9)/L9</f>
        <v>0.061884236453202</v>
      </c>
      <c r="P9" s="266" t="s">
        <v>137</v>
      </c>
      <c r="Q9" s="340" t="n">
        <f aca="false">Originales!Y51</f>
        <v>341</v>
      </c>
      <c r="R9" s="319" t="n">
        <f aca="false">Originales!Y12</f>
        <v>340</v>
      </c>
      <c r="S9" s="341" t="n">
        <f aca="false">(R9-Q9)/Q9</f>
        <v>-0.00293255131964809</v>
      </c>
      <c r="U9" s="266" t="s">
        <v>137</v>
      </c>
      <c r="V9" s="270" t="n">
        <f aca="false">Originales!AH51</f>
        <v>94</v>
      </c>
      <c r="W9" s="267" t="n">
        <f aca="false">Originales!AH12</f>
        <v>108</v>
      </c>
      <c r="X9" s="271" t="n">
        <f aca="false">(W9-V9)/V9</f>
        <v>0.148936170212766</v>
      </c>
    </row>
    <row r="10" customFormat="false" ht="12.75" hidden="false" customHeight="false" outlineLevel="0" collapsed="false">
      <c r="A10" s="266" t="s">
        <v>138</v>
      </c>
      <c r="B10" s="270" t="n">
        <f aca="false">Originales!AR52</f>
        <v>115314</v>
      </c>
      <c r="C10" s="267" t="n">
        <f aca="false">Originales!AR13</f>
        <v>99849</v>
      </c>
      <c r="D10" s="271" t="n">
        <f aca="false">(C10-B10)/B10</f>
        <v>-0.134112076590874</v>
      </c>
      <c r="F10" s="266" t="s">
        <v>138</v>
      </c>
      <c r="G10" s="270" t="n">
        <f aca="false">Originales!H52</f>
        <v>44455</v>
      </c>
      <c r="H10" s="267" t="n">
        <f aca="false">Originales!H13</f>
        <v>37473</v>
      </c>
      <c r="I10" s="271" t="n">
        <f aca="false">(H10-G10)/G10</f>
        <v>-0.157057698796536</v>
      </c>
      <c r="K10" s="266" t="s">
        <v>138</v>
      </c>
      <c r="L10" s="270" t="n">
        <f aca="false">Originales!Q52</f>
        <v>15813</v>
      </c>
      <c r="M10" s="267" t="n">
        <f aca="false">Originales!Q13</f>
        <v>13622</v>
      </c>
      <c r="N10" s="271" t="n">
        <f aca="false">(M10-L10)/L10</f>
        <v>-0.138556883576804</v>
      </c>
      <c r="P10" s="266" t="s">
        <v>138</v>
      </c>
      <c r="Q10" s="340" t="n">
        <f aca="false">Originales!Y52</f>
        <v>35820</v>
      </c>
      <c r="R10" s="319" t="n">
        <f aca="false">Originales!Y13</f>
        <v>31482</v>
      </c>
      <c r="S10" s="341" t="n">
        <f aca="false">(R10-Q10)/Q10</f>
        <v>-0.121105527638191</v>
      </c>
      <c r="U10" s="266" t="s">
        <v>138</v>
      </c>
      <c r="V10" s="270" t="n">
        <f aca="false">Originales!AH52</f>
        <v>936</v>
      </c>
      <c r="W10" s="267" t="n">
        <f aca="false">Originales!AH13</f>
        <v>777</v>
      </c>
      <c r="X10" s="271" t="n">
        <f aca="false">(W10-V10)/V10</f>
        <v>-0.169871794871795</v>
      </c>
    </row>
    <row r="11" customFormat="false" ht="12.75" hidden="false" customHeight="false" outlineLevel="0" collapsed="false">
      <c r="A11" s="272" t="s">
        <v>139</v>
      </c>
      <c r="B11" s="270" t="n">
        <f aca="false">Originales!AR53</f>
        <v>22062</v>
      </c>
      <c r="C11" s="267" t="n">
        <f aca="false">Originales!AR14</f>
        <v>19480</v>
      </c>
      <c r="D11" s="271" t="n">
        <f aca="false">(C11-B11)/B11</f>
        <v>-0.11703381379748</v>
      </c>
      <c r="F11" s="272" t="s">
        <v>139</v>
      </c>
      <c r="G11" s="270" t="n">
        <f aca="false">Originales!H53</f>
        <v>9725</v>
      </c>
      <c r="H11" s="267" t="n">
        <f aca="false">Originales!H14</f>
        <v>8212</v>
      </c>
      <c r="I11" s="271" t="n">
        <f aca="false">(H11-G11)/G11</f>
        <v>-0.155578406169666</v>
      </c>
      <c r="K11" s="272" t="s">
        <v>139</v>
      </c>
      <c r="L11" s="270" t="n">
        <f aca="false">Originales!Q53</f>
        <v>4646</v>
      </c>
      <c r="M11" s="267" t="n">
        <f aca="false">Originales!Q14</f>
        <v>4033</v>
      </c>
      <c r="N11" s="271" t="n">
        <f aca="false">(M11-L11)/L11</f>
        <v>-0.131941455015067</v>
      </c>
      <c r="P11" s="272" t="s">
        <v>139</v>
      </c>
      <c r="Q11" s="340" t="n">
        <f aca="false">Originales!Y53</f>
        <v>1828</v>
      </c>
      <c r="R11" s="319" t="n">
        <f aca="false">Originales!Y14</f>
        <v>1665</v>
      </c>
      <c r="S11" s="341" t="n">
        <f aca="false">(R11-Q11)/Q11</f>
        <v>-0.0891684901531729</v>
      </c>
      <c r="U11" s="272" t="s">
        <v>139</v>
      </c>
      <c r="V11" s="270" t="n">
        <f aca="false">Originales!AH53</f>
        <v>446</v>
      </c>
      <c r="W11" s="267" t="n">
        <f aca="false">Originales!AH14</f>
        <v>406</v>
      </c>
      <c r="X11" s="271" t="n">
        <f aca="false">(W11-V11)/V11</f>
        <v>-0.0896860986547085</v>
      </c>
    </row>
    <row r="12" customFormat="false" ht="12.75" hidden="false" customHeight="false" outlineLevel="0" collapsed="false">
      <c r="A12" s="272" t="s">
        <v>140</v>
      </c>
      <c r="B12" s="270" t="n">
        <f aca="false">Originales!AR54</f>
        <v>296702</v>
      </c>
      <c r="C12" s="267" t="n">
        <f aca="false">Originales!AR15</f>
        <v>234698</v>
      </c>
      <c r="D12" s="271" t="n">
        <f aca="false">(C12-B12)/B12</f>
        <v>-0.208977357752897</v>
      </c>
      <c r="F12" s="272" t="s">
        <v>140</v>
      </c>
      <c r="G12" s="270" t="n">
        <f aca="false">Originales!H54</f>
        <v>124069</v>
      </c>
      <c r="H12" s="267" t="n">
        <f aca="false">Originales!H15</f>
        <v>91330</v>
      </c>
      <c r="I12" s="271" t="n">
        <f aca="false">(H12-G12)/G12</f>
        <v>-0.263877358566604</v>
      </c>
      <c r="K12" s="272" t="s">
        <v>140</v>
      </c>
      <c r="L12" s="270" t="n">
        <f aca="false">Originales!Q54</f>
        <v>113070</v>
      </c>
      <c r="M12" s="267" t="n">
        <f aca="false">Originales!Q15</f>
        <v>88440</v>
      </c>
      <c r="N12" s="271" t="n">
        <f aca="false">(M12-L12)/L12</f>
        <v>-0.217829663040594</v>
      </c>
      <c r="P12" s="272" t="s">
        <v>140</v>
      </c>
      <c r="Q12" s="340" t="n">
        <f aca="false">Originales!Y54</f>
        <v>14913</v>
      </c>
      <c r="R12" s="319" t="n">
        <f aca="false">Originales!Y15</f>
        <v>11269</v>
      </c>
      <c r="S12" s="341" t="n">
        <f aca="false">(R12-Q12)/Q12</f>
        <v>-0.244350566619728</v>
      </c>
      <c r="U12" s="272" t="s">
        <v>140</v>
      </c>
      <c r="V12" s="270" t="n">
        <f aca="false">Originales!AH54</f>
        <v>750</v>
      </c>
      <c r="W12" s="267" t="n">
        <f aca="false">Originales!AH15</f>
        <v>677</v>
      </c>
      <c r="X12" s="271" t="n">
        <f aca="false">(W12-V12)/V12</f>
        <v>-0.0973333333333333</v>
      </c>
    </row>
    <row r="13" customFormat="false" ht="12.75" hidden="false" customHeight="false" outlineLevel="0" collapsed="false">
      <c r="A13" s="272" t="s">
        <v>141</v>
      </c>
      <c r="B13" s="270" t="n">
        <f aca="false">Originales!AR55</f>
        <v>12132</v>
      </c>
      <c r="C13" s="267" t="n">
        <f aca="false">Originales!AR16</f>
        <v>15981</v>
      </c>
      <c r="D13" s="271" t="n">
        <f aca="false">(C13-B13)/B13</f>
        <v>0.317260138476756</v>
      </c>
      <c r="F13" s="272" t="s">
        <v>141</v>
      </c>
      <c r="G13" s="270" t="n">
        <f aca="false">Originales!H55</f>
        <v>4851</v>
      </c>
      <c r="H13" s="267" t="n">
        <f aca="false">Originales!H16</f>
        <v>7694</v>
      </c>
      <c r="I13" s="271" t="n">
        <f aca="false">(H13-G13)/G13</f>
        <v>0.586064728921872</v>
      </c>
      <c r="K13" s="272" t="s">
        <v>141</v>
      </c>
      <c r="L13" s="270" t="n">
        <f aca="false">Originales!Q55</f>
        <v>5497</v>
      </c>
      <c r="M13" s="267" t="n">
        <f aca="false">Originales!Q16</f>
        <v>6373</v>
      </c>
      <c r="N13" s="271" t="n">
        <f aca="false">(M13-L13)/L13</f>
        <v>0.159359650718574</v>
      </c>
      <c r="P13" s="272" t="s">
        <v>141</v>
      </c>
      <c r="Q13" s="340" t="n">
        <f aca="false">Originales!Y55</f>
        <v>332</v>
      </c>
      <c r="R13" s="319" t="n">
        <f aca="false">Originales!Y16</f>
        <v>351</v>
      </c>
      <c r="S13" s="341" t="n">
        <f aca="false">(R13-Q13)/Q13</f>
        <v>0.0572289156626506</v>
      </c>
      <c r="U13" s="272" t="s">
        <v>141</v>
      </c>
      <c r="V13" s="270" t="n">
        <f aca="false">Originales!AH55</f>
        <v>69</v>
      </c>
      <c r="W13" s="267" t="n">
        <f aca="false">Originales!AH16</f>
        <v>94</v>
      </c>
      <c r="X13" s="271" t="n">
        <f aca="false">(W13-V13)/V13</f>
        <v>0.36231884057971</v>
      </c>
    </row>
    <row r="14" customFormat="false" ht="12.75" hidden="false" customHeight="false" outlineLevel="0" collapsed="false">
      <c r="A14" s="272" t="s">
        <v>142</v>
      </c>
      <c r="B14" s="270" t="n">
        <f aca="false">Originales!AR56</f>
        <v>19396</v>
      </c>
      <c r="C14" s="267" t="n">
        <f aca="false">Originales!AR17</f>
        <v>18032</v>
      </c>
      <c r="D14" s="271" t="n">
        <f aca="false">(C14-B14)/B14</f>
        <v>-0.070323778098577</v>
      </c>
      <c r="F14" s="272" t="s">
        <v>142</v>
      </c>
      <c r="G14" s="270" t="n">
        <f aca="false">Originales!H56</f>
        <v>8278</v>
      </c>
      <c r="H14" s="267" t="n">
        <f aca="false">Originales!H17</f>
        <v>8909</v>
      </c>
      <c r="I14" s="271" t="n">
        <f aca="false">(H14-G14)/G14</f>
        <v>0.0762261415800918</v>
      </c>
      <c r="K14" s="272" t="s">
        <v>142</v>
      </c>
      <c r="L14" s="270" t="n">
        <f aca="false">Originales!Q56</f>
        <v>7905</v>
      </c>
      <c r="M14" s="267" t="n">
        <f aca="false">Originales!Q17</f>
        <v>6159</v>
      </c>
      <c r="N14" s="271" t="n">
        <f aca="false">(M14-L14)/L14</f>
        <v>-0.220872865275142</v>
      </c>
      <c r="P14" s="272" t="s">
        <v>142</v>
      </c>
      <c r="Q14" s="340" t="n">
        <f aca="false">Originales!Y56</f>
        <v>960</v>
      </c>
      <c r="R14" s="319" t="n">
        <f aca="false">Originales!Y17</f>
        <v>885</v>
      </c>
      <c r="S14" s="341" t="n">
        <f aca="false">(R14-Q14)/Q14</f>
        <v>-0.078125</v>
      </c>
      <c r="U14" s="272" t="s">
        <v>142</v>
      </c>
      <c r="V14" s="270" t="n">
        <f aca="false">Originales!AH56</f>
        <v>599</v>
      </c>
      <c r="W14" s="267" t="n">
        <f aca="false">Originales!AH17</f>
        <v>517</v>
      </c>
      <c r="X14" s="271" t="n">
        <f aca="false">(W14-V14)/V14</f>
        <v>-0.136894824707846</v>
      </c>
    </row>
    <row r="15" customFormat="false" ht="12.75" hidden="false" customHeight="false" outlineLevel="0" collapsed="false">
      <c r="A15" s="266" t="s">
        <v>143</v>
      </c>
      <c r="B15" s="270" t="n">
        <f aca="false">Originales!AR57</f>
        <v>41833</v>
      </c>
      <c r="C15" s="267" t="n">
        <f aca="false">Originales!AR18</f>
        <v>41951</v>
      </c>
      <c r="D15" s="271" t="n">
        <f aca="false">(C15-B15)/B15</f>
        <v>0.00282073960748691</v>
      </c>
      <c r="F15" s="266" t="s">
        <v>143</v>
      </c>
      <c r="G15" s="270" t="n">
        <f aca="false">Originales!H57</f>
        <v>10063</v>
      </c>
      <c r="H15" s="267" t="n">
        <f aca="false">Originales!H18</f>
        <v>11915</v>
      </c>
      <c r="I15" s="271" t="n">
        <f aca="false">(H15-G15)/G15</f>
        <v>0.184040544569214</v>
      </c>
      <c r="K15" s="266" t="s">
        <v>143</v>
      </c>
      <c r="L15" s="270" t="n">
        <f aca="false">Originales!Q57</f>
        <v>21754</v>
      </c>
      <c r="M15" s="267" t="n">
        <f aca="false">Originales!Q18</f>
        <v>21842</v>
      </c>
      <c r="N15" s="271" t="n">
        <f aca="false">(M15-L15)/L15</f>
        <v>0.00404523306058656</v>
      </c>
      <c r="P15" s="266" t="s">
        <v>143</v>
      </c>
      <c r="Q15" s="342" t="n">
        <f aca="false">SUM(Q16:Q19)</f>
        <v>24701</v>
      </c>
      <c r="R15" s="322" t="n">
        <f aca="false">SUM(R16:R19)</f>
        <v>19505</v>
      </c>
      <c r="S15" s="341" t="n">
        <f aca="false">(R15-Q15)/Q15</f>
        <v>-0.210355856038217</v>
      </c>
      <c r="U15" s="266" t="s">
        <v>143</v>
      </c>
      <c r="V15" s="270" t="n">
        <f aca="false">Originales!AH57</f>
        <v>190</v>
      </c>
      <c r="W15" s="267" t="n">
        <f aca="false">Originales!AH18</f>
        <v>103</v>
      </c>
      <c r="X15" s="271" t="n">
        <f aca="false">(W15-V15)/V15</f>
        <v>-0.457894736842105</v>
      </c>
    </row>
    <row r="16" customFormat="false" ht="12.75" hidden="false" customHeight="false" outlineLevel="0" collapsed="false">
      <c r="A16" s="274" t="s">
        <v>144</v>
      </c>
      <c r="B16" s="270" t="n">
        <f aca="false">Originales!AR58</f>
        <v>27120</v>
      </c>
      <c r="C16" s="267" t="n">
        <f aca="false">Originales!AR19</f>
        <v>25789</v>
      </c>
      <c r="D16" s="271" t="n">
        <f aca="false">(C16-B16)/B16</f>
        <v>-0.0490781710914454</v>
      </c>
      <c r="F16" s="274" t="s">
        <v>144</v>
      </c>
      <c r="G16" s="270" t="n">
        <f aca="false">Originales!H58</f>
        <v>6898</v>
      </c>
      <c r="H16" s="267" t="n">
        <f aca="false">Originales!H19</f>
        <v>6885</v>
      </c>
      <c r="I16" s="271" t="n">
        <f aca="false">(H16-G16)/G16</f>
        <v>-0.00188460423311105</v>
      </c>
      <c r="K16" s="274" t="s">
        <v>144</v>
      </c>
      <c r="L16" s="270" t="n">
        <f aca="false">Originales!Q58</f>
        <v>14682</v>
      </c>
      <c r="M16" s="267" t="n">
        <f aca="false">Originales!Q19</f>
        <v>14378</v>
      </c>
      <c r="N16" s="271" t="n">
        <f aca="false">(M16-L16)/L16</f>
        <v>-0.0207056259365209</v>
      </c>
      <c r="P16" s="274" t="s">
        <v>144</v>
      </c>
      <c r="Q16" s="340" t="n">
        <f aca="false">Originales!Y57</f>
        <v>5741</v>
      </c>
      <c r="R16" s="319" t="n">
        <f aca="false">Originales!Y18</f>
        <v>4117</v>
      </c>
      <c r="S16" s="341" t="n">
        <f aca="false">(R16-Q16)/Q16</f>
        <v>-0.282877547465598</v>
      </c>
      <c r="U16" s="274" t="s">
        <v>144</v>
      </c>
      <c r="V16" s="270" t="n">
        <f aca="false">Originales!AH58</f>
        <v>109</v>
      </c>
      <c r="W16" s="267" t="n">
        <f aca="false">Originales!AH19</f>
        <v>100</v>
      </c>
      <c r="X16" s="271" t="n">
        <f aca="false">(W16-V16)/V16</f>
        <v>-0.0825688073394496</v>
      </c>
    </row>
    <row r="17" customFormat="false" ht="12.75" hidden="false" customHeight="false" outlineLevel="0" collapsed="false">
      <c r="A17" s="274" t="s">
        <v>145</v>
      </c>
      <c r="B17" s="270" t="n">
        <f aca="false">Originales!AR59</f>
        <v>36449</v>
      </c>
      <c r="C17" s="267" t="n">
        <f aca="false">Originales!AR20</f>
        <v>32033</v>
      </c>
      <c r="D17" s="271" t="n">
        <f aca="false">(C17-B17)/B17</f>
        <v>-0.12115558725891</v>
      </c>
      <c r="F17" s="274" t="s">
        <v>145</v>
      </c>
      <c r="G17" s="270" t="n">
        <f aca="false">Originales!H59</f>
        <v>12984</v>
      </c>
      <c r="H17" s="267" t="n">
        <f aca="false">Originales!H20</f>
        <v>12244</v>
      </c>
      <c r="I17" s="271" t="n">
        <f aca="false">(H17-G17)/G17</f>
        <v>-0.0569932224276032</v>
      </c>
      <c r="K17" s="274" t="s">
        <v>145</v>
      </c>
      <c r="L17" s="270" t="n">
        <f aca="false">Originales!Q59</f>
        <v>17138</v>
      </c>
      <c r="M17" s="267" t="n">
        <f aca="false">Originales!Q20</f>
        <v>13893</v>
      </c>
      <c r="N17" s="271" t="n">
        <f aca="false">(M17-L17)/L17</f>
        <v>-0.189345314505777</v>
      </c>
      <c r="P17" s="274" t="s">
        <v>145</v>
      </c>
      <c r="Q17" s="340" t="n">
        <f aca="false">Originales!Y58</f>
        <v>3638</v>
      </c>
      <c r="R17" s="319" t="n">
        <f aca="false">Originales!Y19</f>
        <v>2260</v>
      </c>
      <c r="S17" s="341" t="n">
        <f aca="false">(R17-Q17)/Q17</f>
        <v>-0.378779549202859</v>
      </c>
      <c r="U17" s="274" t="s">
        <v>145</v>
      </c>
      <c r="V17" s="270" t="n">
        <f aca="false">Originales!AH59</f>
        <v>131</v>
      </c>
      <c r="W17" s="267" t="n">
        <f aca="false">Originales!AH20</f>
        <v>120</v>
      </c>
      <c r="X17" s="271" t="n">
        <f aca="false">(W17-V17)/V17</f>
        <v>-0.083969465648855</v>
      </c>
    </row>
    <row r="18" customFormat="false" ht="12.75" hidden="false" customHeight="false" outlineLevel="0" collapsed="false">
      <c r="A18" s="274" t="s">
        <v>146</v>
      </c>
      <c r="B18" s="270" t="n">
        <f aca="false">Originales!AR60</f>
        <v>41482</v>
      </c>
      <c r="C18" s="267" t="n">
        <f aca="false">Originales!AR21</f>
        <v>39136</v>
      </c>
      <c r="D18" s="271" t="n">
        <f aca="false">(C18-B18)/B18</f>
        <v>-0.0565546502097295</v>
      </c>
      <c r="F18" s="274" t="s">
        <v>146</v>
      </c>
      <c r="G18" s="270" t="n">
        <f aca="false">Originales!H60</f>
        <v>7057</v>
      </c>
      <c r="H18" s="267" t="n">
        <f aca="false">Originales!H21</f>
        <v>6516</v>
      </c>
      <c r="I18" s="271" t="n">
        <f aca="false">(H18-G18)/G18</f>
        <v>-0.0766614708799773</v>
      </c>
      <c r="K18" s="274" t="s">
        <v>146</v>
      </c>
      <c r="L18" s="270" t="n">
        <f aca="false">Originales!Q60</f>
        <v>18080</v>
      </c>
      <c r="M18" s="267" t="n">
        <f aca="false">Originales!Q21</f>
        <v>16526</v>
      </c>
      <c r="N18" s="271" t="n">
        <f aca="false">(M18-L18)/L18</f>
        <v>-0.0859513274336283</v>
      </c>
      <c r="P18" s="274" t="s">
        <v>146</v>
      </c>
      <c r="Q18" s="340" t="n">
        <f aca="false">Originales!Y59</f>
        <v>3015</v>
      </c>
      <c r="R18" s="319" t="n">
        <f aca="false">Originales!Y20</f>
        <v>2096</v>
      </c>
      <c r="S18" s="341" t="n">
        <f aca="false">(R18-Q18)/Q18</f>
        <v>-0.304809286898839</v>
      </c>
      <c r="U18" s="274" t="s">
        <v>146</v>
      </c>
      <c r="V18" s="270" t="n">
        <f aca="false">Originales!AH60</f>
        <v>85</v>
      </c>
      <c r="W18" s="267" t="n">
        <f aca="false">Originales!AH21</f>
        <v>165</v>
      </c>
      <c r="X18" s="271" t="n">
        <f aca="false">(W18-V18)/V18</f>
        <v>0.941176470588235</v>
      </c>
    </row>
    <row r="19" customFormat="false" ht="12.75" hidden="false" customHeight="false" outlineLevel="0" collapsed="false">
      <c r="A19" s="274" t="s">
        <v>147</v>
      </c>
      <c r="B19" s="270" t="n">
        <f aca="false">Originales!AR61</f>
        <v>3591</v>
      </c>
      <c r="C19" s="267" t="n">
        <f aca="false">Originales!AR22</f>
        <v>4649</v>
      </c>
      <c r="D19" s="271" t="n">
        <f aca="false">(C19-B19)/B19</f>
        <v>0.294625452520189</v>
      </c>
      <c r="F19" s="274" t="s">
        <v>147</v>
      </c>
      <c r="G19" s="270" t="n">
        <f aca="false">Originales!H61</f>
        <v>1381</v>
      </c>
      <c r="H19" s="267" t="n">
        <f aca="false">Originales!H22</f>
        <v>1834</v>
      </c>
      <c r="I19" s="271" t="n">
        <f aca="false">(H19-G19)/G19</f>
        <v>0.328023171614772</v>
      </c>
      <c r="K19" s="274" t="s">
        <v>147</v>
      </c>
      <c r="L19" s="270" t="n">
        <f aca="false">Originales!Q61</f>
        <v>1299</v>
      </c>
      <c r="M19" s="267" t="n">
        <f aca="false">Originales!Q22</f>
        <v>1365</v>
      </c>
      <c r="N19" s="271" t="n">
        <f aca="false">(M19-L19)/L19</f>
        <v>0.0508083140877598</v>
      </c>
      <c r="P19" s="274" t="s">
        <v>147</v>
      </c>
      <c r="Q19" s="340" t="n">
        <f aca="false">Originales!Y60</f>
        <v>12307</v>
      </c>
      <c r="R19" s="319" t="n">
        <f aca="false">Originales!Y21</f>
        <v>11032</v>
      </c>
      <c r="S19" s="341" t="n">
        <f aca="false">(R19-Q19)/Q19</f>
        <v>-0.103599577476233</v>
      </c>
      <c r="U19" s="274" t="s">
        <v>147</v>
      </c>
      <c r="V19" s="270" t="n">
        <f aca="false">Originales!AH61</f>
        <v>117</v>
      </c>
      <c r="W19" s="267" t="n">
        <f aca="false">Originales!AH22</f>
        <v>125</v>
      </c>
      <c r="X19" s="271" t="n">
        <f aca="false">(W19-V19)/V19</f>
        <v>0.0683760683760684</v>
      </c>
    </row>
    <row r="20" customFormat="false" ht="12.75" hidden="false" customHeight="false" outlineLevel="0" collapsed="false">
      <c r="A20" s="266" t="s">
        <v>148</v>
      </c>
      <c r="B20" s="270" t="n">
        <f aca="false">Originales!AR62</f>
        <v>6001</v>
      </c>
      <c r="C20" s="267" t="n">
        <f aca="false">Originales!AR23</f>
        <v>6059</v>
      </c>
      <c r="D20" s="271" t="n">
        <f aca="false">(C20-B20)/B20</f>
        <v>0.00966505582402933</v>
      </c>
      <c r="F20" s="266" t="s">
        <v>148</v>
      </c>
      <c r="G20" s="270" t="n">
        <f aca="false">Originales!H62</f>
        <v>2688</v>
      </c>
      <c r="H20" s="267" t="n">
        <f aca="false">Originales!H23</f>
        <v>2456</v>
      </c>
      <c r="I20" s="271" t="n">
        <f aca="false">(H20-G20)/G20</f>
        <v>-0.0863095238095238</v>
      </c>
      <c r="K20" s="266" t="s">
        <v>148</v>
      </c>
      <c r="L20" s="270" t="n">
        <f aca="false">Originales!Q62</f>
        <v>1421</v>
      </c>
      <c r="M20" s="267" t="n">
        <f aca="false">Originales!Q23</f>
        <v>1740</v>
      </c>
      <c r="N20" s="271" t="n">
        <f aca="false">(M20-L20)/L20</f>
        <v>0.224489795918367</v>
      </c>
      <c r="P20" s="266" t="s">
        <v>148</v>
      </c>
      <c r="Q20" s="340" t="n">
        <f aca="false">Originales!Y61</f>
        <v>404</v>
      </c>
      <c r="R20" s="319" t="n">
        <f aca="false">Originales!Y22</f>
        <v>535</v>
      </c>
      <c r="S20" s="341" t="n">
        <f aca="false">(R20-Q20)/Q20</f>
        <v>0.324257425742574</v>
      </c>
      <c r="U20" s="266" t="s">
        <v>148</v>
      </c>
      <c r="V20" s="270" t="n">
        <f aca="false">Originales!AH62</f>
        <v>86</v>
      </c>
      <c r="W20" s="267" t="n">
        <f aca="false">Originales!AH23</f>
        <v>67</v>
      </c>
      <c r="X20" s="271" t="n">
        <f aca="false">(W20-V20)/V20</f>
        <v>-0.22093023255814</v>
      </c>
    </row>
    <row r="21" customFormat="false" ht="12.75" hidden="false" customHeight="false" outlineLevel="0" collapsed="false">
      <c r="A21" s="266" t="s">
        <v>149</v>
      </c>
      <c r="B21" s="270" t="n">
        <f aca="false">Originales!AR63</f>
        <v>12286</v>
      </c>
      <c r="C21" s="267" t="n">
        <f aca="false">Originales!AR24</f>
        <v>9761</v>
      </c>
      <c r="D21" s="271" t="n">
        <f aca="false">(C21-B21)/B21</f>
        <v>-0.205518476314504</v>
      </c>
      <c r="F21" s="266" t="s">
        <v>149</v>
      </c>
      <c r="G21" s="270" t="n">
        <f aca="false">Originales!H63</f>
        <v>8122</v>
      </c>
      <c r="H21" s="267" t="n">
        <f aca="false">Originales!H24</f>
        <v>5738</v>
      </c>
      <c r="I21" s="271" t="n">
        <f aca="false">(H21-G21)/G21</f>
        <v>-0.293523762620044</v>
      </c>
      <c r="K21" s="266" t="s">
        <v>149</v>
      </c>
      <c r="L21" s="270" t="n">
        <f aca="false">Originales!Q63</f>
        <v>2668</v>
      </c>
      <c r="M21" s="267" t="n">
        <f aca="false">Originales!Q24</f>
        <v>2015</v>
      </c>
      <c r="N21" s="271" t="n">
        <f aca="false">(M21-L21)/L21</f>
        <v>-0.244752623688156</v>
      </c>
      <c r="P21" s="266" t="s">
        <v>149</v>
      </c>
      <c r="Q21" s="340" t="n">
        <f aca="false">Originales!Y62</f>
        <v>1161</v>
      </c>
      <c r="R21" s="319" t="n">
        <f aca="false">Originales!Y23</f>
        <v>1101</v>
      </c>
      <c r="S21" s="341" t="n">
        <f aca="false">(R21-Q21)/Q21</f>
        <v>-0.0516795865633075</v>
      </c>
      <c r="U21" s="266" t="s">
        <v>149</v>
      </c>
      <c r="V21" s="270" t="n">
        <f aca="false">Originales!AH63</f>
        <v>85</v>
      </c>
      <c r="W21" s="267" t="n">
        <f aca="false">Originales!AH24</f>
        <v>89</v>
      </c>
      <c r="X21" s="271" t="n">
        <f aca="false">(W21-V21)/V21</f>
        <v>0.0470588235294118</v>
      </c>
    </row>
    <row r="22" customFormat="false" ht="12.75" hidden="false" customHeight="false" outlineLevel="0" collapsed="false">
      <c r="A22" s="266" t="s">
        <v>150</v>
      </c>
      <c r="B22" s="270" t="n">
        <f aca="false">Originales!AR64</f>
        <v>10990</v>
      </c>
      <c r="C22" s="267" t="n">
        <f aca="false">Originales!AR25</f>
        <v>12574</v>
      </c>
      <c r="D22" s="271" t="n">
        <f aca="false">(C22-B22)/B22</f>
        <v>0.144131028207461</v>
      </c>
      <c r="F22" s="266" t="s">
        <v>150</v>
      </c>
      <c r="G22" s="270" t="n">
        <f aca="false">Originales!H64</f>
        <v>6901</v>
      </c>
      <c r="H22" s="267" t="n">
        <f aca="false">Originales!H25</f>
        <v>7623</v>
      </c>
      <c r="I22" s="271" t="n">
        <f aca="false">(H22-G22)/G22</f>
        <v>0.104622518475583</v>
      </c>
      <c r="K22" s="266" t="s">
        <v>150</v>
      </c>
      <c r="L22" s="270" t="n">
        <f aca="false">Originales!Q64</f>
        <v>2017</v>
      </c>
      <c r="M22" s="267" t="n">
        <f aca="false">Originales!Q25</f>
        <v>2886</v>
      </c>
      <c r="N22" s="271" t="n">
        <f aca="false">(M22-L22)/L22</f>
        <v>0.430837878036688</v>
      </c>
      <c r="P22" s="266" t="s">
        <v>150</v>
      </c>
      <c r="Q22" s="340" t="n">
        <f aca="false">Originales!Y63</f>
        <v>340</v>
      </c>
      <c r="R22" s="319" t="n">
        <f aca="false">Originales!Y24</f>
        <v>182</v>
      </c>
      <c r="S22" s="341" t="n">
        <f aca="false">(R22-Q22)/Q22</f>
        <v>-0.464705882352941</v>
      </c>
      <c r="U22" s="266" t="s">
        <v>150</v>
      </c>
      <c r="V22" s="270" t="n">
        <f aca="false">Originales!AH64</f>
        <v>109</v>
      </c>
      <c r="W22" s="267" t="n">
        <f aca="false">Originales!AH25</f>
        <v>144</v>
      </c>
      <c r="X22" s="271" t="n">
        <f aca="false">(W22-V22)/V22</f>
        <v>0.321100917431193</v>
      </c>
    </row>
    <row r="23" customFormat="false" ht="12.75" hidden="false" customHeight="false" outlineLevel="0" collapsed="false">
      <c r="A23" s="275" t="s">
        <v>151</v>
      </c>
      <c r="B23" s="270" t="n">
        <f aca="false">Originales!AR65</f>
        <v>16065</v>
      </c>
      <c r="C23" s="267" t="n">
        <f aca="false">Originales!AR26</f>
        <v>11789</v>
      </c>
      <c r="D23" s="271" t="n">
        <f aca="false">(C23-B23)/B23</f>
        <v>-0.266168689698102</v>
      </c>
      <c r="F23" s="275" t="s">
        <v>151</v>
      </c>
      <c r="G23" s="270" t="n">
        <f aca="false">Originales!H65</f>
        <v>9953</v>
      </c>
      <c r="H23" s="267" t="n">
        <f aca="false">Originales!H26</f>
        <v>5489</v>
      </c>
      <c r="I23" s="271" t="n">
        <f aca="false">(H23-G23)/G23</f>
        <v>-0.448507987541445</v>
      </c>
      <c r="K23" s="275" t="s">
        <v>151</v>
      </c>
      <c r="L23" s="270" t="n">
        <f aca="false">Originales!Q65</f>
        <v>3684</v>
      </c>
      <c r="M23" s="267" t="n">
        <f aca="false">Originales!Q26</f>
        <v>3835</v>
      </c>
      <c r="N23" s="271" t="n">
        <f aca="false">(M23-L23)/L23</f>
        <v>0.0409880564603692</v>
      </c>
      <c r="P23" s="275" t="s">
        <v>151</v>
      </c>
      <c r="Q23" s="340" t="n">
        <f aca="false">Originales!Y64</f>
        <v>854</v>
      </c>
      <c r="R23" s="319" t="n">
        <f aca="false">Originales!Y25</f>
        <v>497</v>
      </c>
      <c r="S23" s="341" t="n">
        <f aca="false">(R23-Q23)/Q23</f>
        <v>-0.418032786885246</v>
      </c>
      <c r="U23" s="275" t="s">
        <v>151</v>
      </c>
      <c r="V23" s="270" t="n">
        <f aca="false">Originales!AH65</f>
        <v>344</v>
      </c>
      <c r="W23" s="267" t="n">
        <f aca="false">Originales!AH26</f>
        <v>275</v>
      </c>
      <c r="X23" s="271" t="n">
        <f aca="false">(W23-V23)/V23</f>
        <v>-0.200581395348837</v>
      </c>
    </row>
    <row r="24" customFormat="false" ht="12.75" hidden="false" customHeight="false" outlineLevel="0" collapsed="false">
      <c r="A24" s="275" t="s">
        <v>152</v>
      </c>
      <c r="B24" s="270" t="n">
        <f aca="false">Originales!AR66</f>
        <v>1924</v>
      </c>
      <c r="C24" s="267" t="n">
        <f aca="false">Originales!AR27</f>
        <v>1309</v>
      </c>
      <c r="D24" s="271" t="n">
        <f aca="false">(C24-B24)/B24</f>
        <v>-0.31964656964657</v>
      </c>
      <c r="F24" s="275" t="s">
        <v>152</v>
      </c>
      <c r="G24" s="270" t="n">
        <f aca="false">Originales!H66</f>
        <v>422</v>
      </c>
      <c r="H24" s="267" t="n">
        <f aca="false">Originales!H27</f>
        <v>432</v>
      </c>
      <c r="I24" s="271" t="n">
        <f aca="false">(H24-G24)/G24</f>
        <v>0.023696682464455</v>
      </c>
      <c r="K24" s="275" t="s">
        <v>152</v>
      </c>
      <c r="L24" s="270" t="n">
        <f aca="false">Originales!Q66</f>
        <v>448</v>
      </c>
      <c r="M24" s="267" t="n">
        <f aca="false">Originales!Q27</f>
        <v>292</v>
      </c>
      <c r="N24" s="271" t="n">
        <f aca="false">(M24-L24)/L24</f>
        <v>-0.348214285714286</v>
      </c>
      <c r="P24" s="275" t="s">
        <v>152</v>
      </c>
      <c r="Q24" s="340" t="n">
        <f aca="false">Originales!Y65</f>
        <v>1170</v>
      </c>
      <c r="R24" s="319" t="n">
        <f aca="false">Originales!Y26</f>
        <v>935</v>
      </c>
      <c r="S24" s="341" t="n">
        <f aca="false">(R24-Q24)/Q24</f>
        <v>-0.200854700854701</v>
      </c>
      <c r="U24" s="275" t="s">
        <v>152</v>
      </c>
      <c r="V24" s="270" t="n">
        <f aca="false">Originales!AH66</f>
        <v>165</v>
      </c>
      <c r="W24" s="267" t="n">
        <f aca="false">Originales!AH27</f>
        <v>131</v>
      </c>
      <c r="X24" s="271" t="n">
        <f aca="false">(W24-V24)/V24</f>
        <v>-0.206060606060606</v>
      </c>
    </row>
    <row r="25" customFormat="false" ht="12.75" hidden="false" customHeight="false" outlineLevel="0" collapsed="false">
      <c r="A25" s="275" t="s">
        <v>153</v>
      </c>
      <c r="B25" s="270" t="n">
        <f aca="false">Originales!AR67</f>
        <v>2809</v>
      </c>
      <c r="C25" s="267" t="n">
        <f aca="false">Originales!AR28</f>
        <v>2456</v>
      </c>
      <c r="D25" s="271" t="n">
        <f aca="false">(C25-B25)/B25</f>
        <v>-0.125667497330011</v>
      </c>
      <c r="F25" s="275" t="s">
        <v>153</v>
      </c>
      <c r="G25" s="270" t="n">
        <f aca="false">Originales!H67</f>
        <v>336</v>
      </c>
      <c r="H25" s="267" t="n">
        <f aca="false">Originales!H28</f>
        <v>482</v>
      </c>
      <c r="I25" s="271" t="n">
        <f aca="false">(H25-G25)/G25</f>
        <v>0.43452380952381</v>
      </c>
      <c r="K25" s="275" t="s">
        <v>153</v>
      </c>
      <c r="L25" s="270" t="n">
        <f aca="false">Originales!Q67</f>
        <v>488</v>
      </c>
      <c r="M25" s="267" t="n">
        <f aca="false">Originales!Q28</f>
        <v>359</v>
      </c>
      <c r="N25" s="271" t="n">
        <f aca="false">(M25-L25)/L25</f>
        <v>-0.264344262295082</v>
      </c>
      <c r="P25" s="275" t="s">
        <v>153</v>
      </c>
      <c r="Q25" s="340" t="n">
        <f aca="false">Originales!Y66</f>
        <v>389</v>
      </c>
      <c r="R25" s="319" t="n">
        <f aca="false">Originales!Y27</f>
        <v>178</v>
      </c>
      <c r="S25" s="341" t="n">
        <f aca="false">(R25-Q25)/Q25</f>
        <v>-0.542416452442159</v>
      </c>
      <c r="U25" s="275" t="s">
        <v>153</v>
      </c>
      <c r="V25" s="270" t="n">
        <f aca="false">Originales!AH67</f>
        <v>864</v>
      </c>
      <c r="W25" s="267" t="n">
        <f aca="false">Originales!AH28</f>
        <v>602</v>
      </c>
      <c r="X25" s="271" t="n">
        <f aca="false">(W25-V25)/V25</f>
        <v>-0.303240740740741</v>
      </c>
    </row>
    <row r="26" customFormat="false" ht="12.75" hidden="false" customHeight="false" outlineLevel="0" collapsed="false">
      <c r="A26" s="275" t="s">
        <v>154</v>
      </c>
      <c r="B26" s="270" t="n">
        <f aca="false">Originales!AR68</f>
        <v>4658</v>
      </c>
      <c r="C26" s="267" t="n">
        <f aca="false">Originales!AR29</f>
        <v>6017</v>
      </c>
      <c r="D26" s="271" t="n">
        <f aca="false">(C26-B26)/B26</f>
        <v>0.291756118505796</v>
      </c>
      <c r="F26" s="275" t="s">
        <v>154</v>
      </c>
      <c r="G26" s="270" t="n">
        <f aca="false">Originales!H68</f>
        <v>1290</v>
      </c>
      <c r="H26" s="267" t="n">
        <f aca="false">Originales!H29</f>
        <v>1297</v>
      </c>
      <c r="I26" s="271" t="n">
        <f aca="false">(H26-G26)/G26</f>
        <v>0.00542635658914729</v>
      </c>
      <c r="K26" s="275" t="s">
        <v>154</v>
      </c>
      <c r="L26" s="270" t="n">
        <f aca="false">Originales!Q68</f>
        <v>1082</v>
      </c>
      <c r="M26" s="267" t="n">
        <f aca="false">Originales!Q29</f>
        <v>1238</v>
      </c>
      <c r="N26" s="271" t="n">
        <f aca="false">(M26-L26)/L26</f>
        <v>0.144177449168207</v>
      </c>
      <c r="P26" s="275" t="s">
        <v>154</v>
      </c>
      <c r="Q26" s="340" t="n">
        <f aca="false">Originales!Y67</f>
        <v>694</v>
      </c>
      <c r="R26" s="319" t="n">
        <f aca="false">Originales!Y28</f>
        <v>692</v>
      </c>
      <c r="S26" s="341" t="n">
        <f aca="false">(R26-Q26)/Q26</f>
        <v>-0.00288184438040346</v>
      </c>
      <c r="U26" s="275" t="s">
        <v>154</v>
      </c>
      <c r="V26" s="270" t="n">
        <f aca="false">Originales!AH68</f>
        <v>452</v>
      </c>
      <c r="W26" s="267" t="n">
        <f aca="false">Originales!AH29</f>
        <v>519</v>
      </c>
      <c r="X26" s="271" t="n">
        <f aca="false">(W26-V26)/V26</f>
        <v>0.148230088495575</v>
      </c>
    </row>
    <row r="27" customFormat="false" ht="12.75" hidden="false" customHeight="false" outlineLevel="0" collapsed="false">
      <c r="A27" s="275" t="s">
        <v>155</v>
      </c>
      <c r="B27" s="270" t="n">
        <f aca="false">Originales!AR69</f>
        <v>869665</v>
      </c>
      <c r="C27" s="267" t="n">
        <f aca="false">Originales!AR30</f>
        <v>766312</v>
      </c>
      <c r="D27" s="271" t="n">
        <f aca="false">(C27-B27)/B27</f>
        <v>-0.118842312844601</v>
      </c>
      <c r="F27" s="275" t="s">
        <v>155</v>
      </c>
      <c r="G27" s="270" t="n">
        <f aca="false">Originales!H69</f>
        <v>315385</v>
      </c>
      <c r="H27" s="267" t="n">
        <f aca="false">Originales!H30</f>
        <v>270136</v>
      </c>
      <c r="I27" s="271" t="n">
        <f aca="false">(H27-G27)/G27</f>
        <v>-0.143472264058215</v>
      </c>
      <c r="K27" s="275" t="s">
        <v>155</v>
      </c>
      <c r="L27" s="270" t="n">
        <f aca="false">Originales!Q69</f>
        <v>262621</v>
      </c>
      <c r="M27" s="267" t="n">
        <f aca="false">Originales!Q30</f>
        <v>229526</v>
      </c>
      <c r="N27" s="271" t="n">
        <f aca="false">(M27-L27)/L27</f>
        <v>-0.12601810213197</v>
      </c>
      <c r="P27" s="275" t="s">
        <v>155</v>
      </c>
      <c r="Q27" s="340" t="n">
        <f aca="false">Originales!Y68</f>
        <v>668</v>
      </c>
      <c r="R27" s="319" t="n">
        <f aca="false">Originales!Y29</f>
        <v>791</v>
      </c>
      <c r="S27" s="341" t="n">
        <f aca="false">(R27-Q27)/Q27</f>
        <v>0.184131736526946</v>
      </c>
      <c r="U27" s="275" t="s">
        <v>155</v>
      </c>
      <c r="V27" s="270" t="n">
        <f aca="false">Originales!AH69</f>
        <v>36337</v>
      </c>
      <c r="W27" s="267" t="n">
        <f aca="false">Originales!AH30</f>
        <v>28742</v>
      </c>
      <c r="X27" s="271" t="n">
        <f aca="false">(W27-V27)/V27</f>
        <v>-0.209015603929879</v>
      </c>
    </row>
    <row r="28" customFormat="false" ht="12.75" hidden="false" customHeight="false" outlineLevel="0" collapsed="false">
      <c r="A28" s="280" t="s">
        <v>156</v>
      </c>
      <c r="B28" s="281" t="n">
        <f aca="false">B29-B7</f>
        <v>1477128</v>
      </c>
      <c r="C28" s="282" t="n">
        <f aca="false">C29-C7</f>
        <v>1289897</v>
      </c>
      <c r="D28" s="283" t="n">
        <f aca="false">(C28-B28)/B28</f>
        <v>-0.12675340254873</v>
      </c>
      <c r="F28" s="280" t="s">
        <v>156</v>
      </c>
      <c r="G28" s="281" t="n">
        <f aca="false">G29-G7</f>
        <v>571377</v>
      </c>
      <c r="H28" s="282" t="n">
        <f aca="false">H29-H7</f>
        <v>480508</v>
      </c>
      <c r="I28" s="283" t="n">
        <f aca="false">(H28-G28)/G28</f>
        <v>-0.159035102918038</v>
      </c>
      <c r="K28" s="280" t="s">
        <v>156</v>
      </c>
      <c r="L28" s="281" t="n">
        <f aca="false">L29-L7</f>
        <v>460024</v>
      </c>
      <c r="M28" s="282" t="n">
        <f aca="false">M29-M7</f>
        <v>399441</v>
      </c>
      <c r="N28" s="283" t="n">
        <f aca="false">(M28-L28)/L28</f>
        <v>-0.131695302853764</v>
      </c>
      <c r="P28" s="276" t="s">
        <v>156</v>
      </c>
      <c r="Q28" s="343" t="n">
        <f aca="false">Q29-Q7</f>
        <v>85202</v>
      </c>
      <c r="R28" s="326" t="n">
        <f aca="false">R29-R7</f>
        <v>71131</v>
      </c>
      <c r="S28" s="344" t="n">
        <f aca="false">(R28-Q28)/Q28</f>
        <v>-0.16514870542945</v>
      </c>
      <c r="U28" s="280" t="s">
        <v>156</v>
      </c>
      <c r="V28" s="281" t="n">
        <f aca="false">V29-V7</f>
        <v>41635</v>
      </c>
      <c r="W28" s="282" t="n">
        <f aca="false">W29-W7</f>
        <v>33425</v>
      </c>
      <c r="X28" s="283" t="n">
        <f aca="false">(W28-V28)/V28</f>
        <v>-0.197189864296866</v>
      </c>
    </row>
    <row r="29" customFormat="false" ht="12.75" hidden="false" customHeight="false" outlineLevel="0" collapsed="false">
      <c r="A29" s="287" t="s">
        <v>42</v>
      </c>
      <c r="B29" s="288" t="n">
        <f aca="false">SUM(B7:B15,B20:B27)</f>
        <v>1630688</v>
      </c>
      <c r="C29" s="288" t="n">
        <f aca="false">SUM(C7:C15,C20:C27)</f>
        <v>1431017</v>
      </c>
      <c r="D29" s="289" t="n">
        <f aca="false">(C29-B29)/B29</f>
        <v>-0.122445863341117</v>
      </c>
      <c r="F29" s="287" t="s">
        <v>42</v>
      </c>
      <c r="G29" s="288" t="n">
        <f aca="false">SUM(G7:G15,G20:G27)</f>
        <v>602450</v>
      </c>
      <c r="H29" s="288" t="n">
        <f aca="false">SUM(H7:H15,H20:H27)</f>
        <v>512793</v>
      </c>
      <c r="I29" s="289" t="n">
        <f aca="false">(H29-G29)/G29</f>
        <v>-0.148820649016516</v>
      </c>
      <c r="K29" s="287" t="s">
        <v>42</v>
      </c>
      <c r="L29" s="288" t="n">
        <f aca="false">SUM(L7:L15,L20:L27)</f>
        <v>474043</v>
      </c>
      <c r="M29" s="288" t="n">
        <f aca="false">SUM(M7:M15,M20:M27)</f>
        <v>412890</v>
      </c>
      <c r="N29" s="289" t="n">
        <f aca="false">(M29-L29)/L29</f>
        <v>-0.129003065122784</v>
      </c>
      <c r="P29" s="306" t="s">
        <v>42</v>
      </c>
      <c r="Q29" s="345" t="n">
        <f aca="false">SUM(Q7:Q14,Q16:Q27)</f>
        <v>134524</v>
      </c>
      <c r="R29" s="345" t="n">
        <f aca="false">SUM(R7:R14,R16:R27)</f>
        <v>116828</v>
      </c>
      <c r="S29" s="346" t="n">
        <f aca="false">(R29-Q29)/Q29</f>
        <v>-0.131545300466831</v>
      </c>
      <c r="U29" s="287" t="s">
        <v>42</v>
      </c>
      <c r="V29" s="288" t="n">
        <f aca="false">SUM(V7:V15,V20:V27)</f>
        <v>72232</v>
      </c>
      <c r="W29" s="288" t="n">
        <f aca="false">SUM(W7:W15,W20:W27)</f>
        <v>56974</v>
      </c>
      <c r="X29" s="289" t="n">
        <f aca="false">(W29-V29)/V29</f>
        <v>-0.211236017277661</v>
      </c>
    </row>
    <row r="30" customFormat="false" ht="24" hidden="false" customHeight="true" outlineLevel="0" collapsed="false">
      <c r="A30" s="291" t="s">
        <v>157</v>
      </c>
      <c r="B30" s="291"/>
      <c r="C30" s="291"/>
      <c r="D30" s="291"/>
      <c r="F30" s="291" t="s">
        <v>157</v>
      </c>
      <c r="G30" s="291"/>
      <c r="H30" s="291"/>
      <c r="I30" s="291"/>
      <c r="K30" s="291" t="s">
        <v>157</v>
      </c>
      <c r="L30" s="291"/>
      <c r="M30" s="291"/>
      <c r="N30" s="291"/>
      <c r="P30" s="290" t="s">
        <v>88</v>
      </c>
      <c r="Q30" s="290"/>
      <c r="R30" s="290"/>
      <c r="S30" s="290"/>
      <c r="T30" s="52" t="s">
        <v>51</v>
      </c>
      <c r="U30" s="291" t="s">
        <v>157</v>
      </c>
      <c r="V30" s="291"/>
      <c r="W30" s="291"/>
      <c r="X30" s="291"/>
    </row>
    <row r="31" customFormat="false" ht="13.5" hidden="false" customHeight="true" outlineLevel="0" collapsed="false"/>
    <row r="32" customFormat="false" ht="51" hidden="false" customHeight="true" outlineLevel="0" collapsed="false">
      <c r="A32" s="257" t="s">
        <v>158</v>
      </c>
      <c r="B32" s="257"/>
      <c r="C32" s="257"/>
      <c r="F32" s="257" t="s">
        <v>159</v>
      </c>
      <c r="G32" s="257"/>
      <c r="H32" s="257"/>
      <c r="K32" s="257" t="s">
        <v>160</v>
      </c>
      <c r="L32" s="257"/>
      <c r="M32" s="257"/>
      <c r="P32" s="15" t="s">
        <v>161</v>
      </c>
      <c r="Q32" s="15"/>
      <c r="R32" s="15"/>
      <c r="U32" s="257" t="s">
        <v>162</v>
      </c>
      <c r="V32" s="257"/>
      <c r="W32" s="257"/>
    </row>
    <row r="33" customFormat="false" ht="31.5" hidden="false" customHeight="true" outlineLevel="0" collapsed="false">
      <c r="A33" s="258" t="s">
        <v>134</v>
      </c>
      <c r="B33" s="17" t="str">
        <f aca="false">Originales!$A$1</f>
        <v>ACUM FEBRERO 2008</v>
      </c>
      <c r="C33" s="17" t="str">
        <f aca="false">Originales!$A$2</f>
        <v>ACUM FEBRERO 2009</v>
      </c>
      <c r="F33" s="258" t="s">
        <v>134</v>
      </c>
      <c r="G33" s="17" t="str">
        <f aca="false">Originales!$A$1</f>
        <v>ACUM FEBRERO 2008</v>
      </c>
      <c r="H33" s="17" t="str">
        <f aca="false">Originales!$A$2</f>
        <v>ACUM FEBRERO 2009</v>
      </c>
      <c r="K33" s="258" t="s">
        <v>134</v>
      </c>
      <c r="L33" s="17" t="str">
        <f aca="false">Originales!$A$1</f>
        <v>ACUM FEBRERO 2008</v>
      </c>
      <c r="M33" s="17" t="str">
        <f aca="false">Originales!$A$2</f>
        <v>ACUM FEBRERO 2009</v>
      </c>
      <c r="P33" s="258" t="s">
        <v>134</v>
      </c>
      <c r="Q33" s="313" t="str">
        <f aca="false">Originales!$A$1</f>
        <v>ACUM FEBRERO 2008</v>
      </c>
      <c r="R33" s="313" t="str">
        <f aca="false">Originales!$A$2</f>
        <v>ACUM FEBRERO 2009</v>
      </c>
      <c r="U33" s="258" t="s">
        <v>134</v>
      </c>
      <c r="V33" s="17" t="str">
        <f aca="false">Originales!$A$1</f>
        <v>ACUM FEBRERO 2008</v>
      </c>
      <c r="W33" s="17" t="str">
        <f aca="false">Originales!$A$2</f>
        <v>ACUM FEBRERO 2009</v>
      </c>
    </row>
    <row r="34" customFormat="false" ht="12.75" hidden="false" customHeight="false" outlineLevel="0" collapsed="false">
      <c r="A34" s="260" t="s">
        <v>135</v>
      </c>
      <c r="B34" s="296" t="n">
        <f aca="false">B7/$B$29</f>
        <v>0.0941688416177711</v>
      </c>
      <c r="C34" s="298" t="n">
        <f aca="false">C7/$C$29</f>
        <v>0.0986151806722072</v>
      </c>
      <c r="D34" s="297"/>
      <c r="F34" s="260" t="s">
        <v>135</v>
      </c>
      <c r="G34" s="296" t="n">
        <f aca="false">G7/$G$29</f>
        <v>0.0515777242924724</v>
      </c>
      <c r="H34" s="298" t="n">
        <f aca="false">H7/$H$29</f>
        <v>0.0629591277572042</v>
      </c>
      <c r="I34" s="297"/>
      <c r="K34" s="260" t="s">
        <v>135</v>
      </c>
      <c r="L34" s="296" t="n">
        <f aca="false">L7/$L$29</f>
        <v>0.0295732665602066</v>
      </c>
      <c r="M34" s="298" t="n">
        <f aca="false">M7/$M$29</f>
        <v>0.0325728402237884</v>
      </c>
      <c r="N34" s="297"/>
      <c r="P34" s="260" t="s">
        <v>135</v>
      </c>
      <c r="Q34" s="296" t="n">
        <f aca="false">Q7/$Q$29</f>
        <v>0.366640896791651</v>
      </c>
      <c r="R34" s="298" t="n">
        <f aca="false">R7/$R$29</f>
        <v>0.391147670079091</v>
      </c>
      <c r="S34" s="297"/>
      <c r="U34" s="260" t="s">
        <v>135</v>
      </c>
      <c r="V34" s="296" t="n">
        <f aca="false">V7/$V$29</f>
        <v>0.423593421198361</v>
      </c>
      <c r="W34" s="298" t="n">
        <f aca="false">W7/$W$29</f>
        <v>0.413328886860673</v>
      </c>
      <c r="X34" s="297"/>
    </row>
    <row r="35" customFormat="false" ht="12.75" hidden="false" customHeight="false" outlineLevel="0" collapsed="false">
      <c r="A35" s="266" t="s">
        <v>136</v>
      </c>
      <c r="B35" s="300" t="n">
        <f aca="false">B8/$B$29</f>
        <v>0.0157816823328558</v>
      </c>
      <c r="C35" s="301" t="n">
        <f aca="false">C8/$C$29</f>
        <v>0.0165413828067731</v>
      </c>
      <c r="D35" s="297"/>
      <c r="F35" s="266" t="s">
        <v>136</v>
      </c>
      <c r="G35" s="300" t="n">
        <f aca="false">G8/$G$29</f>
        <v>0.0220897999834011</v>
      </c>
      <c r="H35" s="301" t="n">
        <f aca="false">H8/$H$29</f>
        <v>0.0202303853601746</v>
      </c>
      <c r="I35" s="297"/>
      <c r="K35" s="266" t="s">
        <v>136</v>
      </c>
      <c r="L35" s="300" t="n">
        <f aca="false">L8/$L$29</f>
        <v>0.0219684712146367</v>
      </c>
      <c r="M35" s="301" t="n">
        <f aca="false">M8/$M$29</f>
        <v>0.02466274310349</v>
      </c>
      <c r="N35" s="297"/>
      <c r="P35" s="266" t="s">
        <v>136</v>
      </c>
      <c r="Q35" s="300" t="n">
        <f aca="false">Q8/$Q$29</f>
        <v>0.00466087835627843</v>
      </c>
      <c r="R35" s="301" t="n">
        <f aca="false">R8/$R$29</f>
        <v>0.00618858492827062</v>
      </c>
      <c r="S35" s="297"/>
      <c r="U35" s="266" t="s">
        <v>136</v>
      </c>
      <c r="V35" s="300" t="n">
        <f aca="false">V8/$V$29</f>
        <v>0.00150902647026249</v>
      </c>
      <c r="W35" s="301" t="n">
        <f aca="false">W8/$W$29</f>
        <v>0.00305402464281953</v>
      </c>
      <c r="X35" s="297"/>
    </row>
    <row r="36" customFormat="false" ht="12.75" hidden="false" customHeight="false" outlineLevel="0" collapsed="false">
      <c r="A36" s="266" t="s">
        <v>137</v>
      </c>
      <c r="B36" s="300" t="n">
        <f aca="false">B9/$B$29</f>
        <v>0.0119924841539277</v>
      </c>
      <c r="C36" s="301" t="n">
        <f aca="false">C9/$C$29</f>
        <v>0.0139467246021536</v>
      </c>
      <c r="D36" s="297"/>
      <c r="F36" s="266" t="s">
        <v>137</v>
      </c>
      <c r="G36" s="300" t="n">
        <f aca="false">G9/$G$29</f>
        <v>0.0191401776081003</v>
      </c>
      <c r="H36" s="301" t="n">
        <f aca="false">H9/$H$29</f>
        <v>0.0213497454138415</v>
      </c>
      <c r="I36" s="297"/>
      <c r="K36" s="266" t="s">
        <v>137</v>
      </c>
      <c r="L36" s="300" t="n">
        <f aca="false">L9/$L$29</f>
        <v>0.0137033982149299</v>
      </c>
      <c r="M36" s="301" t="n">
        <f aca="false">M9/$M$29</f>
        <v>0.0167066288842065</v>
      </c>
      <c r="N36" s="297"/>
      <c r="P36" s="266" t="s">
        <v>137</v>
      </c>
      <c r="Q36" s="300" t="n">
        <f aca="false">Q9/$Q$29</f>
        <v>0.00253486366744967</v>
      </c>
      <c r="R36" s="301" t="n">
        <f aca="false">R9/$R$29</f>
        <v>0.00291026123874414</v>
      </c>
      <c r="S36" s="297"/>
      <c r="U36" s="266" t="s">
        <v>137</v>
      </c>
      <c r="V36" s="300" t="n">
        <f aca="false">V9/$V$29</f>
        <v>0.0013013622771071</v>
      </c>
      <c r="W36" s="301" t="n">
        <f aca="false">W9/$W$29</f>
        <v>0.00189560150243971</v>
      </c>
      <c r="X36" s="297"/>
    </row>
    <row r="37" customFormat="false" ht="12.75" hidden="false" customHeight="false" outlineLevel="0" collapsed="false">
      <c r="A37" s="266" t="s">
        <v>138</v>
      </c>
      <c r="B37" s="300" t="n">
        <f aca="false">B10/$B$29</f>
        <v>0.0707149374987735</v>
      </c>
      <c r="C37" s="301" t="n">
        <f aca="false">C10/$C$29</f>
        <v>0.0697748524301249</v>
      </c>
      <c r="D37" s="297"/>
      <c r="F37" s="266" t="s">
        <v>138</v>
      </c>
      <c r="G37" s="300" t="n">
        <f aca="false">G10/$G$29</f>
        <v>0.0737903560461449</v>
      </c>
      <c r="H37" s="301" t="n">
        <f aca="false">H10/$H$29</f>
        <v>0.0730762705419146</v>
      </c>
      <c r="I37" s="297"/>
      <c r="K37" s="266" t="s">
        <v>138</v>
      </c>
      <c r="L37" s="300" t="n">
        <f aca="false">L10/$L$29</f>
        <v>0.0333577333701795</v>
      </c>
      <c r="M37" s="301" t="n">
        <f aca="false">M10/$M$29</f>
        <v>0.0329918380198116</v>
      </c>
      <c r="N37" s="297"/>
      <c r="P37" s="266" t="s">
        <v>138</v>
      </c>
      <c r="Q37" s="300" t="n">
        <f aca="false">Q10/$Q$29</f>
        <v>0.266272189349112</v>
      </c>
      <c r="R37" s="301" t="n">
        <f aca="false">R10/$R$29</f>
        <v>0.26947307152395</v>
      </c>
      <c r="S37" s="297"/>
      <c r="U37" s="266" t="s">
        <v>138</v>
      </c>
      <c r="V37" s="300" t="n">
        <f aca="false">V10/$V$29</f>
        <v>0.0129582456528962</v>
      </c>
      <c r="W37" s="301" t="n">
        <f aca="false">W10/$W$29</f>
        <v>0.0136377996981079</v>
      </c>
      <c r="X37" s="297"/>
    </row>
    <row r="38" customFormat="false" ht="12.75" hidden="false" customHeight="false" outlineLevel="0" collapsed="false">
      <c r="A38" s="272" t="s">
        <v>139</v>
      </c>
      <c r="B38" s="300" t="n">
        <f aca="false">B11/$B$29</f>
        <v>0.0135292588159108</v>
      </c>
      <c r="C38" s="301" t="n">
        <f aca="false">C11/$C$29</f>
        <v>0.0136126964249901</v>
      </c>
      <c r="F38" s="272" t="s">
        <v>139</v>
      </c>
      <c r="G38" s="300" t="n">
        <f aca="false">G11/$G$29</f>
        <v>0.0161424184579633</v>
      </c>
      <c r="H38" s="301" t="n">
        <f aca="false">H11/$H$29</f>
        <v>0.0160142591650042</v>
      </c>
      <c r="K38" s="272" t="s">
        <v>139</v>
      </c>
      <c r="L38" s="300" t="n">
        <f aca="false">L11/$L$29</f>
        <v>0.00980079866172478</v>
      </c>
      <c r="M38" s="301" t="n">
        <f aca="false">M11/$M$29</f>
        <v>0.00976773474775364</v>
      </c>
      <c r="P38" s="272" t="s">
        <v>139</v>
      </c>
      <c r="Q38" s="300" t="n">
        <f aca="false">Q11/$Q$29</f>
        <v>0.0135886533258006</v>
      </c>
      <c r="R38" s="301" t="n">
        <f aca="false">R11/$R$29</f>
        <v>0.0142517204779676</v>
      </c>
      <c r="U38" s="272" t="s">
        <v>139</v>
      </c>
      <c r="V38" s="300" t="n">
        <f aca="false">V11/$V$29</f>
        <v>0.00617454867648688</v>
      </c>
      <c r="W38" s="301" t="n">
        <f aca="false">W11/$W$29</f>
        <v>0.00712605749991224</v>
      </c>
    </row>
    <row r="39" customFormat="false" ht="12.75" hidden="false" customHeight="false" outlineLevel="0" collapsed="false">
      <c r="A39" s="272" t="s">
        <v>140</v>
      </c>
      <c r="B39" s="300" t="n">
        <f aca="false">B12/$B$29</f>
        <v>0.181948968778822</v>
      </c>
      <c r="C39" s="301" t="n">
        <f aca="false">C12/$C$29</f>
        <v>0.164007834987285</v>
      </c>
      <c r="F39" s="272" t="s">
        <v>140</v>
      </c>
      <c r="G39" s="300" t="n">
        <f aca="false">G12/$G$29</f>
        <v>0.205940741970288</v>
      </c>
      <c r="H39" s="301" t="n">
        <f aca="false">H12/$H$29</f>
        <v>0.178103055228913</v>
      </c>
      <c r="K39" s="272" t="s">
        <v>140</v>
      </c>
      <c r="L39" s="300" t="n">
        <f aca="false">L12/$L$29</f>
        <v>0.238522665665351</v>
      </c>
      <c r="M39" s="301" t="n">
        <f aca="false">M12/$M$29</f>
        <v>0.214197486013224</v>
      </c>
      <c r="P39" s="272" t="s">
        <v>140</v>
      </c>
      <c r="Q39" s="300" t="n">
        <f aca="false">Q12/$Q$29</f>
        <v>0.110857542148613</v>
      </c>
      <c r="R39" s="301" t="n">
        <f aca="false">R12/$R$29</f>
        <v>0.0964580408806108</v>
      </c>
      <c r="U39" s="272" t="s">
        <v>140</v>
      </c>
      <c r="V39" s="300" t="n">
        <f aca="false">V12/$V$29</f>
        <v>0.0103832096577694</v>
      </c>
      <c r="W39" s="301" t="n">
        <f aca="false">W12/$W$29</f>
        <v>0.0118826131217748</v>
      </c>
    </row>
    <row r="40" customFormat="false" ht="12.75" hidden="false" customHeight="false" outlineLevel="0" collapsed="false">
      <c r="A40" s="272" t="s">
        <v>141</v>
      </c>
      <c r="B40" s="300" t="n">
        <f aca="false">B13/$B$29</f>
        <v>0.00743980454875488</v>
      </c>
      <c r="C40" s="301" t="n">
        <f aca="false">C13/$C$29</f>
        <v>0.0111675822160044</v>
      </c>
      <c r="F40" s="272" t="s">
        <v>141</v>
      </c>
      <c r="G40" s="300" t="n">
        <f aca="false">G13/$G$29</f>
        <v>0.00805212050792597</v>
      </c>
      <c r="H40" s="301" t="n">
        <f aca="false">H13/$H$29</f>
        <v>0.0150041049702317</v>
      </c>
      <c r="K40" s="272" t="s">
        <v>141</v>
      </c>
      <c r="L40" s="300" t="n">
        <f aca="false">L13/$L$29</f>
        <v>0.0115959944561991</v>
      </c>
      <c r="M40" s="301" t="n">
        <f aca="false">M13/$M$29</f>
        <v>0.015435103780668</v>
      </c>
      <c r="P40" s="272" t="s">
        <v>141</v>
      </c>
      <c r="Q40" s="300" t="n">
        <f aca="false">Q13/$Q$29</f>
        <v>0.00246796110731171</v>
      </c>
      <c r="R40" s="301" t="n">
        <f aca="false">R13/$R$29</f>
        <v>0.00300441674940939</v>
      </c>
      <c r="U40" s="272" t="s">
        <v>141</v>
      </c>
      <c r="V40" s="300" t="n">
        <f aca="false">V13/$V$29</f>
        <v>0.000955255288514786</v>
      </c>
      <c r="W40" s="301" t="n">
        <f aca="false">W13/$W$29</f>
        <v>0.00164987538175308</v>
      </c>
    </row>
    <row r="41" customFormat="false" ht="12.75" hidden="false" customHeight="false" outlineLevel="0" collapsed="false">
      <c r="A41" s="272" t="s">
        <v>142</v>
      </c>
      <c r="B41" s="300" t="n">
        <f aca="false">B14/$B$29</f>
        <v>0.0118943660589886</v>
      </c>
      <c r="C41" s="301" t="n">
        <f aca="false">C14/$C$29</f>
        <v>0.0126008286414487</v>
      </c>
      <c r="D41" s="297"/>
      <c r="F41" s="272" t="s">
        <v>142</v>
      </c>
      <c r="G41" s="300" t="n">
        <f aca="false">G14/$G$29</f>
        <v>0.0137405593825214</v>
      </c>
      <c r="H41" s="301" t="n">
        <f aca="false">H14/$H$29</f>
        <v>0.017373482087314</v>
      </c>
      <c r="I41" s="297"/>
      <c r="K41" s="272" t="s">
        <v>142</v>
      </c>
      <c r="L41" s="300" t="n">
        <f aca="false">L14/$L$29</f>
        <v>0.0166757024151817</v>
      </c>
      <c r="M41" s="301" t="n">
        <f aca="false">M14/$M$29</f>
        <v>0.0149168059289399</v>
      </c>
      <c r="N41" s="297"/>
      <c r="P41" s="272" t="s">
        <v>142</v>
      </c>
      <c r="Q41" s="300" t="n">
        <f aca="false">Q14/$Q$29</f>
        <v>0.00713627308138325</v>
      </c>
      <c r="R41" s="301" t="n">
        <f aca="false">R14/$R$29</f>
        <v>0.00757523881261342</v>
      </c>
      <c r="S41" s="297"/>
      <c r="U41" s="272" t="s">
        <v>142</v>
      </c>
      <c r="V41" s="300" t="n">
        <f aca="false">V14/$V$29</f>
        <v>0.00829272344667184</v>
      </c>
      <c r="W41" s="301" t="n">
        <f aca="false">W14/$W$29</f>
        <v>0.00907431459964194</v>
      </c>
      <c r="X41" s="297"/>
    </row>
    <row r="42" customFormat="false" ht="12.75" hidden="false" customHeight="false" outlineLevel="0" collapsed="false">
      <c r="A42" s="266" t="s">
        <v>143</v>
      </c>
      <c r="B42" s="300" t="n">
        <f aca="false">B15/$B$29</f>
        <v>0.0256535891599129</v>
      </c>
      <c r="C42" s="301" t="n">
        <f aca="false">C15/$C$29</f>
        <v>0.0293155147702648</v>
      </c>
      <c r="D42" s="297"/>
      <c r="F42" s="266" t="s">
        <v>143</v>
      </c>
      <c r="G42" s="300" t="n">
        <f aca="false">G15/$G$29</f>
        <v>0.0167034608681218</v>
      </c>
      <c r="H42" s="301" t="n">
        <f aca="false">H15/$H$29</f>
        <v>0.0232354965843918</v>
      </c>
      <c r="I42" s="297"/>
      <c r="K42" s="266" t="s">
        <v>143</v>
      </c>
      <c r="L42" s="300" t="n">
        <f aca="false">L15/$L$29</f>
        <v>0.0458903517191478</v>
      </c>
      <c r="M42" s="301" t="n">
        <f aca="false">M15/$M$29</f>
        <v>0.0529002882123568</v>
      </c>
      <c r="N42" s="297"/>
      <c r="P42" s="266" t="s">
        <v>143</v>
      </c>
      <c r="Q42" s="300" t="n">
        <f aca="false">Q15/$Q$29</f>
        <v>0.18361779310755</v>
      </c>
      <c r="R42" s="301" t="n">
        <f aca="false">R15/$R$29</f>
        <v>0.166954839593248</v>
      </c>
      <c r="S42" s="297"/>
      <c r="U42" s="266" t="s">
        <v>143</v>
      </c>
      <c r="V42" s="300" t="n">
        <f aca="false">V15/$V$29</f>
        <v>0.00263041311330158</v>
      </c>
      <c r="W42" s="301" t="n">
        <f aca="false">W15/$W$29</f>
        <v>0.00180784217362306</v>
      </c>
      <c r="X42" s="297"/>
    </row>
    <row r="43" customFormat="false" ht="12.75" hidden="false" customHeight="false" outlineLevel="0" collapsed="false">
      <c r="A43" s="274" t="s">
        <v>144</v>
      </c>
      <c r="B43" s="300" t="n">
        <f aca="false">B16/$B$29</f>
        <v>0.0166310170921721</v>
      </c>
      <c r="C43" s="301" t="n">
        <f aca="false">C16/$C$29</f>
        <v>0.0180214490813177</v>
      </c>
      <c r="D43" s="297"/>
      <c r="F43" s="274" t="s">
        <v>144</v>
      </c>
      <c r="G43" s="300" t="n">
        <f aca="false">G16/$G$29</f>
        <v>0.0114499128558387</v>
      </c>
      <c r="H43" s="301" t="n">
        <f aca="false">H16/$H$29</f>
        <v>0.0134264703301332</v>
      </c>
      <c r="I43" s="297"/>
      <c r="K43" s="274" t="s">
        <v>144</v>
      </c>
      <c r="L43" s="300" t="n">
        <f aca="false">L16/$L$29</f>
        <v>0.0309718738595444</v>
      </c>
      <c r="M43" s="301" t="n">
        <f aca="false">M16/$M$29</f>
        <v>0.034822834168907</v>
      </c>
      <c r="N43" s="297"/>
      <c r="P43" s="274" t="s">
        <v>144</v>
      </c>
      <c r="Q43" s="300" t="n">
        <f aca="false">Q16/$Q$29</f>
        <v>0.0426763997502304</v>
      </c>
      <c r="R43" s="301" t="n">
        <f aca="false">R16/$R$29</f>
        <v>0.03523983976444</v>
      </c>
      <c r="S43" s="297"/>
      <c r="U43" s="274" t="s">
        <v>144</v>
      </c>
      <c r="V43" s="300" t="n">
        <f aca="false">V16/$V$29</f>
        <v>0.00150902647026249</v>
      </c>
      <c r="W43" s="301" t="n">
        <f aca="false">W16/$W$29</f>
        <v>0.00175518657633306</v>
      </c>
      <c r="X43" s="297"/>
    </row>
    <row r="44" customFormat="false" ht="12.75" hidden="false" customHeight="false" outlineLevel="0" collapsed="false">
      <c r="A44" s="274" t="s">
        <v>145</v>
      </c>
      <c r="B44" s="300" t="n">
        <f aca="false">B17/$B$29</f>
        <v>0.0223519152652132</v>
      </c>
      <c r="C44" s="301" t="n">
        <f aca="false">C17/$C$29</f>
        <v>0.0223847794959808</v>
      </c>
      <c r="D44" s="297"/>
      <c r="F44" s="274" t="s">
        <v>145</v>
      </c>
      <c r="G44" s="300" t="n">
        <f aca="false">G17/$G$29</f>
        <v>0.0215519960162669</v>
      </c>
      <c r="H44" s="301" t="n">
        <f aca="false">H17/$H$29</f>
        <v>0.0238770810053959</v>
      </c>
      <c r="I44" s="297"/>
      <c r="K44" s="274" t="s">
        <v>145</v>
      </c>
      <c r="L44" s="300" t="n">
        <f aca="false">L17/$L$29</f>
        <v>0.0361528384555831</v>
      </c>
      <c r="M44" s="301" t="n">
        <f aca="false">M17/$M$29</f>
        <v>0.0336481871684952</v>
      </c>
      <c r="N44" s="297"/>
      <c r="P44" s="274" t="s">
        <v>145</v>
      </c>
      <c r="Q44" s="300" t="n">
        <f aca="false">Q17/$Q$29</f>
        <v>0.0270435015313253</v>
      </c>
      <c r="R44" s="301" t="n">
        <f aca="false">R17/$R$29</f>
        <v>0.0193446776457699</v>
      </c>
      <c r="S44" s="297"/>
      <c r="U44" s="274" t="s">
        <v>145</v>
      </c>
      <c r="V44" s="300" t="n">
        <f aca="false">V17/$V$29</f>
        <v>0.00181360062022372</v>
      </c>
      <c r="W44" s="301" t="n">
        <f aca="false">W17/$W$29</f>
        <v>0.00210622389159968</v>
      </c>
      <c r="X44" s="297"/>
    </row>
    <row r="45" customFormat="false" ht="12.75" hidden="false" customHeight="false" outlineLevel="0" collapsed="false">
      <c r="A45" s="274" t="s">
        <v>146</v>
      </c>
      <c r="B45" s="300" t="n">
        <f aca="false">B18/$B$29</f>
        <v>0.0254383425891403</v>
      </c>
      <c r="C45" s="301" t="n">
        <f aca="false">C18/$C$29</f>
        <v>0.0273483823043332</v>
      </c>
      <c r="D45" s="297"/>
      <c r="F45" s="274" t="s">
        <v>146</v>
      </c>
      <c r="G45" s="300" t="n">
        <f aca="false">G18/$G$29</f>
        <v>0.0117138351730434</v>
      </c>
      <c r="H45" s="301" t="n">
        <f aca="false">H18/$H$29</f>
        <v>0.0127068817242045</v>
      </c>
      <c r="I45" s="297"/>
      <c r="K45" s="274" t="s">
        <v>146</v>
      </c>
      <c r="L45" s="300" t="n">
        <f aca="false">L18/$L$29</f>
        <v>0.0381399999578097</v>
      </c>
      <c r="M45" s="301" t="n">
        <f aca="false">M18/$M$29</f>
        <v>0.040025188306813</v>
      </c>
      <c r="N45" s="297"/>
      <c r="P45" s="274" t="s">
        <v>146</v>
      </c>
      <c r="Q45" s="300" t="n">
        <f aca="false">Q18/$Q$29</f>
        <v>0.0224123576462193</v>
      </c>
      <c r="R45" s="301" t="n">
        <f aca="false">R18/$R$29</f>
        <v>0.0179409045776697</v>
      </c>
      <c r="S45" s="297"/>
      <c r="U45" s="274" t="s">
        <v>146</v>
      </c>
      <c r="V45" s="300" t="n">
        <f aca="false">V18/$V$29</f>
        <v>0.00117676376121387</v>
      </c>
      <c r="W45" s="301" t="n">
        <f aca="false">W18/$W$29</f>
        <v>0.00289605785094956</v>
      </c>
      <c r="X45" s="297"/>
    </row>
    <row r="46" customFormat="false" ht="12.75" hidden="false" customHeight="false" outlineLevel="0" collapsed="false">
      <c r="A46" s="274" t="s">
        <v>147</v>
      </c>
      <c r="B46" s="300" t="n">
        <f aca="false">B19/$B$29</f>
        <v>0.00220213799328872</v>
      </c>
      <c r="C46" s="301" t="n">
        <f aca="false">C19/$C$29</f>
        <v>0.00324873848458823</v>
      </c>
      <c r="D46" s="297"/>
      <c r="F46" s="274" t="s">
        <v>147</v>
      </c>
      <c r="G46" s="300" t="n">
        <f aca="false">G19/$G$29</f>
        <v>0.00229230641547016</v>
      </c>
      <c r="H46" s="301" t="n">
        <f aca="false">H19/$H$29</f>
        <v>0.0035764918787893</v>
      </c>
      <c r="I46" s="297"/>
      <c r="K46" s="274" t="s">
        <v>147</v>
      </c>
      <c r="L46" s="300" t="n">
        <f aca="false">L19/$L$29</f>
        <v>0.00274025774033157</v>
      </c>
      <c r="M46" s="301" t="n">
        <f aca="false">M19/$M$29</f>
        <v>0.00330596526920003</v>
      </c>
      <c r="N46" s="297"/>
      <c r="P46" s="274" t="s">
        <v>147</v>
      </c>
      <c r="Q46" s="300" t="n">
        <f aca="false">Q19/$Q$29</f>
        <v>0.0914855341797746</v>
      </c>
      <c r="R46" s="301" t="n">
        <f aca="false">R19/$R$29</f>
        <v>0.0944294176053686</v>
      </c>
      <c r="S46" s="297"/>
      <c r="U46" s="274" t="s">
        <v>147</v>
      </c>
      <c r="V46" s="300" t="n">
        <f aca="false">V19/$V$29</f>
        <v>0.00161978070661203</v>
      </c>
      <c r="W46" s="301" t="n">
        <f aca="false">W19/$W$29</f>
        <v>0.00219398322041633</v>
      </c>
      <c r="X46" s="297"/>
    </row>
    <row r="47" customFormat="false" ht="12.75" hidden="false" customHeight="false" outlineLevel="0" collapsed="false">
      <c r="A47" s="266" t="s">
        <v>148</v>
      </c>
      <c r="B47" s="300" t="n">
        <f aca="false">B20/$B$29</f>
        <v>0.00368004179830844</v>
      </c>
      <c r="C47" s="301" t="n">
        <f aca="false">C20/$C$29</f>
        <v>0.00423405172684881</v>
      </c>
      <c r="F47" s="266" t="s">
        <v>148</v>
      </c>
      <c r="G47" s="300" t="n">
        <f aca="false">G20/$G$29</f>
        <v>0.00446178106066894</v>
      </c>
      <c r="H47" s="301" t="n">
        <f aca="false">H20/$H$29</f>
        <v>0.0047894569543656</v>
      </c>
      <c r="K47" s="266" t="s">
        <v>148</v>
      </c>
      <c r="L47" s="300" t="n">
        <f aca="false">L20/$L$29</f>
        <v>0.00299761835951591</v>
      </c>
      <c r="M47" s="301" t="n">
        <f aca="false">M20/$M$29</f>
        <v>0.00421419748601322</v>
      </c>
      <c r="P47" s="266" t="s">
        <v>148</v>
      </c>
      <c r="Q47" s="300" t="n">
        <f aca="false">Q20/$Q$29</f>
        <v>0.00300318158841545</v>
      </c>
      <c r="R47" s="301" t="n">
        <f aca="false">R20/$R$29</f>
        <v>0.00457938165508269</v>
      </c>
      <c r="U47" s="266" t="s">
        <v>148</v>
      </c>
      <c r="V47" s="300" t="n">
        <f aca="false">V20/$V$29</f>
        <v>0.00119060804075756</v>
      </c>
      <c r="W47" s="301" t="n">
        <f aca="false">W20/$W$29</f>
        <v>0.00117597500614315</v>
      </c>
    </row>
    <row r="48" customFormat="false" ht="12.75" hidden="false" customHeight="false" outlineLevel="0" collapsed="false">
      <c r="A48" s="266" t="s">
        <v>149</v>
      </c>
      <c r="B48" s="300" t="n">
        <f aca="false">B21/$B$29</f>
        <v>0.00753424321513374</v>
      </c>
      <c r="C48" s="301" t="n">
        <f aca="false">C21/$C$29</f>
        <v>0.00682102309057125</v>
      </c>
      <c r="F48" s="266" t="s">
        <v>149</v>
      </c>
      <c r="G48" s="300" t="n">
        <f aca="false">G21/$G$29</f>
        <v>0.013481616731679</v>
      </c>
      <c r="H48" s="301" t="n">
        <f aca="false">H21/$H$29</f>
        <v>0.0111897003274226</v>
      </c>
      <c r="K48" s="266" t="s">
        <v>149</v>
      </c>
      <c r="L48" s="300" t="n">
        <f aca="false">L21/$L$29</f>
        <v>0.00562818140970334</v>
      </c>
      <c r="M48" s="301" t="n">
        <f aca="false">M21/$M$29</f>
        <v>0.00488023444500957</v>
      </c>
      <c r="P48" s="266" t="s">
        <v>149</v>
      </c>
      <c r="Q48" s="300" t="n">
        <f aca="false">Q21/$Q$29</f>
        <v>0.00863043025779786</v>
      </c>
      <c r="R48" s="301" t="n">
        <f aca="false">R21/$R$29</f>
        <v>0.00942411065840381</v>
      </c>
      <c r="U48" s="266" t="s">
        <v>149</v>
      </c>
      <c r="V48" s="300" t="n">
        <f aca="false">V21/$V$29</f>
        <v>0.00117676376121387</v>
      </c>
      <c r="W48" s="301" t="n">
        <f aca="false">W21/$W$29</f>
        <v>0.00156211605293643</v>
      </c>
    </row>
    <row r="49" customFormat="false" ht="12.75" hidden="false" customHeight="false" outlineLevel="0" collapsed="false">
      <c r="A49" s="266" t="s">
        <v>150</v>
      </c>
      <c r="B49" s="300" t="n">
        <f aca="false">B22/$B$29</f>
        <v>0.00673948664612728</v>
      </c>
      <c r="C49" s="301" t="n">
        <f aca="false">C22/$C$29</f>
        <v>0.00878675794906699</v>
      </c>
      <c r="F49" s="266" t="s">
        <v>150</v>
      </c>
      <c r="G49" s="300" t="n">
        <f aca="false">G22/$G$29</f>
        <v>0.011454892522201</v>
      </c>
      <c r="H49" s="301" t="n">
        <f aca="false">H22/$H$29</f>
        <v>0.0148656475419906</v>
      </c>
      <c r="K49" s="266" t="s">
        <v>150</v>
      </c>
      <c r="L49" s="300" t="n">
        <f aca="false">L22/$L$29</f>
        <v>0.00425488826962955</v>
      </c>
      <c r="M49" s="301" t="n">
        <f aca="false">M22/$M$29</f>
        <v>0.00698975514059435</v>
      </c>
      <c r="P49" s="266" t="s">
        <v>150</v>
      </c>
      <c r="Q49" s="300" t="n">
        <f aca="false">Q22/$Q$29</f>
        <v>0.00252743004965657</v>
      </c>
      <c r="R49" s="301" t="n">
        <f aca="false">R22/$R$29</f>
        <v>0.00155784572191598</v>
      </c>
      <c r="U49" s="266" t="s">
        <v>150</v>
      </c>
      <c r="V49" s="300" t="n">
        <f aca="false">V22/$V$29</f>
        <v>0.00150902647026249</v>
      </c>
      <c r="W49" s="301" t="n">
        <f aca="false">W22/$W$29</f>
        <v>0.00252746866991961</v>
      </c>
    </row>
    <row r="50" customFormat="false" ht="12.75" hidden="false" customHeight="false" outlineLevel="0" collapsed="false">
      <c r="A50" s="275" t="s">
        <v>151</v>
      </c>
      <c r="B50" s="300" t="n">
        <f aca="false">B23/$B$29</f>
        <v>0.00985166996997586</v>
      </c>
      <c r="C50" s="301" t="n">
        <f aca="false">C23/$C$29</f>
        <v>0.00823819703050348</v>
      </c>
      <c r="F50" s="275" t="s">
        <v>151</v>
      </c>
      <c r="G50" s="300" t="n">
        <f aca="false">G23/$G$29</f>
        <v>0.0165208731015022</v>
      </c>
      <c r="H50" s="301" t="n">
        <f aca="false">H23/$H$29</f>
        <v>0.0107041242762674</v>
      </c>
      <c r="K50" s="275" t="s">
        <v>151</v>
      </c>
      <c r="L50" s="300" t="n">
        <f aca="false">L23/$L$29</f>
        <v>0.00777144689405813</v>
      </c>
      <c r="M50" s="301" t="n">
        <f aca="false">M23/$M$29</f>
        <v>0.00928818813727627</v>
      </c>
      <c r="P50" s="275" t="s">
        <v>151</v>
      </c>
      <c r="Q50" s="300" t="n">
        <f aca="false">Q23/$Q$29</f>
        <v>0.00634830959531385</v>
      </c>
      <c r="R50" s="301" t="n">
        <f aca="false">R23/$R$29</f>
        <v>0.00425411716369364</v>
      </c>
      <c r="U50" s="275" t="s">
        <v>151</v>
      </c>
      <c r="V50" s="300" t="n">
        <f aca="false">V23/$V$29</f>
        <v>0.00476243216303024</v>
      </c>
      <c r="W50" s="301" t="n">
        <f aca="false">W23/$W$29</f>
        <v>0.00482676308491593</v>
      </c>
    </row>
    <row r="51" customFormat="false" ht="12.75" hidden="false" customHeight="false" outlineLevel="0" collapsed="false">
      <c r="A51" s="275" t="s">
        <v>152</v>
      </c>
      <c r="B51" s="300" t="n">
        <f aca="false">B24/$B$29</f>
        <v>0.0011798700916423</v>
      </c>
      <c r="C51" s="301" t="n">
        <f aca="false">C24/$C$29</f>
        <v>0.000914734066751129</v>
      </c>
      <c r="F51" s="275" t="s">
        <v>152</v>
      </c>
      <c r="G51" s="300" t="n">
        <f aca="false">G24/$G$29</f>
        <v>0.000700473068304424</v>
      </c>
      <c r="H51" s="301" t="n">
        <f aca="false">H24/$H$29</f>
        <v>0.000842445197184829</v>
      </c>
      <c r="K51" s="275" t="s">
        <v>152</v>
      </c>
      <c r="L51" s="300" t="n">
        <f aca="false">L24/$L$29</f>
        <v>0.000945061945857232</v>
      </c>
      <c r="M51" s="301" t="n">
        <f aca="false">M24/$M$29</f>
        <v>0.000707210152825208</v>
      </c>
      <c r="P51" s="275" t="s">
        <v>152</v>
      </c>
      <c r="Q51" s="300" t="n">
        <f aca="false">Q24/$Q$29</f>
        <v>0.00869733281793583</v>
      </c>
      <c r="R51" s="301" t="n">
        <f aca="false">R24/$R$29</f>
        <v>0.00800321840654638</v>
      </c>
      <c r="U51" s="275" t="s">
        <v>152</v>
      </c>
      <c r="V51" s="300" t="n">
        <f aca="false">V24/$V$29</f>
        <v>0.00228430612470927</v>
      </c>
      <c r="W51" s="301" t="n">
        <f aca="false">W24/$W$29</f>
        <v>0.00229929441499631</v>
      </c>
    </row>
    <row r="52" customFormat="false" ht="12.75" hidden="false" customHeight="false" outlineLevel="0" collapsed="false">
      <c r="A52" s="275" t="s">
        <v>153</v>
      </c>
      <c r="B52" s="300" t="n">
        <f aca="false">B25/$B$29</f>
        <v>0.00172258580427402</v>
      </c>
      <c r="C52" s="301" t="n">
        <f aca="false">C25/$C$29</f>
        <v>0.00171626193119998</v>
      </c>
      <c r="F52" s="275" t="s">
        <v>153</v>
      </c>
      <c r="G52" s="300" t="n">
        <f aca="false">G25/$G$29</f>
        <v>0.000557722632583617</v>
      </c>
      <c r="H52" s="301" t="n">
        <f aca="false">H25/$H$29</f>
        <v>0.00093995042834048</v>
      </c>
      <c r="K52" s="275" t="s">
        <v>153</v>
      </c>
      <c r="L52" s="300" t="n">
        <f aca="false">L25/$L$29</f>
        <v>0.00102944247673734</v>
      </c>
      <c r="M52" s="301" t="n">
        <f aca="false">M25/$M$29</f>
        <v>0.000869480975562499</v>
      </c>
      <c r="P52" s="275" t="s">
        <v>153</v>
      </c>
      <c r="Q52" s="300" t="n">
        <f aca="false">Q25/$Q$29</f>
        <v>0.00289167732151884</v>
      </c>
      <c r="R52" s="301" t="n">
        <f aca="false">R25/$R$29</f>
        <v>0.00152360735440134</v>
      </c>
      <c r="U52" s="275" t="s">
        <v>153</v>
      </c>
      <c r="V52" s="300" t="n">
        <f aca="false">V25/$V$29</f>
        <v>0.0119614575257504</v>
      </c>
      <c r="W52" s="301" t="n">
        <f aca="false">W25/$W$29</f>
        <v>0.010566223189525</v>
      </c>
    </row>
    <row r="53" customFormat="false" ht="12.75" hidden="false" customHeight="false" outlineLevel="0" collapsed="false">
      <c r="A53" s="275" t="s">
        <v>154</v>
      </c>
      <c r="B53" s="300" t="n">
        <f aca="false">B26/$B$29</f>
        <v>0.00285646303891364</v>
      </c>
      <c r="C53" s="301" t="n">
        <f aca="false">C26/$C$29</f>
        <v>0.00420470197069637</v>
      </c>
      <c r="F53" s="275" t="s">
        <v>154</v>
      </c>
      <c r="G53" s="300" t="n">
        <f aca="false">G26/$G$29</f>
        <v>0.0021412565358121</v>
      </c>
      <c r="H53" s="301" t="n">
        <f aca="false">H26/$H$29</f>
        <v>0.0025292856961776</v>
      </c>
      <c r="K53" s="275" t="s">
        <v>154</v>
      </c>
      <c r="L53" s="300" t="n">
        <f aca="false">L26/$L$29</f>
        <v>0.00228249336030698</v>
      </c>
      <c r="M53" s="301" t="n">
        <f aca="false">M26/$M$29</f>
        <v>0.00299837729177263</v>
      </c>
      <c r="P53" s="275" t="s">
        <v>154</v>
      </c>
      <c r="Q53" s="300" t="n">
        <f aca="false">Q26/$Q$29</f>
        <v>0.00515893074841664</v>
      </c>
      <c r="R53" s="301" t="n">
        <f aca="false">R26/$R$29</f>
        <v>0.00592323758003218</v>
      </c>
      <c r="U53" s="275" t="s">
        <v>154</v>
      </c>
      <c r="V53" s="300" t="n">
        <f aca="false">V26/$V$29</f>
        <v>0.00625761435374903</v>
      </c>
      <c r="W53" s="301" t="n">
        <f aca="false">W26/$W$29</f>
        <v>0.0091094183311686</v>
      </c>
    </row>
    <row r="54" customFormat="false" ht="12.75" hidden="false" customHeight="false" outlineLevel="0" collapsed="false">
      <c r="A54" s="275" t="s">
        <v>155</v>
      </c>
      <c r="B54" s="300" t="n">
        <f aca="false">B27/$B$29</f>
        <v>0.533311706469907</v>
      </c>
      <c r="C54" s="301" t="n">
        <f aca="false">C27/$C$29</f>
        <v>0.53550167468311</v>
      </c>
      <c r="F54" s="275" t="s">
        <v>155</v>
      </c>
      <c r="G54" s="300" t="n">
        <f aca="false">G27/$G$29</f>
        <v>0.52350402523031</v>
      </c>
      <c r="H54" s="301" t="n">
        <f aca="false">H27/$H$29</f>
        <v>0.526793462469262</v>
      </c>
      <c r="K54" s="275" t="s">
        <v>155</v>
      </c>
      <c r="L54" s="300" t="n">
        <f aca="false">L27/$L$29</f>
        <v>0.554002485006634</v>
      </c>
      <c r="M54" s="301" t="n">
        <f aca="false">M27/$M$29</f>
        <v>0.555901087456708</v>
      </c>
      <c r="P54" s="275" t="s">
        <v>155</v>
      </c>
      <c r="Q54" s="300" t="n">
        <f aca="false">Q27/$Q$29</f>
        <v>0.00496565668579584</v>
      </c>
      <c r="R54" s="301" t="n">
        <f aca="false">R27/$R$29</f>
        <v>0.00677063717601945</v>
      </c>
      <c r="U54" s="275" t="s">
        <v>155</v>
      </c>
      <c r="V54" s="300" t="n">
        <f aca="false">V27/$V$29</f>
        <v>0.503059585779156</v>
      </c>
      <c r="W54" s="301" t="n">
        <f aca="false">W27/$W$29</f>
        <v>0.504475725769649</v>
      </c>
    </row>
    <row r="55" customFormat="false" ht="12.75" hidden="false" customHeight="false" outlineLevel="0" collapsed="false">
      <c r="A55" s="305" t="s">
        <v>164</v>
      </c>
      <c r="B55" s="300" t="n">
        <f aca="false">B28/$B$29</f>
        <v>0.905831158382229</v>
      </c>
      <c r="C55" s="301" t="n">
        <f aca="false">C28/$C$29</f>
        <v>0.901384819327793</v>
      </c>
      <c r="F55" s="305" t="s">
        <v>164</v>
      </c>
      <c r="G55" s="300" t="n">
        <f aca="false">G28/$G$29</f>
        <v>0.948422275707528</v>
      </c>
      <c r="H55" s="301" t="n">
        <f aca="false">H28/$H$29</f>
        <v>0.937040872242796</v>
      </c>
      <c r="K55" s="305" t="s">
        <v>164</v>
      </c>
      <c r="L55" s="300" t="n">
        <f aca="false">L28/$L$29</f>
        <v>0.970426733439794</v>
      </c>
      <c r="M55" s="301" t="n">
        <f aca="false">M28/$M$29</f>
        <v>0.967427159776212</v>
      </c>
      <c r="P55" s="302" t="s">
        <v>163</v>
      </c>
      <c r="Q55" s="334" t="n">
        <f aca="false">Q28/$Q$29</f>
        <v>0.633359103208349</v>
      </c>
      <c r="R55" s="335" t="n">
        <f aca="false">R28/$R$29</f>
        <v>0.608852329920909</v>
      </c>
      <c r="U55" s="305" t="s">
        <v>164</v>
      </c>
      <c r="V55" s="300" t="n">
        <f aca="false">V28/$V$29</f>
        <v>0.576406578801639</v>
      </c>
      <c r="W55" s="301" t="n">
        <f aca="false">W28/$W$29</f>
        <v>0.586671113139327</v>
      </c>
    </row>
    <row r="56" customFormat="false" ht="12.75" hidden="false" customHeight="false" outlineLevel="0" collapsed="false">
      <c r="A56" s="280" t="s">
        <v>42</v>
      </c>
      <c r="B56" s="309" t="n">
        <f aca="false">B29/$B$29</f>
        <v>1</v>
      </c>
      <c r="C56" s="310" t="n">
        <f aca="false">C29/$C$29</f>
        <v>1</v>
      </c>
      <c r="F56" s="280" t="s">
        <v>42</v>
      </c>
      <c r="G56" s="309" t="n">
        <f aca="false">G29/$G$29</f>
        <v>1</v>
      </c>
      <c r="H56" s="310" t="n">
        <f aca="false">H29/$H$29</f>
        <v>1</v>
      </c>
      <c r="K56" s="280" t="s">
        <v>42</v>
      </c>
      <c r="L56" s="309" t="n">
        <f aca="false">L29/$L$29</f>
        <v>1</v>
      </c>
      <c r="M56" s="310" t="n">
        <f aca="false">M29/$M$29</f>
        <v>1</v>
      </c>
      <c r="P56" s="284" t="s">
        <v>42</v>
      </c>
      <c r="Q56" s="336" t="n">
        <f aca="false">Q29/$Q$29</f>
        <v>1</v>
      </c>
      <c r="R56" s="337" t="n">
        <f aca="false">R29/$R$29</f>
        <v>1</v>
      </c>
      <c r="U56" s="280" t="s">
        <v>42</v>
      </c>
      <c r="V56" s="309" t="n">
        <f aca="false">V29/$V$29</f>
        <v>1</v>
      </c>
      <c r="W56" s="310" t="n">
        <f aca="false">W29/$W$29</f>
        <v>1</v>
      </c>
    </row>
    <row r="57" customFormat="false" ht="22.5" hidden="false" customHeight="true" outlineLevel="0" collapsed="false">
      <c r="A57" s="312" t="s">
        <v>157</v>
      </c>
      <c r="B57" s="312"/>
      <c r="C57" s="312"/>
      <c r="F57" s="312" t="s">
        <v>157</v>
      </c>
      <c r="G57" s="312"/>
      <c r="H57" s="312"/>
      <c r="K57" s="312" t="s">
        <v>157</v>
      </c>
      <c r="L57" s="312"/>
      <c r="M57" s="312"/>
      <c r="P57" s="311" t="s">
        <v>88</v>
      </c>
      <c r="Q57" s="311"/>
      <c r="R57" s="311"/>
      <c r="T57" s="52" t="s">
        <v>51</v>
      </c>
      <c r="U57" s="312" t="s">
        <v>157</v>
      </c>
      <c r="V57" s="312"/>
      <c r="W57" s="312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56" width="36.7"/>
    <col collapsed="false" customWidth="true" hidden="true" outlineLevel="0" max="2" min="2" style="256" width="14.7"/>
    <col collapsed="false" customWidth="true" hidden="true" outlineLevel="0" max="3" min="3" style="256" width="14.14"/>
    <col collapsed="false" customWidth="true" hidden="true" outlineLevel="0" max="4" min="4" style="256" width="10.71"/>
    <col collapsed="false" customWidth="true" hidden="true" outlineLevel="0" max="5" min="5" style="256" width="11.05"/>
    <col collapsed="false" customWidth="true" hidden="true" outlineLevel="0" max="6" min="6" style="256" width="28.99"/>
    <col collapsed="false" customWidth="true" hidden="true" outlineLevel="0" max="8" min="7" style="256" width="12.42"/>
    <col collapsed="false" customWidth="true" hidden="true" outlineLevel="0" max="10" min="9" style="256" width="11.05"/>
    <col collapsed="false" customWidth="true" hidden="true" outlineLevel="0" max="11" min="11" style="256" width="30.41"/>
    <col collapsed="false" customWidth="true" hidden="true" outlineLevel="0" max="13" min="12" style="256" width="13.14"/>
    <col collapsed="false" customWidth="true" hidden="true" outlineLevel="0" max="15" min="14" style="256" width="11.05"/>
    <col collapsed="false" customWidth="true" hidden="true" outlineLevel="0" max="16" min="16" style="256" width="29.13"/>
    <col collapsed="false" customWidth="true" hidden="true" outlineLevel="0" max="18" min="17" style="256" width="12.42"/>
    <col collapsed="false" customWidth="true" hidden="true" outlineLevel="0" max="20" min="19" style="256" width="11.05"/>
    <col collapsed="false" customWidth="true" hidden="false" outlineLevel="0" max="21" min="21" style="256" width="28.56"/>
    <col collapsed="false" customWidth="true" hidden="false" outlineLevel="0" max="23" min="22" style="256" width="15.85"/>
    <col collapsed="false" customWidth="true" hidden="false" outlineLevel="0" max="24" min="24" style="256" width="9.14"/>
    <col collapsed="false" customWidth="false" hidden="false" outlineLevel="0" max="257" min="25" style="256" width="11.42"/>
  </cols>
  <sheetData>
    <row r="5" customFormat="false" ht="38.25" hidden="false" customHeight="true" outlineLevel="0" collapsed="false">
      <c r="A5" s="257" t="s">
        <v>129</v>
      </c>
      <c r="B5" s="257"/>
      <c r="C5" s="257"/>
      <c r="D5" s="257"/>
      <c r="F5" s="257" t="s">
        <v>130</v>
      </c>
      <c r="G5" s="257"/>
      <c r="H5" s="257"/>
      <c r="I5" s="257"/>
      <c r="K5" s="257" t="s">
        <v>131</v>
      </c>
      <c r="L5" s="257"/>
      <c r="M5" s="257"/>
      <c r="N5" s="257"/>
      <c r="P5" s="257" t="s">
        <v>132</v>
      </c>
      <c r="Q5" s="257"/>
      <c r="R5" s="257"/>
      <c r="S5" s="257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258" t="s">
        <v>134</v>
      </c>
      <c r="B6" s="17" t="str">
        <f aca="false">Originales!$A$1</f>
        <v>ACUM FEBRERO 2008</v>
      </c>
      <c r="C6" s="17" t="str">
        <f aca="false">Originales!$A$2</f>
        <v>ACUM FEBRERO 2009</v>
      </c>
      <c r="D6" s="259" t="s">
        <v>34</v>
      </c>
      <c r="F6" s="258" t="s">
        <v>134</v>
      </c>
      <c r="G6" s="17" t="str">
        <f aca="false">Originales!$A$1</f>
        <v>ACUM FEBRERO 2008</v>
      </c>
      <c r="H6" s="17" t="str">
        <f aca="false">Originales!$A$2</f>
        <v>ACUM FEBRERO 2009</v>
      </c>
      <c r="I6" s="259" t="s">
        <v>34</v>
      </c>
      <c r="K6" s="258" t="s">
        <v>134</v>
      </c>
      <c r="L6" s="17" t="str">
        <f aca="false">Originales!$A$1</f>
        <v>ACUM FEBRERO 2008</v>
      </c>
      <c r="M6" s="17" t="str">
        <f aca="false">Originales!$A$2</f>
        <v>ACUM FEBRERO 2009</v>
      </c>
      <c r="N6" s="259" t="s">
        <v>34</v>
      </c>
      <c r="P6" s="258" t="s">
        <v>134</v>
      </c>
      <c r="Q6" s="17" t="str">
        <f aca="false">Originales!$A$1</f>
        <v>ACUM FEBRERO 2008</v>
      </c>
      <c r="R6" s="17" t="str">
        <f aca="false">Originales!$A$2</f>
        <v>ACUM FEBRERO 2009</v>
      </c>
      <c r="S6" s="259" t="s">
        <v>34</v>
      </c>
      <c r="U6" s="258" t="s">
        <v>134</v>
      </c>
      <c r="V6" s="313" t="str">
        <f aca="false">Originales!$A$1</f>
        <v>ACUM FEBRERO 2008</v>
      </c>
      <c r="W6" s="313" t="str">
        <f aca="false">Originales!$A$2</f>
        <v>ACUM FEBRERO 2009</v>
      </c>
      <c r="X6" s="314" t="s">
        <v>34</v>
      </c>
    </row>
    <row r="7" customFormat="false" ht="12.75" hidden="false" customHeight="false" outlineLevel="0" collapsed="false">
      <c r="A7" s="260" t="s">
        <v>135</v>
      </c>
      <c r="B7" s="264" t="n">
        <f aca="false">Originales!AR49</f>
        <v>153560</v>
      </c>
      <c r="C7" s="261" t="n">
        <f aca="false">Originales!AR10</f>
        <v>141120</v>
      </c>
      <c r="D7" s="265" t="n">
        <f aca="false">(C7-B7)/B7</f>
        <v>-0.0810106798645481</v>
      </c>
      <c r="F7" s="260" t="s">
        <v>135</v>
      </c>
      <c r="G7" s="264" t="n">
        <f aca="false">Originales!H49</f>
        <v>31073</v>
      </c>
      <c r="H7" s="261" t="n">
        <f aca="false">Originales!H10</f>
        <v>32285</v>
      </c>
      <c r="I7" s="265" t="n">
        <f aca="false">(H7-G7)/G7</f>
        <v>0.0390049238889068</v>
      </c>
      <c r="K7" s="260" t="s">
        <v>135</v>
      </c>
      <c r="L7" s="264" t="n">
        <f aca="false">Originales!Q49</f>
        <v>14019</v>
      </c>
      <c r="M7" s="261" t="n">
        <f aca="false">Originales!Q10</f>
        <v>13449</v>
      </c>
      <c r="N7" s="265" t="n">
        <f aca="false">(M7-L7)/L7</f>
        <v>-0.040659105499679</v>
      </c>
      <c r="P7" s="260" t="s">
        <v>135</v>
      </c>
      <c r="Q7" s="264" t="n">
        <f aca="false">Originales!Y49</f>
        <v>49322</v>
      </c>
      <c r="R7" s="261" t="n">
        <f aca="false">Originales!X10</f>
        <v>11175</v>
      </c>
      <c r="S7" s="265" t="n">
        <f aca="false">(R7-Q7)/Q7</f>
        <v>-0.773427679331738</v>
      </c>
      <c r="U7" s="260" t="s">
        <v>135</v>
      </c>
      <c r="V7" s="261" t="n">
        <f aca="false">Originales!AH49</f>
        <v>30597</v>
      </c>
      <c r="W7" s="261" t="n">
        <f aca="false">Originales!AH10</f>
        <v>23549</v>
      </c>
      <c r="X7" s="339" t="n">
        <f aca="false">(W7-V7)/V7</f>
        <v>-0.230349380658234</v>
      </c>
    </row>
    <row r="8" customFormat="false" ht="12.75" hidden="false" customHeight="false" outlineLevel="0" collapsed="false">
      <c r="A8" s="266" t="s">
        <v>136</v>
      </c>
      <c r="B8" s="270" t="n">
        <f aca="false">Originales!AR50</f>
        <v>25735</v>
      </c>
      <c r="C8" s="267" t="n">
        <f aca="false">Originales!AR11</f>
        <v>23671</v>
      </c>
      <c r="D8" s="271" t="n">
        <f aca="false">(C8-B8)/B8</f>
        <v>-0.080202059452108</v>
      </c>
      <c r="F8" s="266" t="s">
        <v>136</v>
      </c>
      <c r="G8" s="270" t="n">
        <f aca="false">Originales!H50</f>
        <v>13308</v>
      </c>
      <c r="H8" s="267" t="n">
        <f aca="false">Originales!H11</f>
        <v>10374</v>
      </c>
      <c r="I8" s="271" t="n">
        <f aca="false">(H8-G8)/G8</f>
        <v>-0.220468890892696</v>
      </c>
      <c r="K8" s="266" t="s">
        <v>136</v>
      </c>
      <c r="L8" s="270" t="n">
        <f aca="false">Originales!Q50</f>
        <v>10414</v>
      </c>
      <c r="M8" s="267" t="n">
        <f aca="false">Originales!Q11</f>
        <v>10183</v>
      </c>
      <c r="N8" s="271" t="n">
        <f aca="false">(M8-L8)/L8</f>
        <v>-0.0221816785096985</v>
      </c>
      <c r="P8" s="266" t="s">
        <v>136</v>
      </c>
      <c r="Q8" s="270" t="n">
        <f aca="false">Originales!Y50</f>
        <v>627</v>
      </c>
      <c r="R8" s="267" t="n">
        <f aca="false">Originales!X11</f>
        <v>290</v>
      </c>
      <c r="S8" s="271" t="n">
        <f aca="false">(R8-Q8)/Q8</f>
        <v>-0.537480063795853</v>
      </c>
      <c r="U8" s="266" t="s">
        <v>136</v>
      </c>
      <c r="V8" s="267" t="n">
        <f aca="false">Originales!AH50</f>
        <v>109</v>
      </c>
      <c r="W8" s="267" t="n">
        <f aca="false">Originales!AH11</f>
        <v>174</v>
      </c>
      <c r="X8" s="341" t="n">
        <f aca="false">(W8-V8)/V8</f>
        <v>0.596330275229358</v>
      </c>
    </row>
    <row r="9" customFormat="false" ht="12.75" hidden="false" customHeight="false" outlineLevel="0" collapsed="false">
      <c r="A9" s="266" t="s">
        <v>137</v>
      </c>
      <c r="B9" s="270" t="n">
        <f aca="false">Originales!AR51</f>
        <v>19556</v>
      </c>
      <c r="C9" s="267" t="n">
        <f aca="false">Originales!AR12</f>
        <v>19958</v>
      </c>
      <c r="D9" s="271" t="n">
        <f aca="false">(C9-B9)/B9</f>
        <v>0.0205563509920229</v>
      </c>
      <c r="F9" s="266" t="s">
        <v>137</v>
      </c>
      <c r="G9" s="270" t="n">
        <f aca="false">Originales!H51</f>
        <v>11531</v>
      </c>
      <c r="H9" s="267" t="n">
        <f aca="false">Originales!H12</f>
        <v>10948</v>
      </c>
      <c r="I9" s="271" t="n">
        <f aca="false">(H9-G9)/G9</f>
        <v>-0.0505593617205793</v>
      </c>
      <c r="K9" s="266" t="s">
        <v>137</v>
      </c>
      <c r="L9" s="270" t="n">
        <f aca="false">Originales!Q51</f>
        <v>6496</v>
      </c>
      <c r="M9" s="267" t="n">
        <f aca="false">Originales!Q12</f>
        <v>6898</v>
      </c>
      <c r="N9" s="271" t="n">
        <f aca="false">(M9-L9)/L9</f>
        <v>0.061884236453202</v>
      </c>
      <c r="P9" s="266" t="s">
        <v>137</v>
      </c>
      <c r="Q9" s="270" t="n">
        <f aca="false">Originales!Y51</f>
        <v>341</v>
      </c>
      <c r="R9" s="267" t="n">
        <f aca="false">Originales!X12</f>
        <v>119</v>
      </c>
      <c r="S9" s="271" t="n">
        <f aca="false">(R9-Q9)/Q9</f>
        <v>-0.651026392961877</v>
      </c>
      <c r="U9" s="266" t="s">
        <v>137</v>
      </c>
      <c r="V9" s="267" t="n">
        <f aca="false">Originales!AH51</f>
        <v>94</v>
      </c>
      <c r="W9" s="267" t="n">
        <f aca="false">Originales!AH12</f>
        <v>108</v>
      </c>
      <c r="X9" s="341" t="n">
        <f aca="false">(W9-V9)/V9</f>
        <v>0.148936170212766</v>
      </c>
    </row>
    <row r="10" customFormat="false" ht="12.75" hidden="false" customHeight="false" outlineLevel="0" collapsed="false">
      <c r="A10" s="266" t="s">
        <v>138</v>
      </c>
      <c r="B10" s="270" t="n">
        <f aca="false">Originales!AR52</f>
        <v>115314</v>
      </c>
      <c r="C10" s="267" t="n">
        <f aca="false">Originales!AR13</f>
        <v>99849</v>
      </c>
      <c r="D10" s="271" t="n">
        <f aca="false">(C10-B10)/B10</f>
        <v>-0.134112076590874</v>
      </c>
      <c r="F10" s="266" t="s">
        <v>138</v>
      </c>
      <c r="G10" s="270" t="n">
        <f aca="false">Originales!H52</f>
        <v>44455</v>
      </c>
      <c r="H10" s="267" t="n">
        <f aca="false">Originales!H13</f>
        <v>37473</v>
      </c>
      <c r="I10" s="271" t="n">
        <f aca="false">(H10-G10)/G10</f>
        <v>-0.157057698796536</v>
      </c>
      <c r="K10" s="266" t="s">
        <v>138</v>
      </c>
      <c r="L10" s="270" t="n">
        <f aca="false">Originales!Q52</f>
        <v>15813</v>
      </c>
      <c r="M10" s="267" t="n">
        <f aca="false">Originales!Q13</f>
        <v>13622</v>
      </c>
      <c r="N10" s="271" t="n">
        <f aca="false">(M10-L10)/L10</f>
        <v>-0.138556883576804</v>
      </c>
      <c r="P10" s="266" t="s">
        <v>138</v>
      </c>
      <c r="Q10" s="270" t="n">
        <f aca="false">Originales!Y52</f>
        <v>35820</v>
      </c>
      <c r="R10" s="267" t="n">
        <f aca="false">Originales!X13</f>
        <v>6800</v>
      </c>
      <c r="S10" s="271" t="n">
        <f aca="false">(R10-Q10)/Q10</f>
        <v>-0.810161920714685</v>
      </c>
      <c r="U10" s="266" t="s">
        <v>138</v>
      </c>
      <c r="V10" s="267" t="n">
        <f aca="false">Originales!AH52</f>
        <v>936</v>
      </c>
      <c r="W10" s="267" t="n">
        <f aca="false">Originales!AH13</f>
        <v>777</v>
      </c>
      <c r="X10" s="341" t="n">
        <f aca="false">(W10-V10)/V10</f>
        <v>-0.169871794871795</v>
      </c>
    </row>
    <row r="11" customFormat="false" ht="12.75" hidden="false" customHeight="false" outlineLevel="0" collapsed="false">
      <c r="A11" s="272" t="s">
        <v>139</v>
      </c>
      <c r="B11" s="270" t="n">
        <f aca="false">Originales!AR53</f>
        <v>22062</v>
      </c>
      <c r="C11" s="267" t="n">
        <f aca="false">Originales!AR14</f>
        <v>19480</v>
      </c>
      <c r="D11" s="271" t="n">
        <f aca="false">(C11-B11)/B11</f>
        <v>-0.11703381379748</v>
      </c>
      <c r="F11" s="272" t="s">
        <v>139</v>
      </c>
      <c r="G11" s="270" t="n">
        <f aca="false">Originales!H53</f>
        <v>9725</v>
      </c>
      <c r="H11" s="267" t="n">
        <f aca="false">Originales!H14</f>
        <v>8212</v>
      </c>
      <c r="I11" s="271" t="n">
        <f aca="false">(H11-G11)/G11</f>
        <v>-0.155578406169666</v>
      </c>
      <c r="K11" s="272" t="s">
        <v>139</v>
      </c>
      <c r="L11" s="270" t="n">
        <f aca="false">Originales!Q53</f>
        <v>4646</v>
      </c>
      <c r="M11" s="267" t="n">
        <f aca="false">Originales!Q14</f>
        <v>4033</v>
      </c>
      <c r="N11" s="271" t="n">
        <f aca="false">(M11-L11)/L11</f>
        <v>-0.131941455015067</v>
      </c>
      <c r="P11" s="272" t="s">
        <v>139</v>
      </c>
      <c r="Q11" s="270" t="n">
        <f aca="false">Originales!Y53</f>
        <v>1828</v>
      </c>
      <c r="R11" s="267" t="n">
        <f aca="false">Originales!X14</f>
        <v>247</v>
      </c>
      <c r="S11" s="271" t="n">
        <f aca="false">(R11-Q11)/Q11</f>
        <v>-0.864879649890591</v>
      </c>
      <c r="U11" s="272" t="s">
        <v>139</v>
      </c>
      <c r="V11" s="267" t="n">
        <f aca="false">Originales!AH53</f>
        <v>446</v>
      </c>
      <c r="W11" s="267" t="n">
        <f aca="false">Originales!AH14</f>
        <v>406</v>
      </c>
      <c r="X11" s="341" t="n">
        <f aca="false">(W11-V11)/V11</f>
        <v>-0.0896860986547085</v>
      </c>
    </row>
    <row r="12" customFormat="false" ht="12.75" hidden="false" customHeight="false" outlineLevel="0" collapsed="false">
      <c r="A12" s="272" t="s">
        <v>140</v>
      </c>
      <c r="B12" s="270" t="n">
        <f aca="false">Originales!AR54</f>
        <v>296702</v>
      </c>
      <c r="C12" s="267" t="n">
        <f aca="false">Originales!AR15</f>
        <v>234698</v>
      </c>
      <c r="D12" s="271" t="n">
        <f aca="false">(C12-B12)/B12</f>
        <v>-0.208977357752897</v>
      </c>
      <c r="F12" s="272" t="s">
        <v>140</v>
      </c>
      <c r="G12" s="270" t="n">
        <f aca="false">Originales!H54</f>
        <v>124069</v>
      </c>
      <c r="H12" s="267" t="n">
        <f aca="false">Originales!H15</f>
        <v>91330</v>
      </c>
      <c r="I12" s="271" t="n">
        <f aca="false">(H12-G12)/G12</f>
        <v>-0.263877358566604</v>
      </c>
      <c r="K12" s="272" t="s">
        <v>140</v>
      </c>
      <c r="L12" s="270" t="n">
        <f aca="false">Originales!Q54</f>
        <v>113070</v>
      </c>
      <c r="M12" s="267" t="n">
        <f aca="false">Originales!Q15</f>
        <v>88440</v>
      </c>
      <c r="N12" s="271" t="n">
        <f aca="false">(M12-L12)/L12</f>
        <v>-0.217829663040594</v>
      </c>
      <c r="P12" s="272" t="s">
        <v>140</v>
      </c>
      <c r="Q12" s="270" t="n">
        <f aca="false">Originales!Y54</f>
        <v>14913</v>
      </c>
      <c r="R12" s="267" t="n">
        <f aca="false">Originales!X15</f>
        <v>2729</v>
      </c>
      <c r="S12" s="271" t="n">
        <f aca="false">(R12-Q12)/Q12</f>
        <v>-0.817005297391538</v>
      </c>
      <c r="U12" s="272" t="s">
        <v>140</v>
      </c>
      <c r="V12" s="267" t="n">
        <f aca="false">Originales!AH54</f>
        <v>750</v>
      </c>
      <c r="W12" s="267" t="n">
        <f aca="false">Originales!AH15</f>
        <v>677</v>
      </c>
      <c r="X12" s="341" t="n">
        <f aca="false">(W12-V12)/V12</f>
        <v>-0.0973333333333333</v>
      </c>
    </row>
    <row r="13" customFormat="false" ht="12.75" hidden="false" customHeight="false" outlineLevel="0" collapsed="false">
      <c r="A13" s="272" t="s">
        <v>141</v>
      </c>
      <c r="B13" s="270" t="n">
        <f aca="false">Originales!AR55</f>
        <v>12132</v>
      </c>
      <c r="C13" s="267" t="n">
        <f aca="false">Originales!AR16</f>
        <v>15981</v>
      </c>
      <c r="D13" s="271" t="n">
        <f aca="false">(C13-B13)/B13</f>
        <v>0.317260138476756</v>
      </c>
      <c r="F13" s="272" t="s">
        <v>141</v>
      </c>
      <c r="G13" s="270" t="n">
        <f aca="false">Originales!H55</f>
        <v>4851</v>
      </c>
      <c r="H13" s="267" t="n">
        <f aca="false">Originales!H16</f>
        <v>7694</v>
      </c>
      <c r="I13" s="271" t="n">
        <f aca="false">(H13-G13)/G13</f>
        <v>0.586064728921872</v>
      </c>
      <c r="K13" s="272" t="s">
        <v>141</v>
      </c>
      <c r="L13" s="270" t="n">
        <f aca="false">Originales!Q55</f>
        <v>5497</v>
      </c>
      <c r="M13" s="267" t="n">
        <f aca="false">Originales!Q16</f>
        <v>6373</v>
      </c>
      <c r="N13" s="271" t="n">
        <f aca="false">(M13-L13)/L13</f>
        <v>0.159359650718574</v>
      </c>
      <c r="P13" s="272" t="s">
        <v>141</v>
      </c>
      <c r="Q13" s="270" t="n">
        <f aca="false">Originales!Y55</f>
        <v>332</v>
      </c>
      <c r="R13" s="267" t="n">
        <f aca="false">Originales!X16</f>
        <v>105</v>
      </c>
      <c r="S13" s="271" t="n">
        <f aca="false">(R13-Q13)/Q13</f>
        <v>-0.683734939759036</v>
      </c>
      <c r="U13" s="272" t="s">
        <v>141</v>
      </c>
      <c r="V13" s="267" t="n">
        <f aca="false">Originales!AH55</f>
        <v>69</v>
      </c>
      <c r="W13" s="267" t="n">
        <f aca="false">Originales!AH16</f>
        <v>94</v>
      </c>
      <c r="X13" s="341" t="n">
        <f aca="false">(W13-V13)/V13</f>
        <v>0.36231884057971</v>
      </c>
    </row>
    <row r="14" customFormat="false" ht="12.75" hidden="false" customHeight="false" outlineLevel="0" collapsed="false">
      <c r="A14" s="272" t="s">
        <v>142</v>
      </c>
      <c r="B14" s="270" t="n">
        <f aca="false">Originales!AR56</f>
        <v>19396</v>
      </c>
      <c r="C14" s="267" t="n">
        <f aca="false">Originales!AR17</f>
        <v>18032</v>
      </c>
      <c r="D14" s="271" t="n">
        <f aca="false">(C14-B14)/B14</f>
        <v>-0.070323778098577</v>
      </c>
      <c r="F14" s="272" t="s">
        <v>142</v>
      </c>
      <c r="G14" s="270" t="n">
        <f aca="false">Originales!H56</f>
        <v>8278</v>
      </c>
      <c r="H14" s="267" t="n">
        <f aca="false">Originales!H17</f>
        <v>8909</v>
      </c>
      <c r="I14" s="271" t="n">
        <f aca="false">(H14-G14)/G14</f>
        <v>0.0762261415800918</v>
      </c>
      <c r="K14" s="272" t="s">
        <v>142</v>
      </c>
      <c r="L14" s="270" t="n">
        <f aca="false">Originales!Q56</f>
        <v>7905</v>
      </c>
      <c r="M14" s="267" t="n">
        <f aca="false">Originales!Q17</f>
        <v>6159</v>
      </c>
      <c r="N14" s="271" t="n">
        <f aca="false">(M14-L14)/L14</f>
        <v>-0.220872865275142</v>
      </c>
      <c r="P14" s="272" t="s">
        <v>142</v>
      </c>
      <c r="Q14" s="270" t="n">
        <f aca="false">Originales!Y56</f>
        <v>960</v>
      </c>
      <c r="R14" s="267" t="n">
        <f aca="false">Originales!X17</f>
        <v>397</v>
      </c>
      <c r="S14" s="271" t="n">
        <f aca="false">(R14-Q14)/Q14</f>
        <v>-0.586458333333333</v>
      </c>
      <c r="U14" s="272" t="s">
        <v>142</v>
      </c>
      <c r="V14" s="267" t="n">
        <f aca="false">Originales!AH56</f>
        <v>599</v>
      </c>
      <c r="W14" s="267" t="n">
        <f aca="false">Originales!AH17</f>
        <v>517</v>
      </c>
      <c r="X14" s="341" t="n">
        <f aca="false">(W14-V14)/V14</f>
        <v>-0.136894824707846</v>
      </c>
    </row>
    <row r="15" customFormat="false" ht="12.75" hidden="false" customHeight="false" outlineLevel="0" collapsed="false">
      <c r="A15" s="266" t="s">
        <v>143</v>
      </c>
      <c r="B15" s="270" t="n">
        <f aca="false">Originales!AR57</f>
        <v>41833</v>
      </c>
      <c r="C15" s="267" t="n">
        <f aca="false">Originales!AR18</f>
        <v>41951</v>
      </c>
      <c r="D15" s="271" t="n">
        <f aca="false">(C15-B15)/B15</f>
        <v>0.00282073960748691</v>
      </c>
      <c r="F15" s="266" t="s">
        <v>143</v>
      </c>
      <c r="G15" s="270" t="n">
        <f aca="false">Originales!H57</f>
        <v>10063</v>
      </c>
      <c r="H15" s="267" t="n">
        <f aca="false">Originales!H18</f>
        <v>11915</v>
      </c>
      <c r="I15" s="271" t="n">
        <f aca="false">(H15-G15)/G15</f>
        <v>0.184040544569214</v>
      </c>
      <c r="K15" s="266" t="s">
        <v>143</v>
      </c>
      <c r="L15" s="270" t="n">
        <f aca="false">Originales!Q57</f>
        <v>21754</v>
      </c>
      <c r="M15" s="267" t="n">
        <f aca="false">Originales!Q18</f>
        <v>21842</v>
      </c>
      <c r="N15" s="271" t="n">
        <f aca="false">(M15-L15)/L15</f>
        <v>0.00404523306058656</v>
      </c>
      <c r="P15" s="266" t="s">
        <v>143</v>
      </c>
      <c r="Q15" s="270" t="n">
        <f aca="false">Originales!Y57</f>
        <v>5741</v>
      </c>
      <c r="R15" s="267" t="n">
        <f aca="false">Originales!X18</f>
        <v>2689</v>
      </c>
      <c r="S15" s="271" t="n">
        <f aca="false">(R15-Q15)/Q15</f>
        <v>-0.531614701271556</v>
      </c>
      <c r="U15" s="266" t="s">
        <v>143</v>
      </c>
      <c r="V15" s="273" t="n">
        <f aca="false">SUM(V16:V19)</f>
        <v>515</v>
      </c>
      <c r="W15" s="273" t="n">
        <f aca="false">SUM(W16:W19)</f>
        <v>488</v>
      </c>
      <c r="X15" s="341" t="n">
        <f aca="false">(W15-V15)/V15</f>
        <v>-0.0524271844660194</v>
      </c>
    </row>
    <row r="16" customFormat="false" ht="12.75" hidden="false" customHeight="false" outlineLevel="0" collapsed="false">
      <c r="A16" s="274" t="s">
        <v>144</v>
      </c>
      <c r="B16" s="270" t="n">
        <f aca="false">Originales!AR58</f>
        <v>27120</v>
      </c>
      <c r="C16" s="267" t="n">
        <f aca="false">Originales!AR19</f>
        <v>25789</v>
      </c>
      <c r="D16" s="271" t="n">
        <f aca="false">(C16-B16)/B16</f>
        <v>-0.0490781710914454</v>
      </c>
      <c r="F16" s="274" t="s">
        <v>144</v>
      </c>
      <c r="G16" s="270" t="n">
        <f aca="false">Originales!H58</f>
        <v>6898</v>
      </c>
      <c r="H16" s="267" t="n">
        <f aca="false">Originales!H19</f>
        <v>6885</v>
      </c>
      <c r="I16" s="271" t="n">
        <f aca="false">(H16-G16)/G16</f>
        <v>-0.00188460423311105</v>
      </c>
      <c r="K16" s="274" t="s">
        <v>144</v>
      </c>
      <c r="L16" s="270" t="n">
        <f aca="false">Originales!Q58</f>
        <v>14682</v>
      </c>
      <c r="M16" s="267" t="n">
        <f aca="false">Originales!Q19</f>
        <v>14378</v>
      </c>
      <c r="N16" s="271" t="n">
        <f aca="false">(M16-L16)/L16</f>
        <v>-0.0207056259365209</v>
      </c>
      <c r="P16" s="274" t="s">
        <v>144</v>
      </c>
      <c r="Q16" s="270" t="n">
        <f aca="false">Originales!Y58</f>
        <v>3638</v>
      </c>
      <c r="R16" s="267" t="n">
        <f aca="false">Originales!X19</f>
        <v>1742</v>
      </c>
      <c r="S16" s="271" t="n">
        <f aca="false">(R16-Q16)/Q16</f>
        <v>-0.521165475536009</v>
      </c>
      <c r="U16" s="274" t="s">
        <v>144</v>
      </c>
      <c r="V16" s="267" t="n">
        <f aca="false">Originales!AH57</f>
        <v>190</v>
      </c>
      <c r="W16" s="267" t="n">
        <f aca="false">Originales!AH18</f>
        <v>103</v>
      </c>
      <c r="X16" s="341" t="n">
        <f aca="false">(W16-V16)/V16</f>
        <v>-0.457894736842105</v>
      </c>
    </row>
    <row r="17" customFormat="false" ht="12.75" hidden="false" customHeight="false" outlineLevel="0" collapsed="false">
      <c r="A17" s="274" t="s">
        <v>145</v>
      </c>
      <c r="B17" s="270" t="n">
        <f aca="false">Originales!AR59</f>
        <v>36449</v>
      </c>
      <c r="C17" s="267" t="n">
        <f aca="false">Originales!AR20</f>
        <v>32033</v>
      </c>
      <c r="D17" s="271" t="n">
        <f aca="false">(C17-B17)/B17</f>
        <v>-0.12115558725891</v>
      </c>
      <c r="F17" s="274" t="s">
        <v>145</v>
      </c>
      <c r="G17" s="270" t="n">
        <f aca="false">Originales!H59</f>
        <v>12984</v>
      </c>
      <c r="H17" s="267" t="n">
        <f aca="false">Originales!H20</f>
        <v>12244</v>
      </c>
      <c r="I17" s="271" t="n">
        <f aca="false">(H17-G17)/G17</f>
        <v>-0.0569932224276032</v>
      </c>
      <c r="K17" s="274" t="s">
        <v>145</v>
      </c>
      <c r="L17" s="270" t="n">
        <f aca="false">Originales!Q59</f>
        <v>17138</v>
      </c>
      <c r="M17" s="267" t="n">
        <f aca="false">Originales!Q20</f>
        <v>13893</v>
      </c>
      <c r="N17" s="271" t="n">
        <f aca="false">(M17-L17)/L17</f>
        <v>-0.189345314505777</v>
      </c>
      <c r="P17" s="274" t="s">
        <v>145</v>
      </c>
      <c r="Q17" s="270" t="n">
        <f aca="false">Originales!Y59</f>
        <v>3015</v>
      </c>
      <c r="R17" s="267" t="n">
        <f aca="false">Originales!X20</f>
        <v>1798</v>
      </c>
      <c r="S17" s="271" t="n">
        <f aca="false">(R17-Q17)/Q17</f>
        <v>-0.403648424543947</v>
      </c>
      <c r="U17" s="274" t="s">
        <v>145</v>
      </c>
      <c r="V17" s="267" t="n">
        <f aca="false">Originales!AH58</f>
        <v>109</v>
      </c>
      <c r="W17" s="267" t="n">
        <f aca="false">Originales!AH19</f>
        <v>100</v>
      </c>
      <c r="X17" s="341" t="n">
        <f aca="false">(W17-V17)/V17</f>
        <v>-0.0825688073394496</v>
      </c>
    </row>
    <row r="18" customFormat="false" ht="12.75" hidden="false" customHeight="false" outlineLevel="0" collapsed="false">
      <c r="A18" s="274" t="s">
        <v>146</v>
      </c>
      <c r="B18" s="270" t="n">
        <f aca="false">Originales!AR60</f>
        <v>41482</v>
      </c>
      <c r="C18" s="267" t="n">
        <f aca="false">Originales!AR21</f>
        <v>39136</v>
      </c>
      <c r="D18" s="271" t="n">
        <f aca="false">(C18-B18)/B18</f>
        <v>-0.0565546502097295</v>
      </c>
      <c r="F18" s="274" t="s">
        <v>146</v>
      </c>
      <c r="G18" s="270" t="n">
        <f aca="false">Originales!H60</f>
        <v>7057</v>
      </c>
      <c r="H18" s="267" t="n">
        <f aca="false">Originales!H21</f>
        <v>6516</v>
      </c>
      <c r="I18" s="271" t="n">
        <f aca="false">(H18-G18)/G18</f>
        <v>-0.0766614708799773</v>
      </c>
      <c r="K18" s="274" t="s">
        <v>146</v>
      </c>
      <c r="L18" s="270" t="n">
        <f aca="false">Originales!Q60</f>
        <v>18080</v>
      </c>
      <c r="M18" s="267" t="n">
        <f aca="false">Originales!Q21</f>
        <v>16526</v>
      </c>
      <c r="N18" s="271" t="n">
        <f aca="false">(M18-L18)/L18</f>
        <v>-0.0859513274336283</v>
      </c>
      <c r="P18" s="274" t="s">
        <v>146</v>
      </c>
      <c r="Q18" s="270" t="n">
        <f aca="false">Originales!Y60</f>
        <v>12307</v>
      </c>
      <c r="R18" s="267" t="n">
        <f aca="false">Originales!X21</f>
        <v>9092</v>
      </c>
      <c r="S18" s="271" t="n">
        <f aca="false">(R18-Q18)/Q18</f>
        <v>-0.261233444381246</v>
      </c>
      <c r="U18" s="274" t="s">
        <v>146</v>
      </c>
      <c r="V18" s="267" t="n">
        <f aca="false">Originales!AH59</f>
        <v>131</v>
      </c>
      <c r="W18" s="267" t="n">
        <f aca="false">Originales!AH20</f>
        <v>120</v>
      </c>
      <c r="X18" s="341" t="n">
        <f aca="false">(W18-V18)/V18</f>
        <v>-0.083969465648855</v>
      </c>
    </row>
    <row r="19" customFormat="false" ht="12.75" hidden="false" customHeight="false" outlineLevel="0" collapsed="false">
      <c r="A19" s="274" t="s">
        <v>147</v>
      </c>
      <c r="B19" s="270" t="n">
        <f aca="false">Originales!AR61</f>
        <v>3591</v>
      </c>
      <c r="C19" s="267" t="n">
        <f aca="false">Originales!AR22</f>
        <v>4649</v>
      </c>
      <c r="D19" s="271" t="n">
        <f aca="false">(C19-B19)/B19</f>
        <v>0.294625452520189</v>
      </c>
      <c r="F19" s="274" t="s">
        <v>147</v>
      </c>
      <c r="G19" s="270" t="n">
        <f aca="false">Originales!H61</f>
        <v>1381</v>
      </c>
      <c r="H19" s="267" t="n">
        <f aca="false">Originales!H22</f>
        <v>1834</v>
      </c>
      <c r="I19" s="271" t="n">
        <f aca="false">(H19-G19)/G19</f>
        <v>0.328023171614772</v>
      </c>
      <c r="K19" s="274" t="s">
        <v>147</v>
      </c>
      <c r="L19" s="270" t="n">
        <f aca="false">Originales!Q61</f>
        <v>1299</v>
      </c>
      <c r="M19" s="267" t="n">
        <f aca="false">Originales!Q22</f>
        <v>1365</v>
      </c>
      <c r="N19" s="271" t="n">
        <f aca="false">(M19-L19)/L19</f>
        <v>0.0508083140877598</v>
      </c>
      <c r="P19" s="274" t="s">
        <v>147</v>
      </c>
      <c r="Q19" s="270" t="n">
        <f aca="false">Originales!Y61</f>
        <v>404</v>
      </c>
      <c r="R19" s="267" t="n">
        <f aca="false">Originales!X22</f>
        <v>195</v>
      </c>
      <c r="S19" s="271" t="n">
        <f aca="false">(R19-Q19)/Q19</f>
        <v>-0.517326732673267</v>
      </c>
      <c r="U19" s="274" t="s">
        <v>147</v>
      </c>
      <c r="V19" s="267" t="n">
        <f aca="false">Originales!AH60</f>
        <v>85</v>
      </c>
      <c r="W19" s="267" t="n">
        <f aca="false">Originales!AH21</f>
        <v>165</v>
      </c>
      <c r="X19" s="341" t="n">
        <f aca="false">(W19-V19)/V19</f>
        <v>0.941176470588235</v>
      </c>
    </row>
    <row r="20" customFormat="false" ht="12.75" hidden="false" customHeight="false" outlineLevel="0" collapsed="false">
      <c r="A20" s="266" t="s">
        <v>148</v>
      </c>
      <c r="B20" s="270" t="n">
        <f aca="false">Originales!AR62</f>
        <v>6001</v>
      </c>
      <c r="C20" s="267" t="n">
        <f aca="false">Originales!AR23</f>
        <v>6059</v>
      </c>
      <c r="D20" s="271" t="n">
        <f aca="false">(C20-B20)/B20</f>
        <v>0.00966505582402933</v>
      </c>
      <c r="F20" s="266" t="s">
        <v>148</v>
      </c>
      <c r="G20" s="270" t="n">
        <f aca="false">Originales!H62</f>
        <v>2688</v>
      </c>
      <c r="H20" s="267" t="n">
        <f aca="false">Originales!H23</f>
        <v>2456</v>
      </c>
      <c r="I20" s="271" t="n">
        <f aca="false">(H20-G20)/G20</f>
        <v>-0.0863095238095238</v>
      </c>
      <c r="K20" s="266" t="s">
        <v>148</v>
      </c>
      <c r="L20" s="270" t="n">
        <f aca="false">Originales!Q62</f>
        <v>1421</v>
      </c>
      <c r="M20" s="267" t="n">
        <f aca="false">Originales!Q23</f>
        <v>1740</v>
      </c>
      <c r="N20" s="271" t="n">
        <f aca="false">(M20-L20)/L20</f>
        <v>0.224489795918367</v>
      </c>
      <c r="P20" s="266" t="s">
        <v>148</v>
      </c>
      <c r="Q20" s="270" t="n">
        <f aca="false">Originales!Y62</f>
        <v>1161</v>
      </c>
      <c r="R20" s="267" t="n">
        <f aca="false">Originales!X23</f>
        <v>340</v>
      </c>
      <c r="S20" s="271" t="n">
        <f aca="false">(R20-Q20)/Q20</f>
        <v>-0.707149009474591</v>
      </c>
      <c r="U20" s="266" t="s">
        <v>148</v>
      </c>
      <c r="V20" s="267" t="n">
        <f aca="false">Originales!AH61</f>
        <v>117</v>
      </c>
      <c r="W20" s="267" t="n">
        <f aca="false">Originales!AH22</f>
        <v>125</v>
      </c>
      <c r="X20" s="341" t="n">
        <f aca="false">(W20-V20)/V20</f>
        <v>0.0683760683760684</v>
      </c>
    </row>
    <row r="21" customFormat="false" ht="12.75" hidden="false" customHeight="false" outlineLevel="0" collapsed="false">
      <c r="A21" s="266" t="s">
        <v>149</v>
      </c>
      <c r="B21" s="270" t="n">
        <f aca="false">Originales!AR63</f>
        <v>12286</v>
      </c>
      <c r="C21" s="267" t="n">
        <f aca="false">Originales!AR24</f>
        <v>9761</v>
      </c>
      <c r="D21" s="271" t="n">
        <f aca="false">(C21-B21)/B21</f>
        <v>-0.205518476314504</v>
      </c>
      <c r="F21" s="266" t="s">
        <v>149</v>
      </c>
      <c r="G21" s="270" t="n">
        <f aca="false">Originales!H63</f>
        <v>8122</v>
      </c>
      <c r="H21" s="267" t="n">
        <f aca="false">Originales!H24</f>
        <v>5738</v>
      </c>
      <c r="I21" s="271" t="n">
        <f aca="false">(H21-G21)/G21</f>
        <v>-0.293523762620044</v>
      </c>
      <c r="K21" s="266" t="s">
        <v>149</v>
      </c>
      <c r="L21" s="270" t="n">
        <f aca="false">Originales!Q63</f>
        <v>2668</v>
      </c>
      <c r="M21" s="267" t="n">
        <f aca="false">Originales!Q24</f>
        <v>2015</v>
      </c>
      <c r="N21" s="271" t="n">
        <f aca="false">(M21-L21)/L21</f>
        <v>-0.244752623688156</v>
      </c>
      <c r="P21" s="266" t="s">
        <v>149</v>
      </c>
      <c r="Q21" s="270" t="n">
        <f aca="false">Originales!Y63</f>
        <v>340</v>
      </c>
      <c r="R21" s="267" t="n">
        <f aca="false">Originales!X24</f>
        <v>98</v>
      </c>
      <c r="S21" s="271" t="n">
        <f aca="false">(R21-Q21)/Q21</f>
        <v>-0.711764705882353</v>
      </c>
      <c r="U21" s="266" t="s">
        <v>149</v>
      </c>
      <c r="V21" s="267" t="n">
        <f aca="false">Originales!AH62</f>
        <v>86</v>
      </c>
      <c r="W21" s="267" t="n">
        <f aca="false">Originales!AH23</f>
        <v>67</v>
      </c>
      <c r="X21" s="341" t="n">
        <f aca="false">(W21-V21)/V21</f>
        <v>-0.22093023255814</v>
      </c>
    </row>
    <row r="22" customFormat="false" ht="12.75" hidden="false" customHeight="false" outlineLevel="0" collapsed="false">
      <c r="A22" s="266" t="s">
        <v>150</v>
      </c>
      <c r="B22" s="270" t="n">
        <f aca="false">Originales!AR64</f>
        <v>10990</v>
      </c>
      <c r="C22" s="267" t="n">
        <f aca="false">Originales!AR25</f>
        <v>12574</v>
      </c>
      <c r="D22" s="271" t="n">
        <f aca="false">(C22-B22)/B22</f>
        <v>0.144131028207461</v>
      </c>
      <c r="F22" s="266" t="s">
        <v>150</v>
      </c>
      <c r="G22" s="270" t="n">
        <f aca="false">Originales!H64</f>
        <v>6901</v>
      </c>
      <c r="H22" s="267" t="n">
        <f aca="false">Originales!H25</f>
        <v>7623</v>
      </c>
      <c r="I22" s="271" t="n">
        <f aca="false">(H22-G22)/G22</f>
        <v>0.104622518475583</v>
      </c>
      <c r="K22" s="266" t="s">
        <v>150</v>
      </c>
      <c r="L22" s="270" t="n">
        <f aca="false">Originales!Q64</f>
        <v>2017</v>
      </c>
      <c r="M22" s="267" t="n">
        <f aca="false">Originales!Q25</f>
        <v>2886</v>
      </c>
      <c r="N22" s="271" t="n">
        <f aca="false">(M22-L22)/L22</f>
        <v>0.430837878036688</v>
      </c>
      <c r="P22" s="266" t="s">
        <v>150</v>
      </c>
      <c r="Q22" s="270" t="n">
        <f aca="false">Originales!Y64</f>
        <v>854</v>
      </c>
      <c r="R22" s="267" t="n">
        <f aca="false">Originales!X25</f>
        <v>102</v>
      </c>
      <c r="S22" s="271" t="n">
        <f aca="false">(R22-Q22)/Q22</f>
        <v>-0.88056206088993</v>
      </c>
      <c r="U22" s="266" t="s">
        <v>150</v>
      </c>
      <c r="V22" s="267" t="n">
        <f aca="false">Originales!AH63</f>
        <v>85</v>
      </c>
      <c r="W22" s="267" t="n">
        <f aca="false">Originales!AH24</f>
        <v>89</v>
      </c>
      <c r="X22" s="341" t="n">
        <f aca="false">(W22-V22)/V22</f>
        <v>0.0470588235294118</v>
      </c>
    </row>
    <row r="23" customFormat="false" ht="12.75" hidden="false" customHeight="false" outlineLevel="0" collapsed="false">
      <c r="A23" s="275" t="s">
        <v>151</v>
      </c>
      <c r="B23" s="270" t="n">
        <f aca="false">Originales!AR65</f>
        <v>16065</v>
      </c>
      <c r="C23" s="267" t="n">
        <f aca="false">Originales!AR26</f>
        <v>11789</v>
      </c>
      <c r="D23" s="271" t="n">
        <f aca="false">(C23-B23)/B23</f>
        <v>-0.266168689698102</v>
      </c>
      <c r="F23" s="275" t="s">
        <v>151</v>
      </c>
      <c r="G23" s="270" t="n">
        <f aca="false">Originales!H65</f>
        <v>9953</v>
      </c>
      <c r="H23" s="267" t="n">
        <f aca="false">Originales!H26</f>
        <v>5489</v>
      </c>
      <c r="I23" s="271" t="n">
        <f aca="false">(H23-G23)/G23</f>
        <v>-0.448507987541445</v>
      </c>
      <c r="K23" s="275" t="s">
        <v>151</v>
      </c>
      <c r="L23" s="270" t="n">
        <f aca="false">Originales!Q65</f>
        <v>3684</v>
      </c>
      <c r="M23" s="267" t="n">
        <f aca="false">Originales!Q26</f>
        <v>3835</v>
      </c>
      <c r="N23" s="271" t="n">
        <f aca="false">(M23-L23)/L23</f>
        <v>0.0409880564603692</v>
      </c>
      <c r="P23" s="275" t="s">
        <v>151</v>
      </c>
      <c r="Q23" s="270" t="n">
        <f aca="false">Originales!Y65</f>
        <v>1170</v>
      </c>
      <c r="R23" s="267" t="n">
        <f aca="false">Originales!X26</f>
        <v>465</v>
      </c>
      <c r="S23" s="271" t="n">
        <f aca="false">(R23-Q23)/Q23</f>
        <v>-0.602564102564103</v>
      </c>
      <c r="U23" s="275" t="s">
        <v>151</v>
      </c>
      <c r="V23" s="267" t="n">
        <f aca="false">Originales!AH64</f>
        <v>109</v>
      </c>
      <c r="W23" s="267" t="n">
        <f aca="false">Originales!AH25</f>
        <v>144</v>
      </c>
      <c r="X23" s="341" t="n">
        <f aca="false">(W23-V23)/V23</f>
        <v>0.321100917431193</v>
      </c>
    </row>
    <row r="24" customFormat="false" ht="12.75" hidden="false" customHeight="false" outlineLevel="0" collapsed="false">
      <c r="A24" s="275" t="s">
        <v>152</v>
      </c>
      <c r="B24" s="270" t="n">
        <f aca="false">Originales!AR66</f>
        <v>1924</v>
      </c>
      <c r="C24" s="267" t="n">
        <f aca="false">Originales!AR27</f>
        <v>1309</v>
      </c>
      <c r="D24" s="271" t="n">
        <f aca="false">(C24-B24)/B24</f>
        <v>-0.31964656964657</v>
      </c>
      <c r="F24" s="275" t="s">
        <v>152</v>
      </c>
      <c r="G24" s="270" t="n">
        <f aca="false">Originales!H66</f>
        <v>422</v>
      </c>
      <c r="H24" s="267" t="n">
        <f aca="false">Originales!H27</f>
        <v>432</v>
      </c>
      <c r="I24" s="271" t="n">
        <f aca="false">(H24-G24)/G24</f>
        <v>0.023696682464455</v>
      </c>
      <c r="K24" s="275" t="s">
        <v>152</v>
      </c>
      <c r="L24" s="270" t="n">
        <f aca="false">Originales!Q66</f>
        <v>448</v>
      </c>
      <c r="M24" s="267" t="n">
        <f aca="false">Originales!Q27</f>
        <v>292</v>
      </c>
      <c r="N24" s="271" t="n">
        <f aca="false">(M24-L24)/L24</f>
        <v>-0.348214285714286</v>
      </c>
      <c r="P24" s="275" t="s">
        <v>152</v>
      </c>
      <c r="Q24" s="270" t="n">
        <f aca="false">Originales!Y66</f>
        <v>389</v>
      </c>
      <c r="R24" s="267" t="n">
        <f aca="false">Originales!X27</f>
        <v>72</v>
      </c>
      <c r="S24" s="271" t="n">
        <f aca="false">(R24-Q24)/Q24</f>
        <v>-0.814910025706941</v>
      </c>
      <c r="U24" s="275" t="s">
        <v>152</v>
      </c>
      <c r="V24" s="267" t="n">
        <f aca="false">Originales!AH65</f>
        <v>344</v>
      </c>
      <c r="W24" s="267" t="n">
        <f aca="false">Originales!AH26</f>
        <v>275</v>
      </c>
      <c r="X24" s="341" t="n">
        <f aca="false">(W24-V24)/V24</f>
        <v>-0.200581395348837</v>
      </c>
    </row>
    <row r="25" customFormat="false" ht="12.75" hidden="false" customHeight="false" outlineLevel="0" collapsed="false">
      <c r="A25" s="275" t="s">
        <v>153</v>
      </c>
      <c r="B25" s="270" t="n">
        <f aca="false">Originales!AR67</f>
        <v>2809</v>
      </c>
      <c r="C25" s="267" t="n">
        <f aca="false">Originales!AR28</f>
        <v>2456</v>
      </c>
      <c r="D25" s="271" t="n">
        <f aca="false">(C25-B25)/B25</f>
        <v>-0.125667497330011</v>
      </c>
      <c r="F25" s="275" t="s">
        <v>153</v>
      </c>
      <c r="G25" s="270" t="n">
        <f aca="false">Originales!H67</f>
        <v>336</v>
      </c>
      <c r="H25" s="267" t="n">
        <f aca="false">Originales!H28</f>
        <v>482</v>
      </c>
      <c r="I25" s="271" t="n">
        <f aca="false">(H25-G25)/G25</f>
        <v>0.43452380952381</v>
      </c>
      <c r="K25" s="275" t="s">
        <v>153</v>
      </c>
      <c r="L25" s="270" t="n">
        <f aca="false">Originales!Q67</f>
        <v>488</v>
      </c>
      <c r="M25" s="267" t="n">
        <f aca="false">Originales!Q28</f>
        <v>359</v>
      </c>
      <c r="N25" s="271" t="n">
        <f aca="false">(M25-L25)/L25</f>
        <v>-0.264344262295082</v>
      </c>
      <c r="P25" s="275" t="s">
        <v>153</v>
      </c>
      <c r="Q25" s="270" t="n">
        <f aca="false">Originales!Y67</f>
        <v>694</v>
      </c>
      <c r="R25" s="267" t="n">
        <f aca="false">Originales!X28</f>
        <v>424</v>
      </c>
      <c r="S25" s="271" t="n">
        <f aca="false">(R25-Q25)/Q25</f>
        <v>-0.389048991354467</v>
      </c>
      <c r="U25" s="275" t="s">
        <v>153</v>
      </c>
      <c r="V25" s="267" t="n">
        <f aca="false">Originales!AH66</f>
        <v>165</v>
      </c>
      <c r="W25" s="267" t="n">
        <f aca="false">Originales!AH27</f>
        <v>131</v>
      </c>
      <c r="X25" s="341" t="n">
        <f aca="false">(W25-V25)/V25</f>
        <v>-0.206060606060606</v>
      </c>
    </row>
    <row r="26" customFormat="false" ht="12.75" hidden="false" customHeight="false" outlineLevel="0" collapsed="false">
      <c r="A26" s="275" t="s">
        <v>154</v>
      </c>
      <c r="B26" s="270" t="n">
        <f aca="false">Originales!AR68</f>
        <v>4658</v>
      </c>
      <c r="C26" s="267" t="n">
        <f aca="false">Originales!AR29</f>
        <v>6017</v>
      </c>
      <c r="D26" s="271" t="n">
        <f aca="false">(C26-B26)/B26</f>
        <v>0.291756118505796</v>
      </c>
      <c r="F26" s="275" t="s">
        <v>154</v>
      </c>
      <c r="G26" s="270" t="n">
        <f aca="false">Originales!H68</f>
        <v>1290</v>
      </c>
      <c r="H26" s="267" t="n">
        <f aca="false">Originales!H29</f>
        <v>1297</v>
      </c>
      <c r="I26" s="271" t="n">
        <f aca="false">(H26-G26)/G26</f>
        <v>0.00542635658914729</v>
      </c>
      <c r="K26" s="275" t="s">
        <v>154</v>
      </c>
      <c r="L26" s="270" t="n">
        <f aca="false">Originales!Q68</f>
        <v>1082</v>
      </c>
      <c r="M26" s="267" t="n">
        <f aca="false">Originales!Q29</f>
        <v>1238</v>
      </c>
      <c r="N26" s="271" t="n">
        <f aca="false">(M26-L26)/L26</f>
        <v>0.144177449168207</v>
      </c>
      <c r="P26" s="275" t="s">
        <v>154</v>
      </c>
      <c r="Q26" s="270" t="n">
        <f aca="false">Originales!Y68</f>
        <v>668</v>
      </c>
      <c r="R26" s="267" t="n">
        <f aca="false">Originales!X29</f>
        <v>240</v>
      </c>
      <c r="S26" s="271" t="n">
        <f aca="false">(R26-Q26)/Q26</f>
        <v>-0.640718562874252</v>
      </c>
      <c r="U26" s="275" t="s">
        <v>154</v>
      </c>
      <c r="V26" s="267" t="n">
        <f aca="false">Originales!AH67</f>
        <v>864</v>
      </c>
      <c r="W26" s="267" t="n">
        <f aca="false">Originales!AH28</f>
        <v>602</v>
      </c>
      <c r="X26" s="341" t="n">
        <f aca="false">(W26-V26)/V26</f>
        <v>-0.303240740740741</v>
      </c>
    </row>
    <row r="27" customFormat="false" ht="12.75" hidden="false" customHeight="false" outlineLevel="0" collapsed="false">
      <c r="A27" s="275" t="s">
        <v>155</v>
      </c>
      <c r="B27" s="270" t="n">
        <f aca="false">Originales!AR69</f>
        <v>869665</v>
      </c>
      <c r="C27" s="267" t="n">
        <f aca="false">Originales!AR30</f>
        <v>766312</v>
      </c>
      <c r="D27" s="271" t="n">
        <f aca="false">(C27-B27)/B27</f>
        <v>-0.118842312844601</v>
      </c>
      <c r="F27" s="275" t="s">
        <v>155</v>
      </c>
      <c r="G27" s="270" t="n">
        <f aca="false">Originales!H69</f>
        <v>315385</v>
      </c>
      <c r="H27" s="267" t="n">
        <f aca="false">Originales!H30</f>
        <v>270136</v>
      </c>
      <c r="I27" s="271" t="n">
        <f aca="false">(H27-G27)/G27</f>
        <v>-0.143472264058215</v>
      </c>
      <c r="K27" s="275" t="s">
        <v>155</v>
      </c>
      <c r="L27" s="270" t="n">
        <f aca="false">Originales!Q69</f>
        <v>262621</v>
      </c>
      <c r="M27" s="267" t="n">
        <f aca="false">Originales!Q30</f>
        <v>229526</v>
      </c>
      <c r="N27" s="271" t="n">
        <f aca="false">(M27-L27)/L27</f>
        <v>-0.12601810213197</v>
      </c>
      <c r="P27" s="275" t="s">
        <v>155</v>
      </c>
      <c r="Q27" s="270" t="n">
        <f aca="false">Originales!Y69</f>
        <v>134524</v>
      </c>
      <c r="R27" s="267" t="n">
        <f aca="false">Originales!X30</f>
        <v>39119</v>
      </c>
      <c r="S27" s="271" t="n">
        <f aca="false">(R27-Q27)/Q27</f>
        <v>-0.709204305551426</v>
      </c>
      <c r="U27" s="275" t="s">
        <v>155</v>
      </c>
      <c r="V27" s="267" t="n">
        <f aca="false">Originales!AH68</f>
        <v>452</v>
      </c>
      <c r="W27" s="267" t="n">
        <f aca="false">Originales!AH29</f>
        <v>519</v>
      </c>
      <c r="X27" s="341" t="n">
        <f aca="false">(W27-V27)/V27</f>
        <v>0.148230088495575</v>
      </c>
    </row>
    <row r="28" customFormat="false" ht="12.75" hidden="false" customHeight="false" outlineLevel="0" collapsed="false">
      <c r="A28" s="280" t="s">
        <v>156</v>
      </c>
      <c r="B28" s="281" t="n">
        <f aca="false">B29-B7</f>
        <v>1477128</v>
      </c>
      <c r="C28" s="282" t="n">
        <f aca="false">C29-C7</f>
        <v>1289897</v>
      </c>
      <c r="D28" s="283" t="n">
        <f aca="false">(C28-B28)/B28</f>
        <v>-0.12675340254873</v>
      </c>
      <c r="F28" s="280" t="s">
        <v>156</v>
      </c>
      <c r="G28" s="281" t="n">
        <f aca="false">G29-G7</f>
        <v>571377</v>
      </c>
      <c r="H28" s="282" t="n">
        <f aca="false">H29-H7</f>
        <v>480508</v>
      </c>
      <c r="I28" s="283" t="n">
        <f aca="false">(H28-G28)/G28</f>
        <v>-0.159035102918038</v>
      </c>
      <c r="K28" s="280" t="s">
        <v>156</v>
      </c>
      <c r="L28" s="281" t="n">
        <f aca="false">L29-L7</f>
        <v>460024</v>
      </c>
      <c r="M28" s="282" t="n">
        <f aca="false">M29-M7</f>
        <v>399441</v>
      </c>
      <c r="N28" s="283" t="n">
        <f aca="false">(M28-L28)/L28</f>
        <v>-0.131695302853764</v>
      </c>
      <c r="P28" s="280" t="s">
        <v>156</v>
      </c>
      <c r="Q28" s="281" t="n">
        <f aca="false">Q29-Q7</f>
        <v>200362</v>
      </c>
      <c r="R28" s="282" t="n">
        <f aca="false">R29-R7</f>
        <v>54236</v>
      </c>
      <c r="S28" s="283" t="n">
        <f aca="false">(R28-Q28)/Q28</f>
        <v>-0.729309948992324</v>
      </c>
      <c r="U28" s="276" t="s">
        <v>156</v>
      </c>
      <c r="V28" s="277" t="n">
        <f aca="false">V29-V7</f>
        <v>5740</v>
      </c>
      <c r="W28" s="277" t="n">
        <f aca="false">W29-W7</f>
        <v>5193</v>
      </c>
      <c r="X28" s="347" t="n">
        <f aca="false">(W28-V28)/V28</f>
        <v>-0.0952961672473868</v>
      </c>
    </row>
    <row r="29" customFormat="false" ht="12.75" hidden="false" customHeight="false" outlineLevel="0" collapsed="false">
      <c r="A29" s="287" t="s">
        <v>42</v>
      </c>
      <c r="B29" s="288" t="n">
        <f aca="false">SUM(B7:B15,B20:B27)</f>
        <v>1630688</v>
      </c>
      <c r="C29" s="288" t="n">
        <f aca="false">SUM(C7:C15,C20:C27)</f>
        <v>1431017</v>
      </c>
      <c r="D29" s="289" t="n">
        <f aca="false">(C29-B29)/B29</f>
        <v>-0.122445863341117</v>
      </c>
      <c r="F29" s="287" t="s">
        <v>42</v>
      </c>
      <c r="G29" s="288" t="n">
        <f aca="false">SUM(G7:G15,G20:G27)</f>
        <v>602450</v>
      </c>
      <c r="H29" s="288" t="n">
        <f aca="false">SUM(H7:H15,H20:H27)</f>
        <v>512793</v>
      </c>
      <c r="I29" s="289" t="n">
        <f aca="false">(H29-G29)/G29</f>
        <v>-0.148820649016516</v>
      </c>
      <c r="K29" s="287" t="s">
        <v>42</v>
      </c>
      <c r="L29" s="288" t="n">
        <f aca="false">SUM(L7:L15,L20:L27)</f>
        <v>474043</v>
      </c>
      <c r="M29" s="288" t="n">
        <f aca="false">SUM(M7:M15,M20:M27)</f>
        <v>412890</v>
      </c>
      <c r="N29" s="289" t="n">
        <f aca="false">(M29-L29)/L29</f>
        <v>-0.129003065122784</v>
      </c>
      <c r="P29" s="287" t="s">
        <v>42</v>
      </c>
      <c r="Q29" s="288" t="n">
        <f aca="false">SUM(Q7:Q15,Q20:Q27)</f>
        <v>249684</v>
      </c>
      <c r="R29" s="288" t="n">
        <f aca="false">SUM(R7:R15,R20:R27)</f>
        <v>65411</v>
      </c>
      <c r="S29" s="289" t="n">
        <f aca="false">(R29-Q29)/Q29</f>
        <v>-0.738024863427372</v>
      </c>
      <c r="U29" s="306" t="s">
        <v>42</v>
      </c>
      <c r="V29" s="348" t="n">
        <f aca="false">SUM(V7:V14,V16:V27)</f>
        <v>36337</v>
      </c>
      <c r="W29" s="348" t="n">
        <f aca="false">SUM(W7:W14,W16:W27)</f>
        <v>28742</v>
      </c>
      <c r="X29" s="346" t="n">
        <f aca="false">(W29-V29)/V29</f>
        <v>-0.209015603929879</v>
      </c>
    </row>
    <row r="30" customFormat="false" ht="24" hidden="false" customHeight="true" outlineLevel="0" collapsed="false">
      <c r="A30" s="291" t="s">
        <v>157</v>
      </c>
      <c r="B30" s="291"/>
      <c r="C30" s="291"/>
      <c r="D30" s="291"/>
      <c r="F30" s="291" t="s">
        <v>157</v>
      </c>
      <c r="G30" s="291"/>
      <c r="H30" s="291"/>
      <c r="I30" s="291"/>
      <c r="K30" s="291" t="s">
        <v>157</v>
      </c>
      <c r="L30" s="291"/>
      <c r="M30" s="291"/>
      <c r="N30" s="291"/>
      <c r="P30" s="291" t="s">
        <v>157</v>
      </c>
      <c r="Q30" s="291"/>
      <c r="R30" s="291"/>
      <c r="S30" s="291"/>
      <c r="U30" s="290" t="s">
        <v>88</v>
      </c>
      <c r="V30" s="290"/>
      <c r="W30" s="290"/>
      <c r="X30" s="290"/>
      <c r="Y30" s="52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57" t="s">
        <v>158</v>
      </c>
      <c r="B32" s="257"/>
      <c r="C32" s="257"/>
      <c r="F32" s="257" t="s">
        <v>159</v>
      </c>
      <c r="G32" s="257"/>
      <c r="H32" s="257"/>
      <c r="K32" s="257" t="s">
        <v>160</v>
      </c>
      <c r="L32" s="257"/>
      <c r="M32" s="257"/>
      <c r="P32" s="257" t="s">
        <v>161</v>
      </c>
      <c r="Q32" s="257"/>
      <c r="R32" s="257"/>
      <c r="U32" s="15" t="s">
        <v>162</v>
      </c>
      <c r="V32" s="15"/>
      <c r="W32" s="15"/>
    </row>
    <row r="33" customFormat="false" ht="31.5" hidden="false" customHeight="true" outlineLevel="0" collapsed="false">
      <c r="A33" s="258" t="s">
        <v>134</v>
      </c>
      <c r="B33" s="17" t="str">
        <f aca="false">Originales!$A$1</f>
        <v>ACUM FEBRERO 2008</v>
      </c>
      <c r="C33" s="17" t="str">
        <f aca="false">Originales!$A$2</f>
        <v>ACUM FEBRERO 2009</v>
      </c>
      <c r="F33" s="258" t="s">
        <v>134</v>
      </c>
      <c r="G33" s="17" t="str">
        <f aca="false">Originales!$A$1</f>
        <v>ACUM FEBRERO 2008</v>
      </c>
      <c r="H33" s="17" t="str">
        <f aca="false">Originales!$A$2</f>
        <v>ACUM FEBRERO 2009</v>
      </c>
      <c r="K33" s="258" t="s">
        <v>134</v>
      </c>
      <c r="L33" s="17" t="str">
        <f aca="false">Originales!$A$1</f>
        <v>ACUM FEBRERO 2008</v>
      </c>
      <c r="M33" s="17" t="str">
        <f aca="false">Originales!$A$2</f>
        <v>ACUM FEBRERO 2009</v>
      </c>
      <c r="P33" s="258" t="s">
        <v>134</v>
      </c>
      <c r="Q33" s="17" t="str">
        <f aca="false">Originales!$A$1</f>
        <v>ACUM FEBRERO 2008</v>
      </c>
      <c r="R33" s="17" t="str">
        <f aca="false">Originales!$A$2</f>
        <v>ACUM FEBRERO 2009</v>
      </c>
      <c r="U33" s="258" t="s">
        <v>134</v>
      </c>
      <c r="V33" s="313" t="str">
        <f aca="false">Originales!$A$1</f>
        <v>ACUM FEBRERO 2008</v>
      </c>
      <c r="W33" s="313" t="str">
        <f aca="false">Originales!$A$2</f>
        <v>ACUM FEBRERO 2009</v>
      </c>
    </row>
    <row r="34" customFormat="false" ht="12.75" hidden="false" customHeight="false" outlineLevel="0" collapsed="false">
      <c r="A34" s="260" t="s">
        <v>135</v>
      </c>
      <c r="B34" s="296" t="n">
        <f aca="false">B7/$B$29</f>
        <v>0.0941688416177711</v>
      </c>
      <c r="C34" s="298" t="n">
        <f aca="false">C7/$C$29</f>
        <v>0.0986151806722072</v>
      </c>
      <c r="D34" s="297"/>
      <c r="F34" s="260" t="s">
        <v>135</v>
      </c>
      <c r="G34" s="296" t="n">
        <f aca="false">G7/$G$29</f>
        <v>0.0515777242924724</v>
      </c>
      <c r="H34" s="298" t="n">
        <f aca="false">H7/$H$29</f>
        <v>0.0629591277572042</v>
      </c>
      <c r="I34" s="297"/>
      <c r="K34" s="260" t="s">
        <v>135</v>
      </c>
      <c r="L34" s="296" t="n">
        <f aca="false">L7/$L$29</f>
        <v>0.0295732665602066</v>
      </c>
      <c r="M34" s="298" t="n">
        <f aca="false">M7/$M$29</f>
        <v>0.0325728402237884</v>
      </c>
      <c r="N34" s="297"/>
      <c r="P34" s="260" t="s">
        <v>135</v>
      </c>
      <c r="Q34" s="296" t="n">
        <f aca="false">Q7/$Q$29</f>
        <v>0.197537687637173</v>
      </c>
      <c r="R34" s="298" t="n">
        <f aca="false">R7/$R$29</f>
        <v>0.170842824601367</v>
      </c>
      <c r="S34" s="297"/>
      <c r="U34" s="260" t="s">
        <v>135</v>
      </c>
      <c r="V34" s="296" t="n">
        <f aca="false">V7/$V$29</f>
        <v>0.842034290117511</v>
      </c>
      <c r="W34" s="298" t="n">
        <f aca="false">W7/$W$29</f>
        <v>0.819323637881845</v>
      </c>
      <c r="X34" s="297"/>
    </row>
    <row r="35" customFormat="false" ht="12.75" hidden="false" customHeight="false" outlineLevel="0" collapsed="false">
      <c r="A35" s="266" t="s">
        <v>136</v>
      </c>
      <c r="B35" s="300" t="n">
        <f aca="false">B8/$B$29</f>
        <v>0.0157816823328558</v>
      </c>
      <c r="C35" s="301" t="n">
        <f aca="false">C8/$C$29</f>
        <v>0.0165413828067731</v>
      </c>
      <c r="D35" s="297"/>
      <c r="F35" s="266" t="s">
        <v>136</v>
      </c>
      <c r="G35" s="300" t="n">
        <f aca="false">G8/$G$29</f>
        <v>0.0220897999834011</v>
      </c>
      <c r="H35" s="301" t="n">
        <f aca="false">H8/$H$29</f>
        <v>0.0202303853601746</v>
      </c>
      <c r="I35" s="297"/>
      <c r="K35" s="266" t="s">
        <v>136</v>
      </c>
      <c r="L35" s="300" t="n">
        <f aca="false">L8/$L$29</f>
        <v>0.0219684712146367</v>
      </c>
      <c r="M35" s="301" t="n">
        <f aca="false">M8/$M$29</f>
        <v>0.02466274310349</v>
      </c>
      <c r="N35" s="297"/>
      <c r="P35" s="266" t="s">
        <v>136</v>
      </c>
      <c r="Q35" s="300" t="n">
        <f aca="false">Q8/$Q$29</f>
        <v>0.00251117412409285</v>
      </c>
      <c r="R35" s="301" t="n">
        <f aca="false">R8/$R$29</f>
        <v>0.00443350506795493</v>
      </c>
      <c r="S35" s="297"/>
      <c r="U35" s="266" t="s">
        <v>136</v>
      </c>
      <c r="V35" s="300" t="n">
        <f aca="false">V8/$V$29</f>
        <v>0.00299969727825632</v>
      </c>
      <c r="W35" s="301" t="n">
        <f aca="false">W8/$W$29</f>
        <v>0.00605385846496416</v>
      </c>
      <c r="X35" s="297"/>
    </row>
    <row r="36" customFormat="false" ht="12.75" hidden="false" customHeight="false" outlineLevel="0" collapsed="false">
      <c r="A36" s="266" t="s">
        <v>137</v>
      </c>
      <c r="B36" s="300" t="n">
        <f aca="false">B9/$B$29</f>
        <v>0.0119924841539277</v>
      </c>
      <c r="C36" s="301" t="n">
        <f aca="false">C9/$C$29</f>
        <v>0.0139467246021536</v>
      </c>
      <c r="D36" s="297"/>
      <c r="F36" s="266" t="s">
        <v>137</v>
      </c>
      <c r="G36" s="300" t="n">
        <f aca="false">G9/$G$29</f>
        <v>0.0191401776081003</v>
      </c>
      <c r="H36" s="301" t="n">
        <f aca="false">H9/$H$29</f>
        <v>0.0213497454138415</v>
      </c>
      <c r="I36" s="297"/>
      <c r="K36" s="266" t="s">
        <v>137</v>
      </c>
      <c r="L36" s="300" t="n">
        <f aca="false">L9/$L$29</f>
        <v>0.0137033982149299</v>
      </c>
      <c r="M36" s="301" t="n">
        <f aca="false">M9/$M$29</f>
        <v>0.0167066288842065</v>
      </c>
      <c r="N36" s="297"/>
      <c r="P36" s="266" t="s">
        <v>137</v>
      </c>
      <c r="Q36" s="300" t="n">
        <f aca="false">Q9/$Q$29</f>
        <v>0.00136572627801541</v>
      </c>
      <c r="R36" s="301" t="n">
        <f aca="false">R9/$R$29</f>
        <v>0.00181926587271254</v>
      </c>
      <c r="S36" s="297"/>
      <c r="U36" s="266" t="s">
        <v>137</v>
      </c>
      <c r="V36" s="300" t="n">
        <f aca="false">V9/$V$29</f>
        <v>0.00258689490051463</v>
      </c>
      <c r="W36" s="301" t="n">
        <f aca="false">W9/$W$29</f>
        <v>0.00375756732308121</v>
      </c>
      <c r="X36" s="297"/>
    </row>
    <row r="37" customFormat="false" ht="12.75" hidden="false" customHeight="false" outlineLevel="0" collapsed="false">
      <c r="A37" s="266" t="s">
        <v>138</v>
      </c>
      <c r="B37" s="300" t="n">
        <f aca="false">B10/$B$29</f>
        <v>0.0707149374987735</v>
      </c>
      <c r="C37" s="301" t="n">
        <f aca="false">C10/$C$29</f>
        <v>0.0697748524301249</v>
      </c>
      <c r="D37" s="297"/>
      <c r="F37" s="266" t="s">
        <v>138</v>
      </c>
      <c r="G37" s="300" t="n">
        <f aca="false">G10/$G$29</f>
        <v>0.0737903560461449</v>
      </c>
      <c r="H37" s="301" t="n">
        <f aca="false">H10/$H$29</f>
        <v>0.0730762705419146</v>
      </c>
      <c r="I37" s="297"/>
      <c r="K37" s="266" t="s">
        <v>138</v>
      </c>
      <c r="L37" s="300" t="n">
        <f aca="false">L10/$L$29</f>
        <v>0.0333577333701795</v>
      </c>
      <c r="M37" s="301" t="n">
        <f aca="false">M10/$M$29</f>
        <v>0.0329918380198116</v>
      </c>
      <c r="N37" s="297"/>
      <c r="P37" s="266" t="s">
        <v>138</v>
      </c>
      <c r="Q37" s="300" t="n">
        <f aca="false">Q10/$Q$29</f>
        <v>0.143461335127601</v>
      </c>
      <c r="R37" s="301" t="n">
        <f aca="false">R10/$R$29</f>
        <v>0.103958049869288</v>
      </c>
      <c r="S37" s="297"/>
      <c r="U37" s="266" t="s">
        <v>138</v>
      </c>
      <c r="V37" s="300" t="n">
        <f aca="false">V10/$V$29</f>
        <v>0.0257588683710818</v>
      </c>
      <c r="W37" s="301" t="n">
        <f aca="false">W10/$W$29</f>
        <v>0.0270336093521676</v>
      </c>
      <c r="X37" s="297"/>
    </row>
    <row r="38" customFormat="false" ht="12.75" hidden="false" customHeight="false" outlineLevel="0" collapsed="false">
      <c r="A38" s="272" t="s">
        <v>139</v>
      </c>
      <c r="B38" s="300" t="n">
        <f aca="false">B11/$B$29</f>
        <v>0.0135292588159108</v>
      </c>
      <c r="C38" s="301" t="n">
        <f aca="false">C11/$C$29</f>
        <v>0.0136126964249901</v>
      </c>
      <c r="F38" s="272" t="s">
        <v>139</v>
      </c>
      <c r="G38" s="300" t="n">
        <f aca="false">G11/$G$29</f>
        <v>0.0161424184579633</v>
      </c>
      <c r="H38" s="301" t="n">
        <f aca="false">H11/$H$29</f>
        <v>0.0160142591650042</v>
      </c>
      <c r="K38" s="272" t="s">
        <v>139</v>
      </c>
      <c r="L38" s="300" t="n">
        <f aca="false">L11/$L$29</f>
        <v>0.00980079866172478</v>
      </c>
      <c r="M38" s="301" t="n">
        <f aca="false">M11/$M$29</f>
        <v>0.00976773474775364</v>
      </c>
      <c r="P38" s="272" t="s">
        <v>139</v>
      </c>
      <c r="Q38" s="300" t="n">
        <f aca="false">Q11/$Q$29</f>
        <v>0.00732125406513834</v>
      </c>
      <c r="R38" s="301" t="n">
        <f aca="false">R11/$R$29</f>
        <v>0.00377612328201679</v>
      </c>
      <c r="U38" s="272" t="s">
        <v>139</v>
      </c>
      <c r="V38" s="300" t="n">
        <f aca="false">V11/$V$29</f>
        <v>0.0122739906981864</v>
      </c>
      <c r="W38" s="301" t="n">
        <f aca="false">W11/$W$29</f>
        <v>0.0141256697515831</v>
      </c>
    </row>
    <row r="39" customFormat="false" ht="12.75" hidden="false" customHeight="false" outlineLevel="0" collapsed="false">
      <c r="A39" s="272" t="s">
        <v>140</v>
      </c>
      <c r="B39" s="300" t="n">
        <f aca="false">B12/$B$29</f>
        <v>0.181948968778822</v>
      </c>
      <c r="C39" s="301" t="n">
        <f aca="false">C12/$C$29</f>
        <v>0.164007834987285</v>
      </c>
      <c r="F39" s="272" t="s">
        <v>140</v>
      </c>
      <c r="G39" s="300" t="n">
        <f aca="false">G12/$G$29</f>
        <v>0.205940741970288</v>
      </c>
      <c r="H39" s="301" t="n">
        <f aca="false">H12/$H$29</f>
        <v>0.178103055228913</v>
      </c>
      <c r="K39" s="272" t="s">
        <v>140</v>
      </c>
      <c r="L39" s="300" t="n">
        <f aca="false">L12/$L$29</f>
        <v>0.238522665665351</v>
      </c>
      <c r="M39" s="301" t="n">
        <f aca="false">M12/$M$29</f>
        <v>0.214197486013224</v>
      </c>
      <c r="P39" s="272" t="s">
        <v>140</v>
      </c>
      <c r="Q39" s="300" t="n">
        <f aca="false">Q12/$Q$29</f>
        <v>0.0597274955543807</v>
      </c>
      <c r="R39" s="301" t="n">
        <f aca="false">R12/$R$29</f>
        <v>0.0417208114843069</v>
      </c>
      <c r="U39" s="272" t="s">
        <v>140</v>
      </c>
      <c r="V39" s="300" t="n">
        <f aca="false">V12/$V$29</f>
        <v>0.0206401188870848</v>
      </c>
      <c r="W39" s="301" t="n">
        <f aca="false">W12/$W$29</f>
        <v>0.0235543803493146</v>
      </c>
    </row>
    <row r="40" customFormat="false" ht="12.75" hidden="false" customHeight="false" outlineLevel="0" collapsed="false">
      <c r="A40" s="272" t="s">
        <v>141</v>
      </c>
      <c r="B40" s="300" t="n">
        <f aca="false">B13/$B$29</f>
        <v>0.00743980454875488</v>
      </c>
      <c r="C40" s="301" t="n">
        <f aca="false">C13/$C$29</f>
        <v>0.0111675822160044</v>
      </c>
      <c r="F40" s="272" t="s">
        <v>141</v>
      </c>
      <c r="G40" s="300" t="n">
        <f aca="false">G13/$G$29</f>
        <v>0.00805212050792597</v>
      </c>
      <c r="H40" s="301" t="n">
        <f aca="false">H13/$H$29</f>
        <v>0.0150041049702317</v>
      </c>
      <c r="K40" s="272" t="s">
        <v>141</v>
      </c>
      <c r="L40" s="300" t="n">
        <f aca="false">L13/$L$29</f>
        <v>0.0115959944561991</v>
      </c>
      <c r="M40" s="301" t="n">
        <f aca="false">M13/$M$29</f>
        <v>0.015435103780668</v>
      </c>
      <c r="P40" s="272" t="s">
        <v>141</v>
      </c>
      <c r="Q40" s="300" t="n">
        <f aca="false">Q13/$Q$29</f>
        <v>0.00132968071642556</v>
      </c>
      <c r="R40" s="301" t="n">
        <f aca="false">R13/$R$29</f>
        <v>0.00160523459356989</v>
      </c>
      <c r="U40" s="272" t="s">
        <v>141</v>
      </c>
      <c r="V40" s="300" t="n">
        <f aca="false">V13/$V$29</f>
        <v>0.0018988909376118</v>
      </c>
      <c r="W40" s="301" t="n">
        <f aca="false">W13/$W$29</f>
        <v>0.00327047526268179</v>
      </c>
    </row>
    <row r="41" customFormat="false" ht="12.75" hidden="false" customHeight="false" outlineLevel="0" collapsed="false">
      <c r="A41" s="272" t="s">
        <v>142</v>
      </c>
      <c r="B41" s="300" t="n">
        <f aca="false">B14/$B$29</f>
        <v>0.0118943660589886</v>
      </c>
      <c r="C41" s="301" t="n">
        <f aca="false">C14/$C$29</f>
        <v>0.0126008286414487</v>
      </c>
      <c r="D41" s="297"/>
      <c r="F41" s="272" t="s">
        <v>142</v>
      </c>
      <c r="G41" s="300" t="n">
        <f aca="false">G14/$G$29</f>
        <v>0.0137405593825214</v>
      </c>
      <c r="H41" s="301" t="n">
        <f aca="false">H14/$H$29</f>
        <v>0.017373482087314</v>
      </c>
      <c r="I41" s="297"/>
      <c r="K41" s="272" t="s">
        <v>142</v>
      </c>
      <c r="L41" s="300" t="n">
        <f aca="false">L14/$L$29</f>
        <v>0.0166757024151817</v>
      </c>
      <c r="M41" s="301" t="n">
        <f aca="false">M14/$M$29</f>
        <v>0.0149168059289399</v>
      </c>
      <c r="N41" s="297"/>
      <c r="P41" s="272" t="s">
        <v>142</v>
      </c>
      <c r="Q41" s="300" t="n">
        <f aca="false">Q14/$Q$29</f>
        <v>0.00384485990291729</v>
      </c>
      <c r="R41" s="301" t="n">
        <f aca="false">R14/$R$29</f>
        <v>0.0060693155585452</v>
      </c>
      <c r="S41" s="297"/>
      <c r="U41" s="272" t="s">
        <v>142</v>
      </c>
      <c r="V41" s="300" t="n">
        <f aca="false">V14/$V$29</f>
        <v>0.0164845749511517</v>
      </c>
      <c r="W41" s="301" t="n">
        <f aca="false">W14/$W$29</f>
        <v>0.0179876139447498</v>
      </c>
      <c r="X41" s="297"/>
    </row>
    <row r="42" customFormat="false" ht="12.75" hidden="false" customHeight="false" outlineLevel="0" collapsed="false">
      <c r="A42" s="266" t="s">
        <v>143</v>
      </c>
      <c r="B42" s="300" t="n">
        <f aca="false">B15/$B$29</f>
        <v>0.0256535891599129</v>
      </c>
      <c r="C42" s="301" t="n">
        <f aca="false">C15/$C$29</f>
        <v>0.0293155147702648</v>
      </c>
      <c r="D42" s="297"/>
      <c r="F42" s="266" t="s">
        <v>143</v>
      </c>
      <c r="G42" s="300" t="n">
        <f aca="false">G15/$G$29</f>
        <v>0.0167034608681218</v>
      </c>
      <c r="H42" s="301" t="n">
        <f aca="false">H15/$H$29</f>
        <v>0.0232354965843918</v>
      </c>
      <c r="I42" s="297"/>
      <c r="K42" s="266" t="s">
        <v>143</v>
      </c>
      <c r="L42" s="300" t="n">
        <f aca="false">L15/$L$29</f>
        <v>0.0458903517191478</v>
      </c>
      <c r="M42" s="301" t="n">
        <f aca="false">M15/$M$29</f>
        <v>0.0529002882123568</v>
      </c>
      <c r="N42" s="297"/>
      <c r="P42" s="266" t="s">
        <v>143</v>
      </c>
      <c r="Q42" s="300" t="n">
        <f aca="false">Q15/$Q$29</f>
        <v>0.0229930632319252</v>
      </c>
      <c r="R42" s="301" t="n">
        <f aca="false">R15/$R$29</f>
        <v>0.0411092935438994</v>
      </c>
      <c r="S42" s="297"/>
      <c r="U42" s="266" t="s">
        <v>143</v>
      </c>
      <c r="V42" s="300" t="n">
        <f aca="false">V15/$V$29</f>
        <v>0.0141728816357982</v>
      </c>
      <c r="W42" s="301" t="n">
        <f aca="false">W15/$W$29</f>
        <v>0.0169786375339225</v>
      </c>
      <c r="X42" s="297"/>
    </row>
    <row r="43" customFormat="false" ht="12.75" hidden="false" customHeight="false" outlineLevel="0" collapsed="false">
      <c r="A43" s="274" t="s">
        <v>144</v>
      </c>
      <c r="B43" s="300" t="n">
        <f aca="false">B16/$B$29</f>
        <v>0.0166310170921721</v>
      </c>
      <c r="C43" s="301" t="n">
        <f aca="false">C16/$C$29</f>
        <v>0.0180214490813177</v>
      </c>
      <c r="D43" s="297"/>
      <c r="F43" s="274" t="s">
        <v>144</v>
      </c>
      <c r="G43" s="300" t="n">
        <f aca="false">G16/$G$29</f>
        <v>0.0114499128558387</v>
      </c>
      <c r="H43" s="301" t="n">
        <f aca="false">H16/$H$29</f>
        <v>0.0134264703301332</v>
      </c>
      <c r="I43" s="297"/>
      <c r="K43" s="274" t="s">
        <v>144</v>
      </c>
      <c r="L43" s="300" t="n">
        <f aca="false">L16/$L$29</f>
        <v>0.0309718738595444</v>
      </c>
      <c r="M43" s="301" t="n">
        <f aca="false">M16/$M$29</f>
        <v>0.034822834168907</v>
      </c>
      <c r="N43" s="297"/>
      <c r="P43" s="274" t="s">
        <v>144</v>
      </c>
      <c r="Q43" s="300" t="n">
        <f aca="false">Q16/$Q$29</f>
        <v>0.014570417007097</v>
      </c>
      <c r="R43" s="301" t="n">
        <f aca="false">R16/$R$29</f>
        <v>0.02663160630475</v>
      </c>
      <c r="S43" s="297"/>
      <c r="U43" s="274" t="s">
        <v>144</v>
      </c>
      <c r="V43" s="300" t="n">
        <f aca="false">V16/$V$29</f>
        <v>0.00522883011806148</v>
      </c>
      <c r="W43" s="301" t="n">
        <f aca="false">W16/$W$29</f>
        <v>0.00358360587293856</v>
      </c>
      <c r="X43" s="297"/>
    </row>
    <row r="44" customFormat="false" ht="12.75" hidden="false" customHeight="false" outlineLevel="0" collapsed="false">
      <c r="A44" s="274" t="s">
        <v>145</v>
      </c>
      <c r="B44" s="300" t="n">
        <f aca="false">B17/$B$29</f>
        <v>0.0223519152652132</v>
      </c>
      <c r="C44" s="301" t="n">
        <f aca="false">C17/$C$29</f>
        <v>0.0223847794959808</v>
      </c>
      <c r="D44" s="297"/>
      <c r="F44" s="274" t="s">
        <v>145</v>
      </c>
      <c r="G44" s="300" t="n">
        <f aca="false">G17/$G$29</f>
        <v>0.0215519960162669</v>
      </c>
      <c r="H44" s="301" t="n">
        <f aca="false">H17/$H$29</f>
        <v>0.0238770810053959</v>
      </c>
      <c r="I44" s="297"/>
      <c r="K44" s="274" t="s">
        <v>145</v>
      </c>
      <c r="L44" s="300" t="n">
        <f aca="false">L17/$L$29</f>
        <v>0.0361528384555831</v>
      </c>
      <c r="M44" s="301" t="n">
        <f aca="false">M17/$M$29</f>
        <v>0.0336481871684952</v>
      </c>
      <c r="N44" s="297"/>
      <c r="P44" s="274" t="s">
        <v>145</v>
      </c>
      <c r="Q44" s="300" t="n">
        <f aca="false">Q17/$Q$29</f>
        <v>0.0120752631325996</v>
      </c>
      <c r="R44" s="301" t="n">
        <f aca="false">R17/$R$29</f>
        <v>0.0274877314213206</v>
      </c>
      <c r="S44" s="297"/>
      <c r="U44" s="274" t="s">
        <v>145</v>
      </c>
      <c r="V44" s="300" t="n">
        <f aca="false">V17/$V$29</f>
        <v>0.00299969727825632</v>
      </c>
      <c r="W44" s="301" t="n">
        <f aca="false">W17/$W$29</f>
        <v>0.00347922900285297</v>
      </c>
      <c r="X44" s="297"/>
    </row>
    <row r="45" customFormat="false" ht="12.75" hidden="false" customHeight="false" outlineLevel="0" collapsed="false">
      <c r="A45" s="274" t="s">
        <v>146</v>
      </c>
      <c r="B45" s="300" t="n">
        <f aca="false">B18/$B$29</f>
        <v>0.0254383425891403</v>
      </c>
      <c r="C45" s="301" t="n">
        <f aca="false">C18/$C$29</f>
        <v>0.0273483823043332</v>
      </c>
      <c r="D45" s="297"/>
      <c r="F45" s="274" t="s">
        <v>146</v>
      </c>
      <c r="G45" s="300" t="n">
        <f aca="false">G18/$G$29</f>
        <v>0.0117138351730434</v>
      </c>
      <c r="H45" s="301" t="n">
        <f aca="false">H18/$H$29</f>
        <v>0.0127068817242045</v>
      </c>
      <c r="I45" s="297"/>
      <c r="K45" s="274" t="s">
        <v>146</v>
      </c>
      <c r="L45" s="300" t="n">
        <f aca="false">L18/$L$29</f>
        <v>0.0381399999578097</v>
      </c>
      <c r="M45" s="301" t="n">
        <f aca="false">M18/$M$29</f>
        <v>0.040025188306813</v>
      </c>
      <c r="N45" s="297"/>
      <c r="P45" s="274" t="s">
        <v>146</v>
      </c>
      <c r="Q45" s="300" t="n">
        <f aca="false">Q18/$Q$29</f>
        <v>0.0492903029429199</v>
      </c>
      <c r="R45" s="301" t="n">
        <f aca="false">R18/$R$29</f>
        <v>0.138998027854642</v>
      </c>
      <c r="S45" s="297"/>
      <c r="U45" s="274" t="s">
        <v>146</v>
      </c>
      <c r="V45" s="300" t="n">
        <f aca="false">V18/$V$29</f>
        <v>0.00360514076561081</v>
      </c>
      <c r="W45" s="301" t="n">
        <f aca="false">W18/$W$29</f>
        <v>0.00417507480342356</v>
      </c>
      <c r="X45" s="297"/>
    </row>
    <row r="46" customFormat="false" ht="12.75" hidden="false" customHeight="false" outlineLevel="0" collapsed="false">
      <c r="A46" s="274" t="s">
        <v>147</v>
      </c>
      <c r="B46" s="300" t="n">
        <f aca="false">B19/$B$29</f>
        <v>0.00220213799328872</v>
      </c>
      <c r="C46" s="301" t="n">
        <f aca="false">C19/$C$29</f>
        <v>0.00324873848458823</v>
      </c>
      <c r="D46" s="297"/>
      <c r="F46" s="274" t="s">
        <v>147</v>
      </c>
      <c r="G46" s="300" t="n">
        <f aca="false">G19/$G$29</f>
        <v>0.00229230641547016</v>
      </c>
      <c r="H46" s="301" t="n">
        <f aca="false">H19/$H$29</f>
        <v>0.0035764918787893</v>
      </c>
      <c r="I46" s="297"/>
      <c r="K46" s="274" t="s">
        <v>147</v>
      </c>
      <c r="L46" s="300" t="n">
        <f aca="false">L19/$L$29</f>
        <v>0.00274025774033157</v>
      </c>
      <c r="M46" s="301" t="n">
        <f aca="false">M19/$M$29</f>
        <v>0.00330596526920003</v>
      </c>
      <c r="N46" s="297"/>
      <c r="P46" s="274" t="s">
        <v>147</v>
      </c>
      <c r="Q46" s="300" t="n">
        <f aca="false">Q19/$Q$29</f>
        <v>0.00161804520914436</v>
      </c>
      <c r="R46" s="301" t="n">
        <f aca="false">R19/$R$29</f>
        <v>0.00298114995948694</v>
      </c>
      <c r="S46" s="297"/>
      <c r="U46" s="274" t="s">
        <v>147</v>
      </c>
      <c r="V46" s="300" t="n">
        <f aca="false">V19/$V$29</f>
        <v>0.00233921347386961</v>
      </c>
      <c r="W46" s="301" t="n">
        <f aca="false">W19/$W$29</f>
        <v>0.0057407278547074</v>
      </c>
      <c r="X46" s="297"/>
    </row>
    <row r="47" customFormat="false" ht="12.75" hidden="false" customHeight="false" outlineLevel="0" collapsed="false">
      <c r="A47" s="266" t="s">
        <v>148</v>
      </c>
      <c r="B47" s="300" t="n">
        <f aca="false">B20/$B$29</f>
        <v>0.00368004179830844</v>
      </c>
      <c r="C47" s="301" t="n">
        <f aca="false">C20/$C$29</f>
        <v>0.00423405172684881</v>
      </c>
      <c r="F47" s="266" t="s">
        <v>148</v>
      </c>
      <c r="G47" s="300" t="n">
        <f aca="false">G20/$G$29</f>
        <v>0.00446178106066894</v>
      </c>
      <c r="H47" s="301" t="n">
        <f aca="false">H20/$H$29</f>
        <v>0.0047894569543656</v>
      </c>
      <c r="K47" s="266" t="s">
        <v>148</v>
      </c>
      <c r="L47" s="300" t="n">
        <f aca="false">L20/$L$29</f>
        <v>0.00299761835951591</v>
      </c>
      <c r="M47" s="301" t="n">
        <f aca="false">M20/$M$29</f>
        <v>0.00421419748601322</v>
      </c>
      <c r="P47" s="266" t="s">
        <v>148</v>
      </c>
      <c r="Q47" s="300" t="n">
        <f aca="false">Q20/$Q$29</f>
        <v>0.0046498774450906</v>
      </c>
      <c r="R47" s="301" t="n">
        <f aca="false">R20/$R$29</f>
        <v>0.0051979024934644</v>
      </c>
      <c r="U47" s="266" t="s">
        <v>148</v>
      </c>
      <c r="V47" s="300" t="n">
        <f aca="false">V20/$V$29</f>
        <v>0.00321985854638523</v>
      </c>
      <c r="W47" s="301" t="n">
        <f aca="false">W20/$W$29</f>
        <v>0.00434903625356621</v>
      </c>
    </row>
    <row r="48" customFormat="false" ht="12.75" hidden="false" customHeight="false" outlineLevel="0" collapsed="false">
      <c r="A48" s="266" t="s">
        <v>149</v>
      </c>
      <c r="B48" s="300" t="n">
        <f aca="false">B21/$B$29</f>
        <v>0.00753424321513374</v>
      </c>
      <c r="C48" s="301" t="n">
        <f aca="false">C21/$C$29</f>
        <v>0.00682102309057125</v>
      </c>
      <c r="F48" s="266" t="s">
        <v>149</v>
      </c>
      <c r="G48" s="300" t="n">
        <f aca="false">G21/$G$29</f>
        <v>0.013481616731679</v>
      </c>
      <c r="H48" s="301" t="n">
        <f aca="false">H21/$H$29</f>
        <v>0.0111897003274226</v>
      </c>
      <c r="K48" s="266" t="s">
        <v>149</v>
      </c>
      <c r="L48" s="300" t="n">
        <f aca="false">L21/$L$29</f>
        <v>0.00562818140970334</v>
      </c>
      <c r="M48" s="301" t="n">
        <f aca="false">M21/$M$29</f>
        <v>0.00488023444500957</v>
      </c>
      <c r="P48" s="266" t="s">
        <v>149</v>
      </c>
      <c r="Q48" s="300" t="n">
        <f aca="false">Q21/$Q$29</f>
        <v>0.00136172121561654</v>
      </c>
      <c r="R48" s="301" t="n">
        <f aca="false">R21/$R$29</f>
        <v>0.00149821895399856</v>
      </c>
      <c r="U48" s="266" t="s">
        <v>149</v>
      </c>
      <c r="V48" s="300" t="n">
        <f aca="false">V21/$V$29</f>
        <v>0.00236673363238572</v>
      </c>
      <c r="W48" s="301" t="n">
        <f aca="false">W21/$W$29</f>
        <v>0.00233108343191149</v>
      </c>
    </row>
    <row r="49" customFormat="false" ht="12.75" hidden="false" customHeight="false" outlineLevel="0" collapsed="false">
      <c r="A49" s="266" t="s">
        <v>150</v>
      </c>
      <c r="B49" s="300" t="n">
        <f aca="false">B22/$B$29</f>
        <v>0.00673948664612728</v>
      </c>
      <c r="C49" s="301" t="n">
        <f aca="false">C22/$C$29</f>
        <v>0.00878675794906699</v>
      </c>
      <c r="F49" s="266" t="s">
        <v>150</v>
      </c>
      <c r="G49" s="300" t="n">
        <f aca="false">G22/$G$29</f>
        <v>0.011454892522201</v>
      </c>
      <c r="H49" s="301" t="n">
        <f aca="false">H22/$H$29</f>
        <v>0.0148656475419906</v>
      </c>
      <c r="K49" s="266" t="s">
        <v>150</v>
      </c>
      <c r="L49" s="300" t="n">
        <f aca="false">L22/$L$29</f>
        <v>0.00425488826962955</v>
      </c>
      <c r="M49" s="301" t="n">
        <f aca="false">M22/$M$29</f>
        <v>0.00698975514059435</v>
      </c>
      <c r="P49" s="266" t="s">
        <v>150</v>
      </c>
      <c r="Q49" s="300" t="n">
        <f aca="false">Q22/$Q$29</f>
        <v>0.00342032328863684</v>
      </c>
      <c r="R49" s="301" t="n">
        <f aca="false">R22/$R$29</f>
        <v>0.00155937074803932</v>
      </c>
      <c r="U49" s="266" t="s">
        <v>150</v>
      </c>
      <c r="V49" s="300" t="n">
        <f aca="false">V22/$V$29</f>
        <v>0.00233921347386961</v>
      </c>
      <c r="W49" s="301" t="n">
        <f aca="false">W22/$W$29</f>
        <v>0.00309651381253914</v>
      </c>
    </row>
    <row r="50" customFormat="false" ht="12.75" hidden="false" customHeight="false" outlineLevel="0" collapsed="false">
      <c r="A50" s="275" t="s">
        <v>151</v>
      </c>
      <c r="B50" s="300" t="n">
        <f aca="false">B23/$B$29</f>
        <v>0.00985166996997586</v>
      </c>
      <c r="C50" s="301" t="n">
        <f aca="false">C23/$C$29</f>
        <v>0.00823819703050348</v>
      </c>
      <c r="F50" s="275" t="s">
        <v>151</v>
      </c>
      <c r="G50" s="300" t="n">
        <f aca="false">G23/$G$29</f>
        <v>0.0165208731015022</v>
      </c>
      <c r="H50" s="301" t="n">
        <f aca="false">H23/$H$29</f>
        <v>0.0107041242762674</v>
      </c>
      <c r="K50" s="275" t="s">
        <v>151</v>
      </c>
      <c r="L50" s="300" t="n">
        <f aca="false">L23/$L$29</f>
        <v>0.00777144689405813</v>
      </c>
      <c r="M50" s="301" t="n">
        <f aca="false">M23/$M$29</f>
        <v>0.00928818813727627</v>
      </c>
      <c r="P50" s="275" t="s">
        <v>151</v>
      </c>
      <c r="Q50" s="300" t="n">
        <f aca="false">Q23/$Q$29</f>
        <v>0.00468592300668044</v>
      </c>
      <c r="R50" s="301" t="n">
        <f aca="false">R23/$R$29</f>
        <v>0.00710889605723808</v>
      </c>
      <c r="U50" s="275" t="s">
        <v>151</v>
      </c>
      <c r="V50" s="300" t="n">
        <f aca="false">V23/$V$29</f>
        <v>0.00299969727825632</v>
      </c>
      <c r="W50" s="301" t="n">
        <f aca="false">W23/$W$29</f>
        <v>0.00501008976410827</v>
      </c>
    </row>
    <row r="51" customFormat="false" ht="12.75" hidden="false" customHeight="false" outlineLevel="0" collapsed="false">
      <c r="A51" s="275" t="s">
        <v>152</v>
      </c>
      <c r="B51" s="300" t="n">
        <f aca="false">B24/$B$29</f>
        <v>0.0011798700916423</v>
      </c>
      <c r="C51" s="301" t="n">
        <f aca="false">C24/$C$29</f>
        <v>0.000914734066751129</v>
      </c>
      <c r="F51" s="275" t="s">
        <v>152</v>
      </c>
      <c r="G51" s="300" t="n">
        <f aca="false">G24/$G$29</f>
        <v>0.000700473068304424</v>
      </c>
      <c r="H51" s="301" t="n">
        <f aca="false">H24/$H$29</f>
        <v>0.000842445197184829</v>
      </c>
      <c r="K51" s="275" t="s">
        <v>152</v>
      </c>
      <c r="L51" s="300" t="n">
        <f aca="false">L24/$L$29</f>
        <v>0.000945061945857232</v>
      </c>
      <c r="M51" s="301" t="n">
        <f aca="false">M24/$M$29</f>
        <v>0.000707210152825208</v>
      </c>
      <c r="P51" s="275" t="s">
        <v>152</v>
      </c>
      <c r="Q51" s="300" t="n">
        <f aca="false">Q24/$Q$29</f>
        <v>0.00155796927316128</v>
      </c>
      <c r="R51" s="301" t="n">
        <f aca="false">R24/$R$29</f>
        <v>0.00110073229273364</v>
      </c>
      <c r="U51" s="275" t="s">
        <v>152</v>
      </c>
      <c r="V51" s="300" t="n">
        <f aca="false">V24/$V$29</f>
        <v>0.00946693452954289</v>
      </c>
      <c r="W51" s="301" t="n">
        <f aca="false">W24/$W$29</f>
        <v>0.00956787975784566</v>
      </c>
    </row>
    <row r="52" customFormat="false" ht="12.75" hidden="false" customHeight="false" outlineLevel="0" collapsed="false">
      <c r="A52" s="275" t="s">
        <v>153</v>
      </c>
      <c r="B52" s="300" t="n">
        <f aca="false">B25/$B$29</f>
        <v>0.00172258580427402</v>
      </c>
      <c r="C52" s="301" t="n">
        <f aca="false">C25/$C$29</f>
        <v>0.00171626193119998</v>
      </c>
      <c r="F52" s="275" t="s">
        <v>153</v>
      </c>
      <c r="G52" s="300" t="n">
        <f aca="false">G25/$G$29</f>
        <v>0.000557722632583617</v>
      </c>
      <c r="H52" s="301" t="n">
        <f aca="false">H25/$H$29</f>
        <v>0.00093995042834048</v>
      </c>
      <c r="K52" s="275" t="s">
        <v>153</v>
      </c>
      <c r="L52" s="300" t="n">
        <f aca="false">L25/$L$29</f>
        <v>0.00102944247673734</v>
      </c>
      <c r="M52" s="301" t="n">
        <f aca="false">M25/$M$29</f>
        <v>0.000869480975562499</v>
      </c>
      <c r="P52" s="275" t="s">
        <v>153</v>
      </c>
      <c r="Q52" s="300" t="n">
        <f aca="false">Q25/$Q$29</f>
        <v>0.00277951330481729</v>
      </c>
      <c r="R52" s="301" t="n">
        <f aca="false">R25/$R$29</f>
        <v>0.00648209016832031</v>
      </c>
      <c r="U52" s="275" t="s">
        <v>153</v>
      </c>
      <c r="V52" s="300" t="n">
        <f aca="false">V25/$V$29</f>
        <v>0.00454082615515865</v>
      </c>
      <c r="W52" s="301" t="n">
        <f aca="false">W25/$W$29</f>
        <v>0.00455778999373739</v>
      </c>
    </row>
    <row r="53" customFormat="false" ht="12.75" hidden="false" customHeight="false" outlineLevel="0" collapsed="false">
      <c r="A53" s="275" t="s">
        <v>154</v>
      </c>
      <c r="B53" s="300" t="n">
        <f aca="false">B26/$B$29</f>
        <v>0.00285646303891364</v>
      </c>
      <c r="C53" s="301" t="n">
        <f aca="false">C26/$C$29</f>
        <v>0.00420470197069637</v>
      </c>
      <c r="F53" s="275" t="s">
        <v>154</v>
      </c>
      <c r="G53" s="300" t="n">
        <f aca="false">G26/$G$29</f>
        <v>0.0021412565358121</v>
      </c>
      <c r="H53" s="301" t="n">
        <f aca="false">H26/$H$29</f>
        <v>0.0025292856961776</v>
      </c>
      <c r="K53" s="275" t="s">
        <v>154</v>
      </c>
      <c r="L53" s="300" t="n">
        <f aca="false">L26/$L$29</f>
        <v>0.00228249336030698</v>
      </c>
      <c r="M53" s="301" t="n">
        <f aca="false">M26/$M$29</f>
        <v>0.00299837729177263</v>
      </c>
      <c r="P53" s="275" t="s">
        <v>154</v>
      </c>
      <c r="Q53" s="300" t="n">
        <f aca="false">Q26/$Q$29</f>
        <v>0.00267538168244661</v>
      </c>
      <c r="R53" s="301" t="n">
        <f aca="false">R26/$R$29</f>
        <v>0.00366910764244546</v>
      </c>
      <c r="U53" s="275" t="s">
        <v>154</v>
      </c>
      <c r="V53" s="300" t="n">
        <f aca="false">V26/$V$29</f>
        <v>0.0237774169579217</v>
      </c>
      <c r="W53" s="301" t="n">
        <f aca="false">W26/$W$29</f>
        <v>0.0209449585971749</v>
      </c>
    </row>
    <row r="54" customFormat="false" ht="12.75" hidden="false" customHeight="false" outlineLevel="0" collapsed="false">
      <c r="A54" s="275" t="s">
        <v>155</v>
      </c>
      <c r="B54" s="300" t="n">
        <f aca="false">B27/$B$29</f>
        <v>0.533311706469907</v>
      </c>
      <c r="C54" s="301" t="n">
        <f aca="false">C27/$C$29</f>
        <v>0.53550167468311</v>
      </c>
      <c r="F54" s="275" t="s">
        <v>155</v>
      </c>
      <c r="G54" s="300" t="n">
        <f aca="false">G27/$G$29</f>
        <v>0.52350402523031</v>
      </c>
      <c r="H54" s="301" t="n">
        <f aca="false">H27/$H$29</f>
        <v>0.526793462469262</v>
      </c>
      <c r="K54" s="275" t="s">
        <v>155</v>
      </c>
      <c r="L54" s="300" t="n">
        <f aca="false">L27/$L$29</f>
        <v>0.554002485006634</v>
      </c>
      <c r="M54" s="301" t="n">
        <f aca="false">M27/$M$29</f>
        <v>0.555901087456708</v>
      </c>
      <c r="P54" s="275" t="s">
        <v>155</v>
      </c>
      <c r="Q54" s="300" t="n">
        <f aca="false">Q27/$Q$29</f>
        <v>0.53877701414588</v>
      </c>
      <c r="R54" s="301" t="n">
        <f aca="false">R27/$R$29</f>
        <v>0.5980492577701</v>
      </c>
      <c r="U54" s="275" t="s">
        <v>155</v>
      </c>
      <c r="V54" s="300" t="n">
        <f aca="false">V27/$V$29</f>
        <v>0.0124391116492831</v>
      </c>
      <c r="W54" s="301" t="n">
        <f aca="false">W27/$W$29</f>
        <v>0.0180571985248069</v>
      </c>
    </row>
    <row r="55" customFormat="false" ht="12.75" hidden="false" customHeight="false" outlineLevel="0" collapsed="false">
      <c r="A55" s="305" t="s">
        <v>164</v>
      </c>
      <c r="B55" s="300" t="n">
        <f aca="false">B28/$B$29</f>
        <v>0.905831158382229</v>
      </c>
      <c r="C55" s="301" t="n">
        <f aca="false">C28/$C$29</f>
        <v>0.901384819327793</v>
      </c>
      <c r="F55" s="305" t="s">
        <v>164</v>
      </c>
      <c r="G55" s="300" t="n">
        <f aca="false">G28/$G$29</f>
        <v>0.948422275707528</v>
      </c>
      <c r="H55" s="301" t="n">
        <f aca="false">H28/$H$29</f>
        <v>0.937040872242796</v>
      </c>
      <c r="K55" s="305" t="s">
        <v>164</v>
      </c>
      <c r="L55" s="300" t="n">
        <f aca="false">L28/$L$29</f>
        <v>0.970426733439794</v>
      </c>
      <c r="M55" s="301" t="n">
        <f aca="false">M28/$M$29</f>
        <v>0.967427159776212</v>
      </c>
      <c r="P55" s="305" t="s">
        <v>164</v>
      </c>
      <c r="Q55" s="300" t="n">
        <f aca="false">Q28/$Q$29</f>
        <v>0.802462312362827</v>
      </c>
      <c r="R55" s="301" t="n">
        <f aca="false">R28/$R$29</f>
        <v>0.829157175398633</v>
      </c>
      <c r="U55" s="302" t="s">
        <v>163</v>
      </c>
      <c r="V55" s="349" t="n">
        <f aca="false">V28/$V$29</f>
        <v>0.157965709882489</v>
      </c>
      <c r="W55" s="350" t="n">
        <f aca="false">W28/$W$29</f>
        <v>0.180676362118155</v>
      </c>
    </row>
    <row r="56" customFormat="false" ht="12.75" hidden="false" customHeight="false" outlineLevel="0" collapsed="false">
      <c r="A56" s="280" t="s">
        <v>42</v>
      </c>
      <c r="B56" s="309" t="n">
        <f aca="false">B29/$B$29</f>
        <v>1</v>
      </c>
      <c r="C56" s="310" t="n">
        <f aca="false">C29/$C$29</f>
        <v>1</v>
      </c>
      <c r="F56" s="280" t="s">
        <v>42</v>
      </c>
      <c r="G56" s="309" t="n">
        <f aca="false">G29/$G$29</f>
        <v>1</v>
      </c>
      <c r="H56" s="310" t="n">
        <f aca="false">H29/$H$29</f>
        <v>1</v>
      </c>
      <c r="K56" s="280" t="s">
        <v>42</v>
      </c>
      <c r="L56" s="309" t="n">
        <f aca="false">L29/$L$29</f>
        <v>1</v>
      </c>
      <c r="M56" s="310" t="n">
        <f aca="false">M29/$M$29</f>
        <v>1</v>
      </c>
      <c r="P56" s="280" t="s">
        <v>42</v>
      </c>
      <c r="Q56" s="309" t="n">
        <f aca="false">Q29/$Q$29</f>
        <v>1</v>
      </c>
      <c r="R56" s="310" t="n">
        <f aca="false">R29/$R$29</f>
        <v>1</v>
      </c>
      <c r="U56" s="284" t="s">
        <v>42</v>
      </c>
      <c r="V56" s="336" t="n">
        <f aca="false">V29/$V$29</f>
        <v>1</v>
      </c>
      <c r="W56" s="337" t="n">
        <f aca="false">W29/$W$29</f>
        <v>1</v>
      </c>
    </row>
    <row r="57" customFormat="false" ht="22.5" hidden="false" customHeight="true" outlineLevel="0" collapsed="false">
      <c r="A57" s="312" t="s">
        <v>157</v>
      </c>
      <c r="B57" s="312"/>
      <c r="C57" s="312"/>
      <c r="F57" s="312" t="s">
        <v>157</v>
      </c>
      <c r="G57" s="312"/>
      <c r="H57" s="312"/>
      <c r="K57" s="312" t="s">
        <v>157</v>
      </c>
      <c r="L57" s="312"/>
      <c r="M57" s="312"/>
      <c r="P57" s="312" t="s">
        <v>157</v>
      </c>
      <c r="Q57" s="312"/>
      <c r="R57" s="312"/>
      <c r="U57" s="311" t="s">
        <v>88</v>
      </c>
      <c r="V57" s="311"/>
      <c r="W57" s="311"/>
      <c r="Y57" s="52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20.7"/>
    <col collapsed="false" customWidth="true" hidden="false" outlineLevel="0" max="2" min="2" style="122" width="15.85"/>
    <col collapsed="false" customWidth="true" hidden="false" outlineLevel="0" max="3" min="3" style="122" width="11.99"/>
    <col collapsed="false" customWidth="true" hidden="false" outlineLevel="0" max="4" min="4" style="122" width="15.85"/>
    <col collapsed="false" customWidth="true" hidden="false" outlineLevel="0" max="5" min="5" style="122" width="11.99"/>
    <col collapsed="false" customWidth="true" hidden="false" outlineLevel="0" max="6" min="6" style="122" width="12.56"/>
    <col collapsed="false" customWidth="true" hidden="false" outlineLevel="0" max="7" min="7" style="122" width="9.28"/>
    <col collapsed="false" customWidth="true" hidden="false" outlineLevel="0" max="8" min="8" style="122" width="20.7"/>
    <col collapsed="false" customWidth="true" hidden="false" outlineLevel="0" max="9" min="9" style="122" width="13.14"/>
    <col collapsed="false" customWidth="false" hidden="false" outlineLevel="0" max="10" min="10" style="122" width="11.42"/>
    <col collapsed="false" customWidth="true" hidden="false" outlineLevel="0" max="11" min="11" style="122" width="12.14"/>
    <col collapsed="false" customWidth="false" hidden="false" outlineLevel="0" max="12" min="12" style="122" width="11.42"/>
    <col collapsed="false" customWidth="true" hidden="false" outlineLevel="0" max="13" min="13" style="122" width="12.7"/>
    <col collapsed="false" customWidth="false" hidden="false" outlineLevel="0" max="257" min="14" style="122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351"/>
      <c r="B6" s="313" t="str">
        <f aca="false">Originales!$A$1</f>
        <v>ACUM FEBRERO 2008</v>
      </c>
      <c r="C6" s="352" t="s">
        <v>166</v>
      </c>
      <c r="D6" s="313" t="str">
        <f aca="false">Originales!$A$2</f>
        <v>ACUM FEBRERO 2009</v>
      </c>
      <c r="E6" s="352" t="s">
        <v>166</v>
      </c>
      <c r="F6" s="314" t="s">
        <v>34</v>
      </c>
    </row>
    <row r="7" customFormat="false" ht="15" hidden="false" customHeight="true" outlineLevel="0" collapsed="false">
      <c r="A7" s="35" t="s">
        <v>167</v>
      </c>
      <c r="B7" s="353"/>
      <c r="C7" s="354"/>
      <c r="D7" s="353"/>
      <c r="E7" s="353"/>
      <c r="F7" s="355"/>
    </row>
    <row r="8" customFormat="false" ht="15" hidden="false" customHeight="true" outlineLevel="0" collapsed="false">
      <c r="A8" s="356" t="s">
        <v>168</v>
      </c>
      <c r="B8" s="39" t="n">
        <f aca="false">Originales!AR70</f>
        <v>185010</v>
      </c>
      <c r="C8" s="26" t="n">
        <f aca="false">B8/$B$8</f>
        <v>1</v>
      </c>
      <c r="D8" s="357" t="n">
        <f aca="false">Originales!AR31</f>
        <v>185572</v>
      </c>
      <c r="E8" s="26" t="n">
        <f aca="false">D8/D$8</f>
        <v>1</v>
      </c>
      <c r="F8" s="26" t="n">
        <f aca="false">(D8-B8)/B8</f>
        <v>0.00303767363926274</v>
      </c>
    </row>
    <row r="9" customFormat="false" ht="15" hidden="false" customHeight="true" outlineLevel="0" collapsed="false">
      <c r="A9" s="358" t="s">
        <v>169</v>
      </c>
      <c r="B9" s="42" t="n">
        <f aca="false">Originales!AP70</f>
        <v>86414</v>
      </c>
      <c r="C9" s="30" t="n">
        <f aca="false">B9/$B$8</f>
        <v>0.467077455272688</v>
      </c>
      <c r="D9" s="359" t="n">
        <f aca="false">Originales!AP31</f>
        <v>87445</v>
      </c>
      <c r="E9" s="30" t="n">
        <f aca="false">D9/D$8</f>
        <v>0.471218718341129</v>
      </c>
      <c r="F9" s="30" t="n">
        <f aca="false">(D9-B9)/B9</f>
        <v>0.0119309371166709</v>
      </c>
    </row>
    <row r="10" customFormat="false" ht="15" hidden="false" customHeight="true" outlineLevel="0" collapsed="false">
      <c r="A10" s="360" t="s">
        <v>170</v>
      </c>
      <c r="B10" s="361" t="n">
        <f aca="false">Originales!AQ70</f>
        <v>98596</v>
      </c>
      <c r="C10" s="63" t="n">
        <f aca="false">B10/$B$8</f>
        <v>0.532922544727312</v>
      </c>
      <c r="D10" s="362" t="n">
        <f aca="false">Originales!AQ31</f>
        <v>98127</v>
      </c>
      <c r="E10" s="63" t="n">
        <f aca="false">D10/D$8</f>
        <v>0.528781281658871</v>
      </c>
      <c r="F10" s="30" t="n">
        <f aca="false">(D10-B10)/B10</f>
        <v>-0.00475678526512232</v>
      </c>
    </row>
    <row r="11" customFormat="false" ht="15" hidden="false" customHeight="true" outlineLevel="0" collapsed="false">
      <c r="A11" s="35" t="s">
        <v>43</v>
      </c>
      <c r="B11" s="353"/>
      <c r="C11" s="363"/>
      <c r="D11" s="353"/>
      <c r="E11" s="353"/>
      <c r="F11" s="355"/>
    </row>
    <row r="12" customFormat="false" ht="15" hidden="false" customHeight="true" outlineLevel="0" collapsed="false">
      <c r="A12" s="356" t="s">
        <v>168</v>
      </c>
      <c r="B12" s="364" t="n">
        <f aca="false">Originales!H70</f>
        <v>67617</v>
      </c>
      <c r="C12" s="26" t="n">
        <f aca="false">B12/$B$12</f>
        <v>1</v>
      </c>
      <c r="D12" s="364" t="n">
        <f aca="false">Originales!H31</f>
        <v>65517</v>
      </c>
      <c r="E12" s="26" t="n">
        <f aca="false">D12/$D$12</f>
        <v>1</v>
      </c>
      <c r="F12" s="26" t="n">
        <f aca="false">(D12-B12)/B12</f>
        <v>-0.031057278495053</v>
      </c>
    </row>
    <row r="13" customFormat="false" ht="15" hidden="false" customHeight="true" outlineLevel="0" collapsed="false">
      <c r="A13" s="358" t="s">
        <v>169</v>
      </c>
      <c r="B13" s="365" t="n">
        <f aca="false">Originales!F70</f>
        <v>35057</v>
      </c>
      <c r="C13" s="30" t="n">
        <f aca="false">B13/$B$12</f>
        <v>0.518464291524321</v>
      </c>
      <c r="D13" s="365" t="n">
        <f aca="false">Originales!F31</f>
        <v>33977</v>
      </c>
      <c r="E13" s="30" t="n">
        <f aca="false">D13/$D$12</f>
        <v>0.518598226414518</v>
      </c>
      <c r="F13" s="30" t="n">
        <f aca="false">(D13-B13)/B13</f>
        <v>-0.0308069715035514</v>
      </c>
    </row>
    <row r="14" customFormat="false" ht="15" hidden="false" customHeight="true" outlineLevel="0" collapsed="false">
      <c r="A14" s="360" t="s">
        <v>170</v>
      </c>
      <c r="B14" s="365" t="n">
        <f aca="false">Originales!G70</f>
        <v>32560</v>
      </c>
      <c r="C14" s="30" t="n">
        <f aca="false">B14/$B$12</f>
        <v>0.481535708475679</v>
      </c>
      <c r="D14" s="365" t="n">
        <f aca="false">Originales!G31</f>
        <v>31540</v>
      </c>
      <c r="E14" s="30" t="n">
        <f aca="false">D14/$D$12</f>
        <v>0.481401773585482</v>
      </c>
      <c r="F14" s="30" t="n">
        <f aca="false">(D14-B14)/B14</f>
        <v>-0.0313267813267813</v>
      </c>
    </row>
    <row r="15" customFormat="false" ht="15" hidden="false" customHeight="true" outlineLevel="0" collapsed="false">
      <c r="A15" s="35" t="s">
        <v>46</v>
      </c>
      <c r="B15" s="353"/>
      <c r="C15" s="355"/>
      <c r="D15" s="353"/>
      <c r="E15" s="353"/>
      <c r="F15" s="355"/>
    </row>
    <row r="16" customFormat="false" ht="15" hidden="false" customHeight="true" outlineLevel="0" collapsed="false">
      <c r="A16" s="356" t="s">
        <v>168</v>
      </c>
      <c r="B16" s="24" t="n">
        <f aca="false">Originales!Q70</f>
        <v>55536</v>
      </c>
      <c r="C16" s="26" t="n">
        <f aca="false">B16/$B$16</f>
        <v>1</v>
      </c>
      <c r="D16" s="24" t="n">
        <f aca="false">Originales!Q31</f>
        <v>55465</v>
      </c>
      <c r="E16" s="26" t="n">
        <f aca="false">D16/$D$16</f>
        <v>1</v>
      </c>
      <c r="F16" s="26" t="n">
        <f aca="false">(D16-B16)/B16</f>
        <v>-0.00127845001440507</v>
      </c>
    </row>
    <row r="17" customFormat="false" ht="15" hidden="false" customHeight="true" outlineLevel="0" collapsed="false">
      <c r="A17" s="358" t="s">
        <v>169</v>
      </c>
      <c r="B17" s="28" t="n">
        <f aca="false">Originales!O70</f>
        <v>20450</v>
      </c>
      <c r="C17" s="30" t="n">
        <f aca="false">B17/$B$16</f>
        <v>0.368229616825122</v>
      </c>
      <c r="D17" s="28" t="n">
        <f aca="false">Originales!O31</f>
        <v>20292</v>
      </c>
      <c r="E17" s="30" t="n">
        <f aca="false">D17/$D$16</f>
        <v>0.36585233931308</v>
      </c>
      <c r="F17" s="30" t="n">
        <f aca="false">(D17-B17)/B17</f>
        <v>-0.00772616136919315</v>
      </c>
    </row>
    <row r="18" customFormat="false" ht="15" hidden="false" customHeight="true" outlineLevel="0" collapsed="false">
      <c r="A18" s="360" t="s">
        <v>170</v>
      </c>
      <c r="B18" s="28" t="n">
        <f aca="false">Originales!P70</f>
        <v>35086</v>
      </c>
      <c r="C18" s="63" t="n">
        <f aca="false">B18/$B$16</f>
        <v>0.631770383174878</v>
      </c>
      <c r="D18" s="28" t="n">
        <f aca="false">Originales!P31</f>
        <v>35173</v>
      </c>
      <c r="E18" s="63" t="n">
        <f aca="false">D18/$D$16</f>
        <v>0.63414766068692</v>
      </c>
      <c r="F18" s="30" t="n">
        <f aca="false">(D18-B18)/B18</f>
        <v>0.00247962150145357</v>
      </c>
    </row>
    <row r="19" customFormat="false" ht="15" hidden="false" customHeight="true" outlineLevel="0" collapsed="false">
      <c r="A19" s="35" t="s">
        <v>47</v>
      </c>
      <c r="B19" s="353"/>
      <c r="C19" s="355"/>
      <c r="D19" s="353"/>
      <c r="E19" s="353"/>
      <c r="F19" s="355"/>
    </row>
    <row r="20" customFormat="false" ht="15" hidden="false" customHeight="true" outlineLevel="0" collapsed="false">
      <c r="A20" s="356" t="s">
        <v>168</v>
      </c>
      <c r="B20" s="24" t="n">
        <f aca="false">Originales!Y70</f>
        <v>29681</v>
      </c>
      <c r="C20" s="26" t="n">
        <f aca="false">B20/$B$20</f>
        <v>1</v>
      </c>
      <c r="D20" s="24" t="n">
        <f aca="false">Originales!Y31</f>
        <v>28846</v>
      </c>
      <c r="E20" s="26" t="n">
        <f aca="false">D20/$D$20</f>
        <v>1</v>
      </c>
      <c r="F20" s="26" t="n">
        <f aca="false">(D20-B20)/B20</f>
        <v>-0.0281324753209124</v>
      </c>
    </row>
    <row r="21" customFormat="false" ht="15" hidden="false" customHeight="true" outlineLevel="0" collapsed="false">
      <c r="A21" s="358" t="s">
        <v>169</v>
      </c>
      <c r="B21" s="28" t="n">
        <f aca="false">Originales!W70</f>
        <v>17755</v>
      </c>
      <c r="C21" s="30" t="n">
        <f aca="false">B21/$B$20</f>
        <v>0.598194130925508</v>
      </c>
      <c r="D21" s="28" t="n">
        <f aca="false">Originales!W31</f>
        <v>16831</v>
      </c>
      <c r="E21" s="30" t="n">
        <f aca="false">D21/$D$20</f>
        <v>0.583477778548152</v>
      </c>
      <c r="F21" s="30" t="n">
        <f aca="false">(D21-B21)/B21</f>
        <v>-0.0520416784004506</v>
      </c>
    </row>
    <row r="22" customFormat="false" ht="15" hidden="false" customHeight="true" outlineLevel="0" collapsed="false">
      <c r="A22" s="360" t="s">
        <v>170</v>
      </c>
      <c r="B22" s="28" t="n">
        <f aca="false">Originales!X70</f>
        <v>11926</v>
      </c>
      <c r="C22" s="63" t="n">
        <f aca="false">B22/$B$20</f>
        <v>0.401805869074492</v>
      </c>
      <c r="D22" s="28" t="n">
        <f aca="false">Originales!X31</f>
        <v>12015</v>
      </c>
      <c r="E22" s="63" t="n">
        <f aca="false">D22/$D$20</f>
        <v>0.416522221451848</v>
      </c>
      <c r="F22" s="30" t="n">
        <f aca="false">(D22-B22)/B22</f>
        <v>0.00746268656716418</v>
      </c>
    </row>
    <row r="23" customFormat="false" ht="15" hidden="false" customHeight="true" outlineLevel="0" collapsed="false">
      <c r="A23" s="35" t="s">
        <v>49</v>
      </c>
      <c r="B23" s="353"/>
      <c r="C23" s="355"/>
      <c r="D23" s="353"/>
      <c r="E23" s="353"/>
      <c r="F23" s="355"/>
    </row>
    <row r="24" customFormat="false" ht="15" hidden="false" customHeight="true" outlineLevel="0" collapsed="false">
      <c r="A24" s="356" t="s">
        <v>168</v>
      </c>
      <c r="B24" s="24" t="n">
        <f aca="false">Originales!AH70</f>
        <v>2788</v>
      </c>
      <c r="C24" s="26" t="n">
        <f aca="false">B24/$B$24</f>
        <v>1</v>
      </c>
      <c r="D24" s="24" t="n">
        <f aca="false">Originales!AH31</f>
        <v>2531</v>
      </c>
      <c r="E24" s="26" t="n">
        <f aca="false">D24/$D$24</f>
        <v>1</v>
      </c>
      <c r="F24" s="26" t="n">
        <f aca="false">(D24-B24)/B24</f>
        <v>-0.092180774748924</v>
      </c>
    </row>
    <row r="25" customFormat="false" ht="15" hidden="false" customHeight="true" outlineLevel="0" collapsed="false">
      <c r="A25" s="358" t="s">
        <v>169</v>
      </c>
      <c r="B25" s="28" t="n">
        <f aca="false">Originales!AF70</f>
        <v>2788</v>
      </c>
      <c r="C25" s="30" t="n">
        <f aca="false">B25/$B$24</f>
        <v>1</v>
      </c>
      <c r="D25" s="28" t="n">
        <f aca="false">Originales!AF31</f>
        <v>2531</v>
      </c>
      <c r="E25" s="30" t="n">
        <f aca="false">D25/$D$24</f>
        <v>1</v>
      </c>
      <c r="F25" s="30" t="n">
        <f aca="false">(D25-B25)/B25</f>
        <v>-0.092180774748924</v>
      </c>
    </row>
    <row r="26" customFormat="false" ht="15" hidden="false" customHeight="true" outlineLevel="0" collapsed="false">
      <c r="A26" s="360" t="s">
        <v>170</v>
      </c>
      <c r="B26" s="365" t="s">
        <v>50</v>
      </c>
      <c r="C26" s="365" t="s">
        <v>50</v>
      </c>
      <c r="D26" s="365" t="s">
        <v>50</v>
      </c>
      <c r="E26" s="365" t="s">
        <v>50</v>
      </c>
      <c r="F26" s="365" t="s">
        <v>50</v>
      </c>
    </row>
    <row r="27" customFormat="false" ht="34.5" hidden="false" customHeight="true" outlineLevel="0" collapsed="false">
      <c r="A27" s="366" t="s">
        <v>171</v>
      </c>
      <c r="B27" s="366"/>
      <c r="C27" s="366"/>
      <c r="D27" s="366"/>
      <c r="E27" s="366"/>
      <c r="F27" s="366"/>
      <c r="G27" s="52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351"/>
      <c r="B30" s="313" t="str">
        <f aca="false">Originales!$A$1</f>
        <v>ACUM FEBRERO 2008</v>
      </c>
      <c r="C30" s="352" t="s">
        <v>33</v>
      </c>
      <c r="D30" s="313" t="str">
        <f aca="false">Originales!$A$2</f>
        <v>ACUM FEBRERO 2009</v>
      </c>
      <c r="E30" s="352" t="s">
        <v>33</v>
      </c>
      <c r="F30" s="314" t="s">
        <v>34</v>
      </c>
    </row>
    <row r="31" customFormat="false" ht="12.75" hidden="false" customHeight="false" outlineLevel="0" collapsed="false">
      <c r="A31" s="367" t="s">
        <v>124</v>
      </c>
      <c r="B31" s="39" t="n">
        <f aca="false">Originales!AR70</f>
        <v>185010</v>
      </c>
      <c r="C31" s="26" t="n">
        <f aca="false">B31/$B$31</f>
        <v>1</v>
      </c>
      <c r="D31" s="368" t="n">
        <f aca="false">Originales!AR31</f>
        <v>185572</v>
      </c>
      <c r="E31" s="26" t="n">
        <f aca="false">D31/$D$31</f>
        <v>1</v>
      </c>
      <c r="F31" s="369" t="n">
        <f aca="false">(D31-B31)/B31</f>
        <v>0.00303767363926274</v>
      </c>
    </row>
    <row r="32" customFormat="false" ht="12.75" hidden="false" customHeight="false" outlineLevel="0" collapsed="false">
      <c r="A32" s="370" t="s">
        <v>173</v>
      </c>
      <c r="B32" s="42" t="n">
        <f aca="false">Originales!AP70</f>
        <v>86414</v>
      </c>
      <c r="C32" s="30" t="n">
        <f aca="false">B32/$B$31</f>
        <v>0.467077455272688</v>
      </c>
      <c r="D32" s="58" t="n">
        <f aca="false">Originales!AP31</f>
        <v>87445</v>
      </c>
      <c r="E32" s="30" t="n">
        <f aca="false">D32/$D$31</f>
        <v>0.471218718341129</v>
      </c>
      <c r="F32" s="60" t="n">
        <f aca="false">(D32-B32)/B32</f>
        <v>0.0119309371166709</v>
      </c>
    </row>
    <row r="33" customFormat="false" ht="12.75" hidden="false" customHeight="false" outlineLevel="0" collapsed="false">
      <c r="A33" s="371" t="s">
        <v>174</v>
      </c>
      <c r="B33" s="42" t="n">
        <f aca="false">Originales!AK70</f>
        <v>9638</v>
      </c>
      <c r="C33" s="30" t="n">
        <f aca="false">B33/$B$31</f>
        <v>0.0520944813793849</v>
      </c>
      <c r="D33" s="58" t="n">
        <f aca="false">Originales!AK31</f>
        <v>9788</v>
      </c>
      <c r="E33" s="30" t="n">
        <f aca="false">D33/$D$31</f>
        <v>0.0527450261892958</v>
      </c>
      <c r="F33" s="60" t="n">
        <f aca="false">(D33-B33)/B33</f>
        <v>0.0155633948952065</v>
      </c>
    </row>
    <row r="34" customFormat="false" ht="12.75" hidden="false" customHeight="false" outlineLevel="0" collapsed="false">
      <c r="A34" s="371" t="s">
        <v>175</v>
      </c>
      <c r="B34" s="42" t="n">
        <f aca="false">Originales!AL70</f>
        <v>49724</v>
      </c>
      <c r="C34" s="30" t="n">
        <f aca="false">B34/$B$31</f>
        <v>0.26876385060267</v>
      </c>
      <c r="D34" s="58" t="n">
        <f aca="false">Originales!AL31</f>
        <v>50628</v>
      </c>
      <c r="E34" s="30" t="n">
        <f aca="false">D34/$D$31</f>
        <v>0.272821330804216</v>
      </c>
      <c r="F34" s="60" t="n">
        <f aca="false">(D34-B34)/B34</f>
        <v>0.0181803555627061</v>
      </c>
    </row>
    <row r="35" customFormat="false" ht="12.75" hidden="false" customHeight="false" outlineLevel="0" collapsed="false">
      <c r="A35" s="371" t="s">
        <v>176</v>
      </c>
      <c r="B35" s="42" t="n">
        <f aca="false">Originales!AM70</f>
        <v>22958</v>
      </c>
      <c r="C35" s="30" t="n">
        <f aca="false">B35/$B$31</f>
        <v>0.124090589697854</v>
      </c>
      <c r="D35" s="58" t="n">
        <f aca="false">Originales!AM31</f>
        <v>22928</v>
      </c>
      <c r="E35" s="30" t="n">
        <f aca="false">D35/$D$31</f>
        <v>0.123553122238269</v>
      </c>
      <c r="F35" s="60" t="n">
        <f aca="false">(D35-B35)/B35</f>
        <v>-0.00130673403606586</v>
      </c>
    </row>
    <row r="36" customFormat="false" ht="12.75" hidden="false" customHeight="false" outlineLevel="0" collapsed="false">
      <c r="A36" s="371" t="s">
        <v>177</v>
      </c>
      <c r="B36" s="42" t="n">
        <f aca="false">Originales!AN70</f>
        <v>2633</v>
      </c>
      <c r="C36" s="30" t="n">
        <f aca="false">B36/$B$31</f>
        <v>0.0142316631533431</v>
      </c>
      <c r="D36" s="58" t="n">
        <f aca="false">Originales!AN31</f>
        <v>2713</v>
      </c>
      <c r="E36" s="30" t="n">
        <f aca="false">D36/$D$31</f>
        <v>0.0146196624490764</v>
      </c>
      <c r="F36" s="60" t="n">
        <f aca="false">(D36-B36)/B36</f>
        <v>0.0303835928598557</v>
      </c>
    </row>
    <row r="37" customFormat="false" ht="12.75" hidden="false" customHeight="false" outlineLevel="0" collapsed="false">
      <c r="A37" s="371" t="s">
        <v>178</v>
      </c>
      <c r="B37" s="42" t="n">
        <f aca="false">Originales!AO70</f>
        <v>1461</v>
      </c>
      <c r="C37" s="30" t="n">
        <f aca="false">B37/$B$31</f>
        <v>0.00789687043943571</v>
      </c>
      <c r="D37" s="58" t="n">
        <f aca="false">Originales!AO31</f>
        <v>1388</v>
      </c>
      <c r="E37" s="30" t="n">
        <f aca="false">D37/$D$31</f>
        <v>0.00747957666027202</v>
      </c>
      <c r="F37" s="60" t="n">
        <f aca="false">(D37-B37)/B37</f>
        <v>-0.0499657768651609</v>
      </c>
    </row>
    <row r="38" customFormat="false" ht="12.75" hidden="false" customHeight="false" outlineLevel="0" collapsed="false">
      <c r="A38" s="372" t="s">
        <v>179</v>
      </c>
      <c r="B38" s="361" t="n">
        <f aca="false">Originales!AQ70</f>
        <v>98596</v>
      </c>
      <c r="C38" s="63" t="n">
        <f aca="false">B38/$B$31</f>
        <v>0.532922544727312</v>
      </c>
      <c r="D38" s="62" t="n">
        <f aca="false">Originales!AQ31</f>
        <v>98127</v>
      </c>
      <c r="E38" s="63" t="n">
        <f aca="false">D38/$D$31</f>
        <v>0.528781281658871</v>
      </c>
      <c r="F38" s="65" t="n">
        <f aca="false">(D38-B38)/B38</f>
        <v>-0.00475678526512232</v>
      </c>
    </row>
    <row r="39" customFormat="false" ht="37.5" hidden="false" customHeight="true" outlineLevel="0" collapsed="false">
      <c r="A39" s="366" t="s">
        <v>180</v>
      </c>
      <c r="B39" s="366"/>
      <c r="C39" s="366"/>
      <c r="D39" s="366"/>
      <c r="E39" s="366"/>
      <c r="F39" s="366"/>
      <c r="G39" s="52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351"/>
      <c r="B44" s="313" t="str">
        <f aca="false">Originales!$A$1</f>
        <v>ACUM FEBRERO 2008</v>
      </c>
      <c r="C44" s="373" t="s">
        <v>33</v>
      </c>
      <c r="D44" s="313" t="str">
        <f aca="false">Originales!$A$2</f>
        <v>ACUM FEBRERO 2009</v>
      </c>
      <c r="E44" s="352" t="s">
        <v>33</v>
      </c>
      <c r="F44" s="314" t="s">
        <v>34</v>
      </c>
      <c r="H44" s="351"/>
      <c r="I44" s="313" t="str">
        <f aca="false">Originales!$A$1</f>
        <v>ACUM FEBRERO 2008</v>
      </c>
      <c r="J44" s="373" t="s">
        <v>33</v>
      </c>
      <c r="K44" s="313" t="str">
        <f aca="false">Originales!$A$2</f>
        <v>ACUM FEBRERO 2009</v>
      </c>
      <c r="L44" s="352" t="s">
        <v>33</v>
      </c>
      <c r="M44" s="314" t="s">
        <v>34</v>
      </c>
    </row>
    <row r="45" customFormat="false" ht="15" hidden="false" customHeight="true" outlineLevel="0" collapsed="false">
      <c r="A45" s="367" t="s">
        <v>124</v>
      </c>
      <c r="B45" s="39" t="n">
        <f aca="false">Originales!H70</f>
        <v>67617</v>
      </c>
      <c r="C45" s="26" t="n">
        <f aca="false">B45/$B$45</f>
        <v>1</v>
      </c>
      <c r="D45" s="368" t="n">
        <f aca="false">Originales!H31</f>
        <v>65517</v>
      </c>
      <c r="E45" s="26" t="n">
        <f aca="false">D45/$D$45</f>
        <v>1</v>
      </c>
      <c r="F45" s="369" t="n">
        <f aca="false">(D45-B45)/B45</f>
        <v>-0.031057278495053</v>
      </c>
      <c r="H45" s="367" t="s">
        <v>124</v>
      </c>
      <c r="I45" s="39" t="n">
        <f aca="false">Originales!Q70</f>
        <v>55536</v>
      </c>
      <c r="J45" s="26" t="n">
        <f aca="false">I45/$I$45</f>
        <v>1</v>
      </c>
      <c r="K45" s="368" t="n">
        <f aca="false">Originales!Q31</f>
        <v>55465</v>
      </c>
      <c r="L45" s="26" t="n">
        <f aca="false">K45/$K$45</f>
        <v>1</v>
      </c>
      <c r="M45" s="369" t="n">
        <f aca="false">(K45-I45)/I45</f>
        <v>-0.00127845001440507</v>
      </c>
    </row>
    <row r="46" customFormat="false" ht="15" hidden="false" customHeight="true" outlineLevel="0" collapsed="false">
      <c r="A46" s="370" t="s">
        <v>173</v>
      </c>
      <c r="B46" s="42" t="n">
        <f aca="false">Originales!F70</f>
        <v>35057</v>
      </c>
      <c r="C46" s="30" t="n">
        <f aca="false">B46/$B$45</f>
        <v>0.518464291524321</v>
      </c>
      <c r="D46" s="58" t="n">
        <f aca="false">Originales!F31</f>
        <v>33977</v>
      </c>
      <c r="E46" s="30" t="n">
        <f aca="false">D46/$D$45</f>
        <v>0.518598226414518</v>
      </c>
      <c r="F46" s="60" t="n">
        <f aca="false">(D46-B46)/B46</f>
        <v>-0.0308069715035514</v>
      </c>
      <c r="H46" s="370" t="s">
        <v>173</v>
      </c>
      <c r="I46" s="42" t="n">
        <f aca="false">Originales!O70</f>
        <v>20450</v>
      </c>
      <c r="J46" s="30" t="n">
        <f aca="false">I46/$I$45</f>
        <v>0.368229616825122</v>
      </c>
      <c r="K46" s="58" t="n">
        <f aca="false">Originales!O31</f>
        <v>20292</v>
      </c>
      <c r="L46" s="30" t="n">
        <f aca="false">K46/$K$45</f>
        <v>0.36585233931308</v>
      </c>
      <c r="M46" s="60" t="n">
        <f aca="false">(K46-I46)/I46</f>
        <v>-0.00772616136919315</v>
      </c>
    </row>
    <row r="47" customFormat="false" ht="15" hidden="false" customHeight="true" outlineLevel="0" collapsed="false">
      <c r="A47" s="360" t="s">
        <v>174</v>
      </c>
      <c r="B47" s="42" t="n">
        <f aca="false">Originales!B70</f>
        <v>4536</v>
      </c>
      <c r="C47" s="30" t="n">
        <f aca="false">B47/$B$45</f>
        <v>0.0670837215493145</v>
      </c>
      <c r="D47" s="58" t="n">
        <f aca="false">Originales!B31</f>
        <v>4520</v>
      </c>
      <c r="E47" s="30" t="n">
        <f aca="false">D47/$D$45</f>
        <v>0.0689897278568921</v>
      </c>
      <c r="F47" s="60" t="n">
        <f aca="false">(D47-B47)/B47</f>
        <v>-0.00352733686067019</v>
      </c>
      <c r="H47" s="360" t="s">
        <v>174</v>
      </c>
      <c r="I47" s="42" t="n">
        <f aca="false">Originales!K70</f>
        <v>2483</v>
      </c>
      <c r="J47" s="30" t="n">
        <f aca="false">I47/$I$45</f>
        <v>0.0447097378277154</v>
      </c>
      <c r="K47" s="58" t="n">
        <f aca="false">Originales!K31</f>
        <v>2483</v>
      </c>
      <c r="L47" s="30" t="n">
        <f aca="false">K47/$K$45</f>
        <v>0.044766970161363</v>
      </c>
      <c r="M47" s="60" t="n">
        <f aca="false">(K47-I47)/I47</f>
        <v>0</v>
      </c>
    </row>
    <row r="48" customFormat="false" ht="15" hidden="false" customHeight="true" outlineLevel="0" collapsed="false">
      <c r="A48" s="360" t="s">
        <v>175</v>
      </c>
      <c r="B48" s="42" t="n">
        <f aca="false">Originales!C70</f>
        <v>21511</v>
      </c>
      <c r="C48" s="30" t="n">
        <f aca="false">B48/$B$45</f>
        <v>0.318130056050993</v>
      </c>
      <c r="D48" s="58" t="n">
        <f aca="false">Originales!C31</f>
        <v>21699</v>
      </c>
      <c r="E48" s="30" t="n">
        <f aca="false">D48/$D$45</f>
        <v>0.331196483355465</v>
      </c>
      <c r="F48" s="60" t="n">
        <f aca="false">(D48-B48)/B48</f>
        <v>0.00873971456464135</v>
      </c>
      <c r="H48" s="360" t="s">
        <v>175</v>
      </c>
      <c r="I48" s="42" t="n">
        <f aca="false">Originales!L70</f>
        <v>10523</v>
      </c>
      <c r="J48" s="30" t="n">
        <f aca="false">I48/$I$45</f>
        <v>0.189480697205416</v>
      </c>
      <c r="K48" s="58" t="n">
        <f aca="false">Originales!L31</f>
        <v>10523</v>
      </c>
      <c r="L48" s="30" t="n">
        <f aca="false">K48/$K$45</f>
        <v>0.1897232488957</v>
      </c>
      <c r="M48" s="60" t="n">
        <f aca="false">(K48-I48)/I48</f>
        <v>0</v>
      </c>
    </row>
    <row r="49" customFormat="false" ht="15" hidden="false" customHeight="true" outlineLevel="0" collapsed="false">
      <c r="A49" s="360" t="s">
        <v>176</v>
      </c>
      <c r="B49" s="42" t="n">
        <f aca="false">Originales!D70</f>
        <v>8335</v>
      </c>
      <c r="C49" s="30" t="n">
        <f aca="false">B49/$B$45</f>
        <v>0.123267817264889</v>
      </c>
      <c r="D49" s="58" t="n">
        <f aca="false">Originales!D31</f>
        <v>7288</v>
      </c>
      <c r="E49" s="30" t="n">
        <f aca="false">D49/$D$45</f>
        <v>0.111238304562175</v>
      </c>
      <c r="F49" s="60" t="n">
        <f aca="false">(D49-B49)/B49</f>
        <v>-0.125614877024595</v>
      </c>
      <c r="H49" s="360" t="s">
        <v>176</v>
      </c>
      <c r="I49" s="42" t="n">
        <f aca="false">Originales!M70</f>
        <v>6683</v>
      </c>
      <c r="J49" s="30" t="n">
        <f aca="false">I49/$I$45</f>
        <v>0.120336358398156</v>
      </c>
      <c r="K49" s="58" t="n">
        <f aca="false">Originales!M31</f>
        <v>6683</v>
      </c>
      <c r="L49" s="30" t="n">
        <f aca="false">K49/$K$45</f>
        <v>0.120490399350942</v>
      </c>
      <c r="M49" s="60" t="n">
        <f aca="false">(K49-I49)/I49</f>
        <v>0</v>
      </c>
    </row>
    <row r="50" customFormat="false" ht="15" hidden="false" customHeight="true" outlineLevel="0" collapsed="false">
      <c r="A50" s="360" t="s">
        <v>183</v>
      </c>
      <c r="B50" s="42" t="n">
        <f aca="false">Originales!E70</f>
        <v>675</v>
      </c>
      <c r="C50" s="30" t="n">
        <f aca="false">B50/$B$45</f>
        <v>0.00998269665912419</v>
      </c>
      <c r="D50" s="58" t="n">
        <f aca="false">Originales!E31</f>
        <v>470</v>
      </c>
      <c r="E50" s="30" t="n">
        <f aca="false">D50/$D$45</f>
        <v>0.00717371063998657</v>
      </c>
      <c r="F50" s="60" t="n">
        <f aca="false">(D50-B50)/B50</f>
        <v>-0.303703703703704</v>
      </c>
      <c r="H50" s="360" t="s">
        <v>183</v>
      </c>
      <c r="I50" s="42" t="n">
        <f aca="false">Originales!N70</f>
        <v>761</v>
      </c>
      <c r="J50" s="30" t="n">
        <f aca="false">I50/$I$45</f>
        <v>0.0137028233938346</v>
      </c>
      <c r="K50" s="58" t="n">
        <f aca="false">Originales!N31</f>
        <v>603</v>
      </c>
      <c r="L50" s="30" t="n">
        <f aca="false">K50/$K$45</f>
        <v>0.0108717209050753</v>
      </c>
      <c r="M50" s="60" t="n">
        <f aca="false">(K50-I50)/I50</f>
        <v>-0.207621550591327</v>
      </c>
    </row>
    <row r="51" customFormat="false" ht="15" hidden="false" customHeight="true" outlineLevel="0" collapsed="false">
      <c r="A51" s="372" t="s">
        <v>179</v>
      </c>
      <c r="B51" s="361" t="n">
        <f aca="false">Originales!G70</f>
        <v>32560</v>
      </c>
      <c r="C51" s="63" t="n">
        <f aca="false">B51/$B$45</f>
        <v>0.481535708475679</v>
      </c>
      <c r="D51" s="62" t="n">
        <f aca="false">Originales!G31</f>
        <v>31540</v>
      </c>
      <c r="E51" s="63" t="n">
        <f aca="false">D51/$D$45</f>
        <v>0.481401773585482</v>
      </c>
      <c r="F51" s="65" t="n">
        <f aca="false">(D51-B51)/B51</f>
        <v>-0.0313267813267813</v>
      </c>
      <c r="H51" s="372" t="s">
        <v>179</v>
      </c>
      <c r="I51" s="361" t="n">
        <f aca="false">Originales!P70</f>
        <v>35086</v>
      </c>
      <c r="J51" s="63" t="n">
        <f aca="false">I51/$I$45</f>
        <v>0.631770383174878</v>
      </c>
      <c r="K51" s="62" t="n">
        <f aca="false">Originales!P31</f>
        <v>35173</v>
      </c>
      <c r="L51" s="63" t="n">
        <f aca="false">K51/$K$45</f>
        <v>0.63414766068692</v>
      </c>
      <c r="M51" s="65" t="n">
        <f aca="false">(K51-I51)/I51</f>
        <v>0.00247962150145357</v>
      </c>
    </row>
    <row r="52" customFormat="false" ht="36.75" hidden="false" customHeight="true" outlineLevel="0" collapsed="false">
      <c r="A52" s="366" t="s">
        <v>184</v>
      </c>
      <c r="B52" s="366"/>
      <c r="C52" s="366"/>
      <c r="D52" s="366"/>
      <c r="E52" s="366"/>
      <c r="F52" s="366"/>
      <c r="H52" s="366" t="s">
        <v>184</v>
      </c>
      <c r="I52" s="366"/>
      <c r="J52" s="366"/>
      <c r="K52" s="366"/>
      <c r="L52" s="366"/>
      <c r="M52" s="366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351"/>
      <c r="B57" s="313" t="str">
        <f aca="false">Originales!$A$1</f>
        <v>ACUM FEBRERO 2008</v>
      </c>
      <c r="C57" s="313" t="s">
        <v>33</v>
      </c>
      <c r="D57" s="313" t="str">
        <f aca="false">Originales!$A$2</f>
        <v>ACUM FEBRERO 2009</v>
      </c>
      <c r="E57" s="313" t="s">
        <v>33</v>
      </c>
      <c r="F57" s="313" t="s">
        <v>34</v>
      </c>
      <c r="H57" s="351"/>
      <c r="I57" s="313" t="str">
        <f aca="false">Originales!$A$1</f>
        <v>ACUM FEBRERO 2008</v>
      </c>
      <c r="J57" s="374" t="s">
        <v>33</v>
      </c>
      <c r="K57" s="313" t="str">
        <f aca="false">Originales!$A$2</f>
        <v>ACUM FEBRERO 2009</v>
      </c>
      <c r="L57" s="374" t="s">
        <v>33</v>
      </c>
      <c r="M57" s="314" t="s">
        <v>34</v>
      </c>
    </row>
    <row r="58" customFormat="false" ht="15" hidden="false" customHeight="true" outlineLevel="0" collapsed="false">
      <c r="A58" s="367" t="s">
        <v>124</v>
      </c>
      <c r="B58" s="39" t="n">
        <f aca="false">Originales!Y70</f>
        <v>29681</v>
      </c>
      <c r="C58" s="26" t="n">
        <f aca="false">B58/$B$58</f>
        <v>1</v>
      </c>
      <c r="D58" s="368" t="n">
        <f aca="false">Originales!Y31</f>
        <v>28846</v>
      </c>
      <c r="E58" s="26" t="n">
        <f aca="false">D58/$D$58</f>
        <v>1</v>
      </c>
      <c r="F58" s="369" t="n">
        <f aca="false">(D58-B58)/B58</f>
        <v>-0.0281324753209124</v>
      </c>
      <c r="G58" s="120"/>
      <c r="H58" s="367" t="s">
        <v>124</v>
      </c>
      <c r="I58" s="24" t="n">
        <f aca="false">Originales!AH70</f>
        <v>2788</v>
      </c>
      <c r="J58" s="375" t="n">
        <f aca="false">I58/$I$58</f>
        <v>1</v>
      </c>
      <c r="K58" s="24" t="n">
        <f aca="false">Originales!AH31</f>
        <v>2531</v>
      </c>
      <c r="L58" s="375" t="n">
        <f aca="false">K58/$K$58</f>
        <v>1</v>
      </c>
      <c r="M58" s="26" t="n">
        <f aca="false">(K58-I58)/I58</f>
        <v>-0.092180774748924</v>
      </c>
    </row>
    <row r="59" customFormat="false" ht="15" hidden="false" customHeight="true" outlineLevel="0" collapsed="false">
      <c r="A59" s="370" t="s">
        <v>173</v>
      </c>
      <c r="B59" s="42" t="n">
        <f aca="false">Originales!W70</f>
        <v>17755</v>
      </c>
      <c r="C59" s="30" t="n">
        <f aca="false">B59/$B$58</f>
        <v>0.598194130925508</v>
      </c>
      <c r="D59" s="58" t="n">
        <f aca="false">Originales!W31</f>
        <v>16831</v>
      </c>
      <c r="E59" s="30" t="n">
        <f aca="false">D59/$D$58</f>
        <v>0.583477778548152</v>
      </c>
      <c r="F59" s="60" t="n">
        <f aca="false">(D59-B59)/B59</f>
        <v>-0.0520416784004506</v>
      </c>
      <c r="G59" s="120"/>
      <c r="H59" s="370" t="s">
        <v>173</v>
      </c>
      <c r="I59" s="28" t="n">
        <f aca="false">Originales!AF70</f>
        <v>2788</v>
      </c>
      <c r="J59" s="30" t="n">
        <f aca="false">I59/$I$58</f>
        <v>1</v>
      </c>
      <c r="K59" s="28" t="n">
        <f aca="false">K58</f>
        <v>2531</v>
      </c>
      <c r="L59" s="30" t="n">
        <f aca="false">K59/$K$58</f>
        <v>1</v>
      </c>
      <c r="M59" s="30" t="n">
        <f aca="false">(K59-I59)/I59</f>
        <v>-0.092180774748924</v>
      </c>
    </row>
    <row r="60" customFormat="false" ht="15" hidden="false" customHeight="true" outlineLevel="0" collapsed="false">
      <c r="A60" s="360" t="s">
        <v>187</v>
      </c>
      <c r="B60" s="42" t="n">
        <f aca="false">Originales!T70</f>
        <v>13215</v>
      </c>
      <c r="C60" s="30" t="n">
        <f aca="false">B60/$B$58</f>
        <v>0.44523432498905</v>
      </c>
      <c r="D60" s="58" t="n">
        <f aca="false">Originales!T31</f>
        <v>13239</v>
      </c>
      <c r="E60" s="30" t="n">
        <f aca="false">D60/$D$58</f>
        <v>0.458954447757055</v>
      </c>
      <c r="F60" s="60" t="n">
        <f aca="false">(D60-B60)/B60</f>
        <v>0.0018161180476731</v>
      </c>
      <c r="G60" s="120"/>
      <c r="H60" s="371" t="s">
        <v>187</v>
      </c>
      <c r="I60" s="28" t="n">
        <f aca="false">Originales!AB70</f>
        <v>1050</v>
      </c>
      <c r="J60" s="30" t="n">
        <f aca="false">I60/$I$58</f>
        <v>0.37661406025825</v>
      </c>
      <c r="K60" s="28" t="n">
        <f aca="false">Originales!AB31</f>
        <v>1050</v>
      </c>
      <c r="L60" s="30" t="n">
        <f aca="false">K60/$K$58</f>
        <v>0.414855788225998</v>
      </c>
      <c r="M60" s="30" t="n">
        <f aca="false">(K60-I60)/I60</f>
        <v>0</v>
      </c>
    </row>
    <row r="61" customFormat="false" ht="15" hidden="false" customHeight="true" outlineLevel="0" collapsed="false">
      <c r="A61" s="360" t="s">
        <v>176</v>
      </c>
      <c r="B61" s="42" t="n">
        <f aca="false">Originales!U70</f>
        <v>4017</v>
      </c>
      <c r="C61" s="30" t="n">
        <f aca="false">B61/$B$58</f>
        <v>0.135339105825275</v>
      </c>
      <c r="D61" s="58" t="n">
        <f aca="false">Originales!U31</f>
        <v>3219</v>
      </c>
      <c r="E61" s="30" t="n">
        <f aca="false">D61/$D$58</f>
        <v>0.111592595160508</v>
      </c>
      <c r="F61" s="60" t="n">
        <f aca="false">(D61-B61)/B61</f>
        <v>-0.19865571321882</v>
      </c>
      <c r="G61" s="120"/>
      <c r="H61" s="371" t="s">
        <v>176</v>
      </c>
      <c r="I61" s="28" t="n">
        <f aca="false">Originales!AC70</f>
        <v>580</v>
      </c>
      <c r="J61" s="30" t="n">
        <f aca="false">I61/$I$58</f>
        <v>0.208034433285509</v>
      </c>
      <c r="K61" s="28" t="n">
        <f aca="false">Originales!AC31</f>
        <v>580</v>
      </c>
      <c r="L61" s="30" t="n">
        <f aca="false">K61/$K$58</f>
        <v>0.229158435401027</v>
      </c>
      <c r="M61" s="30" t="n">
        <f aca="false">(K61-I61)/I61</f>
        <v>0</v>
      </c>
    </row>
    <row r="62" customFormat="false" ht="15" hidden="false" customHeight="true" outlineLevel="0" collapsed="false">
      <c r="A62" s="360" t="s">
        <v>183</v>
      </c>
      <c r="B62" s="42" t="n">
        <f aca="false">Originales!V70</f>
        <v>523</v>
      </c>
      <c r="C62" s="30" t="n">
        <f aca="false">B62/$B$58</f>
        <v>0.0176207001111822</v>
      </c>
      <c r="D62" s="58" t="n">
        <f aca="false">Originales!V31</f>
        <v>373</v>
      </c>
      <c r="E62" s="30" t="n">
        <f aca="false">D62/$D$58</f>
        <v>0.01293073563059</v>
      </c>
      <c r="F62" s="60" t="n">
        <f aca="false">(D62-B62)/B62</f>
        <v>-0.286806883365201</v>
      </c>
      <c r="G62" s="120"/>
      <c r="H62" s="371" t="s">
        <v>177</v>
      </c>
      <c r="I62" s="28" t="n">
        <f aca="false">Originales!AD70</f>
        <v>872</v>
      </c>
      <c r="J62" s="30" t="n">
        <f aca="false">I62/$I$58</f>
        <v>0.312769010043042</v>
      </c>
      <c r="K62" s="28" t="n">
        <f aca="false">Originales!AD31</f>
        <v>674</v>
      </c>
      <c r="L62" s="30" t="n">
        <f aca="false">K62/$K$58</f>
        <v>0.266297905966021</v>
      </c>
      <c r="M62" s="30" t="n">
        <f aca="false">(K62-I62)/I62</f>
        <v>-0.227064220183486</v>
      </c>
    </row>
    <row r="63" customFormat="false" ht="15" hidden="false" customHeight="true" outlineLevel="0" collapsed="false">
      <c r="A63" s="372" t="s">
        <v>179</v>
      </c>
      <c r="B63" s="361" t="n">
        <f aca="false">Originales!X70</f>
        <v>11926</v>
      </c>
      <c r="C63" s="63" t="n">
        <f aca="false">B63/$B$58</f>
        <v>0.401805869074492</v>
      </c>
      <c r="D63" s="62" t="n">
        <f aca="false">Originales!X31</f>
        <v>12015</v>
      </c>
      <c r="E63" s="63" t="n">
        <f aca="false">D63/$D$58</f>
        <v>0.416522221451848</v>
      </c>
      <c r="F63" s="65" t="n">
        <f aca="false">(D63-B63)/B63</f>
        <v>0.00746268656716418</v>
      </c>
      <c r="G63" s="120"/>
      <c r="H63" s="371" t="s">
        <v>188</v>
      </c>
      <c r="I63" s="376" t="n">
        <f aca="false">Originales!AE70</f>
        <v>286</v>
      </c>
      <c r="J63" s="30" t="n">
        <f aca="false">I63/$I$58</f>
        <v>0.102582496413199</v>
      </c>
      <c r="K63" s="376" t="n">
        <f aca="false">Originales!AE31</f>
        <v>227</v>
      </c>
      <c r="L63" s="30" t="n">
        <f aca="false">K63/$K$58</f>
        <v>0.0896878704069538</v>
      </c>
      <c r="M63" s="30" t="n">
        <f aca="false">(K63-I63)/I63</f>
        <v>-0.206293706293706</v>
      </c>
    </row>
    <row r="64" customFormat="false" ht="41.25" hidden="false" customHeight="true" outlineLevel="0" collapsed="false">
      <c r="A64" s="366" t="s">
        <v>184</v>
      </c>
      <c r="B64" s="366"/>
      <c r="C64" s="366"/>
      <c r="D64" s="366"/>
      <c r="E64" s="366"/>
      <c r="F64" s="366"/>
      <c r="H64" s="366" t="s">
        <v>184</v>
      </c>
      <c r="I64" s="366"/>
      <c r="J64" s="366"/>
      <c r="K64" s="366"/>
      <c r="L64" s="366"/>
      <c r="M64" s="366"/>
    </row>
    <row r="65" customFormat="false" ht="18.75" hidden="false" customHeight="true" outlineLevel="0" collapsed="false">
      <c r="G65" s="52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20.7"/>
    <col collapsed="false" customWidth="true" hidden="false" outlineLevel="0" max="2" min="2" style="122" width="15.85"/>
    <col collapsed="false" customWidth="true" hidden="false" outlineLevel="0" max="3" min="3" style="122" width="11.99"/>
    <col collapsed="false" customWidth="true" hidden="false" outlineLevel="0" max="4" min="4" style="122" width="15.85"/>
    <col collapsed="false" customWidth="true" hidden="false" outlineLevel="0" max="5" min="5" style="122" width="11.99"/>
    <col collapsed="false" customWidth="true" hidden="false" outlineLevel="0" max="6" min="6" style="122" width="12.56"/>
    <col collapsed="false" customWidth="true" hidden="false" outlineLevel="0" max="7" min="7" style="122" width="9.28"/>
    <col collapsed="false" customWidth="true" hidden="false" outlineLevel="0" max="8" min="8" style="122" width="20.7"/>
    <col collapsed="false" customWidth="true" hidden="false" outlineLevel="0" max="13" min="9" style="122" width="12.28"/>
    <col collapsed="false" customWidth="false" hidden="false" outlineLevel="0" max="257" min="14" style="122" width="11.42"/>
  </cols>
  <sheetData>
    <row r="1" customFormat="false" ht="12.7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42.75" hidden="false" customHeight="true" outlineLevel="0" collapsed="false">
      <c r="A2" s="74" t="s">
        <v>189</v>
      </c>
      <c r="B2" s="74"/>
      <c r="C2" s="74"/>
      <c r="D2" s="74"/>
      <c r="E2" s="74"/>
      <c r="F2" s="74"/>
      <c r="G2" s="136"/>
      <c r="H2" s="136"/>
      <c r="I2" s="136"/>
      <c r="J2" s="136"/>
      <c r="K2" s="136"/>
      <c r="L2" s="136"/>
      <c r="M2" s="136"/>
    </row>
    <row r="3" customFormat="false" ht="31.5" hidden="false" customHeight="true" outlineLevel="0" collapsed="false">
      <c r="A3" s="377"/>
      <c r="B3" s="378" t="str">
        <f aca="false">Originales!$A$1</f>
        <v>ACUM FEBRERO 2008</v>
      </c>
      <c r="C3" s="377" t="s">
        <v>166</v>
      </c>
      <c r="D3" s="379" t="str">
        <f aca="false">Originales!$A$2</f>
        <v>ACUM FEBRERO 2009</v>
      </c>
      <c r="E3" s="380" t="s">
        <v>166</v>
      </c>
      <c r="F3" s="377" t="s">
        <v>34</v>
      </c>
      <c r="G3" s="136"/>
      <c r="H3" s="94"/>
      <c r="I3" s="136"/>
      <c r="J3" s="136"/>
      <c r="K3" s="136"/>
      <c r="L3" s="136"/>
      <c r="M3" s="136"/>
    </row>
    <row r="4" customFormat="false" ht="15" hidden="false" customHeight="true" outlineLevel="0" collapsed="false">
      <c r="A4" s="78" t="s">
        <v>167</v>
      </c>
      <c r="B4" s="215"/>
      <c r="C4" s="233"/>
      <c r="D4" s="215"/>
      <c r="E4" s="215"/>
      <c r="F4" s="216"/>
      <c r="G4" s="136"/>
      <c r="H4" s="136"/>
      <c r="I4" s="136"/>
      <c r="J4" s="136"/>
      <c r="K4" s="136"/>
      <c r="L4" s="136"/>
      <c r="M4" s="136"/>
    </row>
    <row r="5" customFormat="false" ht="15" hidden="false" customHeight="true" outlineLevel="0" collapsed="false">
      <c r="A5" s="207" t="s">
        <v>168</v>
      </c>
      <c r="B5" s="96" t="n">
        <f aca="false">Originales!AR71</f>
        <v>0</v>
      </c>
      <c r="C5" s="84" t="e">
        <f aca="false">B5/$B$5</f>
        <v>#DIV/0!</v>
      </c>
      <c r="D5" s="381" t="n">
        <f aca="false">Originales!AR32</f>
        <v>0</v>
      </c>
      <c r="E5" s="84" t="e">
        <f aca="false">D5/D$5</f>
        <v>#DIV/0!</v>
      </c>
      <c r="F5" s="84" t="e">
        <f aca="false">(D5-B5)/B5</f>
        <v>#DIV/0!</v>
      </c>
      <c r="G5" s="136"/>
      <c r="H5" s="136"/>
      <c r="I5" s="136"/>
      <c r="J5" s="136"/>
      <c r="K5" s="136"/>
      <c r="L5" s="136"/>
      <c r="M5" s="136"/>
    </row>
    <row r="6" customFormat="false" ht="15" hidden="false" customHeight="true" outlineLevel="0" collapsed="false">
      <c r="A6" s="382" t="s">
        <v>169</v>
      </c>
      <c r="B6" s="99" t="n">
        <f aca="false">Originales!AP71</f>
        <v>0</v>
      </c>
      <c r="C6" s="88" t="e">
        <f aca="false">B6/$B$5</f>
        <v>#DIV/0!</v>
      </c>
      <c r="D6" s="383" t="n">
        <f aca="false">Originales!AP32</f>
        <v>0</v>
      </c>
      <c r="E6" s="88" t="e">
        <f aca="false">D6/D$5</f>
        <v>#DIV/0!</v>
      </c>
      <c r="F6" s="88" t="e">
        <f aca="false">(D6-B6)/B6</f>
        <v>#DIV/0!</v>
      </c>
      <c r="G6" s="136"/>
      <c r="H6" s="136"/>
      <c r="I6" s="136"/>
      <c r="J6" s="136"/>
      <c r="K6" s="136"/>
      <c r="L6" s="136"/>
      <c r="M6" s="136"/>
    </row>
    <row r="7" customFormat="false" ht="15" hidden="false" customHeight="true" outlineLevel="0" collapsed="false">
      <c r="A7" s="384" t="s">
        <v>170</v>
      </c>
      <c r="B7" s="112" t="n">
        <f aca="false">Originales!AQ71</f>
        <v>0</v>
      </c>
      <c r="C7" s="92" t="e">
        <f aca="false">B7/$B$5</f>
        <v>#DIV/0!</v>
      </c>
      <c r="D7" s="385" t="n">
        <f aca="false">Originales!AQ32</f>
        <v>0</v>
      </c>
      <c r="E7" s="92" t="e">
        <f aca="false">D7/D$5</f>
        <v>#DIV/0!</v>
      </c>
      <c r="F7" s="88" t="e">
        <f aca="false">(D7-B7)/B7</f>
        <v>#DIV/0!</v>
      </c>
      <c r="G7" s="136"/>
      <c r="H7" s="136"/>
      <c r="I7" s="136"/>
      <c r="J7" s="136"/>
      <c r="K7" s="136"/>
      <c r="L7" s="136"/>
      <c r="M7" s="136"/>
    </row>
    <row r="8" customFormat="false" ht="15" hidden="false" customHeight="true" outlineLevel="0" collapsed="false">
      <c r="A8" s="78" t="s">
        <v>43</v>
      </c>
      <c r="B8" s="215"/>
      <c r="C8" s="240"/>
      <c r="D8" s="215"/>
      <c r="E8" s="215"/>
      <c r="F8" s="216"/>
      <c r="G8" s="136"/>
      <c r="H8" s="136"/>
      <c r="I8" s="136"/>
      <c r="J8" s="136"/>
      <c r="K8" s="136"/>
      <c r="L8" s="136"/>
      <c r="M8" s="136"/>
    </row>
    <row r="9" customFormat="false" ht="15" hidden="false" customHeight="true" outlineLevel="0" collapsed="false">
      <c r="A9" s="207" t="s">
        <v>168</v>
      </c>
      <c r="B9" s="386" t="n">
        <f aca="false">Originales!H71</f>
        <v>0</v>
      </c>
      <c r="C9" s="84" t="e">
        <f aca="false">B9/$B$9</f>
        <v>#DIV/0!</v>
      </c>
      <c r="D9" s="386" t="n">
        <f aca="false">Originales!H32</f>
        <v>0</v>
      </c>
      <c r="E9" s="84" t="e">
        <f aca="false">D9/$D$9</f>
        <v>#DIV/0!</v>
      </c>
      <c r="F9" s="84" t="e">
        <f aca="false">(D9-B9)/B9</f>
        <v>#DIV/0!</v>
      </c>
      <c r="G9" s="136"/>
      <c r="H9" s="136"/>
      <c r="I9" s="136"/>
      <c r="J9" s="136"/>
      <c r="K9" s="136"/>
      <c r="L9" s="136"/>
      <c r="M9" s="136"/>
    </row>
    <row r="10" customFormat="false" ht="15" hidden="false" customHeight="true" outlineLevel="0" collapsed="false">
      <c r="A10" s="382" t="s">
        <v>169</v>
      </c>
      <c r="B10" s="231" t="n">
        <f aca="false">Originales!F71</f>
        <v>0</v>
      </c>
      <c r="C10" s="88" t="e">
        <f aca="false">B10/$B$9</f>
        <v>#DIV/0!</v>
      </c>
      <c r="D10" s="231" t="n">
        <f aca="false">Originales!F32</f>
        <v>0</v>
      </c>
      <c r="E10" s="88" t="e">
        <f aca="false">D10/$D$9</f>
        <v>#DIV/0!</v>
      </c>
      <c r="F10" s="88" t="e">
        <f aca="false">(D10-B10)/B10</f>
        <v>#DIV/0!</v>
      </c>
      <c r="G10" s="136"/>
      <c r="H10" s="136"/>
      <c r="I10" s="136"/>
      <c r="J10" s="136"/>
      <c r="K10" s="136"/>
      <c r="L10" s="136"/>
      <c r="M10" s="136"/>
    </row>
    <row r="11" customFormat="false" ht="15" hidden="false" customHeight="true" outlineLevel="0" collapsed="false">
      <c r="A11" s="384" t="s">
        <v>170</v>
      </c>
      <c r="B11" s="231" t="n">
        <f aca="false">Originales!G71</f>
        <v>0</v>
      </c>
      <c r="C11" s="88" t="e">
        <f aca="false">B11/$B$9</f>
        <v>#DIV/0!</v>
      </c>
      <c r="D11" s="231" t="n">
        <f aca="false">Originales!G32</f>
        <v>0</v>
      </c>
      <c r="E11" s="88" t="e">
        <f aca="false">D11/$D$9</f>
        <v>#DIV/0!</v>
      </c>
      <c r="F11" s="88" t="e">
        <f aca="false">(D11-B11)/B11</f>
        <v>#DIV/0!</v>
      </c>
      <c r="G11" s="136"/>
      <c r="H11" s="136"/>
      <c r="I11" s="136"/>
      <c r="J11" s="136"/>
      <c r="K11" s="136"/>
      <c r="L11" s="136"/>
      <c r="M11" s="136"/>
    </row>
    <row r="12" customFormat="false" ht="15" hidden="false" customHeight="true" outlineLevel="0" collapsed="false">
      <c r="A12" s="78" t="s">
        <v>46</v>
      </c>
      <c r="B12" s="215"/>
      <c r="C12" s="216"/>
      <c r="D12" s="215"/>
      <c r="E12" s="215"/>
      <c r="F12" s="216"/>
      <c r="G12" s="136"/>
      <c r="H12" s="136"/>
      <c r="I12" s="136"/>
      <c r="J12" s="136"/>
      <c r="K12" s="136"/>
      <c r="L12" s="136"/>
      <c r="M12" s="136"/>
    </row>
    <row r="13" customFormat="false" ht="15" hidden="false" customHeight="true" outlineLevel="0" collapsed="false">
      <c r="A13" s="207" t="s">
        <v>168</v>
      </c>
      <c r="B13" s="82" t="n">
        <f aca="false">Originales!Q71</f>
        <v>0</v>
      </c>
      <c r="C13" s="84" t="e">
        <f aca="false">B13/$B$13</f>
        <v>#DIV/0!</v>
      </c>
      <c r="D13" s="82" t="n">
        <f aca="false">Originales!Q32</f>
        <v>0</v>
      </c>
      <c r="E13" s="84" t="e">
        <f aca="false">D13/$D$13</f>
        <v>#DIV/0!</v>
      </c>
      <c r="F13" s="84" t="e">
        <f aca="false">(D13-B13)/B13</f>
        <v>#DIV/0!</v>
      </c>
      <c r="G13" s="136"/>
      <c r="H13" s="136"/>
      <c r="I13" s="136"/>
      <c r="J13" s="136"/>
      <c r="K13" s="136"/>
      <c r="L13" s="136"/>
      <c r="M13" s="136"/>
    </row>
    <row r="14" customFormat="false" ht="15" hidden="false" customHeight="true" outlineLevel="0" collapsed="false">
      <c r="A14" s="382" t="s">
        <v>169</v>
      </c>
      <c r="B14" s="86" t="n">
        <f aca="false">Originales!O71</f>
        <v>0</v>
      </c>
      <c r="C14" s="88" t="e">
        <f aca="false">B14/$B$13</f>
        <v>#DIV/0!</v>
      </c>
      <c r="D14" s="86" t="n">
        <f aca="false">Originales!O32</f>
        <v>0</v>
      </c>
      <c r="E14" s="88" t="e">
        <f aca="false">D14/$D$13</f>
        <v>#DIV/0!</v>
      </c>
      <c r="F14" s="88" t="e">
        <f aca="false">(D14-B14)/B14</f>
        <v>#DIV/0!</v>
      </c>
      <c r="G14" s="136"/>
      <c r="H14" s="136"/>
      <c r="I14" s="136"/>
      <c r="J14" s="136"/>
      <c r="K14" s="136"/>
      <c r="L14" s="136"/>
      <c r="M14" s="136"/>
    </row>
    <row r="15" customFormat="false" ht="15" hidden="false" customHeight="true" outlineLevel="0" collapsed="false">
      <c r="A15" s="384" t="s">
        <v>170</v>
      </c>
      <c r="B15" s="86" t="n">
        <f aca="false">Originales!P71</f>
        <v>0</v>
      </c>
      <c r="C15" s="92" t="e">
        <f aca="false">B15/$B$13</f>
        <v>#DIV/0!</v>
      </c>
      <c r="D15" s="86" t="n">
        <f aca="false">Originales!P32</f>
        <v>0</v>
      </c>
      <c r="E15" s="92" t="e">
        <f aca="false">D15/$D$13</f>
        <v>#DIV/0!</v>
      </c>
      <c r="F15" s="88" t="e">
        <f aca="false">(D15-B15)/B15</f>
        <v>#DIV/0!</v>
      </c>
      <c r="G15" s="136"/>
      <c r="H15" s="136"/>
      <c r="I15" s="136"/>
      <c r="J15" s="136"/>
      <c r="K15" s="136"/>
      <c r="L15" s="136"/>
      <c r="M15" s="136"/>
    </row>
    <row r="16" customFormat="false" ht="15" hidden="false" customHeight="true" outlineLevel="0" collapsed="false">
      <c r="A16" s="78" t="s">
        <v>47</v>
      </c>
      <c r="B16" s="215"/>
      <c r="C16" s="216"/>
      <c r="D16" s="215"/>
      <c r="E16" s="215"/>
      <c r="F16" s="216"/>
      <c r="G16" s="136"/>
      <c r="H16" s="136"/>
      <c r="I16" s="136"/>
      <c r="J16" s="136"/>
      <c r="K16" s="136"/>
      <c r="L16" s="136"/>
      <c r="M16" s="136"/>
    </row>
    <row r="17" customFormat="false" ht="15" hidden="false" customHeight="true" outlineLevel="0" collapsed="false">
      <c r="A17" s="207" t="s">
        <v>168</v>
      </c>
      <c r="B17" s="82" t="n">
        <f aca="false">Originales!Y71</f>
        <v>0</v>
      </c>
      <c r="C17" s="84" t="e">
        <f aca="false">B17/$B$17</f>
        <v>#DIV/0!</v>
      </c>
      <c r="D17" s="82" t="n">
        <f aca="false">Originales!Y32</f>
        <v>0</v>
      </c>
      <c r="E17" s="84" t="e">
        <f aca="false">D17/$D$17</f>
        <v>#DIV/0!</v>
      </c>
      <c r="F17" s="84" t="e">
        <f aca="false">(D17-B17)/B17</f>
        <v>#DIV/0!</v>
      </c>
      <c r="G17" s="136"/>
      <c r="H17" s="136"/>
      <c r="I17" s="136"/>
      <c r="J17" s="136"/>
      <c r="K17" s="136"/>
      <c r="L17" s="136"/>
      <c r="M17" s="136"/>
    </row>
    <row r="18" customFormat="false" ht="15" hidden="false" customHeight="true" outlineLevel="0" collapsed="false">
      <c r="A18" s="382" t="s">
        <v>169</v>
      </c>
      <c r="B18" s="86" t="n">
        <f aca="false">Originales!W71</f>
        <v>0</v>
      </c>
      <c r="C18" s="88" t="e">
        <f aca="false">B18/$B$17</f>
        <v>#DIV/0!</v>
      </c>
      <c r="D18" s="86" t="n">
        <f aca="false">Originales!W32</f>
        <v>0</v>
      </c>
      <c r="E18" s="88" t="e">
        <f aca="false">D18/$D$17</f>
        <v>#DIV/0!</v>
      </c>
      <c r="F18" s="88" t="e">
        <f aca="false">(D18-B18)/B18</f>
        <v>#DIV/0!</v>
      </c>
      <c r="G18" s="136"/>
      <c r="H18" s="136"/>
      <c r="I18" s="136"/>
      <c r="J18" s="136"/>
      <c r="K18" s="136"/>
      <c r="L18" s="136"/>
      <c r="M18" s="136"/>
    </row>
    <row r="19" customFormat="false" ht="15" hidden="false" customHeight="true" outlineLevel="0" collapsed="false">
      <c r="A19" s="384" t="s">
        <v>170</v>
      </c>
      <c r="B19" s="86" t="n">
        <f aca="false">Originales!X71</f>
        <v>0</v>
      </c>
      <c r="C19" s="92" t="e">
        <f aca="false">B19/$B$17</f>
        <v>#DIV/0!</v>
      </c>
      <c r="D19" s="86" t="n">
        <f aca="false">Originales!X32</f>
        <v>0</v>
      </c>
      <c r="E19" s="92" t="e">
        <f aca="false">D19/$D$17</f>
        <v>#DIV/0!</v>
      </c>
      <c r="F19" s="88" t="e">
        <f aca="false">(D19-B19)/B19</f>
        <v>#DIV/0!</v>
      </c>
      <c r="G19" s="136"/>
      <c r="H19" s="136"/>
      <c r="I19" s="136"/>
      <c r="J19" s="136"/>
      <c r="K19" s="136"/>
      <c r="L19" s="136"/>
      <c r="M19" s="136"/>
    </row>
    <row r="20" customFormat="false" ht="15" hidden="false" customHeight="true" outlineLevel="0" collapsed="false">
      <c r="A20" s="78" t="s">
        <v>49</v>
      </c>
      <c r="B20" s="215"/>
      <c r="C20" s="216"/>
      <c r="D20" s="215"/>
      <c r="E20" s="215"/>
      <c r="F20" s="216"/>
      <c r="G20" s="136"/>
      <c r="H20" s="136"/>
      <c r="I20" s="136"/>
      <c r="J20" s="136"/>
      <c r="K20" s="136"/>
      <c r="L20" s="136"/>
      <c r="M20" s="136"/>
    </row>
    <row r="21" customFormat="false" ht="15" hidden="false" customHeight="true" outlineLevel="0" collapsed="false">
      <c r="A21" s="207" t="s">
        <v>168</v>
      </c>
      <c r="B21" s="82" t="n">
        <f aca="false">Originales!AH71</f>
        <v>0</v>
      </c>
      <c r="C21" s="84" t="e">
        <f aca="false">B21/$B$21</f>
        <v>#DIV/0!</v>
      </c>
      <c r="D21" s="82" t="n">
        <f aca="false">Originales!AH32</f>
        <v>0</v>
      </c>
      <c r="E21" s="84" t="e">
        <f aca="false">D21/$D$21</f>
        <v>#DIV/0!</v>
      </c>
      <c r="F21" s="387" t="e">
        <f aca="false">(D21-B21)/B21</f>
        <v>#DIV/0!</v>
      </c>
      <c r="G21" s="136"/>
      <c r="H21" s="136"/>
      <c r="I21" s="136"/>
      <c r="J21" s="136"/>
      <c r="K21" s="136"/>
      <c r="L21" s="136"/>
      <c r="M21" s="136"/>
    </row>
    <row r="22" customFormat="false" ht="15" hidden="false" customHeight="true" outlineLevel="0" collapsed="false">
      <c r="A22" s="382" t="s">
        <v>169</v>
      </c>
      <c r="B22" s="86" t="n">
        <f aca="false">Originales!AF71</f>
        <v>0</v>
      </c>
      <c r="C22" s="88" t="e">
        <f aca="false">B22/$B$21</f>
        <v>#DIV/0!</v>
      </c>
      <c r="D22" s="86" t="n">
        <f aca="false">Originales!AF32</f>
        <v>0</v>
      </c>
      <c r="E22" s="88" t="e">
        <f aca="false">D22/$D$21</f>
        <v>#DIV/0!</v>
      </c>
      <c r="F22" s="149" t="e">
        <f aca="false">(D22-B22)/B22</f>
        <v>#DIV/0!</v>
      </c>
      <c r="G22" s="136"/>
      <c r="H22" s="136"/>
      <c r="I22" s="136"/>
      <c r="J22" s="136"/>
      <c r="K22" s="136"/>
      <c r="L22" s="136"/>
      <c r="M22" s="136"/>
    </row>
    <row r="23" customFormat="false" ht="15" hidden="false" customHeight="true" outlineLevel="0" collapsed="false">
      <c r="A23" s="384" t="s">
        <v>170</v>
      </c>
      <c r="B23" s="231" t="s">
        <v>50</v>
      </c>
      <c r="C23" s="231" t="s">
        <v>50</v>
      </c>
      <c r="D23" s="231" t="s">
        <v>50</v>
      </c>
      <c r="E23" s="231" t="s">
        <v>50</v>
      </c>
      <c r="F23" s="231" t="s">
        <v>50</v>
      </c>
      <c r="G23" s="136"/>
      <c r="H23" s="136"/>
      <c r="I23" s="136"/>
      <c r="J23" s="136"/>
      <c r="K23" s="136"/>
      <c r="L23" s="136"/>
      <c r="M23" s="136"/>
    </row>
    <row r="24" customFormat="false" ht="35.25" hidden="false" customHeight="true" outlineLevel="0" collapsed="false">
      <c r="A24" s="388" t="s">
        <v>190</v>
      </c>
      <c r="B24" s="388"/>
      <c r="C24" s="388"/>
      <c r="D24" s="388"/>
      <c r="E24" s="388"/>
      <c r="F24" s="388"/>
      <c r="G24" s="103" t="s">
        <v>51</v>
      </c>
      <c r="H24" s="136"/>
      <c r="I24" s="136"/>
      <c r="J24" s="136"/>
      <c r="K24" s="136"/>
      <c r="L24" s="136"/>
      <c r="M24" s="136"/>
    </row>
    <row r="25" customFormat="false" ht="12.7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</row>
    <row r="26" customFormat="false" ht="35.25" hidden="false" customHeight="true" outlineLevel="0" collapsed="false">
      <c r="A26" s="74" t="s">
        <v>191</v>
      </c>
      <c r="B26" s="74"/>
      <c r="C26" s="74"/>
      <c r="D26" s="74"/>
      <c r="E26" s="74"/>
      <c r="F26" s="74"/>
      <c r="G26" s="136"/>
      <c r="H26" s="136"/>
      <c r="I26" s="136"/>
      <c r="J26" s="136"/>
      <c r="K26" s="136"/>
      <c r="L26" s="136"/>
      <c r="M26" s="136"/>
    </row>
    <row r="27" customFormat="false" ht="31.5" hidden="false" customHeight="true" outlineLevel="0" collapsed="false">
      <c r="A27" s="377"/>
      <c r="B27" s="378" t="str">
        <f aca="false">Originales!$A$1</f>
        <v>ACUM FEBRERO 2008</v>
      </c>
      <c r="C27" s="377" t="s">
        <v>33</v>
      </c>
      <c r="D27" s="379" t="str">
        <f aca="false">Originales!$A$2</f>
        <v>ACUM FEBRERO 2009</v>
      </c>
      <c r="E27" s="380" t="s">
        <v>33</v>
      </c>
      <c r="F27" s="377" t="s">
        <v>34</v>
      </c>
      <c r="G27" s="136"/>
      <c r="H27" s="136"/>
      <c r="I27" s="136"/>
      <c r="J27" s="136"/>
      <c r="K27" s="136"/>
      <c r="L27" s="136"/>
      <c r="M27" s="136"/>
    </row>
    <row r="28" customFormat="false" ht="12.75" hidden="false" customHeight="false" outlineLevel="0" collapsed="false">
      <c r="A28" s="389" t="s">
        <v>124</v>
      </c>
      <c r="B28" s="96" t="n">
        <f aca="false">Originales!AR71</f>
        <v>0</v>
      </c>
      <c r="C28" s="84" t="e">
        <f aca="false">B28/$B$28</f>
        <v>#DIV/0!</v>
      </c>
      <c r="D28" s="390" t="n">
        <f aca="false">Originales!AR32</f>
        <v>0</v>
      </c>
      <c r="E28" s="84" t="e">
        <f aca="false">D28/$D$28</f>
        <v>#DIV/0!</v>
      </c>
      <c r="F28" s="97" t="e">
        <f aca="false">(D28-B28)/B28</f>
        <v>#DIV/0!</v>
      </c>
      <c r="G28" s="136"/>
      <c r="H28" s="136"/>
      <c r="I28" s="136"/>
      <c r="J28" s="136"/>
      <c r="K28" s="136"/>
      <c r="L28" s="136"/>
      <c r="M28" s="136"/>
    </row>
    <row r="29" customFormat="false" ht="12.75" hidden="false" customHeight="false" outlineLevel="0" collapsed="false">
      <c r="A29" s="391" t="s">
        <v>173</v>
      </c>
      <c r="B29" s="99" t="n">
        <f aca="false">Originales!AP71</f>
        <v>0</v>
      </c>
      <c r="C29" s="88" t="e">
        <f aca="false">B29/$B$28</f>
        <v>#DIV/0!</v>
      </c>
      <c r="D29" s="110" t="n">
        <f aca="false">Originales!AP32</f>
        <v>0</v>
      </c>
      <c r="E29" s="88" t="e">
        <f aca="false">D29/$D$28</f>
        <v>#DIV/0!</v>
      </c>
      <c r="F29" s="100" t="e">
        <f aca="false">(D29-B29)/B29</f>
        <v>#DIV/0!</v>
      </c>
      <c r="G29" s="136"/>
      <c r="H29" s="136"/>
      <c r="I29" s="136"/>
      <c r="J29" s="136"/>
      <c r="K29" s="136"/>
      <c r="L29" s="136"/>
      <c r="M29" s="136"/>
    </row>
    <row r="30" customFormat="false" ht="12.75" hidden="false" customHeight="false" outlineLevel="0" collapsed="false">
      <c r="A30" s="392" t="s">
        <v>174</v>
      </c>
      <c r="B30" s="99" t="n">
        <f aca="false">Originales!AK71</f>
        <v>0</v>
      </c>
      <c r="C30" s="88" t="e">
        <f aca="false">B30/$B$28</f>
        <v>#DIV/0!</v>
      </c>
      <c r="D30" s="110" t="n">
        <f aca="false">Originales!AK32</f>
        <v>0</v>
      </c>
      <c r="E30" s="88" t="e">
        <f aca="false">D30/$D$28</f>
        <v>#DIV/0!</v>
      </c>
      <c r="F30" s="100" t="e">
        <f aca="false">(D30-B30)/B30</f>
        <v>#DIV/0!</v>
      </c>
      <c r="G30" s="136"/>
      <c r="H30" s="136"/>
      <c r="I30" s="136"/>
      <c r="J30" s="136"/>
      <c r="K30" s="136"/>
      <c r="L30" s="136"/>
      <c r="M30" s="136"/>
    </row>
    <row r="31" customFormat="false" ht="12.75" hidden="false" customHeight="false" outlineLevel="0" collapsed="false">
      <c r="A31" s="392" t="s">
        <v>175</v>
      </c>
      <c r="B31" s="99" t="n">
        <f aca="false">Originales!AL71</f>
        <v>0</v>
      </c>
      <c r="C31" s="88" t="e">
        <f aca="false">B31/$B$28</f>
        <v>#DIV/0!</v>
      </c>
      <c r="D31" s="110" t="n">
        <f aca="false">Originales!AL32</f>
        <v>0</v>
      </c>
      <c r="E31" s="88" t="e">
        <f aca="false">D31/$D$28</f>
        <v>#DIV/0!</v>
      </c>
      <c r="F31" s="100" t="e">
        <f aca="false">(D31-B31)/B31</f>
        <v>#DIV/0!</v>
      </c>
      <c r="G31" s="136"/>
      <c r="H31" s="136"/>
      <c r="I31" s="136"/>
      <c r="J31" s="136"/>
      <c r="K31" s="136"/>
      <c r="L31" s="136"/>
      <c r="M31" s="136"/>
    </row>
    <row r="32" customFormat="false" ht="12.75" hidden="false" customHeight="false" outlineLevel="0" collapsed="false">
      <c r="A32" s="392" t="s">
        <v>176</v>
      </c>
      <c r="B32" s="99" t="n">
        <f aca="false">Originales!AM71</f>
        <v>0</v>
      </c>
      <c r="C32" s="88" t="e">
        <f aca="false">B32/$B$28</f>
        <v>#DIV/0!</v>
      </c>
      <c r="D32" s="110" t="n">
        <f aca="false">Originales!AM32</f>
        <v>0</v>
      </c>
      <c r="E32" s="88" t="e">
        <f aca="false">D32/$D$28</f>
        <v>#DIV/0!</v>
      </c>
      <c r="F32" s="100" t="e">
        <f aca="false">(D32-B32)/B32</f>
        <v>#DIV/0!</v>
      </c>
      <c r="G32" s="136"/>
      <c r="H32" s="136"/>
      <c r="I32" s="136"/>
      <c r="J32" s="136"/>
      <c r="K32" s="136"/>
      <c r="L32" s="136"/>
      <c r="M32" s="136"/>
    </row>
    <row r="33" customFormat="false" ht="12.75" hidden="false" customHeight="false" outlineLevel="0" collapsed="false">
      <c r="A33" s="392" t="s">
        <v>177</v>
      </c>
      <c r="B33" s="99" t="n">
        <f aca="false">Originales!AN71</f>
        <v>0</v>
      </c>
      <c r="C33" s="88" t="e">
        <f aca="false">B33/$B$28</f>
        <v>#DIV/0!</v>
      </c>
      <c r="D33" s="110" t="n">
        <f aca="false">Originales!AN32</f>
        <v>0</v>
      </c>
      <c r="E33" s="88" t="e">
        <f aca="false">D33/$D$28</f>
        <v>#DIV/0!</v>
      </c>
      <c r="F33" s="100" t="e">
        <f aca="false">(D33-B33)/B33</f>
        <v>#DIV/0!</v>
      </c>
      <c r="G33" s="136"/>
      <c r="H33" s="136"/>
      <c r="I33" s="136"/>
      <c r="J33" s="136"/>
      <c r="K33" s="136"/>
      <c r="L33" s="136"/>
      <c r="M33" s="136"/>
    </row>
    <row r="34" customFormat="false" ht="12.75" hidden="false" customHeight="false" outlineLevel="0" collapsed="false">
      <c r="A34" s="392" t="s">
        <v>178</v>
      </c>
      <c r="B34" s="99" t="n">
        <f aca="false">Originales!AO71</f>
        <v>0</v>
      </c>
      <c r="C34" s="88" t="e">
        <f aca="false">B34/$B$28</f>
        <v>#DIV/0!</v>
      </c>
      <c r="D34" s="110" t="n">
        <f aca="false">Originales!AO32</f>
        <v>0</v>
      </c>
      <c r="E34" s="88" t="e">
        <f aca="false">D34/$D$28</f>
        <v>#DIV/0!</v>
      </c>
      <c r="F34" s="100" t="e">
        <f aca="false">(D34-B34)/B34</f>
        <v>#DIV/0!</v>
      </c>
      <c r="G34" s="136"/>
      <c r="H34" s="136"/>
      <c r="I34" s="136"/>
      <c r="J34" s="136"/>
      <c r="K34" s="136"/>
      <c r="L34" s="136"/>
      <c r="M34" s="136"/>
    </row>
    <row r="35" customFormat="false" ht="12.75" hidden="false" customHeight="false" outlineLevel="0" collapsed="false">
      <c r="A35" s="393" t="s">
        <v>179</v>
      </c>
      <c r="B35" s="112" t="n">
        <f aca="false">Originales!AQ71</f>
        <v>0</v>
      </c>
      <c r="C35" s="92" t="e">
        <f aca="false">B35/$B$28</f>
        <v>#DIV/0!</v>
      </c>
      <c r="D35" s="113" t="n">
        <f aca="false">Originales!AQ32</f>
        <v>0</v>
      </c>
      <c r="E35" s="92" t="e">
        <f aca="false">D35/$D$28</f>
        <v>#DIV/0!</v>
      </c>
      <c r="F35" s="114" t="e">
        <f aca="false">(D35-B35)/B35</f>
        <v>#DIV/0!</v>
      </c>
      <c r="G35" s="136"/>
      <c r="H35" s="136"/>
      <c r="I35" s="136"/>
      <c r="J35" s="136"/>
      <c r="K35" s="136"/>
      <c r="L35" s="136"/>
      <c r="M35" s="136"/>
    </row>
    <row r="36" customFormat="false" ht="39" hidden="false" customHeight="true" outlineLevel="0" collapsed="false">
      <c r="A36" s="388" t="s">
        <v>190</v>
      </c>
      <c r="B36" s="388"/>
      <c r="C36" s="388"/>
      <c r="D36" s="388"/>
      <c r="E36" s="388"/>
      <c r="F36" s="388"/>
      <c r="G36" s="136"/>
      <c r="H36" s="136"/>
      <c r="I36" s="136"/>
      <c r="J36" s="136"/>
      <c r="K36" s="136"/>
      <c r="L36" s="136"/>
      <c r="M36" s="136"/>
    </row>
    <row r="37" customFormat="false" ht="12.7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</row>
    <row r="38" customFormat="false" ht="12.7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</row>
    <row r="39" customFormat="false" ht="12.75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</row>
    <row r="40" customFormat="false" ht="39" hidden="false" customHeight="true" outlineLevel="0" collapsed="false">
      <c r="A40" s="74" t="s">
        <v>192</v>
      </c>
      <c r="B40" s="74"/>
      <c r="C40" s="74"/>
      <c r="D40" s="74"/>
      <c r="E40" s="74"/>
      <c r="F40" s="74"/>
      <c r="G40" s="136"/>
      <c r="H40" s="74" t="s">
        <v>193</v>
      </c>
      <c r="I40" s="74"/>
      <c r="J40" s="74"/>
      <c r="K40" s="74"/>
      <c r="L40" s="74"/>
      <c r="M40" s="74"/>
    </row>
    <row r="41" customFormat="false" ht="31.5" hidden="false" customHeight="true" outlineLevel="0" collapsed="false">
      <c r="A41" s="394"/>
      <c r="B41" s="377" t="str">
        <f aca="false">Originales!$A$1</f>
        <v>ACUM FEBRERO 2008</v>
      </c>
      <c r="C41" s="378" t="s">
        <v>33</v>
      </c>
      <c r="D41" s="377" t="str">
        <f aca="false">Originales!$A$2</f>
        <v>ACUM FEBRERO 2009</v>
      </c>
      <c r="E41" s="379" t="s">
        <v>33</v>
      </c>
      <c r="F41" s="380" t="s">
        <v>34</v>
      </c>
      <c r="G41" s="136"/>
      <c r="H41" s="377"/>
      <c r="I41" s="378" t="str">
        <f aca="false">Originales!$A$1</f>
        <v>ACUM FEBRERO 2008</v>
      </c>
      <c r="J41" s="377" t="s">
        <v>33</v>
      </c>
      <c r="K41" s="379" t="str">
        <f aca="false">Originales!$A$2</f>
        <v>ACUM FEBRERO 2009</v>
      </c>
      <c r="L41" s="380" t="s">
        <v>33</v>
      </c>
      <c r="M41" s="377" t="s">
        <v>34</v>
      </c>
    </row>
    <row r="42" customFormat="false" ht="15" hidden="false" customHeight="true" outlineLevel="0" collapsed="false">
      <c r="A42" s="389" t="s">
        <v>124</v>
      </c>
      <c r="B42" s="96" t="n">
        <f aca="false">Originales!H71</f>
        <v>0</v>
      </c>
      <c r="C42" s="84" t="e">
        <f aca="false">B42/$B$42</f>
        <v>#DIV/0!</v>
      </c>
      <c r="D42" s="390" t="n">
        <f aca="false">Originales!H32</f>
        <v>0</v>
      </c>
      <c r="E42" s="84" t="e">
        <f aca="false">D42/$D$42</f>
        <v>#DIV/0!</v>
      </c>
      <c r="F42" s="97" t="e">
        <f aca="false">(D42-B42)/B42</f>
        <v>#DIV/0!</v>
      </c>
      <c r="G42" s="136"/>
      <c r="H42" s="389" t="s">
        <v>124</v>
      </c>
      <c r="I42" s="96" t="n">
        <f aca="false">Originales!Q71</f>
        <v>0</v>
      </c>
      <c r="J42" s="84" t="e">
        <f aca="false">I42/$I$42</f>
        <v>#DIV/0!</v>
      </c>
      <c r="K42" s="390" t="n">
        <f aca="false">Originales!Q32</f>
        <v>0</v>
      </c>
      <c r="L42" s="84" t="e">
        <f aca="false">K42/$K$42</f>
        <v>#DIV/0!</v>
      </c>
      <c r="M42" s="97" t="e">
        <f aca="false">(K42-I42)/I42</f>
        <v>#DIV/0!</v>
      </c>
    </row>
    <row r="43" customFormat="false" ht="15" hidden="false" customHeight="true" outlineLevel="0" collapsed="false">
      <c r="A43" s="391" t="s">
        <v>173</v>
      </c>
      <c r="B43" s="99" t="n">
        <f aca="false">Originales!F71</f>
        <v>0</v>
      </c>
      <c r="C43" s="88" t="e">
        <f aca="false">B43/$B$42</f>
        <v>#DIV/0!</v>
      </c>
      <c r="D43" s="110" t="n">
        <f aca="false">Originales!F32</f>
        <v>0</v>
      </c>
      <c r="E43" s="88" t="e">
        <f aca="false">D43/$D$42</f>
        <v>#DIV/0!</v>
      </c>
      <c r="F43" s="100" t="e">
        <f aca="false">(D43-B43)/B43</f>
        <v>#DIV/0!</v>
      </c>
      <c r="G43" s="136"/>
      <c r="H43" s="391" t="s">
        <v>173</v>
      </c>
      <c r="I43" s="99" t="n">
        <f aca="false">Originales!O71</f>
        <v>0</v>
      </c>
      <c r="J43" s="88" t="e">
        <f aca="false">I43/$I$42</f>
        <v>#DIV/0!</v>
      </c>
      <c r="K43" s="110" t="n">
        <f aca="false">Originales!O32</f>
        <v>0</v>
      </c>
      <c r="L43" s="88" t="e">
        <f aca="false">K43/$K$42</f>
        <v>#DIV/0!</v>
      </c>
      <c r="M43" s="100" t="e">
        <f aca="false">(K43-I43)/I43</f>
        <v>#DIV/0!</v>
      </c>
    </row>
    <row r="44" customFormat="false" ht="15" hidden="false" customHeight="true" outlineLevel="0" collapsed="false">
      <c r="A44" s="384" t="s">
        <v>174</v>
      </c>
      <c r="B44" s="99" t="n">
        <f aca="false">Originales!B71</f>
        <v>0</v>
      </c>
      <c r="C44" s="88" t="e">
        <f aca="false">B44/$B$42</f>
        <v>#DIV/0!</v>
      </c>
      <c r="D44" s="110" t="n">
        <f aca="false">Originales!B32</f>
        <v>0</v>
      </c>
      <c r="E44" s="88" t="e">
        <f aca="false">D44/$D$42</f>
        <v>#DIV/0!</v>
      </c>
      <c r="F44" s="100" t="e">
        <f aca="false">(D44-B44)/B44</f>
        <v>#DIV/0!</v>
      </c>
      <c r="G44" s="136"/>
      <c r="H44" s="384" t="s">
        <v>174</v>
      </c>
      <c r="I44" s="99" t="n">
        <f aca="false">Originales!K71</f>
        <v>0</v>
      </c>
      <c r="J44" s="88" t="e">
        <f aca="false">I44/$I$42</f>
        <v>#DIV/0!</v>
      </c>
      <c r="K44" s="110" t="n">
        <f aca="false">Originales!K32</f>
        <v>0</v>
      </c>
      <c r="L44" s="88" t="e">
        <f aca="false">K44/$K$42</f>
        <v>#DIV/0!</v>
      </c>
      <c r="M44" s="100" t="e">
        <f aca="false">(K44-I44)/I44</f>
        <v>#DIV/0!</v>
      </c>
    </row>
    <row r="45" customFormat="false" ht="15" hidden="false" customHeight="true" outlineLevel="0" collapsed="false">
      <c r="A45" s="384" t="s">
        <v>175</v>
      </c>
      <c r="B45" s="99" t="n">
        <f aca="false">Originales!C71</f>
        <v>0</v>
      </c>
      <c r="C45" s="88" t="e">
        <f aca="false">B45/$B$42</f>
        <v>#DIV/0!</v>
      </c>
      <c r="D45" s="110" t="n">
        <f aca="false">Originales!C32</f>
        <v>0</v>
      </c>
      <c r="E45" s="88" t="e">
        <f aca="false">D45/$D$42</f>
        <v>#DIV/0!</v>
      </c>
      <c r="F45" s="100" t="e">
        <f aca="false">(D45-B45)/B45</f>
        <v>#DIV/0!</v>
      </c>
      <c r="G45" s="136"/>
      <c r="H45" s="384" t="s">
        <v>175</v>
      </c>
      <c r="I45" s="99" t="n">
        <f aca="false">Originales!L71</f>
        <v>0</v>
      </c>
      <c r="J45" s="88" t="e">
        <f aca="false">I45/$I$42</f>
        <v>#DIV/0!</v>
      </c>
      <c r="K45" s="110" t="n">
        <f aca="false">Originales!L32</f>
        <v>0</v>
      </c>
      <c r="L45" s="88" t="e">
        <f aca="false">K45/$K$42</f>
        <v>#DIV/0!</v>
      </c>
      <c r="M45" s="100" t="e">
        <f aca="false">(K45-I45)/I45</f>
        <v>#DIV/0!</v>
      </c>
    </row>
    <row r="46" customFormat="false" ht="15" hidden="false" customHeight="true" outlineLevel="0" collapsed="false">
      <c r="A46" s="384" t="s">
        <v>176</v>
      </c>
      <c r="B46" s="99" t="n">
        <f aca="false">Originales!D71</f>
        <v>0</v>
      </c>
      <c r="C46" s="88" t="e">
        <f aca="false">B46/$B$42</f>
        <v>#DIV/0!</v>
      </c>
      <c r="D46" s="110" t="n">
        <f aca="false">Originales!D32</f>
        <v>0</v>
      </c>
      <c r="E46" s="88" t="e">
        <f aca="false">D46/$D$42</f>
        <v>#DIV/0!</v>
      </c>
      <c r="F46" s="100" t="e">
        <f aca="false">(D46-B46)/B46</f>
        <v>#DIV/0!</v>
      </c>
      <c r="G46" s="136"/>
      <c r="H46" s="384" t="s">
        <v>176</v>
      </c>
      <c r="I46" s="99" t="n">
        <f aca="false">Originales!M71</f>
        <v>0</v>
      </c>
      <c r="J46" s="88" t="e">
        <f aca="false">I46/$I$42</f>
        <v>#DIV/0!</v>
      </c>
      <c r="K46" s="110" t="n">
        <f aca="false">Originales!M32</f>
        <v>0</v>
      </c>
      <c r="L46" s="88" t="e">
        <f aca="false">K46/$K$42</f>
        <v>#DIV/0!</v>
      </c>
      <c r="M46" s="100" t="e">
        <f aca="false">(K46-I46)/I46</f>
        <v>#DIV/0!</v>
      </c>
    </row>
    <row r="47" customFormat="false" ht="15" hidden="false" customHeight="true" outlineLevel="0" collapsed="false">
      <c r="A47" s="384" t="s">
        <v>183</v>
      </c>
      <c r="B47" s="99" t="n">
        <f aca="false">Originales!E71</f>
        <v>0</v>
      </c>
      <c r="C47" s="88" t="e">
        <f aca="false">B47/$B$42</f>
        <v>#DIV/0!</v>
      </c>
      <c r="D47" s="110" t="n">
        <f aca="false">Originales!E32</f>
        <v>0</v>
      </c>
      <c r="E47" s="88" t="e">
        <f aca="false">D47/$D$42</f>
        <v>#DIV/0!</v>
      </c>
      <c r="F47" s="100" t="e">
        <f aca="false">(D47-B47)/B47</f>
        <v>#DIV/0!</v>
      </c>
      <c r="G47" s="136"/>
      <c r="H47" s="384" t="s">
        <v>183</v>
      </c>
      <c r="I47" s="99" t="n">
        <f aca="false">Originales!N71</f>
        <v>0</v>
      </c>
      <c r="J47" s="88" t="e">
        <f aca="false">I47/$I$42</f>
        <v>#DIV/0!</v>
      </c>
      <c r="K47" s="110" t="n">
        <f aca="false">Originales!N32</f>
        <v>0</v>
      </c>
      <c r="L47" s="88" t="e">
        <f aca="false">K47/$K$42</f>
        <v>#DIV/0!</v>
      </c>
      <c r="M47" s="100" t="e">
        <f aca="false">(K47-I47)/I47</f>
        <v>#DIV/0!</v>
      </c>
    </row>
    <row r="48" customFormat="false" ht="15" hidden="false" customHeight="true" outlineLevel="0" collapsed="false">
      <c r="A48" s="393" t="s">
        <v>179</v>
      </c>
      <c r="B48" s="112" t="n">
        <f aca="false">Originales!G71</f>
        <v>0</v>
      </c>
      <c r="C48" s="92" t="e">
        <f aca="false">B48/$B$42</f>
        <v>#DIV/0!</v>
      </c>
      <c r="D48" s="113" t="n">
        <f aca="false">Originales!G32</f>
        <v>0</v>
      </c>
      <c r="E48" s="92" t="e">
        <f aca="false">D48/$D$42</f>
        <v>#DIV/0!</v>
      </c>
      <c r="F48" s="114" t="e">
        <f aca="false">(D48-B48)/B48</f>
        <v>#DIV/0!</v>
      </c>
      <c r="G48" s="136"/>
      <c r="H48" s="393" t="s">
        <v>179</v>
      </c>
      <c r="I48" s="112" t="n">
        <f aca="false">Originales!P71</f>
        <v>0</v>
      </c>
      <c r="J48" s="92" t="e">
        <f aca="false">I48/$I$42</f>
        <v>#DIV/0!</v>
      </c>
      <c r="K48" s="113" t="n">
        <f aca="false">Originales!P32</f>
        <v>0</v>
      </c>
      <c r="L48" s="92" t="e">
        <f aca="false">K48/$K$42</f>
        <v>#DIV/0!</v>
      </c>
      <c r="M48" s="114" t="e">
        <f aca="false">(K48-I48)/I48</f>
        <v>#DIV/0!</v>
      </c>
    </row>
    <row r="49" customFormat="false" ht="46.5" hidden="false" customHeight="true" outlineLevel="0" collapsed="false">
      <c r="A49" s="388" t="s">
        <v>190</v>
      </c>
      <c r="B49" s="388"/>
      <c r="C49" s="388"/>
      <c r="D49" s="388"/>
      <c r="E49" s="388"/>
      <c r="F49" s="388"/>
      <c r="G49" s="103" t="s">
        <v>51</v>
      </c>
      <c r="H49" s="388" t="s">
        <v>190</v>
      </c>
      <c r="I49" s="388"/>
      <c r="J49" s="388"/>
      <c r="K49" s="388"/>
      <c r="L49" s="388"/>
      <c r="M49" s="388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</row>
    <row r="51" customFormat="false" ht="12.7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customFormat="false" ht="12.7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customFormat="false" ht="41.25" hidden="false" customHeight="true" outlineLevel="0" collapsed="false">
      <c r="A53" s="74" t="s">
        <v>194</v>
      </c>
      <c r="B53" s="74"/>
      <c r="C53" s="74"/>
      <c r="D53" s="74"/>
      <c r="E53" s="74"/>
      <c r="F53" s="74"/>
      <c r="G53" s="136"/>
      <c r="H53" s="74" t="s">
        <v>195</v>
      </c>
      <c r="I53" s="74"/>
      <c r="J53" s="74"/>
      <c r="K53" s="74"/>
      <c r="L53" s="74"/>
      <c r="M53" s="74"/>
    </row>
    <row r="54" customFormat="false" ht="31.5" hidden="false" customHeight="true" outlineLevel="0" collapsed="false">
      <c r="A54" s="394"/>
      <c r="B54" s="377" t="str">
        <f aca="false">Originales!$A$1</f>
        <v>ACUM FEBRERO 2008</v>
      </c>
      <c r="C54" s="378" t="s">
        <v>33</v>
      </c>
      <c r="D54" s="377" t="str">
        <f aca="false">Originales!$A$2</f>
        <v>ACUM FEBRERO 2009</v>
      </c>
      <c r="E54" s="379" t="s">
        <v>33</v>
      </c>
      <c r="F54" s="380" t="s">
        <v>34</v>
      </c>
      <c r="G54" s="136"/>
      <c r="H54" s="377"/>
      <c r="I54" s="378" t="str">
        <f aca="false">Originales!$A$1</f>
        <v>ACUM FEBRERO 2008</v>
      </c>
      <c r="J54" s="377" t="s">
        <v>33</v>
      </c>
      <c r="K54" s="379" t="str">
        <f aca="false">Originales!$A$2</f>
        <v>ACUM FEBRERO 2009</v>
      </c>
      <c r="L54" s="395" t="s">
        <v>33</v>
      </c>
      <c r="M54" s="377" t="s">
        <v>34</v>
      </c>
    </row>
    <row r="55" customFormat="false" ht="15" hidden="false" customHeight="true" outlineLevel="0" collapsed="false">
      <c r="A55" s="389" t="s">
        <v>124</v>
      </c>
      <c r="B55" s="96" t="n">
        <f aca="false">Originales!Y71</f>
        <v>0</v>
      </c>
      <c r="C55" s="84" t="e">
        <f aca="false">B55/$B$55</f>
        <v>#DIV/0!</v>
      </c>
      <c r="D55" s="390" t="n">
        <f aca="false">Originales!Y32</f>
        <v>0</v>
      </c>
      <c r="E55" s="84" t="e">
        <f aca="false">D55/$D$55</f>
        <v>#DIV/0!</v>
      </c>
      <c r="F55" s="97" t="e">
        <f aca="false">(D55-B55)/B55</f>
        <v>#DIV/0!</v>
      </c>
      <c r="G55" s="136"/>
      <c r="H55" s="389" t="s">
        <v>124</v>
      </c>
      <c r="I55" s="82" t="n">
        <f aca="false">Originales!AH71</f>
        <v>0</v>
      </c>
      <c r="J55" s="227" t="e">
        <f aca="false">I55/$I$55</f>
        <v>#DIV/0!</v>
      </c>
      <c r="K55" s="82" t="n">
        <f aca="false">Originales!AH32</f>
        <v>0</v>
      </c>
      <c r="L55" s="227" t="e">
        <f aca="false">K55/$K$55</f>
        <v>#DIV/0!</v>
      </c>
      <c r="M55" s="84" t="e">
        <f aca="false">(K55-I55)/I55</f>
        <v>#DIV/0!</v>
      </c>
    </row>
    <row r="56" customFormat="false" ht="15" hidden="false" customHeight="true" outlineLevel="0" collapsed="false">
      <c r="A56" s="391" t="s">
        <v>173</v>
      </c>
      <c r="B56" s="99" t="n">
        <f aca="false">Originales!W71</f>
        <v>0</v>
      </c>
      <c r="C56" s="88" t="e">
        <f aca="false">B56/$B$55</f>
        <v>#DIV/0!</v>
      </c>
      <c r="D56" s="110" t="n">
        <f aca="false">Originales!W32</f>
        <v>0</v>
      </c>
      <c r="E56" s="88" t="e">
        <f aca="false">D56/$D$55</f>
        <v>#DIV/0!</v>
      </c>
      <c r="F56" s="100" t="e">
        <f aca="false">(D56-B56)/B56</f>
        <v>#DIV/0!</v>
      </c>
      <c r="G56" s="136"/>
      <c r="H56" s="391" t="s">
        <v>173</v>
      </c>
      <c r="I56" s="86" t="n">
        <f aca="false">Originales!AF71</f>
        <v>0</v>
      </c>
      <c r="J56" s="88" t="e">
        <f aca="false">I56/$I$55</f>
        <v>#DIV/0!</v>
      </c>
      <c r="K56" s="86" t="n">
        <f aca="false">Originales!AF32</f>
        <v>0</v>
      </c>
      <c r="L56" s="88" t="e">
        <f aca="false">K56/$K$55</f>
        <v>#DIV/0!</v>
      </c>
      <c r="M56" s="88" t="e">
        <f aca="false">(K56-I56)/I56</f>
        <v>#DIV/0!</v>
      </c>
    </row>
    <row r="57" customFormat="false" ht="15" hidden="false" customHeight="true" outlineLevel="0" collapsed="false">
      <c r="A57" s="384" t="s">
        <v>187</v>
      </c>
      <c r="B57" s="99" t="n">
        <f aca="false">Originales!T71</f>
        <v>0</v>
      </c>
      <c r="C57" s="88" t="e">
        <f aca="false">B57/$B$55</f>
        <v>#DIV/0!</v>
      </c>
      <c r="D57" s="110" t="n">
        <f aca="false">Originales!T32</f>
        <v>0</v>
      </c>
      <c r="E57" s="88" t="e">
        <f aca="false">D57/$D$55</f>
        <v>#DIV/0!</v>
      </c>
      <c r="F57" s="100" t="e">
        <f aca="false">(D57-B57)/B57</f>
        <v>#DIV/0!</v>
      </c>
      <c r="G57" s="136"/>
      <c r="H57" s="392" t="s">
        <v>187</v>
      </c>
      <c r="I57" s="86" t="n">
        <f aca="false">Originales!AB71</f>
        <v>0</v>
      </c>
      <c r="J57" s="88" t="e">
        <f aca="false">I57/$I$55</f>
        <v>#DIV/0!</v>
      </c>
      <c r="K57" s="86" t="n">
        <f aca="false">Originales!AB32</f>
        <v>0</v>
      </c>
      <c r="L57" s="88" t="e">
        <f aca="false">K57/$K$55</f>
        <v>#DIV/0!</v>
      </c>
      <c r="M57" s="88" t="e">
        <f aca="false">(K57-I57)/I57</f>
        <v>#DIV/0!</v>
      </c>
    </row>
    <row r="58" customFormat="false" ht="15" hidden="false" customHeight="true" outlineLevel="0" collapsed="false">
      <c r="A58" s="384" t="s">
        <v>176</v>
      </c>
      <c r="B58" s="99" t="n">
        <f aca="false">Originales!U71</f>
        <v>0</v>
      </c>
      <c r="C58" s="88" t="e">
        <f aca="false">B58/$B$55</f>
        <v>#DIV/0!</v>
      </c>
      <c r="D58" s="110" t="n">
        <f aca="false">Originales!U32</f>
        <v>0</v>
      </c>
      <c r="E58" s="88" t="e">
        <f aca="false">D58/$D$55</f>
        <v>#DIV/0!</v>
      </c>
      <c r="F58" s="100" t="e">
        <f aca="false">(D58-B58)/B58</f>
        <v>#DIV/0!</v>
      </c>
      <c r="G58" s="136"/>
      <c r="H58" s="392" t="s">
        <v>176</v>
      </c>
      <c r="I58" s="86" t="n">
        <f aca="false">Originales!AC71</f>
        <v>0</v>
      </c>
      <c r="J58" s="88" t="e">
        <f aca="false">I58/$I$55</f>
        <v>#DIV/0!</v>
      </c>
      <c r="K58" s="86" t="n">
        <f aca="false">Originales!AC32</f>
        <v>0</v>
      </c>
      <c r="L58" s="88" t="e">
        <f aca="false">K58/$K$55</f>
        <v>#DIV/0!</v>
      </c>
      <c r="M58" s="88" t="e">
        <f aca="false">(K58-I58)/I58</f>
        <v>#DIV/0!</v>
      </c>
    </row>
    <row r="59" customFormat="false" ht="15" hidden="false" customHeight="true" outlineLevel="0" collapsed="false">
      <c r="A59" s="384" t="s">
        <v>183</v>
      </c>
      <c r="B59" s="99" t="n">
        <f aca="false">Originales!V71</f>
        <v>0</v>
      </c>
      <c r="C59" s="88" t="e">
        <f aca="false">B59/$B$55</f>
        <v>#DIV/0!</v>
      </c>
      <c r="D59" s="110" t="n">
        <f aca="false">Originales!V32</f>
        <v>0</v>
      </c>
      <c r="E59" s="88" t="e">
        <f aca="false">D59/$D$55</f>
        <v>#DIV/0!</v>
      </c>
      <c r="F59" s="100" t="e">
        <f aca="false">(D59-B59)/B59</f>
        <v>#DIV/0!</v>
      </c>
      <c r="G59" s="136"/>
      <c r="H59" s="392" t="s">
        <v>177</v>
      </c>
      <c r="I59" s="86" t="n">
        <f aca="false">Originales!AD71</f>
        <v>0</v>
      </c>
      <c r="J59" s="88" t="e">
        <f aca="false">I59/$I$55</f>
        <v>#DIV/0!</v>
      </c>
      <c r="K59" s="86" t="n">
        <f aca="false">Originales!AD32</f>
        <v>0</v>
      </c>
      <c r="L59" s="88" t="e">
        <f aca="false">K59/$K$55</f>
        <v>#DIV/0!</v>
      </c>
      <c r="M59" s="88" t="e">
        <f aca="false">(K59-I59)/I59</f>
        <v>#DIV/0!</v>
      </c>
    </row>
    <row r="60" customFormat="false" ht="15" hidden="false" customHeight="true" outlineLevel="0" collapsed="false">
      <c r="A60" s="393" t="s">
        <v>179</v>
      </c>
      <c r="B60" s="112" t="n">
        <f aca="false">Originales!X71</f>
        <v>0</v>
      </c>
      <c r="C60" s="92" t="e">
        <f aca="false">B60/$B$55</f>
        <v>#DIV/0!</v>
      </c>
      <c r="D60" s="113" t="n">
        <f aca="false">Originales!X32</f>
        <v>0</v>
      </c>
      <c r="E60" s="92" t="e">
        <f aca="false">D60/$D$55</f>
        <v>#DIV/0!</v>
      </c>
      <c r="F60" s="114" t="e">
        <f aca="false">(D60-B60)/B60</f>
        <v>#DIV/0!</v>
      </c>
      <c r="G60" s="136"/>
      <c r="H60" s="392" t="s">
        <v>178</v>
      </c>
      <c r="I60" s="396" t="n">
        <f aca="false">Originales!AE71</f>
        <v>0</v>
      </c>
      <c r="J60" s="88" t="e">
        <f aca="false">I60/$I$55</f>
        <v>#DIV/0!</v>
      </c>
      <c r="K60" s="396" t="n">
        <f aca="false">Originales!AE32</f>
        <v>0</v>
      </c>
      <c r="L60" s="88" t="e">
        <f aca="false">K60/$K$55</f>
        <v>#DIV/0!</v>
      </c>
      <c r="M60" s="88" t="e">
        <f aca="false">(K60-I60)/I60</f>
        <v>#DIV/0!</v>
      </c>
    </row>
    <row r="61" customFormat="false" ht="35.25" hidden="false" customHeight="true" outlineLevel="0" collapsed="false">
      <c r="A61" s="388" t="s">
        <v>190</v>
      </c>
      <c r="B61" s="388"/>
      <c r="C61" s="388"/>
      <c r="D61" s="388"/>
      <c r="E61" s="388"/>
      <c r="F61" s="388"/>
      <c r="G61" s="136"/>
      <c r="H61" s="388" t="s">
        <v>190</v>
      </c>
      <c r="I61" s="388"/>
      <c r="J61" s="388"/>
      <c r="K61" s="388"/>
      <c r="L61" s="388"/>
      <c r="M61" s="388"/>
    </row>
    <row r="62" customFormat="false" ht="18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</row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5" customFormat="false" ht="12.75" hidden="false" customHeight="false" outlineLevel="0" collapsed="false">
      <c r="A5" s="397"/>
      <c r="B5" s="397"/>
      <c r="C5" s="397"/>
      <c r="D5" s="397"/>
      <c r="E5" s="397"/>
      <c r="F5" s="397"/>
      <c r="G5" s="397"/>
      <c r="H5" s="397"/>
      <c r="I5" s="397"/>
      <c r="J5" s="397"/>
      <c r="K5" s="397"/>
    </row>
    <row r="6" customFormat="false" ht="48.75" hidden="false" customHeight="true" outlineLevel="0" collapsed="false">
      <c r="A6" s="398" t="s">
        <v>196</v>
      </c>
      <c r="B6" s="398"/>
      <c r="C6" s="398"/>
      <c r="D6" s="398"/>
      <c r="E6" s="398"/>
      <c r="F6" s="398"/>
      <c r="G6" s="398"/>
      <c r="H6" s="398"/>
      <c r="I6" s="398"/>
      <c r="J6" s="398"/>
      <c r="K6" s="398"/>
      <c r="L6" s="52" t="s">
        <v>51</v>
      </c>
    </row>
    <row r="7" customFormat="false" ht="12.75" hidden="false" customHeight="false" outlineLevel="0" collapsed="false">
      <c r="A7" s="399"/>
      <c r="B7" s="400" t="s">
        <v>197</v>
      </c>
      <c r="C7" s="400"/>
      <c r="D7" s="400" t="s">
        <v>198</v>
      </c>
      <c r="E7" s="400"/>
      <c r="F7" s="400" t="s">
        <v>199</v>
      </c>
      <c r="G7" s="400"/>
      <c r="H7" s="400" t="s">
        <v>200</v>
      </c>
      <c r="I7" s="400"/>
      <c r="J7" s="401" t="s">
        <v>201</v>
      </c>
      <c r="K7" s="401"/>
    </row>
    <row r="8" customFormat="false" ht="12.75" hidden="false" customHeight="false" outlineLevel="0" collapsed="false">
      <c r="A8" s="402"/>
      <c r="B8" s="401" t="s">
        <v>202</v>
      </c>
      <c r="C8" s="401" t="s">
        <v>203</v>
      </c>
      <c r="D8" s="401" t="s">
        <v>202</v>
      </c>
      <c r="E8" s="401" t="s">
        <v>203</v>
      </c>
      <c r="F8" s="401" t="s">
        <v>202</v>
      </c>
      <c r="G8" s="401" t="s">
        <v>203</v>
      </c>
      <c r="H8" s="401" t="s">
        <v>202</v>
      </c>
      <c r="I8" s="401" t="s">
        <v>203</v>
      </c>
      <c r="J8" s="400" t="s">
        <v>204</v>
      </c>
      <c r="K8" s="400" t="s">
        <v>205</v>
      </c>
    </row>
    <row r="9" customFormat="false" ht="15.75" hidden="false" customHeight="true" outlineLevel="0" collapsed="false">
      <c r="A9" s="403" t="s">
        <v>43</v>
      </c>
      <c r="B9" s="404" t="n">
        <v>33270</v>
      </c>
      <c r="C9" s="405" t="n">
        <v>4346</v>
      </c>
      <c r="D9" s="404" t="n">
        <v>13505</v>
      </c>
      <c r="E9" s="405" t="n">
        <v>1376</v>
      </c>
      <c r="F9" s="404" t="n">
        <v>22</v>
      </c>
      <c r="G9" s="405"/>
      <c r="H9" s="404" t="n">
        <v>14</v>
      </c>
      <c r="I9" s="405" t="n">
        <v>8</v>
      </c>
      <c r="J9" s="406" t="n">
        <f aca="false">SUM(B9,D9,F9,H9)</f>
        <v>46811</v>
      </c>
      <c r="K9" s="404" t="n">
        <f aca="false">SUM(C9,E9,G9,I9)</f>
        <v>5730</v>
      </c>
    </row>
    <row r="10" customFormat="false" ht="15.75" hidden="false" customHeight="true" outlineLevel="0" collapsed="false">
      <c r="A10" s="407" t="s">
        <v>206</v>
      </c>
      <c r="B10" s="408"/>
      <c r="C10" s="409"/>
      <c r="D10" s="408"/>
      <c r="E10" s="409"/>
      <c r="F10" s="408"/>
      <c r="G10" s="409"/>
      <c r="H10" s="408" t="n">
        <v>17</v>
      </c>
      <c r="I10" s="409"/>
      <c r="J10" s="410" t="n">
        <f aca="false">SUM(B10,D10,F10,H10)</f>
        <v>17</v>
      </c>
      <c r="K10" s="408" t="n">
        <f aca="false">SUM(C10,E10,G10,I10)</f>
        <v>0</v>
      </c>
    </row>
    <row r="11" customFormat="false" ht="15.75" hidden="false" customHeight="true" outlineLevel="0" collapsed="false">
      <c r="A11" s="407" t="s">
        <v>207</v>
      </c>
      <c r="B11" s="408" t="n">
        <v>18</v>
      </c>
      <c r="C11" s="409"/>
      <c r="D11" s="408" t="n">
        <v>20</v>
      </c>
      <c r="E11" s="409"/>
      <c r="F11" s="408"/>
      <c r="G11" s="409" t="n">
        <v>18</v>
      </c>
      <c r="H11" s="408" t="n">
        <v>73</v>
      </c>
      <c r="I11" s="409" t="n">
        <v>18</v>
      </c>
      <c r="J11" s="410" t="n">
        <f aca="false">SUM(B11,D11,F11,H11)</f>
        <v>111</v>
      </c>
      <c r="K11" s="408" t="n">
        <f aca="false">SUM(C11,E11,G11,I11)</f>
        <v>36</v>
      </c>
    </row>
    <row r="12" customFormat="false" ht="15.75" hidden="false" customHeight="true" outlineLevel="0" collapsed="false">
      <c r="A12" s="407" t="s">
        <v>46</v>
      </c>
      <c r="B12" s="408" t="n">
        <v>16614</v>
      </c>
      <c r="C12" s="409" t="n">
        <v>306</v>
      </c>
      <c r="D12" s="408" t="n">
        <v>23602</v>
      </c>
      <c r="E12" s="409" t="n">
        <v>0</v>
      </c>
      <c r="F12" s="408"/>
      <c r="G12" s="409"/>
      <c r="H12" s="408" t="n">
        <v>20</v>
      </c>
      <c r="I12" s="409" t="n">
        <v>32</v>
      </c>
      <c r="J12" s="410" t="n">
        <f aca="false">SUM(B12,D12,F12,H12)</f>
        <v>40236</v>
      </c>
      <c r="K12" s="408" t="n">
        <f aca="false">SUM(C12,E12,G12,I12)</f>
        <v>338</v>
      </c>
    </row>
    <row r="13" customFormat="false" ht="15.75" hidden="false" customHeight="true" outlineLevel="0" collapsed="false">
      <c r="A13" s="407" t="s">
        <v>208</v>
      </c>
      <c r="B13" s="408"/>
      <c r="C13" s="409" t="n">
        <v>240</v>
      </c>
      <c r="D13" s="408"/>
      <c r="E13" s="409"/>
      <c r="F13" s="408"/>
      <c r="G13" s="409" t="n">
        <v>32</v>
      </c>
      <c r="H13" s="408" t="n">
        <v>34</v>
      </c>
      <c r="I13" s="409" t="n">
        <v>33</v>
      </c>
      <c r="J13" s="410" t="n">
        <f aca="false">SUM(B13,D13,F13,H13)</f>
        <v>34</v>
      </c>
      <c r="K13" s="408" t="n">
        <f aca="false">SUM(C13,E13,G13,I13)</f>
        <v>305</v>
      </c>
    </row>
    <row r="14" customFormat="false" ht="15.75" hidden="false" customHeight="true" outlineLevel="0" collapsed="false">
      <c r="A14" s="407" t="s">
        <v>209</v>
      </c>
      <c r="B14" s="408" t="n">
        <v>986</v>
      </c>
      <c r="C14" s="409"/>
      <c r="D14" s="408" t="n">
        <v>28</v>
      </c>
      <c r="E14" s="409"/>
      <c r="F14" s="408"/>
      <c r="G14" s="409"/>
      <c r="H14" s="408" t="n">
        <v>12</v>
      </c>
      <c r="I14" s="409" t="n">
        <v>6</v>
      </c>
      <c r="J14" s="410" t="n">
        <f aca="false">SUM(B14,D14,F14,H14)</f>
        <v>1026</v>
      </c>
      <c r="K14" s="408" t="n">
        <f aca="false">SUM(C14,E14,G14,I14)</f>
        <v>6</v>
      </c>
    </row>
    <row r="15" customFormat="false" ht="15.75" hidden="false" customHeight="true" outlineLevel="0" collapsed="false">
      <c r="A15" s="407" t="s">
        <v>210</v>
      </c>
      <c r="B15" s="408"/>
      <c r="C15" s="409"/>
      <c r="D15" s="408"/>
      <c r="E15" s="409"/>
      <c r="F15" s="408"/>
      <c r="G15" s="409"/>
      <c r="H15" s="408" t="n">
        <v>17</v>
      </c>
      <c r="I15" s="409" t="n">
        <v>6</v>
      </c>
      <c r="J15" s="410" t="n">
        <f aca="false">SUM(B15,D15,F15,H15)</f>
        <v>17</v>
      </c>
      <c r="K15" s="408" t="n">
        <f aca="false">SUM(C15,E15,G15,I15)</f>
        <v>6</v>
      </c>
    </row>
    <row r="16" customFormat="false" ht="15.75" hidden="false" customHeight="true" outlineLevel="0" collapsed="false">
      <c r="A16" s="407" t="s">
        <v>211</v>
      </c>
      <c r="B16" s="408" t="n">
        <v>46</v>
      </c>
      <c r="C16" s="409"/>
      <c r="D16" s="408" t="n">
        <v>4</v>
      </c>
      <c r="E16" s="409"/>
      <c r="F16" s="408" t="n">
        <v>78</v>
      </c>
      <c r="G16" s="409" t="n">
        <v>30</v>
      </c>
      <c r="H16" s="408" t="n">
        <v>35</v>
      </c>
      <c r="I16" s="409" t="n">
        <v>30</v>
      </c>
      <c r="J16" s="410" t="n">
        <f aca="false">SUM(B16,D16,F16,H16)</f>
        <v>163</v>
      </c>
      <c r="K16" s="408" t="n">
        <f aca="false">SUM(C16,E16,G16,I16)</f>
        <v>60</v>
      </c>
    </row>
    <row r="17" customFormat="false" ht="15.75" hidden="false" customHeight="true" outlineLevel="0" collapsed="false">
      <c r="A17" s="407" t="s">
        <v>212</v>
      </c>
      <c r="B17" s="408" t="n">
        <v>930</v>
      </c>
      <c r="C17" s="409" t="n">
        <v>642</v>
      </c>
      <c r="D17" s="408" t="n">
        <v>383</v>
      </c>
      <c r="E17" s="409" t="n">
        <v>6</v>
      </c>
      <c r="F17" s="408" t="n">
        <v>32</v>
      </c>
      <c r="G17" s="409" t="n">
        <v>25</v>
      </c>
      <c r="H17" s="408" t="n">
        <v>63</v>
      </c>
      <c r="I17" s="409" t="n">
        <v>15</v>
      </c>
      <c r="J17" s="410" t="n">
        <f aca="false">SUM(B17,D17,F17,H17)</f>
        <v>1408</v>
      </c>
      <c r="K17" s="408" t="n">
        <f aca="false">SUM(C17,E17,G17,I17)</f>
        <v>688</v>
      </c>
    </row>
    <row r="18" customFormat="false" ht="15.75" hidden="false" customHeight="true" outlineLevel="0" collapsed="false">
      <c r="A18" s="407" t="s">
        <v>213</v>
      </c>
      <c r="B18" s="408"/>
      <c r="C18" s="409"/>
      <c r="D18" s="408"/>
      <c r="E18" s="409"/>
      <c r="F18" s="408"/>
      <c r="G18" s="409"/>
      <c r="H18" s="408" t="n">
        <v>4</v>
      </c>
      <c r="I18" s="409" t="n">
        <v>2</v>
      </c>
      <c r="J18" s="410" t="n">
        <f aca="false">SUM(B18,D18,F18,H18)</f>
        <v>4</v>
      </c>
      <c r="K18" s="408" t="n">
        <f aca="false">SUM(C18,E18,G18,I18)</f>
        <v>2</v>
      </c>
    </row>
    <row r="19" customFormat="false" ht="15.75" hidden="false" customHeight="true" outlineLevel="0" collapsed="false">
      <c r="A19" s="407" t="s">
        <v>214</v>
      </c>
      <c r="B19" s="408" t="n">
        <v>2261</v>
      </c>
      <c r="C19" s="409" t="n">
        <v>1276</v>
      </c>
      <c r="D19" s="408" t="n">
        <v>30</v>
      </c>
      <c r="E19" s="409" t="n">
        <v>754</v>
      </c>
      <c r="F19" s="408" t="n">
        <v>15</v>
      </c>
      <c r="G19" s="409" t="n">
        <v>0</v>
      </c>
      <c r="H19" s="408" t="n">
        <v>37</v>
      </c>
      <c r="I19" s="409" t="n">
        <v>25</v>
      </c>
      <c r="J19" s="410" t="n">
        <f aca="false">SUM(B19,D19,F19,H19)</f>
        <v>2343</v>
      </c>
      <c r="K19" s="408" t="n">
        <f aca="false">SUM(C19,E19,G19,I19)</f>
        <v>2055</v>
      </c>
    </row>
    <row r="20" customFormat="false" ht="15.75" hidden="false" customHeight="true" outlineLevel="0" collapsed="false">
      <c r="A20" s="407" t="s">
        <v>215</v>
      </c>
      <c r="B20" s="408"/>
      <c r="C20" s="409"/>
      <c r="D20" s="408"/>
      <c r="E20" s="409"/>
      <c r="F20" s="408" t="n">
        <v>54</v>
      </c>
      <c r="G20" s="409"/>
      <c r="H20" s="408" t="n">
        <v>15</v>
      </c>
      <c r="I20" s="409" t="n">
        <v>36</v>
      </c>
      <c r="J20" s="410" t="n">
        <f aca="false">SUM(B20,D20,F20,H20)</f>
        <v>69</v>
      </c>
      <c r="K20" s="408" t="n">
        <f aca="false">SUM(C20,E20,G20,I20)</f>
        <v>36</v>
      </c>
    </row>
    <row r="21" customFormat="false" ht="15.75" hidden="false" customHeight="true" outlineLevel="0" collapsed="false">
      <c r="A21" s="407" t="s">
        <v>216</v>
      </c>
      <c r="B21" s="408"/>
      <c r="C21" s="409"/>
      <c r="D21" s="408"/>
      <c r="E21" s="409"/>
      <c r="F21" s="408"/>
      <c r="G21" s="409"/>
      <c r="H21" s="408" t="n">
        <v>93</v>
      </c>
      <c r="I21" s="409" t="n">
        <v>21</v>
      </c>
      <c r="J21" s="410" t="n">
        <f aca="false">SUM(B21,D21,F21,H21)</f>
        <v>93</v>
      </c>
      <c r="K21" s="408" t="n">
        <f aca="false">SUM(C21,E21,G21,I21)</f>
        <v>21</v>
      </c>
    </row>
    <row r="22" customFormat="false" ht="15.75" hidden="false" customHeight="true" outlineLevel="0" collapsed="false">
      <c r="A22" s="407" t="s">
        <v>217</v>
      </c>
      <c r="B22" s="408" t="n">
        <v>675</v>
      </c>
      <c r="C22" s="409" t="n">
        <v>234</v>
      </c>
      <c r="D22" s="408" t="n">
        <v>416</v>
      </c>
      <c r="E22" s="409"/>
      <c r="F22" s="408" t="n">
        <v>22</v>
      </c>
      <c r="G22" s="409"/>
      <c r="H22" s="408" t="n">
        <v>48</v>
      </c>
      <c r="I22" s="409" t="n">
        <v>23</v>
      </c>
      <c r="J22" s="410" t="n">
        <f aca="false">SUM(B22,D22,F22,H22)</f>
        <v>1161</v>
      </c>
      <c r="K22" s="408" t="n">
        <f aca="false">SUM(C22,E22,G22,I22)</f>
        <v>257</v>
      </c>
    </row>
    <row r="23" customFormat="false" ht="15.75" hidden="false" customHeight="true" outlineLevel="0" collapsed="false">
      <c r="A23" s="407" t="s">
        <v>218</v>
      </c>
      <c r="B23" s="408"/>
      <c r="C23" s="409"/>
      <c r="D23" s="408"/>
      <c r="E23" s="409"/>
      <c r="F23" s="408"/>
      <c r="G23" s="409"/>
      <c r="H23" s="408" t="n">
        <v>24</v>
      </c>
      <c r="I23" s="409" t="n">
        <v>0</v>
      </c>
      <c r="J23" s="410" t="n">
        <f aca="false">SUM(B23,D23,F23,H23)</f>
        <v>24</v>
      </c>
      <c r="K23" s="408" t="n">
        <f aca="false">SUM(C23,E23,G23,I23)</f>
        <v>0</v>
      </c>
    </row>
    <row r="24" customFormat="false" ht="15.75" hidden="false" customHeight="true" outlineLevel="0" collapsed="false">
      <c r="A24" s="407" t="s">
        <v>219</v>
      </c>
      <c r="B24" s="408" t="n">
        <v>67</v>
      </c>
      <c r="C24" s="409" t="n">
        <v>10</v>
      </c>
      <c r="D24" s="408" t="n">
        <v>34</v>
      </c>
      <c r="E24" s="409"/>
      <c r="F24" s="408" t="n">
        <v>28</v>
      </c>
      <c r="G24" s="409" t="n">
        <v>35</v>
      </c>
      <c r="H24" s="408" t="n">
        <v>24</v>
      </c>
      <c r="I24" s="409" t="n">
        <v>17</v>
      </c>
      <c r="J24" s="410" t="n">
        <f aca="false">SUM(B24,D24,F24,H24)</f>
        <v>153</v>
      </c>
      <c r="K24" s="408" t="n">
        <f aca="false">SUM(C24,E24,G24,I24)</f>
        <v>62</v>
      </c>
    </row>
    <row r="25" customFormat="false" ht="15.75" hidden="false" customHeight="true" outlineLevel="0" collapsed="false">
      <c r="A25" s="407" t="s">
        <v>47</v>
      </c>
      <c r="B25" s="408" t="n">
        <v>16388</v>
      </c>
      <c r="C25" s="409" t="n">
        <v>580</v>
      </c>
      <c r="D25" s="408" t="n">
        <v>6777</v>
      </c>
      <c r="E25" s="409" t="n">
        <v>250</v>
      </c>
      <c r="F25" s="408"/>
      <c r="G25" s="409"/>
      <c r="H25" s="408"/>
      <c r="I25" s="409"/>
      <c r="J25" s="410" t="n">
        <f aca="false">SUM(B25,D25,F25,H25)</f>
        <v>23165</v>
      </c>
      <c r="K25" s="408" t="n">
        <f aca="false">SUM(C25,E25,G25,I25)</f>
        <v>830</v>
      </c>
    </row>
    <row r="26" customFormat="false" ht="15.75" hidden="false" customHeight="true" outlineLevel="0" collapsed="false">
      <c r="A26" s="407" t="s">
        <v>220</v>
      </c>
      <c r="B26" s="408" t="n">
        <v>1355</v>
      </c>
      <c r="C26" s="409"/>
      <c r="D26" s="408" t="n">
        <v>342</v>
      </c>
      <c r="E26" s="409"/>
      <c r="F26" s="408" t="n">
        <v>52</v>
      </c>
      <c r="G26" s="409" t="n">
        <v>38</v>
      </c>
      <c r="H26" s="408" t="n">
        <v>93</v>
      </c>
      <c r="I26" s="409" t="n">
        <v>15</v>
      </c>
      <c r="J26" s="410" t="n">
        <f aca="false">SUM(B26,D26,F26,H26)</f>
        <v>1842</v>
      </c>
      <c r="K26" s="408" t="n">
        <f aca="false">SUM(C26,E26,G26,I26)</f>
        <v>53</v>
      </c>
    </row>
    <row r="27" customFormat="false" ht="15.75" hidden="false" customHeight="true" outlineLevel="0" collapsed="false">
      <c r="A27" s="407" t="s">
        <v>221</v>
      </c>
      <c r="B27" s="408" t="n">
        <v>21</v>
      </c>
      <c r="C27" s="409"/>
      <c r="D27" s="408" t="n">
        <v>7</v>
      </c>
      <c r="E27" s="409"/>
      <c r="F27" s="408" t="n">
        <v>20</v>
      </c>
      <c r="G27" s="409"/>
      <c r="H27" s="408" t="n">
        <v>29</v>
      </c>
      <c r="I27" s="409" t="n">
        <v>7</v>
      </c>
      <c r="J27" s="410" t="n">
        <f aca="false">SUM(B27,D27,F27,H27)</f>
        <v>77</v>
      </c>
      <c r="K27" s="408" t="n">
        <f aca="false">SUM(C27,E27,G27,I27)</f>
        <v>7</v>
      </c>
    </row>
    <row r="28" customFormat="false" ht="15.75" hidden="false" customHeight="true" outlineLevel="0" collapsed="false">
      <c r="A28" s="407" t="s">
        <v>222</v>
      </c>
      <c r="B28" s="408"/>
      <c r="C28" s="409"/>
      <c r="D28" s="408"/>
      <c r="E28" s="409"/>
      <c r="F28" s="408" t="n">
        <v>16</v>
      </c>
      <c r="G28" s="409"/>
      <c r="H28" s="408" t="n">
        <v>7</v>
      </c>
      <c r="I28" s="409" t="n">
        <v>3</v>
      </c>
      <c r="J28" s="410" t="n">
        <f aca="false">SUM(B28,D28,F28,H28)</f>
        <v>23</v>
      </c>
      <c r="K28" s="408" t="n">
        <f aca="false">SUM(C28,E28,G28,I28)</f>
        <v>3</v>
      </c>
    </row>
    <row r="29" customFormat="false" ht="15.75" hidden="false" customHeight="true" outlineLevel="0" collapsed="false">
      <c r="A29" s="407" t="s">
        <v>223</v>
      </c>
      <c r="B29" s="408" t="n">
        <v>1026</v>
      </c>
      <c r="C29" s="409" t="n">
        <v>1439</v>
      </c>
      <c r="D29" s="408" t="n">
        <v>2874</v>
      </c>
      <c r="E29" s="409" t="n">
        <v>3524</v>
      </c>
      <c r="F29" s="408" t="n">
        <v>32</v>
      </c>
      <c r="G29" s="409" t="n">
        <v>14</v>
      </c>
      <c r="H29" s="408" t="n">
        <v>28</v>
      </c>
      <c r="I29" s="409"/>
      <c r="J29" s="410" t="n">
        <f aca="false">SUM(B29,D29,F29,H29)</f>
        <v>3960</v>
      </c>
      <c r="K29" s="408" t="n">
        <f aca="false">SUM(C29,E29,G29,I29)</f>
        <v>4977</v>
      </c>
    </row>
    <row r="30" customFormat="false" ht="15.75" hidden="false" customHeight="true" outlineLevel="0" collapsed="false">
      <c r="A30" s="407" t="s">
        <v>224</v>
      </c>
      <c r="B30" s="408" t="n">
        <v>2785</v>
      </c>
      <c r="C30" s="409" t="n">
        <v>379</v>
      </c>
      <c r="D30" s="408" t="n">
        <v>6</v>
      </c>
      <c r="E30" s="409"/>
      <c r="F30" s="408"/>
      <c r="G30" s="409"/>
      <c r="H30" s="408" t="n">
        <v>8</v>
      </c>
      <c r="I30" s="409" t="n">
        <v>7</v>
      </c>
      <c r="J30" s="410" t="n">
        <f aca="false">SUM(B30,D30,F30,H30)</f>
        <v>2799</v>
      </c>
      <c r="K30" s="408" t="n">
        <f aca="false">SUM(C30,E30,G30,I30)</f>
        <v>386</v>
      </c>
    </row>
    <row r="31" customFormat="false" ht="15.75" hidden="false" customHeight="true" outlineLevel="0" collapsed="false">
      <c r="A31" s="407" t="s">
        <v>225</v>
      </c>
      <c r="B31" s="408" t="n">
        <v>804</v>
      </c>
      <c r="C31" s="409"/>
      <c r="D31" s="408" t="n">
        <v>6</v>
      </c>
      <c r="E31" s="409"/>
      <c r="F31" s="408"/>
      <c r="G31" s="409"/>
      <c r="H31" s="408"/>
      <c r="I31" s="409"/>
      <c r="J31" s="410" t="n">
        <f aca="false">SUM(B31,D31,F31,H31)</f>
        <v>810</v>
      </c>
      <c r="K31" s="408" t="n">
        <f aca="false">SUM(C31,E31,G31,I31)</f>
        <v>0</v>
      </c>
    </row>
    <row r="32" customFormat="false" ht="15.75" hidden="false" customHeight="true" outlineLevel="0" collapsed="false">
      <c r="A32" s="407" t="s">
        <v>226</v>
      </c>
      <c r="B32" s="408" t="n">
        <v>3595</v>
      </c>
      <c r="C32" s="409" t="n">
        <v>218</v>
      </c>
      <c r="D32" s="408" t="n">
        <v>3733</v>
      </c>
      <c r="E32" s="409" t="n">
        <v>58</v>
      </c>
      <c r="F32" s="408"/>
      <c r="G32" s="409"/>
      <c r="H32" s="408"/>
      <c r="I32" s="409" t="n">
        <v>4</v>
      </c>
      <c r="J32" s="410" t="n">
        <f aca="false">SUM(B32,D32,F32,H32)</f>
        <v>7328</v>
      </c>
      <c r="K32" s="408" t="n">
        <f aca="false">SUM(C32,E32,G32,I32)</f>
        <v>280</v>
      </c>
    </row>
    <row r="33" customFormat="false" ht="15.75" hidden="false" customHeight="true" outlineLevel="0" collapsed="false">
      <c r="A33" s="407" t="s">
        <v>227</v>
      </c>
      <c r="B33" s="408" t="n">
        <v>14</v>
      </c>
      <c r="C33" s="409"/>
      <c r="D33" s="408"/>
      <c r="E33" s="409"/>
      <c r="F33" s="408"/>
      <c r="G33" s="409" t="n">
        <v>0</v>
      </c>
      <c r="H33" s="408" t="n">
        <v>4</v>
      </c>
      <c r="I33" s="409"/>
      <c r="J33" s="410" t="n">
        <f aca="false">SUM(B33,D33,F33,H33)</f>
        <v>18</v>
      </c>
      <c r="K33" s="408" t="n">
        <f aca="false">SUM(C33,E33,G33,I33)</f>
        <v>0</v>
      </c>
    </row>
    <row r="34" customFormat="false" ht="15.75" hidden="false" customHeight="true" outlineLevel="0" collapsed="false">
      <c r="A34" s="407" t="s">
        <v>228</v>
      </c>
      <c r="B34" s="408"/>
      <c r="C34" s="409" t="n">
        <v>98</v>
      </c>
      <c r="D34" s="408" t="n">
        <v>10</v>
      </c>
      <c r="E34" s="409"/>
      <c r="F34" s="408" t="n">
        <v>24</v>
      </c>
      <c r="G34" s="409" t="n">
        <v>0</v>
      </c>
      <c r="H34" s="408" t="n">
        <v>11</v>
      </c>
      <c r="I34" s="409" t="n">
        <v>10</v>
      </c>
      <c r="J34" s="410" t="n">
        <f aca="false">SUM(B34,D34,F34,H34)</f>
        <v>45</v>
      </c>
      <c r="K34" s="408" t="n">
        <f aca="false">SUM(C34,E34,G34,I34)</f>
        <v>108</v>
      </c>
    </row>
    <row r="35" customFormat="false" ht="15.75" hidden="false" customHeight="true" outlineLevel="0" collapsed="false">
      <c r="A35" s="407" t="s">
        <v>229</v>
      </c>
      <c r="B35" s="408"/>
      <c r="C35" s="409"/>
      <c r="D35" s="408" t="n">
        <v>272</v>
      </c>
      <c r="E35" s="409"/>
      <c r="F35" s="408"/>
      <c r="G35" s="409" t="n">
        <v>29</v>
      </c>
      <c r="H35" s="408" t="n">
        <v>14</v>
      </c>
      <c r="I35" s="409" t="n">
        <v>10</v>
      </c>
      <c r="J35" s="410" t="n">
        <f aca="false">SUM(B35,D35,F35,H35)</f>
        <v>286</v>
      </c>
      <c r="K35" s="408" t="n">
        <f aca="false">SUM(C35,E35,G35,I35)</f>
        <v>39</v>
      </c>
    </row>
    <row r="36" customFormat="false" ht="15.75" hidden="false" customHeight="true" outlineLevel="0" collapsed="false">
      <c r="A36" s="407" t="s">
        <v>230</v>
      </c>
      <c r="B36" s="408"/>
      <c r="C36" s="409"/>
      <c r="D36" s="408"/>
      <c r="E36" s="409"/>
      <c r="F36" s="408" t="n">
        <v>21</v>
      </c>
      <c r="G36" s="409"/>
      <c r="H36" s="408"/>
      <c r="I36" s="409" t="n">
        <v>24</v>
      </c>
      <c r="J36" s="410" t="n">
        <f aca="false">SUM(B36,D36,F36,H36)</f>
        <v>21</v>
      </c>
      <c r="K36" s="408" t="n">
        <f aca="false">SUM(C36,E36,G36,I36)</f>
        <v>24</v>
      </c>
    </row>
    <row r="37" customFormat="false" ht="15.75" hidden="false" customHeight="true" outlineLevel="0" collapsed="false">
      <c r="A37" s="407" t="s">
        <v>231</v>
      </c>
      <c r="B37" s="408"/>
      <c r="C37" s="409"/>
      <c r="D37" s="408" t="n">
        <v>7</v>
      </c>
      <c r="E37" s="409"/>
      <c r="F37" s="408"/>
      <c r="G37" s="409"/>
      <c r="H37" s="408" t="n">
        <v>9</v>
      </c>
      <c r="I37" s="409" t="n">
        <v>16</v>
      </c>
      <c r="J37" s="410" t="n">
        <f aca="false">SUM(B37,D37,F37,H37)</f>
        <v>16</v>
      </c>
      <c r="K37" s="408" t="n">
        <f aca="false">SUM(C37,E37,G37,I37)</f>
        <v>16</v>
      </c>
    </row>
    <row r="38" customFormat="false" ht="15.75" hidden="false" customHeight="true" outlineLevel="0" collapsed="false">
      <c r="A38" s="407" t="s">
        <v>232</v>
      </c>
      <c r="B38" s="408"/>
      <c r="C38" s="409"/>
      <c r="D38" s="408"/>
      <c r="E38" s="409"/>
      <c r="F38" s="408"/>
      <c r="G38" s="409"/>
      <c r="H38" s="408" t="n">
        <v>12</v>
      </c>
      <c r="I38" s="409" t="n">
        <v>0</v>
      </c>
      <c r="J38" s="410" t="n">
        <f aca="false">SUM(B38,D38,F38,H38)</f>
        <v>12</v>
      </c>
      <c r="K38" s="408" t="n">
        <f aca="false">SUM(C38,E38,G38,I38)</f>
        <v>0</v>
      </c>
    </row>
    <row r="39" customFormat="false" ht="15.75" hidden="false" customHeight="true" outlineLevel="0" collapsed="false">
      <c r="A39" s="411" t="s">
        <v>233</v>
      </c>
      <c r="B39" s="412" t="n">
        <v>97</v>
      </c>
      <c r="C39" s="409" t="n">
        <v>38</v>
      </c>
      <c r="D39" s="412" t="n">
        <v>6</v>
      </c>
      <c r="E39" s="409" t="n">
        <v>41</v>
      </c>
      <c r="F39" s="412" t="n">
        <v>40</v>
      </c>
      <c r="G39" s="409" t="n">
        <v>100</v>
      </c>
      <c r="H39" s="412" t="n">
        <v>14</v>
      </c>
      <c r="I39" s="409"/>
      <c r="J39" s="410" t="n">
        <f aca="false">SUM(B39,D39,F39,H39)</f>
        <v>157</v>
      </c>
      <c r="K39" s="408" t="n">
        <f aca="false">SUM(C39,E39,G39,I39)</f>
        <v>179</v>
      </c>
    </row>
    <row r="40" customFormat="false" ht="12.75" hidden="false" customHeight="false" outlineLevel="0" collapsed="false">
      <c r="A40" s="413" t="s">
        <v>167</v>
      </c>
      <c r="B40" s="414" t="n">
        <v>80952</v>
      </c>
      <c r="C40" s="414" t="n">
        <v>9806</v>
      </c>
      <c r="D40" s="414" t="n">
        <v>52062</v>
      </c>
      <c r="E40" s="414" t="n">
        <v>6009</v>
      </c>
      <c r="F40" s="414" t="n">
        <v>456</v>
      </c>
      <c r="G40" s="414" t="n">
        <v>321</v>
      </c>
      <c r="H40" s="414" t="n">
        <v>759</v>
      </c>
      <c r="I40" s="414" t="n">
        <v>368</v>
      </c>
      <c r="J40" s="415" t="n">
        <f aca="false">SUM(B40,D40,F40,H40)</f>
        <v>134229</v>
      </c>
      <c r="K40" s="415" t="n">
        <f aca="false">SUM(C40,E40,G40,I40)</f>
        <v>16504</v>
      </c>
    </row>
    <row r="41" customFormat="false" ht="32.25" hidden="false" customHeight="true" outlineLevel="0" collapsed="false">
      <c r="A41" s="416" t="s">
        <v>234</v>
      </c>
      <c r="B41" s="416"/>
      <c r="C41" s="416"/>
      <c r="D41" s="416"/>
      <c r="E41" s="416"/>
      <c r="F41" s="416"/>
      <c r="G41" s="416"/>
      <c r="H41" s="416"/>
      <c r="I41" s="416"/>
      <c r="J41" s="416"/>
      <c r="K41" s="416"/>
      <c r="L41" s="52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4" customFormat="false" ht="12.75" hidden="false" customHeight="false" outlineLevel="0" collapsed="false">
      <c r="I4" s="417"/>
      <c r="J4" s="417"/>
      <c r="K4" s="417"/>
    </row>
    <row r="5" customFormat="false" ht="12.75" hidden="false" customHeight="false" outlineLevel="0" collapsed="false">
      <c r="I5" s="417"/>
      <c r="J5" s="417"/>
      <c r="K5" s="417"/>
    </row>
    <row r="6" customFormat="false" ht="52.5" hidden="false" customHeight="true" outlineLevel="0" collapsed="false">
      <c r="B6" s="418" t="s">
        <v>21</v>
      </c>
      <c r="C6" s="418"/>
      <c r="D6" s="418"/>
      <c r="E6" s="397"/>
      <c r="H6" s="419"/>
      <c r="I6" s="417"/>
      <c r="J6" s="417"/>
      <c r="K6" s="420"/>
    </row>
    <row r="7" customFormat="false" ht="25.5" hidden="false" customHeight="false" outlineLevel="0" collapsed="false">
      <c r="B7" s="421"/>
      <c r="C7" s="422" t="s">
        <v>235</v>
      </c>
      <c r="D7" s="421" t="s">
        <v>33</v>
      </c>
      <c r="E7" s="397"/>
      <c r="H7" s="419"/>
      <c r="I7" s="417"/>
      <c r="J7" s="417"/>
      <c r="K7" s="420"/>
    </row>
    <row r="8" customFormat="false" ht="12.75" hidden="false" customHeight="false" outlineLevel="0" collapsed="false">
      <c r="B8" s="423" t="s">
        <v>236</v>
      </c>
      <c r="C8" s="424" t="n">
        <v>134229</v>
      </c>
      <c r="D8" s="425" t="n">
        <f aca="false">C8/$C$8</f>
        <v>1</v>
      </c>
      <c r="E8" s="397"/>
      <c r="H8" s="419"/>
      <c r="I8" s="417"/>
      <c r="J8" s="417"/>
      <c r="K8" s="426"/>
    </row>
    <row r="9" customFormat="false" ht="12.75" hidden="false" customHeight="false" outlineLevel="0" collapsed="false">
      <c r="B9" s="427" t="s">
        <v>237</v>
      </c>
      <c r="C9" s="428" t="n">
        <v>80952</v>
      </c>
      <c r="D9" s="429" t="n">
        <f aca="false">C9/$C$8</f>
        <v>0.603088751313055</v>
      </c>
      <c r="E9" s="397"/>
      <c r="H9" s="419"/>
      <c r="I9" s="417"/>
      <c r="J9" s="417"/>
      <c r="K9" s="417"/>
    </row>
    <row r="10" customFormat="false" ht="14.25" hidden="false" customHeight="true" outlineLevel="0" collapsed="false">
      <c r="B10" s="430" t="s">
        <v>238</v>
      </c>
      <c r="C10" s="408" t="n">
        <v>1285</v>
      </c>
      <c r="D10" s="431" t="n">
        <f aca="false">C10/$C$8</f>
        <v>0.0095731920821879</v>
      </c>
      <c r="E10" s="397"/>
      <c r="H10" s="419"/>
      <c r="I10" s="417"/>
      <c r="J10" s="417"/>
      <c r="K10" s="417"/>
    </row>
    <row r="11" customFormat="false" ht="12.75" hidden="false" customHeight="false" outlineLevel="0" collapsed="false">
      <c r="B11" s="430" t="s">
        <v>239</v>
      </c>
      <c r="C11" s="408" t="n">
        <v>2500</v>
      </c>
      <c r="D11" s="431" t="n">
        <f aca="false">C11/$C$8</f>
        <v>0.0186248873194317</v>
      </c>
      <c r="E11" s="397"/>
      <c r="H11" s="419"/>
      <c r="I11" s="417"/>
      <c r="J11" s="417"/>
      <c r="K11" s="417"/>
    </row>
    <row r="12" customFormat="false" ht="17.25" hidden="false" customHeight="true" outlineLevel="0" collapsed="false">
      <c r="B12" s="430" t="s">
        <v>240</v>
      </c>
      <c r="C12" s="408" t="n">
        <v>19839</v>
      </c>
      <c r="D12" s="431" t="n">
        <f aca="false">C12/$C$8</f>
        <v>0.147799655812082</v>
      </c>
      <c r="E12" s="397"/>
      <c r="H12" s="419"/>
      <c r="I12" s="417"/>
      <c r="J12" s="417"/>
      <c r="K12" s="432"/>
    </row>
    <row r="13" customFormat="false" ht="12.75" hidden="false" customHeight="false" outlineLevel="0" collapsed="false">
      <c r="B13" s="430" t="s">
        <v>241</v>
      </c>
      <c r="C13" s="408" t="n">
        <v>46429</v>
      </c>
      <c r="D13" s="431" t="n">
        <f aca="false">C13/$C$8</f>
        <v>0.345893957341558</v>
      </c>
      <c r="E13" s="397"/>
      <c r="H13" s="419"/>
      <c r="I13" s="417"/>
      <c r="J13" s="417"/>
      <c r="K13" s="432"/>
    </row>
    <row r="14" customFormat="false" ht="14.25" hidden="false" customHeight="true" outlineLevel="0" collapsed="false">
      <c r="B14" s="430" t="s">
        <v>242</v>
      </c>
      <c r="C14" s="408" t="n">
        <v>10899</v>
      </c>
      <c r="D14" s="431" t="n">
        <f aca="false">C14/$C$8</f>
        <v>0.0811970587577945</v>
      </c>
      <c r="E14" s="397"/>
      <c r="H14" s="419"/>
      <c r="I14" s="417"/>
      <c r="J14" s="417"/>
      <c r="K14" s="432"/>
    </row>
    <row r="15" customFormat="false" ht="14.25" hidden="false" customHeight="true" outlineLevel="0" collapsed="false">
      <c r="B15" s="427" t="s">
        <v>243</v>
      </c>
      <c r="C15" s="428" t="n">
        <v>52062</v>
      </c>
      <c r="D15" s="429" t="n">
        <f aca="false">C15/$C$8</f>
        <v>0.387859553449702</v>
      </c>
      <c r="E15" s="397"/>
      <c r="H15" s="419"/>
      <c r="I15" s="417"/>
      <c r="J15" s="417"/>
      <c r="K15" s="432"/>
    </row>
    <row r="16" customFormat="false" ht="14.25" hidden="false" customHeight="true" outlineLevel="0" collapsed="false">
      <c r="B16" s="430" t="s">
        <v>244</v>
      </c>
      <c r="C16" s="408" t="n">
        <v>7720</v>
      </c>
      <c r="D16" s="431" t="n">
        <f aca="false">C16/$C$8</f>
        <v>0.0575136520424051</v>
      </c>
      <c r="E16" s="397"/>
      <c r="H16" s="419"/>
      <c r="I16" s="417"/>
      <c r="J16" s="417"/>
      <c r="K16" s="432"/>
    </row>
    <row r="17" customFormat="false" ht="14.25" hidden="false" customHeight="true" outlineLevel="0" collapsed="false">
      <c r="B17" s="430" t="s">
        <v>245</v>
      </c>
      <c r="C17" s="408" t="n">
        <v>15379</v>
      </c>
      <c r="D17" s="431" t="n">
        <f aca="false">C17/$C$8</f>
        <v>0.114572856834216</v>
      </c>
      <c r="E17" s="397"/>
      <c r="H17" s="419"/>
      <c r="I17" s="417"/>
      <c r="J17" s="417"/>
      <c r="K17" s="432"/>
    </row>
    <row r="18" customFormat="false" ht="14.25" hidden="false" customHeight="true" outlineLevel="0" collapsed="false">
      <c r="B18" s="430" t="s">
        <v>246</v>
      </c>
      <c r="C18" s="408" t="n">
        <v>28659</v>
      </c>
      <c r="D18" s="431" t="n">
        <f aca="false">C18/$C$8</f>
        <v>0.213508258275037</v>
      </c>
      <c r="E18" s="397"/>
      <c r="H18" s="419"/>
      <c r="I18" s="417"/>
      <c r="J18" s="417"/>
      <c r="K18" s="432"/>
    </row>
    <row r="19" customFormat="false" ht="14.25" hidden="false" customHeight="true" outlineLevel="0" collapsed="false">
      <c r="B19" s="430" t="s">
        <v>247</v>
      </c>
      <c r="C19" s="408" t="n">
        <v>218</v>
      </c>
      <c r="D19" s="431" t="n">
        <f aca="false">C19/$C$8</f>
        <v>0.00162409017425445</v>
      </c>
      <c r="E19" s="397"/>
      <c r="H19" s="419"/>
      <c r="I19" s="417"/>
      <c r="J19" s="417"/>
      <c r="K19" s="432"/>
    </row>
    <row r="20" customFormat="false" ht="14.25" hidden="false" customHeight="true" outlineLevel="0" collapsed="false">
      <c r="B20" s="430" t="s">
        <v>248</v>
      </c>
      <c r="C20" s="408" t="n">
        <v>86</v>
      </c>
      <c r="D20" s="431" t="n">
        <f aca="false">C20/$C$8</f>
        <v>0.000640696123788451</v>
      </c>
      <c r="E20" s="397"/>
      <c r="H20" s="419"/>
      <c r="I20" s="417"/>
      <c r="J20" s="417"/>
      <c r="K20" s="432"/>
    </row>
    <row r="21" customFormat="false" ht="14.25" hidden="false" customHeight="true" outlineLevel="0" collapsed="false">
      <c r="B21" s="427" t="s">
        <v>249</v>
      </c>
      <c r="C21" s="428" t="n">
        <v>456</v>
      </c>
      <c r="D21" s="429" t="n">
        <f aca="false">C21/$C$8</f>
        <v>0.00339717944706435</v>
      </c>
      <c r="E21" s="397"/>
      <c r="H21" s="419"/>
      <c r="I21" s="417"/>
      <c r="J21" s="417"/>
      <c r="K21" s="432"/>
    </row>
    <row r="22" customFormat="false" ht="14.25" hidden="false" customHeight="true" outlineLevel="0" collapsed="false">
      <c r="B22" s="430" t="s">
        <v>250</v>
      </c>
      <c r="C22" s="408" t="n">
        <v>118</v>
      </c>
      <c r="D22" s="431" t="n">
        <f aca="false">C22/$C$8</f>
        <v>0.000879094681477177</v>
      </c>
      <c r="E22" s="397"/>
      <c r="H22" s="419"/>
      <c r="I22" s="417"/>
      <c r="J22" s="417"/>
      <c r="K22" s="432"/>
    </row>
    <row r="23" customFormat="false" ht="14.25" hidden="false" customHeight="true" outlineLevel="0" collapsed="false">
      <c r="B23" s="430" t="s">
        <v>251</v>
      </c>
      <c r="C23" s="408" t="n">
        <v>338</v>
      </c>
      <c r="D23" s="431" t="n">
        <f aca="false">C23/$C$8</f>
        <v>0.00251808476558717</v>
      </c>
      <c r="E23" s="397"/>
      <c r="H23" s="419"/>
      <c r="I23" s="417"/>
      <c r="J23" s="417"/>
      <c r="K23" s="432"/>
    </row>
    <row r="24" customFormat="false" ht="14.25" hidden="false" customHeight="true" outlineLevel="0" collapsed="false">
      <c r="B24" s="427" t="s">
        <v>252</v>
      </c>
      <c r="C24" s="428" t="n">
        <v>759</v>
      </c>
      <c r="D24" s="429" t="n">
        <f aca="false">C24/$C$8</f>
        <v>0.00565451579017947</v>
      </c>
      <c r="E24" s="397"/>
      <c r="H24" s="419"/>
      <c r="I24" s="417"/>
      <c r="J24" s="417"/>
      <c r="K24" s="432"/>
    </row>
    <row r="25" customFormat="false" ht="14.25" hidden="false" customHeight="true" outlineLevel="0" collapsed="false">
      <c r="B25" s="430" t="s">
        <v>253</v>
      </c>
      <c r="C25" s="408" t="n">
        <v>62</v>
      </c>
      <c r="D25" s="433" t="n">
        <f aca="false">C25/$C$8</f>
        <v>0.000461897205521907</v>
      </c>
      <c r="E25" s="397"/>
      <c r="H25" s="419"/>
      <c r="I25" s="417"/>
      <c r="J25" s="417"/>
      <c r="K25" s="432"/>
    </row>
    <row r="26" customFormat="false" ht="14.25" hidden="false" customHeight="true" outlineLevel="0" collapsed="false">
      <c r="B26" s="430" t="s">
        <v>254</v>
      </c>
      <c r="C26" s="434" t="n">
        <v>31</v>
      </c>
      <c r="D26" s="435" t="n">
        <f aca="false">C26/$C$8</f>
        <v>0.000230948602760953</v>
      </c>
      <c r="E26" s="397"/>
      <c r="H26" s="419"/>
      <c r="I26" s="417"/>
      <c r="J26" s="417"/>
      <c r="K26" s="432"/>
    </row>
    <row r="27" customFormat="false" ht="14.25" hidden="false" customHeight="true" outlineLevel="0" collapsed="false">
      <c r="B27" s="430" t="s">
        <v>255</v>
      </c>
      <c r="C27" s="434" t="n">
        <v>281</v>
      </c>
      <c r="D27" s="435" t="n">
        <f aca="false">C27/$C$8</f>
        <v>0.00209343733470413</v>
      </c>
      <c r="E27" s="397"/>
      <c r="H27" s="419"/>
      <c r="I27" s="417"/>
      <c r="J27" s="417"/>
      <c r="K27" s="432"/>
    </row>
    <row r="28" customFormat="false" ht="14.25" hidden="false" customHeight="true" outlineLevel="0" collapsed="false">
      <c r="B28" s="430" t="s">
        <v>256</v>
      </c>
      <c r="C28" s="434" t="n">
        <v>385</v>
      </c>
      <c r="D28" s="435" t="n">
        <f aca="false">C28/$C$8</f>
        <v>0.00286823264719248</v>
      </c>
      <c r="E28" s="397"/>
      <c r="H28" s="419"/>
      <c r="I28" s="417"/>
      <c r="J28" s="417"/>
      <c r="K28" s="432"/>
    </row>
    <row r="29" customFormat="false" ht="18" hidden="false" customHeight="true" outlineLevel="0" collapsed="false">
      <c r="B29" s="436" t="s">
        <v>257</v>
      </c>
      <c r="C29" s="437"/>
      <c r="D29" s="438"/>
      <c r="E29" s="397"/>
      <c r="H29" s="419"/>
      <c r="I29" s="417"/>
      <c r="J29" s="417"/>
      <c r="K29" s="432"/>
    </row>
    <row r="30" customFormat="false" ht="38.25" hidden="false" customHeight="true" outlineLevel="0" collapsed="false">
      <c r="B30" s="397"/>
      <c r="C30" s="397"/>
      <c r="D30" s="397"/>
      <c r="E30" s="397"/>
      <c r="H30" s="419"/>
      <c r="I30" s="417"/>
      <c r="J30" s="417"/>
      <c r="K30" s="432"/>
    </row>
    <row r="31" customFormat="false" ht="24.95" hidden="false" customHeight="true" outlineLevel="0" collapsed="false">
      <c r="B31" s="397"/>
      <c r="C31" s="397"/>
      <c r="D31" s="397"/>
      <c r="E31" s="103" t="s">
        <v>51</v>
      </c>
      <c r="H31" s="419"/>
      <c r="I31" s="417"/>
      <c r="J31" s="417"/>
      <c r="K31" s="432"/>
    </row>
    <row r="32" customFormat="false" ht="14.25" hidden="false" customHeight="true" outlineLevel="0" collapsed="false">
      <c r="B32" s="397"/>
      <c r="C32" s="397"/>
      <c r="D32" s="397"/>
      <c r="E32" s="397"/>
      <c r="H32" s="419"/>
      <c r="I32" s="417"/>
      <c r="J32" s="417"/>
      <c r="K32" s="432"/>
    </row>
    <row r="33" customFormat="false" ht="33" hidden="false" customHeight="true" outlineLevel="0" collapsed="false">
      <c r="B33" s="397"/>
      <c r="C33" s="397"/>
      <c r="D33" s="397"/>
      <c r="E33" s="397"/>
      <c r="G33" s="439"/>
      <c r="H33" s="419"/>
      <c r="I33" s="417"/>
      <c r="J33" s="417"/>
      <c r="K33" s="432"/>
    </row>
    <row r="34" customFormat="false" ht="12.75" hidden="false" customHeight="false" outlineLevel="0" collapsed="false">
      <c r="B34" s="397"/>
      <c r="C34" s="397"/>
      <c r="D34" s="397"/>
      <c r="E34" s="397"/>
      <c r="G34" s="439"/>
      <c r="H34" s="440"/>
      <c r="I34" s="417"/>
      <c r="J34" s="432"/>
      <c r="K34" s="417"/>
    </row>
    <row r="35" customFormat="false" ht="12.75" hidden="false" customHeight="false" outlineLevel="0" collapsed="false">
      <c r="B35" s="397"/>
      <c r="C35" s="397"/>
      <c r="D35" s="397"/>
      <c r="E35" s="397"/>
      <c r="I35" s="417"/>
      <c r="J35" s="417"/>
      <c r="K35" s="417"/>
    </row>
    <row r="36" customFormat="false" ht="12.75" hidden="false" customHeight="false" outlineLevel="0" collapsed="false">
      <c r="B36" s="397"/>
      <c r="C36" s="397"/>
      <c r="D36" s="397"/>
      <c r="I36" s="417"/>
      <c r="J36" s="417"/>
      <c r="K36" s="417"/>
    </row>
    <row r="37" customFormat="false" ht="12.75" hidden="false" customHeight="false" outlineLevel="0" collapsed="false">
      <c r="I37" s="417"/>
      <c r="J37" s="417"/>
      <c r="K37" s="417"/>
    </row>
  </sheetData>
  <sheetProtection sheet="true" password="ceac" objects="true" scenarios="true"/>
  <mergeCells count="1">
    <mergeCell ref="B6:D6"/>
  </mergeCells>
  <hyperlinks>
    <hyperlink ref="E31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1" width="11.42"/>
    <col collapsed="false" customWidth="true" hidden="false" outlineLevel="0" max="2" min="2" style="441" width="26.99"/>
    <col collapsed="false" customWidth="true" hidden="false" outlineLevel="0" max="4" min="3" style="441" width="12.7"/>
    <col collapsed="false" customWidth="false" hidden="false" outlineLevel="0" max="257" min="5" style="441" width="11.42"/>
  </cols>
  <sheetData>
    <row r="4" customFormat="false" ht="12.75" hidden="false" customHeight="false" outlineLevel="0" collapsed="false">
      <c r="J4" s="442"/>
      <c r="K4" s="442"/>
      <c r="L4" s="442"/>
    </row>
    <row r="5" customFormat="false" ht="51.75" hidden="false" customHeight="true" outlineLevel="0" collapsed="false">
      <c r="B5" s="443" t="s">
        <v>258</v>
      </c>
      <c r="C5" s="443"/>
      <c r="D5" s="443"/>
      <c r="E5" s="444"/>
      <c r="G5" s="445"/>
      <c r="H5" s="0"/>
      <c r="I5" s="419"/>
      <c r="J5" s="440"/>
      <c r="K5" s="440"/>
      <c r="L5" s="446"/>
    </row>
    <row r="6" customFormat="false" ht="25.5" hidden="false" customHeight="false" outlineLevel="0" collapsed="false">
      <c r="B6" s="447"/>
      <c r="C6" s="422" t="s">
        <v>235</v>
      </c>
      <c r="D6" s="447" t="s">
        <v>33</v>
      </c>
      <c r="E6" s="444"/>
      <c r="G6" s="448"/>
      <c r="H6" s="0"/>
      <c r="I6" s="419"/>
      <c r="J6" s="440"/>
      <c r="K6" s="440"/>
      <c r="L6" s="446"/>
    </row>
    <row r="7" customFormat="false" ht="12.75" hidden="false" customHeight="false" outlineLevel="0" collapsed="false">
      <c r="B7" s="449" t="s">
        <v>236</v>
      </c>
      <c r="C7" s="450" t="n">
        <v>46811</v>
      </c>
      <c r="D7" s="451" t="n">
        <f aca="false">C7/$C$7</f>
        <v>1</v>
      </c>
      <c r="E7" s="444"/>
      <c r="G7" s="448"/>
      <c r="H7" s="0"/>
      <c r="I7" s="419"/>
      <c r="J7" s="440"/>
      <c r="K7" s="440"/>
      <c r="L7" s="452"/>
    </row>
    <row r="8" customFormat="false" ht="12.75" hidden="false" customHeight="false" outlineLevel="0" collapsed="false">
      <c r="B8" s="453" t="s">
        <v>169</v>
      </c>
      <c r="C8" s="454" t="n">
        <v>33270</v>
      </c>
      <c r="D8" s="455" t="n">
        <f aca="false">C8/$C$7</f>
        <v>0.71073038388413</v>
      </c>
      <c r="E8" s="444"/>
      <c r="F8" s="456"/>
      <c r="G8" s="456"/>
      <c r="H8" s="456"/>
      <c r="I8" s="419"/>
      <c r="J8" s="440"/>
      <c r="K8" s="440"/>
      <c r="L8" s="440"/>
    </row>
    <row r="9" customFormat="false" ht="13.5" hidden="false" customHeight="true" outlineLevel="0" collapsed="false">
      <c r="B9" s="457" t="s">
        <v>238</v>
      </c>
      <c r="C9" s="458" t="n">
        <v>388</v>
      </c>
      <c r="D9" s="459" t="n">
        <f aca="false">C9/$C$7</f>
        <v>0.00828865010360813</v>
      </c>
      <c r="E9" s="444"/>
      <c r="I9" s="419"/>
      <c r="J9" s="440"/>
      <c r="K9" s="440"/>
      <c r="L9" s="440"/>
    </row>
    <row r="10" customFormat="false" ht="13.5" hidden="false" customHeight="true" outlineLevel="0" collapsed="false">
      <c r="B10" s="457" t="s">
        <v>239</v>
      </c>
      <c r="C10" s="458" t="n">
        <v>1155</v>
      </c>
      <c r="D10" s="459" t="n">
        <f aca="false">C10/$C$7</f>
        <v>0.0246736878084211</v>
      </c>
      <c r="E10" s="444"/>
      <c r="I10" s="419"/>
      <c r="J10" s="440"/>
      <c r="K10" s="440"/>
      <c r="L10" s="440"/>
    </row>
    <row r="11" customFormat="false" ht="12.75" hidden="false" customHeight="false" outlineLevel="0" collapsed="false">
      <c r="B11" s="457" t="s">
        <v>240</v>
      </c>
      <c r="C11" s="458" t="n">
        <v>8793</v>
      </c>
      <c r="D11" s="459" t="n">
        <f aca="false">C11/$C$7</f>
        <v>0.187840464848006</v>
      </c>
      <c r="E11" s="444"/>
      <c r="I11" s="419"/>
      <c r="J11" s="440"/>
      <c r="K11" s="440"/>
      <c r="L11" s="460"/>
    </row>
    <row r="12" customFormat="false" ht="12.75" hidden="false" customHeight="false" outlineLevel="0" collapsed="false">
      <c r="B12" s="457" t="s">
        <v>241</v>
      </c>
      <c r="C12" s="458" t="n">
        <v>17502</v>
      </c>
      <c r="D12" s="459" t="n">
        <f aca="false">C12/$C$7</f>
        <v>0.373886479673581</v>
      </c>
      <c r="E12" s="444"/>
      <c r="I12" s="419"/>
      <c r="J12" s="440"/>
      <c r="K12" s="440"/>
      <c r="L12" s="460"/>
    </row>
    <row r="13" customFormat="false" ht="12.75" hidden="false" customHeight="false" outlineLevel="0" collapsed="false">
      <c r="B13" s="457" t="s">
        <v>242</v>
      </c>
      <c r="C13" s="458" t="n">
        <v>5432</v>
      </c>
      <c r="D13" s="459" t="n">
        <f aca="false">C13/$C$7</f>
        <v>0.116041101450514</v>
      </c>
      <c r="E13" s="444"/>
      <c r="I13" s="419"/>
      <c r="J13" s="440"/>
      <c r="K13" s="440"/>
      <c r="L13" s="460"/>
    </row>
    <row r="14" customFormat="false" ht="12.75" hidden="false" customHeight="false" outlineLevel="0" collapsed="false">
      <c r="B14" s="453" t="s">
        <v>170</v>
      </c>
      <c r="C14" s="454" t="n">
        <v>13505</v>
      </c>
      <c r="D14" s="455" t="n">
        <f aca="false">C14/$C$7</f>
        <v>0.288500566106257</v>
      </c>
      <c r="E14" s="444"/>
      <c r="I14" s="419"/>
      <c r="J14" s="440"/>
      <c r="K14" s="440"/>
      <c r="L14" s="460"/>
    </row>
    <row r="15" customFormat="false" ht="12.75" hidden="false" customHeight="false" outlineLevel="0" collapsed="false">
      <c r="B15" s="457" t="s">
        <v>244</v>
      </c>
      <c r="C15" s="458" t="n">
        <v>1041</v>
      </c>
      <c r="D15" s="459" t="n">
        <f aca="false">C15/$C$7</f>
        <v>0.0222383627779795</v>
      </c>
      <c r="E15" s="444"/>
      <c r="I15" s="419"/>
      <c r="J15" s="440"/>
      <c r="K15" s="440"/>
      <c r="L15" s="460"/>
    </row>
    <row r="16" customFormat="false" ht="12.75" hidden="false" customHeight="false" outlineLevel="0" collapsed="false">
      <c r="B16" s="457" t="s">
        <v>245</v>
      </c>
      <c r="C16" s="458" t="n">
        <v>5302</v>
      </c>
      <c r="D16" s="459" t="n">
        <f aca="false">C16/$C$7</f>
        <v>0.1132639764158</v>
      </c>
      <c r="E16" s="444"/>
      <c r="I16" s="419"/>
      <c r="J16" s="440"/>
      <c r="K16" s="440"/>
      <c r="L16" s="460"/>
    </row>
    <row r="17" customFormat="false" ht="12.75" hidden="false" customHeight="false" outlineLevel="0" collapsed="false">
      <c r="B17" s="457" t="s">
        <v>246</v>
      </c>
      <c r="C17" s="458" t="n">
        <v>7158</v>
      </c>
      <c r="D17" s="459" t="n">
        <f aca="false">C17/$C$7</f>
        <v>0.15291277691141</v>
      </c>
      <c r="E17" s="444"/>
      <c r="I17" s="419"/>
      <c r="J17" s="440"/>
      <c r="K17" s="440"/>
      <c r="L17" s="460"/>
    </row>
    <row r="18" customFormat="false" ht="12.75" hidden="false" customHeight="false" outlineLevel="0" collapsed="false">
      <c r="B18" s="457" t="s">
        <v>248</v>
      </c>
      <c r="C18" s="458" t="n">
        <v>4</v>
      </c>
      <c r="D18" s="461" t="n">
        <f aca="false">C18/$C$7</f>
        <v>8.5450001068125E-005</v>
      </c>
      <c r="E18" s="444"/>
      <c r="I18" s="419"/>
      <c r="J18" s="440"/>
      <c r="K18" s="440"/>
      <c r="L18" s="460"/>
    </row>
    <row r="19" customFormat="false" ht="12.75" hidden="false" customHeight="false" outlineLevel="0" collapsed="false">
      <c r="B19" s="453" t="s">
        <v>249</v>
      </c>
      <c r="C19" s="454" t="n">
        <v>22</v>
      </c>
      <c r="D19" s="462" t="n">
        <f aca="false">C19/$C$7</f>
        <v>0.000469975005874688</v>
      </c>
      <c r="E19" s="444"/>
      <c r="I19" s="419"/>
      <c r="J19" s="440"/>
      <c r="K19" s="440"/>
      <c r="L19" s="460"/>
    </row>
    <row r="20" customFormat="false" ht="12.75" hidden="false" customHeight="false" outlineLevel="0" collapsed="false">
      <c r="B20" s="457" t="s">
        <v>250</v>
      </c>
      <c r="C20" s="458" t="n">
        <v>22</v>
      </c>
      <c r="D20" s="461" t="n">
        <f aca="false">C20/$C$7</f>
        <v>0.000469975005874688</v>
      </c>
      <c r="E20" s="444"/>
      <c r="I20" s="419"/>
      <c r="J20" s="440"/>
      <c r="K20" s="440"/>
      <c r="L20" s="460"/>
    </row>
    <row r="21" customFormat="false" ht="12.75" hidden="false" customHeight="false" outlineLevel="0" collapsed="false">
      <c r="B21" s="453" t="s">
        <v>252</v>
      </c>
      <c r="C21" s="463" t="n">
        <v>14</v>
      </c>
      <c r="D21" s="462" t="n">
        <f aca="false">C21/$C$7</f>
        <v>0.000299075003738438</v>
      </c>
      <c r="E21" s="444"/>
      <c r="I21" s="419"/>
      <c r="J21" s="440"/>
      <c r="K21" s="440"/>
      <c r="L21" s="460"/>
    </row>
    <row r="22" customFormat="false" ht="12.75" hidden="false" customHeight="false" outlineLevel="0" collapsed="false">
      <c r="B22" s="457" t="s">
        <v>255</v>
      </c>
      <c r="C22" s="464" t="n">
        <v>5</v>
      </c>
      <c r="D22" s="461" t="n">
        <f aca="false">C22/$C$7</f>
        <v>0.000106812501335156</v>
      </c>
      <c r="E22" s="444"/>
      <c r="I22" s="419"/>
      <c r="J22" s="440"/>
      <c r="K22" s="440"/>
      <c r="L22" s="460"/>
    </row>
    <row r="23" customFormat="false" ht="12.75" hidden="false" customHeight="false" outlineLevel="0" collapsed="false">
      <c r="B23" s="457" t="s">
        <v>256</v>
      </c>
      <c r="C23" s="464" t="n">
        <v>9</v>
      </c>
      <c r="D23" s="461" t="n">
        <f aca="false">C23/$C$7</f>
        <v>0.000192262502403281</v>
      </c>
      <c r="E23" s="444"/>
      <c r="I23" s="419"/>
      <c r="J23" s="440"/>
      <c r="K23" s="440"/>
      <c r="L23" s="460"/>
    </row>
    <row r="24" customFormat="false" ht="43.5" hidden="false" customHeight="true" outlineLevel="0" collapsed="false">
      <c r="B24" s="465" t="s">
        <v>259</v>
      </c>
      <c r="C24" s="465"/>
      <c r="D24" s="465"/>
      <c r="E24" s="444"/>
      <c r="I24" s="419"/>
      <c r="J24" s="440"/>
      <c r="K24" s="440"/>
      <c r="L24" s="460"/>
    </row>
    <row r="25" customFormat="false" ht="12.75" hidden="false" customHeight="false" outlineLevel="0" collapsed="false">
      <c r="B25" s="444"/>
      <c r="C25" s="444"/>
      <c r="D25" s="444"/>
      <c r="E25" s="444"/>
      <c r="I25" s="419"/>
      <c r="J25" s="440"/>
      <c r="K25" s="440"/>
      <c r="L25" s="460"/>
    </row>
    <row r="26" customFormat="false" ht="12.75" hidden="false" customHeight="false" outlineLevel="0" collapsed="false">
      <c r="B26" s="444"/>
      <c r="C26" s="444"/>
      <c r="D26" s="444"/>
      <c r="E26" s="444"/>
      <c r="I26" s="419"/>
      <c r="J26" s="440"/>
      <c r="K26" s="440"/>
      <c r="L26" s="460"/>
    </row>
    <row r="27" customFormat="false" ht="13.5" hidden="false" customHeight="true" outlineLevel="0" collapsed="false">
      <c r="B27" s="444"/>
      <c r="C27" s="444"/>
      <c r="D27" s="444"/>
      <c r="E27" s="444"/>
      <c r="I27" s="419"/>
      <c r="J27" s="440"/>
      <c r="K27" s="440"/>
      <c r="L27" s="460"/>
    </row>
    <row r="28" customFormat="false" ht="31.5" hidden="false" customHeight="true" outlineLevel="0" collapsed="false">
      <c r="B28" s="444"/>
      <c r="C28" s="444"/>
      <c r="D28" s="444"/>
      <c r="E28" s="103" t="s">
        <v>51</v>
      </c>
      <c r="I28" s="419"/>
      <c r="J28" s="440"/>
      <c r="K28" s="440"/>
      <c r="L28" s="460"/>
    </row>
    <row r="29" customFormat="false" ht="12.75" hidden="false" customHeight="false" outlineLevel="0" collapsed="false">
      <c r="I29" s="419"/>
      <c r="J29" s="440"/>
      <c r="K29" s="440"/>
      <c r="L29" s="440"/>
    </row>
    <row r="30" customFormat="false" ht="12.75" hidden="false" customHeight="false" outlineLevel="0" collapsed="false">
      <c r="I30" s="419"/>
      <c r="J30" s="0"/>
      <c r="K30" s="0"/>
      <c r="L30" s="0"/>
    </row>
    <row r="31" customFormat="false" ht="12.75" hidden="false" customHeight="false" outlineLevel="0" collapsed="false">
      <c r="H31" s="439"/>
      <c r="I31" s="419"/>
      <c r="J31" s="0"/>
      <c r="K31" s="0"/>
      <c r="L31" s="0"/>
    </row>
    <row r="32" customFormat="false" ht="12.75" hidden="false" customHeight="false" outlineLevel="0" collapsed="false">
      <c r="I32" s="419"/>
      <c r="J32" s="0"/>
      <c r="K32" s="0"/>
      <c r="L32" s="0"/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1" width="11.42"/>
    <col collapsed="false" customWidth="true" hidden="false" outlineLevel="0" max="2" min="2" style="441" width="26.99"/>
    <col collapsed="false" customWidth="true" hidden="false" outlineLevel="0" max="4" min="3" style="441" width="12.7"/>
    <col collapsed="false" customWidth="false" hidden="false" outlineLevel="0" max="257" min="5" style="441" width="11.42"/>
  </cols>
  <sheetData>
    <row r="3" customFormat="false" ht="12.75" hidden="false" customHeight="false" outlineLevel="0" collapsed="false">
      <c r="I3" s="442"/>
      <c r="J3" s="442"/>
      <c r="K3" s="442"/>
      <c r="L3" s="442"/>
    </row>
    <row r="4" customFormat="false" ht="12.75" hidden="false" customHeight="false" outlineLevel="0" collapsed="false">
      <c r="I4" s="442"/>
      <c r="J4" s="442"/>
      <c r="K4" s="442"/>
      <c r="L4" s="442"/>
    </row>
    <row r="5" customFormat="false" ht="47.25" hidden="false" customHeight="true" outlineLevel="0" collapsed="false">
      <c r="B5" s="466" t="s">
        <v>260</v>
      </c>
      <c r="C5" s="466"/>
      <c r="D5" s="466"/>
      <c r="I5" s="446"/>
      <c r="J5" s="440"/>
      <c r="K5" s="440"/>
      <c r="L5" s="446"/>
    </row>
    <row r="6" customFormat="false" ht="28.5" hidden="false" customHeight="true" outlineLevel="0" collapsed="false">
      <c r="B6" s="467"/>
      <c r="C6" s="422" t="s">
        <v>235</v>
      </c>
      <c r="D6" s="467" t="s">
        <v>33</v>
      </c>
      <c r="I6" s="446"/>
      <c r="J6" s="440"/>
      <c r="K6" s="440"/>
      <c r="L6" s="446"/>
    </row>
    <row r="7" customFormat="false" ht="12.75" hidden="false" customHeight="false" outlineLevel="0" collapsed="false">
      <c r="B7" s="468" t="s">
        <v>236</v>
      </c>
      <c r="C7" s="469" t="n">
        <v>40236</v>
      </c>
      <c r="D7" s="470" t="n">
        <f aca="false">C7/$C$7</f>
        <v>1</v>
      </c>
      <c r="I7" s="446"/>
      <c r="J7" s="440"/>
      <c r="K7" s="440"/>
      <c r="L7" s="452"/>
    </row>
    <row r="8" customFormat="false" ht="12.75" hidden="false" customHeight="false" outlineLevel="0" collapsed="false">
      <c r="B8" s="471" t="s">
        <v>169</v>
      </c>
      <c r="C8" s="472" t="n">
        <v>16614</v>
      </c>
      <c r="D8" s="473" t="n">
        <f aca="false">C8/$C$7</f>
        <v>0.412913808529675</v>
      </c>
      <c r="I8" s="446"/>
      <c r="J8" s="440"/>
      <c r="K8" s="440"/>
      <c r="L8" s="440"/>
    </row>
    <row r="9" customFormat="false" ht="12.75" hidden="false" customHeight="false" outlineLevel="0" collapsed="false">
      <c r="B9" s="457" t="s">
        <v>238</v>
      </c>
      <c r="C9" s="474" t="n">
        <v>190</v>
      </c>
      <c r="D9" s="475" t="n">
        <f aca="false">C9/$C$7</f>
        <v>0.00472213937767174</v>
      </c>
      <c r="I9" s="446"/>
      <c r="J9" s="440"/>
      <c r="K9" s="440"/>
      <c r="L9" s="440"/>
    </row>
    <row r="10" customFormat="false" ht="12.75" hidden="false" customHeight="false" outlineLevel="0" collapsed="false">
      <c r="B10" s="457" t="s">
        <v>239</v>
      </c>
      <c r="C10" s="474" t="n">
        <v>96</v>
      </c>
      <c r="D10" s="475" t="n">
        <f aca="false">C10/$C$7</f>
        <v>0.00238592305398151</v>
      </c>
      <c r="I10" s="446"/>
      <c r="J10" s="440"/>
      <c r="K10" s="440"/>
      <c r="L10" s="440"/>
    </row>
    <row r="11" customFormat="false" ht="12.75" hidden="false" customHeight="false" outlineLevel="0" collapsed="false">
      <c r="B11" s="457" t="s">
        <v>240</v>
      </c>
      <c r="C11" s="474" t="n">
        <v>4904</v>
      </c>
      <c r="D11" s="475" t="n">
        <f aca="false">C11/$C$7</f>
        <v>0.121880902674222</v>
      </c>
      <c r="I11" s="446"/>
      <c r="J11" s="440"/>
      <c r="K11" s="440"/>
      <c r="L11" s="460"/>
    </row>
    <row r="12" customFormat="false" ht="12.75" hidden="false" customHeight="false" outlineLevel="0" collapsed="false">
      <c r="B12" s="457" t="s">
        <v>241</v>
      </c>
      <c r="C12" s="474" t="n">
        <v>9803</v>
      </c>
      <c r="D12" s="475" t="n">
        <f aca="false">C12/$C$7</f>
        <v>0.243637538522716</v>
      </c>
      <c r="I12" s="446"/>
      <c r="J12" s="440"/>
      <c r="K12" s="440"/>
      <c r="L12" s="460"/>
    </row>
    <row r="13" customFormat="false" ht="12.75" hidden="false" customHeight="false" outlineLevel="0" collapsed="false">
      <c r="B13" s="457" t="s">
        <v>242</v>
      </c>
      <c r="C13" s="474" t="n">
        <v>1621</v>
      </c>
      <c r="D13" s="475" t="n">
        <f aca="false">C13/$C$7</f>
        <v>0.0402873049010836</v>
      </c>
      <c r="I13" s="446"/>
      <c r="J13" s="440"/>
      <c r="K13" s="440"/>
      <c r="L13" s="460"/>
    </row>
    <row r="14" customFormat="false" ht="12.75" hidden="false" customHeight="false" outlineLevel="0" collapsed="false">
      <c r="B14" s="471" t="s">
        <v>170</v>
      </c>
      <c r="C14" s="472" t="n">
        <v>23602</v>
      </c>
      <c r="D14" s="473" t="n">
        <f aca="false">C14/$C$7</f>
        <v>0.586589124167412</v>
      </c>
      <c r="I14" s="446"/>
      <c r="J14" s="440"/>
      <c r="K14" s="440"/>
      <c r="L14" s="460"/>
    </row>
    <row r="15" customFormat="false" ht="12.75" hidden="false" customHeight="false" outlineLevel="0" collapsed="false">
      <c r="B15" s="457" t="s">
        <v>244</v>
      </c>
      <c r="C15" s="474" t="n">
        <v>3851</v>
      </c>
      <c r="D15" s="475" t="n">
        <f aca="false">C15/$C$7</f>
        <v>0.0957103091758624</v>
      </c>
      <c r="I15" s="446"/>
      <c r="J15" s="440"/>
      <c r="K15" s="440"/>
      <c r="L15" s="460"/>
    </row>
    <row r="16" customFormat="false" ht="12.75" hidden="false" customHeight="false" outlineLevel="0" collapsed="false">
      <c r="B16" s="457" t="s">
        <v>245</v>
      </c>
      <c r="C16" s="474" t="n">
        <v>5516</v>
      </c>
      <c r="D16" s="475" t="n">
        <f aca="false">C16/$C$7</f>
        <v>0.137091162143354</v>
      </c>
      <c r="I16" s="446"/>
      <c r="J16" s="440"/>
      <c r="K16" s="440"/>
      <c r="L16" s="460"/>
    </row>
    <row r="17" customFormat="false" ht="12.75" hidden="false" customHeight="false" outlineLevel="0" collapsed="false">
      <c r="B17" s="457" t="s">
        <v>246</v>
      </c>
      <c r="C17" s="474" t="n">
        <v>14017</v>
      </c>
      <c r="D17" s="475" t="n">
        <f aca="false">C17/$C$7</f>
        <v>0.348369619246446</v>
      </c>
      <c r="I17" s="446"/>
      <c r="J17" s="440"/>
      <c r="K17" s="440"/>
      <c r="L17" s="460"/>
    </row>
    <row r="18" customFormat="false" ht="12.75" hidden="false" customHeight="false" outlineLevel="0" collapsed="false">
      <c r="B18" s="457" t="s">
        <v>247</v>
      </c>
      <c r="C18" s="474" t="n">
        <v>218</v>
      </c>
      <c r="D18" s="475" t="n">
        <f aca="false">C18/$C$7</f>
        <v>0.00541803360174968</v>
      </c>
      <c r="I18" s="446"/>
      <c r="J18" s="440"/>
      <c r="K18" s="440"/>
      <c r="L18" s="460"/>
    </row>
    <row r="19" customFormat="false" ht="11.25" hidden="false" customHeight="true" outlineLevel="0" collapsed="false">
      <c r="B19" s="471" t="s">
        <v>252</v>
      </c>
      <c r="C19" s="476" t="n">
        <v>20</v>
      </c>
      <c r="D19" s="477" t="n">
        <f aca="false">C19/$C$7</f>
        <v>0.000497067302912814</v>
      </c>
      <c r="I19" s="446"/>
      <c r="J19" s="440"/>
      <c r="K19" s="440"/>
      <c r="L19" s="460"/>
    </row>
    <row r="20" customFormat="false" ht="39.75" hidden="false" customHeight="true" outlineLevel="0" collapsed="false">
      <c r="B20" s="478" t="s">
        <v>261</v>
      </c>
      <c r="C20" s="478"/>
      <c r="D20" s="478"/>
      <c r="E20" s="52" t="s">
        <v>51</v>
      </c>
      <c r="I20" s="446"/>
      <c r="J20" s="440"/>
      <c r="K20" s="440"/>
      <c r="L20" s="460"/>
    </row>
    <row r="21" customFormat="false" ht="12.75" hidden="false" customHeight="false" outlineLevel="0" collapsed="false">
      <c r="I21" s="446"/>
      <c r="J21" s="440"/>
      <c r="K21" s="440"/>
      <c r="L21" s="460"/>
    </row>
    <row r="22" customFormat="false" ht="12.75" hidden="false" customHeight="false" outlineLevel="0" collapsed="false">
      <c r="I22" s="446"/>
      <c r="J22" s="440"/>
      <c r="K22" s="440"/>
      <c r="L22" s="460"/>
    </row>
    <row r="23" customFormat="false" ht="12.75" hidden="false" customHeight="false" outlineLevel="0" collapsed="false">
      <c r="I23" s="446"/>
      <c r="J23" s="440"/>
      <c r="K23" s="440"/>
      <c r="L23" s="460"/>
    </row>
    <row r="24" customFormat="false" ht="12.75" hidden="false" customHeight="false" outlineLevel="0" collapsed="false">
      <c r="I24" s="446"/>
      <c r="J24" s="440"/>
      <c r="K24" s="440"/>
      <c r="L24" s="460"/>
    </row>
    <row r="25" customFormat="false" ht="12.75" hidden="false" customHeight="false" outlineLevel="0" collapsed="false">
      <c r="I25" s="446"/>
      <c r="J25" s="440"/>
      <c r="K25" s="440"/>
      <c r="L25" s="440"/>
    </row>
    <row r="26" customFormat="false" ht="12.75" hidden="false" customHeight="false" outlineLevel="0" collapsed="false">
      <c r="I26" s="446"/>
      <c r="J26" s="440"/>
      <c r="K26" s="440"/>
      <c r="L26" s="440"/>
    </row>
    <row r="27" customFormat="false" ht="12.75" hidden="false" customHeight="false" outlineLevel="0" collapsed="false">
      <c r="I27" s="446"/>
      <c r="J27" s="440"/>
      <c r="K27" s="440"/>
      <c r="L27" s="440"/>
    </row>
    <row r="28" customFormat="false" ht="12.75" hidden="false" customHeight="false" outlineLevel="0" collapsed="false">
      <c r="I28" s="419"/>
      <c r="J28" s="0"/>
      <c r="K28" s="0"/>
      <c r="L28" s="0"/>
    </row>
    <row r="29" customFormat="false" ht="12.75" hidden="false" customHeight="false" outlineLevel="0" collapsed="false">
      <c r="I29" s="419"/>
      <c r="J29" s="0"/>
      <c r="K29" s="0"/>
      <c r="L29" s="0"/>
    </row>
    <row r="30" customFormat="false" ht="12.75" hidden="false" customHeight="false" outlineLevel="0" collapsed="false">
      <c r="I30" s="419"/>
      <c r="J30" s="0"/>
      <c r="K30" s="0"/>
      <c r="L30" s="0"/>
    </row>
    <row r="31" customFormat="false" ht="12.75" hidden="false" customHeight="false" outlineLevel="0" collapsed="false">
      <c r="I31" s="419"/>
      <c r="J31" s="0"/>
      <c r="K31" s="0"/>
      <c r="L31" s="0"/>
    </row>
    <row r="32" customFormat="false" ht="12.75" hidden="false" customHeight="false" outlineLevel="0" collapsed="false">
      <c r="I32" s="419"/>
      <c r="J32" s="0"/>
      <c r="K32" s="0"/>
      <c r="L32" s="0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1" width="11.42"/>
    <col collapsed="false" customWidth="true" hidden="false" outlineLevel="0" max="2" min="2" style="441" width="26.99"/>
    <col collapsed="false" customWidth="true" hidden="false" outlineLevel="0" max="4" min="3" style="441" width="12.7"/>
    <col collapsed="false" customWidth="false" hidden="false" outlineLevel="0" max="257" min="5" style="441" width="11.42"/>
  </cols>
  <sheetData>
    <row r="5" customFormat="false" ht="51.75" hidden="false" customHeight="true" outlineLevel="0" collapsed="false">
      <c r="B5" s="466" t="s">
        <v>262</v>
      </c>
      <c r="C5" s="466"/>
      <c r="D5" s="466"/>
      <c r="F5" s="479"/>
      <c r="I5" s="442"/>
      <c r="J5" s="442"/>
      <c r="K5" s="442"/>
      <c r="L5" s="442"/>
    </row>
    <row r="6" customFormat="false" ht="31.5" hidden="false" customHeight="true" outlineLevel="0" collapsed="false">
      <c r="B6" s="467"/>
      <c r="C6" s="422" t="s">
        <v>235</v>
      </c>
      <c r="D6" s="467" t="s">
        <v>33</v>
      </c>
      <c r="F6" s="479"/>
      <c r="I6" s="442"/>
      <c r="J6" s="442"/>
      <c r="K6" s="442"/>
      <c r="L6" s="442"/>
    </row>
    <row r="7" customFormat="false" ht="12.75" hidden="false" customHeight="false" outlineLevel="0" collapsed="false">
      <c r="B7" s="468" t="s">
        <v>236</v>
      </c>
      <c r="C7" s="469" t="n">
        <v>23165</v>
      </c>
      <c r="D7" s="470" t="n">
        <f aca="false">C7/$C$7</f>
        <v>1</v>
      </c>
      <c r="F7" s="479"/>
      <c r="H7" s="419"/>
      <c r="I7" s="440"/>
      <c r="J7" s="440"/>
      <c r="K7" s="446"/>
      <c r="L7" s="442"/>
    </row>
    <row r="8" customFormat="false" ht="12.75" hidden="false" customHeight="false" outlineLevel="0" collapsed="false">
      <c r="B8" s="471" t="s">
        <v>169</v>
      </c>
      <c r="C8" s="472" t="n">
        <v>16388</v>
      </c>
      <c r="D8" s="473" t="n">
        <f aca="false">C8/$C$7</f>
        <v>0.707446578890568</v>
      </c>
      <c r="F8" s="479"/>
      <c r="H8" s="419"/>
      <c r="I8" s="440"/>
      <c r="J8" s="440"/>
      <c r="K8" s="446"/>
      <c r="L8" s="442"/>
    </row>
    <row r="9" customFormat="false" ht="12.75" hidden="false" customHeight="false" outlineLevel="0" collapsed="false">
      <c r="B9" s="457" t="s">
        <v>238</v>
      </c>
      <c r="C9" s="480" t="n">
        <v>145</v>
      </c>
      <c r="D9" s="475" t="n">
        <f aca="false">C9/$C$7</f>
        <v>0.00625944312540471</v>
      </c>
      <c r="F9" s="479"/>
      <c r="H9" s="419"/>
      <c r="I9" s="440"/>
      <c r="J9" s="440"/>
      <c r="K9" s="452"/>
      <c r="L9" s="442"/>
    </row>
    <row r="10" customFormat="false" ht="12.75" hidden="false" customHeight="false" outlineLevel="0" collapsed="false">
      <c r="B10" s="457" t="s">
        <v>239</v>
      </c>
      <c r="C10" s="480" t="n">
        <v>317</v>
      </c>
      <c r="D10" s="475" t="n">
        <f aca="false">C10/$C$7</f>
        <v>0.013684437729333</v>
      </c>
      <c r="F10" s="479"/>
      <c r="H10" s="419"/>
      <c r="I10" s="440"/>
      <c r="J10" s="440"/>
      <c r="K10" s="440"/>
      <c r="L10" s="442"/>
    </row>
    <row r="11" customFormat="false" ht="12.75" hidden="false" customHeight="false" outlineLevel="0" collapsed="false">
      <c r="B11" s="457" t="s">
        <v>240</v>
      </c>
      <c r="C11" s="480" t="n">
        <v>3374</v>
      </c>
      <c r="D11" s="475" t="n">
        <f aca="false">C11/$C$7</f>
        <v>0.145650766242176</v>
      </c>
      <c r="F11" s="479"/>
      <c r="H11" s="419"/>
      <c r="I11" s="440"/>
      <c r="J11" s="440"/>
      <c r="K11" s="440"/>
      <c r="L11" s="442"/>
    </row>
    <row r="12" customFormat="false" ht="12.75" hidden="false" customHeight="false" outlineLevel="0" collapsed="false">
      <c r="B12" s="457" t="s">
        <v>241</v>
      </c>
      <c r="C12" s="480" t="n">
        <v>11458</v>
      </c>
      <c r="D12" s="475" t="n">
        <f aca="false">C12/$C$7</f>
        <v>0.494625512626808</v>
      </c>
      <c r="F12" s="479"/>
      <c r="H12" s="419"/>
      <c r="I12" s="440"/>
      <c r="J12" s="440"/>
      <c r="K12" s="440"/>
      <c r="L12" s="442"/>
    </row>
    <row r="13" customFormat="false" ht="12.75" hidden="false" customHeight="false" outlineLevel="0" collapsed="false">
      <c r="B13" s="457" t="s">
        <v>242</v>
      </c>
      <c r="C13" s="480" t="n">
        <v>1094</v>
      </c>
      <c r="D13" s="475" t="n">
        <f aca="false">C13/$C$7</f>
        <v>0.0472264191668465</v>
      </c>
      <c r="F13" s="479"/>
      <c r="H13" s="419"/>
      <c r="I13" s="440"/>
      <c r="J13" s="440"/>
      <c r="K13" s="460"/>
      <c r="L13" s="442"/>
    </row>
    <row r="14" customFormat="false" ht="12.75" hidden="false" customHeight="false" outlineLevel="0" collapsed="false">
      <c r="B14" s="471" t="s">
        <v>170</v>
      </c>
      <c r="C14" s="472" t="n">
        <v>6777</v>
      </c>
      <c r="D14" s="473" t="n">
        <f aca="false">C14/$C$7</f>
        <v>0.292553421109432</v>
      </c>
      <c r="F14" s="479"/>
      <c r="H14" s="419"/>
      <c r="I14" s="440"/>
      <c r="J14" s="440"/>
      <c r="K14" s="460"/>
      <c r="L14" s="442"/>
    </row>
    <row r="15" customFormat="false" ht="12.75" hidden="false" customHeight="false" outlineLevel="0" collapsed="false">
      <c r="B15" s="457" t="s">
        <v>244</v>
      </c>
      <c r="C15" s="480" t="n">
        <v>182</v>
      </c>
      <c r="D15" s="475" t="n">
        <f aca="false">C15/$C$7</f>
        <v>0.00785668033671487</v>
      </c>
      <c r="F15" s="479"/>
      <c r="H15" s="419"/>
      <c r="I15" s="440"/>
      <c r="J15" s="440"/>
      <c r="K15" s="460"/>
      <c r="L15" s="442"/>
    </row>
    <row r="16" customFormat="false" ht="12.75" hidden="false" customHeight="false" outlineLevel="0" collapsed="false">
      <c r="B16" s="457" t="s">
        <v>245</v>
      </c>
      <c r="C16" s="480" t="n">
        <v>1262</v>
      </c>
      <c r="D16" s="475" t="n">
        <f aca="false">C16/$C$7</f>
        <v>0.0544787394776603</v>
      </c>
      <c r="F16" s="479"/>
      <c r="H16" s="419"/>
      <c r="I16" s="440"/>
      <c r="J16" s="440"/>
      <c r="K16" s="460"/>
      <c r="L16" s="442"/>
    </row>
    <row r="17" customFormat="false" ht="12.75" hidden="false" customHeight="false" outlineLevel="0" collapsed="false">
      <c r="B17" s="457" t="s">
        <v>246</v>
      </c>
      <c r="C17" s="480" t="n">
        <v>5333</v>
      </c>
      <c r="D17" s="475" t="n">
        <f aca="false">C17/$C$7</f>
        <v>0.230218001295057</v>
      </c>
      <c r="F17" s="479"/>
      <c r="H17" s="419"/>
      <c r="I17" s="440"/>
      <c r="J17" s="440"/>
      <c r="K17" s="460"/>
      <c r="L17" s="442"/>
    </row>
    <row r="18" customFormat="false" ht="20.1" hidden="false" customHeight="true" outlineLevel="0" collapsed="false">
      <c r="B18" s="478" t="s">
        <v>263</v>
      </c>
      <c r="C18" s="478"/>
      <c r="D18" s="478"/>
      <c r="E18" s="52" t="s">
        <v>51</v>
      </c>
      <c r="F18" s="479"/>
      <c r="H18" s="419"/>
      <c r="I18" s="440"/>
      <c r="J18" s="440"/>
      <c r="K18" s="460"/>
      <c r="L18" s="442"/>
    </row>
    <row r="19" customFormat="false" ht="12.75" hidden="false" customHeight="false" outlineLevel="0" collapsed="false">
      <c r="F19" s="479"/>
      <c r="H19" s="419"/>
      <c r="I19" s="440"/>
      <c r="J19" s="440"/>
      <c r="K19" s="460"/>
      <c r="L19" s="442"/>
    </row>
    <row r="20" customFormat="false" ht="12.75" hidden="false" customHeight="false" outlineLevel="0" collapsed="false">
      <c r="F20" s="479"/>
      <c r="H20" s="419"/>
      <c r="I20" s="440"/>
      <c r="J20" s="440"/>
      <c r="K20" s="460"/>
      <c r="L20" s="442"/>
    </row>
    <row r="21" customFormat="false" ht="12.75" hidden="false" customHeight="false" outlineLevel="0" collapsed="false">
      <c r="F21" s="479"/>
      <c r="H21" s="419"/>
      <c r="I21" s="440"/>
      <c r="J21" s="440"/>
      <c r="K21" s="460"/>
      <c r="L21" s="442"/>
    </row>
    <row r="22" customFormat="false" ht="12.75" hidden="false" customHeight="false" outlineLevel="0" collapsed="false">
      <c r="F22" s="479"/>
      <c r="H22" s="419"/>
      <c r="I22" s="440"/>
      <c r="J22" s="440"/>
      <c r="K22" s="460"/>
      <c r="L22" s="442"/>
    </row>
    <row r="23" customFormat="false" ht="12.75" hidden="false" customHeight="false" outlineLevel="0" collapsed="false">
      <c r="F23" s="479"/>
      <c r="H23" s="419"/>
      <c r="I23" s="440"/>
      <c r="J23" s="440"/>
      <c r="K23" s="460"/>
      <c r="L23" s="442"/>
    </row>
    <row r="24" customFormat="false" ht="12.75" hidden="false" customHeight="false" outlineLevel="0" collapsed="false">
      <c r="F24" s="479"/>
      <c r="H24" s="419"/>
      <c r="I24" s="440"/>
      <c r="J24" s="440"/>
      <c r="K24" s="460"/>
      <c r="L24" s="442"/>
    </row>
    <row r="25" customFormat="false" ht="12.75" hidden="false" customHeight="false" outlineLevel="0" collapsed="false">
      <c r="F25" s="479"/>
      <c r="H25" s="419"/>
      <c r="I25" s="0"/>
      <c r="J25" s="0"/>
      <c r="K25" s="0"/>
    </row>
    <row r="26" customFormat="false" ht="12.75" hidden="false" customHeight="false" outlineLevel="0" collapsed="false">
      <c r="F26" s="479"/>
      <c r="H26" s="419"/>
      <c r="I26" s="0"/>
      <c r="J26" s="0"/>
      <c r="K26" s="0"/>
    </row>
    <row r="27" customFormat="false" ht="12.75" hidden="false" customHeight="false" outlineLevel="0" collapsed="false">
      <c r="F27" s="479"/>
      <c r="H27" s="419"/>
      <c r="I27" s="0"/>
      <c r="J27" s="0"/>
      <c r="K27" s="0"/>
    </row>
    <row r="28" customFormat="false" ht="12.75" hidden="false" customHeight="false" outlineLevel="0" collapsed="false">
      <c r="H28" s="419"/>
      <c r="I28" s="0"/>
      <c r="J28" s="0"/>
      <c r="K28" s="0"/>
    </row>
    <row r="29" customFormat="false" ht="12.75" hidden="false" customHeight="false" outlineLevel="0" collapsed="false">
      <c r="H29" s="419"/>
      <c r="I29" s="0"/>
      <c r="J29" s="0"/>
      <c r="K29" s="0"/>
    </row>
    <row r="30" customFormat="false" ht="12.75" hidden="false" customHeight="false" outlineLevel="0" collapsed="false">
      <c r="H30" s="419"/>
      <c r="I30" s="0"/>
      <c r="J30" s="0"/>
      <c r="K30" s="0"/>
    </row>
    <row r="31" customFormat="false" ht="12.75" hidden="false" customHeight="false" outlineLevel="0" collapsed="false">
      <c r="H31" s="419"/>
      <c r="I31" s="0"/>
      <c r="J31" s="0"/>
      <c r="K31" s="0"/>
    </row>
    <row r="32" customFormat="false" ht="12.75" hidden="false" customHeight="false" outlineLevel="0" collapsed="false">
      <c r="H32" s="419"/>
      <c r="I32" s="0"/>
      <c r="J32" s="0"/>
      <c r="K32" s="0"/>
    </row>
    <row r="33" customFormat="false" ht="12.75" hidden="false" customHeight="false" outlineLevel="0" collapsed="false">
      <c r="H33" s="419"/>
      <c r="I33" s="0"/>
      <c r="J33" s="0"/>
      <c r="K33" s="0"/>
    </row>
    <row r="34" customFormat="false" ht="12.75" hidden="false" customHeight="false" outlineLevel="0" collapsed="false">
      <c r="H34" s="419"/>
      <c r="I34" s="0"/>
      <c r="J34" s="0"/>
      <c r="K34" s="0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1" width="11.42"/>
    <col collapsed="false" customWidth="true" hidden="false" outlineLevel="0" max="2" min="2" style="441" width="26.99"/>
    <col collapsed="false" customWidth="true" hidden="false" outlineLevel="0" max="3" min="3" style="441" width="13.41"/>
    <col collapsed="false" customWidth="true" hidden="false" outlineLevel="0" max="4" min="4" style="441" width="12.7"/>
    <col collapsed="false" customWidth="false" hidden="false" outlineLevel="0" max="257" min="5" style="441" width="11.42"/>
  </cols>
  <sheetData>
    <row r="5" customFormat="false" ht="51.75" hidden="false" customHeight="true" outlineLevel="0" collapsed="false">
      <c r="B5" s="466" t="s">
        <v>264</v>
      </c>
      <c r="C5" s="466"/>
      <c r="D5" s="466"/>
      <c r="F5" s="479"/>
      <c r="G5" s="479"/>
      <c r="J5" s="442"/>
      <c r="K5" s="442"/>
      <c r="L5" s="442"/>
      <c r="M5" s="442"/>
    </row>
    <row r="6" customFormat="false" ht="27.75" hidden="false" customHeight="true" outlineLevel="0" collapsed="false">
      <c r="B6" s="467"/>
      <c r="C6" s="422" t="s">
        <v>235</v>
      </c>
      <c r="D6" s="467" t="s">
        <v>33</v>
      </c>
      <c r="F6" s="479"/>
      <c r="G6" s="479"/>
      <c r="I6" s="419"/>
      <c r="J6" s="440"/>
      <c r="K6" s="440"/>
      <c r="L6" s="446"/>
      <c r="M6" s="442"/>
    </row>
    <row r="7" customFormat="false" ht="12.75" hidden="false" customHeight="false" outlineLevel="0" collapsed="false">
      <c r="B7" s="468" t="s">
        <v>236</v>
      </c>
      <c r="C7" s="481" t="n">
        <v>2799</v>
      </c>
      <c r="D7" s="470" t="n">
        <v>1</v>
      </c>
      <c r="F7" s="479"/>
      <c r="G7" s="479"/>
      <c r="I7" s="419"/>
      <c r="J7" s="440"/>
      <c r="K7" s="440"/>
      <c r="L7" s="446"/>
      <c r="M7" s="442"/>
    </row>
    <row r="8" customFormat="false" ht="12.75" hidden="false" customHeight="false" outlineLevel="0" collapsed="false">
      <c r="B8" s="471" t="s">
        <v>169</v>
      </c>
      <c r="C8" s="472" t="n">
        <v>2785</v>
      </c>
      <c r="D8" s="473" t="n">
        <f aca="false">C8/$C$7</f>
        <v>0.994998213647731</v>
      </c>
      <c r="F8" s="479"/>
      <c r="G8" s="479"/>
      <c r="I8" s="419"/>
      <c r="J8" s="440"/>
      <c r="K8" s="440"/>
      <c r="L8" s="452"/>
      <c r="M8" s="442"/>
    </row>
    <row r="9" customFormat="false" ht="12.75" hidden="false" customHeight="false" outlineLevel="0" collapsed="false">
      <c r="B9" s="457" t="s">
        <v>238</v>
      </c>
      <c r="C9" s="480" t="n">
        <v>218</v>
      </c>
      <c r="D9" s="475" t="n">
        <f aca="false">C9/$C$7</f>
        <v>0.0778849589138978</v>
      </c>
      <c r="F9" s="479"/>
      <c r="G9" s="479"/>
      <c r="I9" s="419"/>
      <c r="J9" s="440"/>
      <c r="K9" s="440"/>
      <c r="L9" s="440"/>
      <c r="M9" s="442"/>
    </row>
    <row r="10" customFormat="false" ht="12.75" hidden="false" customHeight="false" outlineLevel="0" collapsed="false">
      <c r="B10" s="457" t="s">
        <v>239</v>
      </c>
      <c r="C10" s="480" t="n">
        <v>680</v>
      </c>
      <c r="D10" s="475" t="n">
        <f aca="false">C10/$C$7</f>
        <v>0.242943908538764</v>
      </c>
      <c r="F10" s="479"/>
      <c r="G10" s="479"/>
      <c r="I10" s="419"/>
      <c r="J10" s="440"/>
      <c r="K10" s="440"/>
      <c r="L10" s="440"/>
      <c r="M10" s="442"/>
    </row>
    <row r="11" customFormat="false" ht="12.75" hidden="false" customHeight="false" outlineLevel="0" collapsed="false">
      <c r="B11" s="457" t="s">
        <v>240</v>
      </c>
      <c r="C11" s="480" t="n">
        <v>907</v>
      </c>
      <c r="D11" s="475" t="n">
        <f aca="false">C11/$C$7</f>
        <v>0.324044301536263</v>
      </c>
      <c r="F11" s="479"/>
      <c r="G11" s="479"/>
      <c r="I11" s="419"/>
      <c r="J11" s="440"/>
      <c r="K11" s="440"/>
      <c r="L11" s="440"/>
      <c r="M11" s="442"/>
    </row>
    <row r="12" customFormat="false" ht="12.75" hidden="false" customHeight="false" outlineLevel="0" collapsed="false">
      <c r="B12" s="457" t="s">
        <v>241</v>
      </c>
      <c r="C12" s="480" t="n">
        <v>408</v>
      </c>
      <c r="D12" s="475" t="n">
        <f aca="false">C12/$C$7</f>
        <v>0.145766345123258</v>
      </c>
      <c r="F12" s="479"/>
      <c r="G12" s="479"/>
      <c r="I12" s="419"/>
      <c r="J12" s="440"/>
      <c r="K12" s="440"/>
      <c r="L12" s="460"/>
      <c r="M12" s="442"/>
    </row>
    <row r="13" customFormat="false" ht="12.75" hidden="false" customHeight="false" outlineLevel="0" collapsed="false">
      <c r="B13" s="457" t="s">
        <v>242</v>
      </c>
      <c r="C13" s="480" t="n">
        <v>572</v>
      </c>
      <c r="D13" s="475" t="n">
        <f aca="false">C13/$C$7</f>
        <v>0.204358699535548</v>
      </c>
      <c r="F13" s="479"/>
      <c r="G13" s="479"/>
      <c r="I13" s="419"/>
      <c r="J13" s="440"/>
      <c r="K13" s="440"/>
      <c r="L13" s="460"/>
      <c r="M13" s="442"/>
    </row>
    <row r="14" customFormat="false" ht="12.75" hidden="false" customHeight="false" outlineLevel="0" collapsed="false">
      <c r="B14" s="471" t="s">
        <v>170</v>
      </c>
      <c r="C14" s="472" t="n">
        <v>6</v>
      </c>
      <c r="D14" s="473" t="n">
        <f aca="false">C14/$C$7</f>
        <v>0.00214362272240086</v>
      </c>
      <c r="F14" s="479"/>
      <c r="G14" s="479"/>
      <c r="I14" s="419"/>
      <c r="J14" s="440"/>
      <c r="K14" s="440"/>
      <c r="L14" s="460"/>
      <c r="M14" s="442"/>
    </row>
    <row r="15" customFormat="false" ht="15" hidden="false" customHeight="true" outlineLevel="0" collapsed="false">
      <c r="B15" s="482" t="s">
        <v>252</v>
      </c>
      <c r="C15" s="482" t="n">
        <v>8</v>
      </c>
      <c r="D15" s="473" t="n">
        <f aca="false">C15/$C$7</f>
        <v>0.00285816362986781</v>
      </c>
      <c r="F15" s="479"/>
      <c r="G15" s="479"/>
      <c r="I15" s="419"/>
      <c r="J15" s="440"/>
      <c r="K15" s="440"/>
      <c r="L15" s="460"/>
      <c r="M15" s="442"/>
    </row>
    <row r="16" customFormat="false" ht="39.75" hidden="false" customHeight="true" outlineLevel="0" collapsed="false">
      <c r="B16" s="478" t="s">
        <v>259</v>
      </c>
      <c r="C16" s="478"/>
      <c r="D16" s="478"/>
      <c r="E16" s="52" t="s">
        <v>51</v>
      </c>
      <c r="F16" s="479"/>
      <c r="G16" s="479"/>
      <c r="I16" s="419"/>
      <c r="J16" s="440"/>
      <c r="K16" s="440"/>
      <c r="L16" s="460"/>
      <c r="M16" s="442"/>
    </row>
    <row r="17" customFormat="false" ht="12.75" hidden="false" customHeight="false" outlineLevel="0" collapsed="false">
      <c r="F17" s="479"/>
      <c r="G17" s="479"/>
      <c r="I17" s="419"/>
      <c r="J17" s="440"/>
      <c r="K17" s="440"/>
      <c r="L17" s="460"/>
      <c r="M17" s="442"/>
    </row>
    <row r="18" customFormat="false" ht="31.5" hidden="false" customHeight="true" outlineLevel="0" collapsed="false">
      <c r="F18" s="479"/>
      <c r="G18" s="479"/>
      <c r="I18" s="419"/>
      <c r="J18" s="440"/>
      <c r="K18" s="440"/>
      <c r="L18" s="460"/>
      <c r="M18" s="442"/>
    </row>
    <row r="19" customFormat="false" ht="12.75" hidden="false" customHeight="false" outlineLevel="0" collapsed="false">
      <c r="F19" s="479"/>
      <c r="G19" s="479"/>
      <c r="I19" s="419"/>
      <c r="J19" s="440"/>
      <c r="K19" s="440"/>
      <c r="L19" s="460"/>
      <c r="M19" s="442"/>
    </row>
    <row r="20" customFormat="false" ht="12.75" hidden="false" customHeight="false" outlineLevel="0" collapsed="false">
      <c r="F20" s="479"/>
      <c r="G20" s="479"/>
      <c r="I20" s="419"/>
      <c r="J20" s="440"/>
      <c r="K20" s="440"/>
      <c r="L20" s="460"/>
      <c r="M20" s="442"/>
    </row>
    <row r="21" customFormat="false" ht="12.75" hidden="false" customHeight="false" outlineLevel="0" collapsed="false">
      <c r="F21" s="479"/>
      <c r="I21" s="419"/>
      <c r="J21" s="440"/>
      <c r="K21" s="440"/>
      <c r="L21" s="460"/>
      <c r="M21" s="442"/>
    </row>
    <row r="22" customFormat="false" ht="12.75" hidden="false" customHeight="false" outlineLevel="0" collapsed="false">
      <c r="F22" s="479"/>
      <c r="I22" s="419"/>
      <c r="J22" s="440"/>
      <c r="K22" s="440"/>
      <c r="L22" s="460"/>
      <c r="M22" s="442"/>
    </row>
    <row r="23" customFormat="false" ht="12.75" hidden="false" customHeight="false" outlineLevel="0" collapsed="false">
      <c r="F23" s="479"/>
      <c r="I23" s="419"/>
      <c r="J23" s="440"/>
      <c r="K23" s="440"/>
      <c r="L23" s="440"/>
      <c r="M23" s="442"/>
    </row>
    <row r="24" customFormat="false" ht="12.75" hidden="false" customHeight="false" outlineLevel="0" collapsed="false">
      <c r="F24" s="479"/>
      <c r="I24" s="419"/>
      <c r="J24" s="440"/>
      <c r="K24" s="440"/>
      <c r="L24" s="440"/>
      <c r="M24" s="442"/>
    </row>
    <row r="25" customFormat="false" ht="12.75" hidden="false" customHeight="false" outlineLevel="0" collapsed="false">
      <c r="F25" s="479"/>
      <c r="I25" s="419"/>
      <c r="J25" s="440"/>
      <c r="K25" s="440"/>
      <c r="L25" s="440"/>
      <c r="M25" s="442"/>
    </row>
    <row r="26" customFormat="false" ht="12.75" hidden="false" customHeight="false" outlineLevel="0" collapsed="false">
      <c r="F26" s="479"/>
      <c r="I26" s="419"/>
      <c r="J26" s="440"/>
      <c r="K26" s="440"/>
      <c r="L26" s="440"/>
      <c r="M26" s="442"/>
    </row>
    <row r="27" customFormat="false" ht="12.75" hidden="false" customHeight="false" outlineLevel="0" collapsed="false">
      <c r="F27" s="479"/>
      <c r="I27" s="419"/>
      <c r="J27" s="440"/>
      <c r="K27" s="440"/>
      <c r="L27" s="440"/>
      <c r="M27" s="442"/>
    </row>
    <row r="28" customFormat="false" ht="12.75" hidden="false" customHeight="false" outlineLevel="0" collapsed="false">
      <c r="I28" s="419"/>
      <c r="J28" s="0"/>
      <c r="K28" s="0"/>
      <c r="L28" s="0"/>
    </row>
    <row r="29" customFormat="false" ht="12.75" hidden="false" customHeight="false" outlineLevel="0" collapsed="false">
      <c r="I29" s="419"/>
      <c r="J29" s="0"/>
      <c r="K29" s="0"/>
      <c r="L29" s="0"/>
    </row>
    <row r="30" customFormat="false" ht="12.75" hidden="false" customHeight="false" outlineLevel="0" collapsed="false">
      <c r="I30" s="419"/>
      <c r="J30" s="0"/>
      <c r="K30" s="0"/>
      <c r="L30" s="0"/>
    </row>
    <row r="31" customFormat="false" ht="12.75" hidden="false" customHeight="false" outlineLevel="0" collapsed="false">
      <c r="I31" s="419"/>
      <c r="J31" s="0"/>
      <c r="K31" s="0"/>
      <c r="L31" s="0"/>
    </row>
    <row r="32" customFormat="false" ht="12.75" hidden="false" customHeight="false" outlineLevel="0" collapsed="false">
      <c r="I32" s="419"/>
      <c r="J32" s="0"/>
      <c r="K32" s="0"/>
      <c r="L32" s="0"/>
    </row>
    <row r="33" customFormat="false" ht="12.75" hidden="false" customHeight="false" outlineLevel="0" collapsed="false">
      <c r="I33" s="419"/>
      <c r="J33" s="0"/>
      <c r="K33" s="0"/>
      <c r="L33" s="0"/>
    </row>
  </sheetData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D39" activeCellId="0" sqref="A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483" t="s">
        <v>265</v>
      </c>
    </row>
    <row r="2" customFormat="false" ht="12.75" hidden="false" customHeight="false" outlineLevel="0" collapsed="false">
      <c r="A2" s="483" t="s">
        <v>266</v>
      </c>
      <c r="AJ2" s="484"/>
      <c r="AK2" s="484"/>
      <c r="AL2" s="484"/>
      <c r="AM2" s="484"/>
      <c r="AN2" s="484"/>
      <c r="AO2" s="484"/>
      <c r="AP2" s="484"/>
      <c r="AQ2" s="484"/>
      <c r="AR2" s="484"/>
    </row>
    <row r="3" customFormat="false" ht="15.75" hidden="false" customHeight="false" outlineLevel="0" collapsed="false">
      <c r="A3" s="485" t="s">
        <v>267</v>
      </c>
      <c r="B3" s="485"/>
      <c r="C3" s="485"/>
      <c r="D3" s="485"/>
      <c r="E3" s="485"/>
      <c r="F3" s="485"/>
      <c r="G3" s="485"/>
      <c r="H3" s="485"/>
      <c r="J3" s="485" t="s">
        <v>268</v>
      </c>
      <c r="K3" s="485"/>
      <c r="L3" s="485"/>
      <c r="M3" s="485"/>
      <c r="N3" s="485"/>
      <c r="O3" s="485"/>
      <c r="P3" s="485"/>
      <c r="Q3" s="485"/>
      <c r="S3" s="486" t="s">
        <v>269</v>
      </c>
      <c r="T3" s="485"/>
      <c r="U3" s="485"/>
      <c r="V3" s="485"/>
      <c r="W3" s="485"/>
      <c r="X3" s="485"/>
      <c r="Y3" s="485"/>
      <c r="Z3" s="485"/>
      <c r="AA3" s="486" t="s">
        <v>270</v>
      </c>
      <c r="AB3" s="485"/>
      <c r="AC3" s="485"/>
      <c r="AD3" s="485"/>
      <c r="AE3" s="485"/>
      <c r="AF3" s="485"/>
      <c r="AG3" s="485"/>
      <c r="AH3" s="485"/>
      <c r="AJ3" s="484"/>
      <c r="AK3" s="487" t="s">
        <v>271</v>
      </c>
      <c r="AL3" s="487"/>
      <c r="AM3" s="487"/>
      <c r="AN3" s="487"/>
      <c r="AO3" s="487"/>
      <c r="AP3" s="487"/>
      <c r="AQ3" s="487"/>
      <c r="AR3" s="487"/>
    </row>
    <row r="4" customFormat="false" ht="18" hidden="false" customHeight="false" outlineLevel="0" collapsed="false">
      <c r="E4" s="0" t="s">
        <v>272</v>
      </c>
      <c r="F4" s="0" t="s">
        <v>272</v>
      </c>
      <c r="N4" s="0" t="s">
        <v>272</v>
      </c>
      <c r="O4" s="0" t="s">
        <v>272</v>
      </c>
      <c r="S4" s="484"/>
      <c r="T4" s="484"/>
      <c r="U4" s="484"/>
      <c r="V4" s="484" t="s">
        <v>272</v>
      </c>
      <c r="W4" s="484" t="s">
        <v>272</v>
      </c>
      <c r="X4" s="484"/>
      <c r="Y4" s="484"/>
      <c r="AA4" s="484"/>
      <c r="AB4" s="484"/>
      <c r="AC4" s="484"/>
      <c r="AD4" s="484"/>
      <c r="AE4" s="484" t="s">
        <v>272</v>
      </c>
      <c r="AF4" s="484" t="s">
        <v>272</v>
      </c>
      <c r="AG4" s="484"/>
      <c r="AH4" s="484"/>
      <c r="AJ4" s="484"/>
      <c r="AK4" s="488"/>
      <c r="AL4" s="488"/>
      <c r="AM4" s="488"/>
      <c r="AN4" s="489"/>
      <c r="AO4" s="490"/>
      <c r="AP4" s="491"/>
      <c r="AQ4" s="488"/>
      <c r="AR4" s="488"/>
    </row>
    <row r="5" customFormat="false" ht="15.75" hidden="false" customHeight="false" outlineLevel="0" collapsed="false">
      <c r="A5" s="492" t="s">
        <v>273</v>
      </c>
      <c r="B5" s="492"/>
      <c r="C5" s="492"/>
      <c r="D5" s="492"/>
      <c r="E5" s="492"/>
      <c r="F5" s="492"/>
      <c r="G5" s="492"/>
      <c r="H5" s="492"/>
      <c r="J5" s="492" t="s">
        <v>273</v>
      </c>
      <c r="K5" s="492"/>
      <c r="L5" s="492"/>
      <c r="M5" s="492"/>
      <c r="N5" s="492"/>
      <c r="O5" s="492"/>
      <c r="P5" s="492"/>
      <c r="Q5" s="492"/>
      <c r="S5" s="493" t="s">
        <v>273</v>
      </c>
      <c r="T5" s="493"/>
      <c r="U5" s="493"/>
      <c r="V5" s="493"/>
      <c r="W5" s="493"/>
      <c r="X5" s="493"/>
      <c r="Y5" s="493"/>
      <c r="AA5" s="493" t="s">
        <v>273</v>
      </c>
      <c r="AB5" s="493"/>
      <c r="AC5" s="493"/>
      <c r="AD5" s="493"/>
      <c r="AE5" s="493"/>
      <c r="AF5" s="493"/>
      <c r="AG5" s="493"/>
      <c r="AH5" s="493"/>
      <c r="AJ5" s="484"/>
      <c r="AK5" s="494" t="s">
        <v>273</v>
      </c>
      <c r="AL5" s="494"/>
      <c r="AM5" s="494"/>
      <c r="AN5" s="494"/>
      <c r="AO5" s="494"/>
      <c r="AP5" s="494"/>
      <c r="AQ5" s="494"/>
      <c r="AR5" s="494"/>
    </row>
    <row r="6" customFormat="false" ht="13.5" hidden="false" customHeight="false" outlineLevel="0" collapsed="false">
      <c r="B6" s="495"/>
      <c r="H6" s="440"/>
      <c r="K6" s="495"/>
      <c r="Q6" s="440"/>
      <c r="S6" s="484"/>
      <c r="T6" s="484"/>
      <c r="U6" s="484"/>
      <c r="V6" s="484"/>
      <c r="W6" s="484"/>
      <c r="X6" s="484"/>
      <c r="Y6" s="484"/>
      <c r="AA6" s="484"/>
      <c r="AB6" s="484"/>
      <c r="AC6" s="484"/>
      <c r="AD6" s="484"/>
      <c r="AE6" s="484"/>
      <c r="AF6" s="484"/>
      <c r="AG6" s="484"/>
      <c r="AH6" s="484"/>
      <c r="AJ6" s="484"/>
      <c r="AK6" s="484"/>
      <c r="AL6" s="484"/>
      <c r="AM6" s="484"/>
      <c r="AN6" s="484"/>
      <c r="AO6" s="484"/>
      <c r="AP6" s="484"/>
      <c r="AQ6" s="496"/>
      <c r="AR6" s="496"/>
    </row>
    <row r="7" customFormat="false" ht="15.75" hidden="false" customHeight="false" outlineLevel="0" collapsed="false">
      <c r="B7" s="497" t="s">
        <v>274</v>
      </c>
      <c r="C7" s="497"/>
      <c r="D7" s="497"/>
      <c r="E7" s="497"/>
      <c r="F7" s="497"/>
      <c r="G7" s="498" t="s">
        <v>275</v>
      </c>
      <c r="H7" s="499" t="s">
        <v>41</v>
      </c>
      <c r="K7" s="497" t="s">
        <v>274</v>
      </c>
      <c r="L7" s="497"/>
      <c r="M7" s="497"/>
      <c r="N7" s="497"/>
      <c r="O7" s="497"/>
      <c r="P7" s="498" t="s">
        <v>275</v>
      </c>
      <c r="Q7" s="499" t="s">
        <v>41</v>
      </c>
      <c r="S7" s="484"/>
      <c r="T7" s="500" t="s">
        <v>274</v>
      </c>
      <c r="U7" s="501"/>
      <c r="V7" s="501"/>
      <c r="W7" s="501"/>
      <c r="X7" s="502" t="s">
        <v>275</v>
      </c>
      <c r="Y7" s="503" t="s">
        <v>41</v>
      </c>
      <c r="AA7" s="484"/>
      <c r="AB7" s="500" t="s">
        <v>274</v>
      </c>
      <c r="AC7" s="500"/>
      <c r="AD7" s="500"/>
      <c r="AE7" s="500"/>
      <c r="AF7" s="500"/>
      <c r="AG7" s="502" t="s">
        <v>275</v>
      </c>
      <c r="AH7" s="503" t="s">
        <v>41</v>
      </c>
      <c r="AJ7" s="484"/>
      <c r="AK7" s="504" t="s">
        <v>274</v>
      </c>
      <c r="AL7" s="504"/>
      <c r="AM7" s="504"/>
      <c r="AN7" s="504"/>
      <c r="AO7" s="504"/>
      <c r="AP7" s="504"/>
      <c r="AQ7" s="505" t="s">
        <v>275</v>
      </c>
      <c r="AR7" s="506" t="s">
        <v>41</v>
      </c>
    </row>
    <row r="8" customFormat="false" ht="15.75" hidden="false" customHeight="false" outlineLevel="0" collapsed="false">
      <c r="B8" s="507" t="s">
        <v>276</v>
      </c>
      <c r="C8" s="507" t="s">
        <v>277</v>
      </c>
      <c r="D8" s="507" t="s">
        <v>278</v>
      </c>
      <c r="E8" s="507" t="s">
        <v>279</v>
      </c>
      <c r="F8" s="499" t="s">
        <v>41</v>
      </c>
      <c r="G8" s="498" t="s">
        <v>243</v>
      </c>
      <c r="H8" s="499" t="s">
        <v>280</v>
      </c>
      <c r="K8" s="507" t="s">
        <v>276</v>
      </c>
      <c r="L8" s="507" t="s">
        <v>277</v>
      </c>
      <c r="M8" s="507" t="s">
        <v>278</v>
      </c>
      <c r="N8" s="507" t="s">
        <v>279</v>
      </c>
      <c r="O8" s="499" t="s">
        <v>41</v>
      </c>
      <c r="P8" s="498" t="s">
        <v>243</v>
      </c>
      <c r="Q8" s="499" t="s">
        <v>280</v>
      </c>
      <c r="S8" s="484"/>
      <c r="T8" s="508" t="s">
        <v>281</v>
      </c>
      <c r="U8" s="509" t="s">
        <v>278</v>
      </c>
      <c r="V8" s="509" t="s">
        <v>279</v>
      </c>
      <c r="W8" s="503" t="s">
        <v>41</v>
      </c>
      <c r="X8" s="502" t="s">
        <v>243</v>
      </c>
      <c r="Y8" s="503" t="s">
        <v>280</v>
      </c>
      <c r="AA8" s="484"/>
      <c r="AB8" s="509" t="s">
        <v>282</v>
      </c>
      <c r="AC8" s="509" t="s">
        <v>58</v>
      </c>
      <c r="AD8" s="509" t="s">
        <v>59</v>
      </c>
      <c r="AE8" s="509" t="s">
        <v>60</v>
      </c>
      <c r="AF8" s="503" t="s">
        <v>41</v>
      </c>
      <c r="AG8" s="502" t="s">
        <v>243</v>
      </c>
      <c r="AH8" s="503" t="s">
        <v>280</v>
      </c>
      <c r="AJ8" s="484"/>
      <c r="AK8" s="510" t="s">
        <v>276</v>
      </c>
      <c r="AL8" s="510" t="s">
        <v>277</v>
      </c>
      <c r="AM8" s="510" t="s">
        <v>278</v>
      </c>
      <c r="AN8" s="510" t="s">
        <v>283</v>
      </c>
      <c r="AO8" s="510" t="s">
        <v>284</v>
      </c>
      <c r="AP8" s="511" t="s">
        <v>41</v>
      </c>
      <c r="AQ8" s="512" t="s">
        <v>243</v>
      </c>
      <c r="AR8" s="513" t="s">
        <v>280</v>
      </c>
    </row>
    <row r="9" customFormat="false" ht="12.75" hidden="false" customHeight="false" outlineLevel="0" collapsed="false">
      <c r="S9" s="484"/>
      <c r="T9" s="484"/>
      <c r="U9" s="484"/>
      <c r="V9" s="484"/>
      <c r="W9" s="484"/>
      <c r="X9" s="484"/>
      <c r="Y9" s="484"/>
      <c r="AA9" s="484"/>
      <c r="AB9" s="484"/>
      <c r="AC9" s="484"/>
      <c r="AD9" s="484"/>
      <c r="AE9" s="484"/>
      <c r="AF9" s="484"/>
      <c r="AG9" s="484"/>
      <c r="AH9" s="484"/>
      <c r="AJ9" s="484"/>
    </row>
    <row r="10" customFormat="false" ht="14.25" hidden="false" customHeight="false" outlineLevel="0" collapsed="false">
      <c r="A10" s="514" t="s">
        <v>135</v>
      </c>
      <c r="B10" s="515" t="n">
        <v>2697</v>
      </c>
      <c r="C10" s="515" t="n">
        <v>12719</v>
      </c>
      <c r="D10" s="515" t="n">
        <v>9588</v>
      </c>
      <c r="E10" s="0" t="n">
        <v>32</v>
      </c>
      <c r="F10" s="516" t="n">
        <v>25036</v>
      </c>
      <c r="G10" s="515" t="n">
        <v>7249</v>
      </c>
      <c r="H10" s="516" t="n">
        <v>32285</v>
      </c>
      <c r="J10" s="514" t="s">
        <v>135</v>
      </c>
      <c r="K10" s="515" t="n">
        <v>2148</v>
      </c>
      <c r="L10" s="515" t="n">
        <v>4609</v>
      </c>
      <c r="M10" s="515" t="n">
        <v>1266</v>
      </c>
      <c r="N10" s="0" t="n">
        <v>358</v>
      </c>
      <c r="O10" s="516" t="n">
        <v>8381</v>
      </c>
      <c r="P10" s="515" t="n">
        <v>5068</v>
      </c>
      <c r="Q10" s="516" t="n">
        <v>13449</v>
      </c>
      <c r="S10" s="517" t="s">
        <v>135</v>
      </c>
      <c r="T10" s="518" t="n">
        <v>25945</v>
      </c>
      <c r="U10" s="515" t="n">
        <v>6975</v>
      </c>
      <c r="V10" s="0" t="n">
        <v>1602</v>
      </c>
      <c r="W10" s="516" t="n">
        <v>34522</v>
      </c>
      <c r="X10" s="515" t="n">
        <v>11175</v>
      </c>
      <c r="Y10" s="516" t="n">
        <v>45697</v>
      </c>
      <c r="Z10" s="519" t="n">
        <f aca="false">Y10/Y49-1</f>
        <v>-0.07349661408702</v>
      </c>
      <c r="AA10" s="517" t="s">
        <v>135</v>
      </c>
      <c r="AB10" s="515" t="n">
        <v>9367</v>
      </c>
      <c r="AC10" s="515" t="n">
        <v>6090</v>
      </c>
      <c r="AD10" s="515" t="n">
        <v>6578</v>
      </c>
      <c r="AE10" s="0" t="n">
        <v>1514</v>
      </c>
      <c r="AF10" s="516" t="n">
        <v>23549</v>
      </c>
      <c r="AG10" s="515" t="n">
        <v>0</v>
      </c>
      <c r="AH10" s="516" t="n">
        <v>23549</v>
      </c>
      <c r="AJ10" s="520" t="s">
        <v>285</v>
      </c>
      <c r="AK10" s="521" t="n">
        <v>12872</v>
      </c>
      <c r="AL10" s="521" t="n">
        <v>59314</v>
      </c>
      <c r="AM10" s="521" t="n">
        <v>30363</v>
      </c>
      <c r="AN10" s="521" t="n">
        <v>9892</v>
      </c>
      <c r="AO10" s="521" t="n">
        <v>2491</v>
      </c>
      <c r="AP10" s="522" t="n">
        <v>114932</v>
      </c>
      <c r="AQ10" s="521" t="n">
        <v>26188</v>
      </c>
      <c r="AR10" s="522" t="n">
        <v>141120</v>
      </c>
    </row>
    <row r="11" customFormat="false" ht="14.25" hidden="false" customHeight="false" outlineLevel="0" collapsed="false">
      <c r="A11" s="514" t="s">
        <v>136</v>
      </c>
      <c r="B11" s="515" t="n">
        <v>869</v>
      </c>
      <c r="C11" s="515" t="n">
        <v>4339</v>
      </c>
      <c r="D11" s="515" t="n">
        <v>1261</v>
      </c>
      <c r="E11" s="0" t="n">
        <v>34</v>
      </c>
      <c r="F11" s="516" t="n">
        <v>6503</v>
      </c>
      <c r="G11" s="515" t="n">
        <v>3871</v>
      </c>
      <c r="H11" s="516" t="n">
        <v>10374</v>
      </c>
      <c r="J11" s="514" t="s">
        <v>136</v>
      </c>
      <c r="K11" s="515" t="n">
        <v>109</v>
      </c>
      <c r="L11" s="515" t="n">
        <v>1988</v>
      </c>
      <c r="M11" s="515" t="n">
        <v>1425</v>
      </c>
      <c r="N11" s="0" t="n">
        <v>94</v>
      </c>
      <c r="O11" s="516" t="n">
        <v>3616</v>
      </c>
      <c r="P11" s="515" t="n">
        <v>6567</v>
      </c>
      <c r="Q11" s="516" t="n">
        <v>10183</v>
      </c>
      <c r="S11" s="517" t="s">
        <v>136</v>
      </c>
      <c r="T11" s="518" t="n">
        <v>268</v>
      </c>
      <c r="U11" s="515" t="n">
        <v>146</v>
      </c>
      <c r="V11" s="0" t="n">
        <v>19</v>
      </c>
      <c r="W11" s="516" t="n">
        <v>433</v>
      </c>
      <c r="X11" s="515" t="n">
        <v>290</v>
      </c>
      <c r="Y11" s="516" t="n">
        <v>723</v>
      </c>
      <c r="Z11" s="519" t="n">
        <f aca="false">Y11/Y50-1</f>
        <v>0.15311004784689</v>
      </c>
      <c r="AA11" s="517" t="s">
        <v>136</v>
      </c>
      <c r="AB11" s="515" t="n">
        <v>58</v>
      </c>
      <c r="AC11" s="515" t="n">
        <v>31</v>
      </c>
      <c r="AD11" s="515" t="n">
        <v>56</v>
      </c>
      <c r="AE11" s="0" t="n">
        <v>29</v>
      </c>
      <c r="AF11" s="516" t="n">
        <v>174</v>
      </c>
      <c r="AG11" s="515" t="n">
        <v>0</v>
      </c>
      <c r="AH11" s="516" t="n">
        <v>174</v>
      </c>
      <c r="AJ11" s="520" t="s">
        <v>286</v>
      </c>
      <c r="AK11" s="523" t="n">
        <v>1476</v>
      </c>
      <c r="AL11" s="521" t="n">
        <v>6893</v>
      </c>
      <c r="AM11" s="521" t="n">
        <v>3302</v>
      </c>
      <c r="AN11" s="523" t="n">
        <v>355</v>
      </c>
      <c r="AO11" s="523" t="n">
        <v>203</v>
      </c>
      <c r="AP11" s="522" t="n">
        <v>12229</v>
      </c>
      <c r="AQ11" s="521" t="n">
        <v>11442</v>
      </c>
      <c r="AR11" s="522" t="n">
        <v>23671</v>
      </c>
    </row>
    <row r="12" customFormat="false" ht="14.25" hidden="false" customHeight="false" outlineLevel="0" collapsed="false">
      <c r="A12" s="514" t="s">
        <v>137</v>
      </c>
      <c r="B12" s="515" t="n">
        <v>1464</v>
      </c>
      <c r="C12" s="515" t="n">
        <v>7015</v>
      </c>
      <c r="D12" s="515" t="n">
        <v>686</v>
      </c>
      <c r="E12" s="0" t="n">
        <v>12</v>
      </c>
      <c r="F12" s="516" t="n">
        <v>9177</v>
      </c>
      <c r="G12" s="515" t="n">
        <v>1771</v>
      </c>
      <c r="H12" s="516" t="n">
        <v>10948</v>
      </c>
      <c r="J12" s="514" t="s">
        <v>137</v>
      </c>
      <c r="K12" s="515" t="n">
        <v>413</v>
      </c>
      <c r="L12" s="515" t="n">
        <v>3590</v>
      </c>
      <c r="M12" s="515" t="n">
        <v>964</v>
      </c>
      <c r="N12" s="0" t="n">
        <v>29</v>
      </c>
      <c r="O12" s="516" t="n">
        <v>4996</v>
      </c>
      <c r="P12" s="515" t="n">
        <v>1902</v>
      </c>
      <c r="Q12" s="516" t="n">
        <v>6898</v>
      </c>
      <c r="S12" s="517" t="s">
        <v>137</v>
      </c>
      <c r="T12" s="518" t="n">
        <v>169</v>
      </c>
      <c r="U12" s="515" t="n">
        <v>39</v>
      </c>
      <c r="V12" s="0" t="n">
        <v>13</v>
      </c>
      <c r="W12" s="516" t="n">
        <v>221</v>
      </c>
      <c r="X12" s="515" t="n">
        <v>119</v>
      </c>
      <c r="Y12" s="516" t="n">
        <v>340</v>
      </c>
      <c r="Z12" s="519" t="n">
        <f aca="false">Y12/Y51-1</f>
        <v>-0.00293255131964809</v>
      </c>
      <c r="AA12" s="517" t="s">
        <v>137</v>
      </c>
      <c r="AB12" s="515" t="n">
        <v>45</v>
      </c>
      <c r="AC12" s="515" t="n">
        <v>34</v>
      </c>
      <c r="AD12" s="515" t="n">
        <v>13</v>
      </c>
      <c r="AE12" s="0" t="n">
        <v>16</v>
      </c>
      <c r="AF12" s="516" t="n">
        <v>108</v>
      </c>
      <c r="AG12" s="515" t="n">
        <v>0</v>
      </c>
      <c r="AH12" s="516" t="n">
        <v>108</v>
      </c>
      <c r="AJ12" s="520" t="s">
        <v>287</v>
      </c>
      <c r="AK12" s="521" t="n">
        <v>2785</v>
      </c>
      <c r="AL12" s="521" t="n">
        <v>10883</v>
      </c>
      <c r="AM12" s="521" t="n">
        <v>1818</v>
      </c>
      <c r="AN12" s="523" t="n">
        <v>92</v>
      </c>
      <c r="AO12" s="523" t="n">
        <v>79</v>
      </c>
      <c r="AP12" s="522" t="n">
        <v>15657</v>
      </c>
      <c r="AQ12" s="521" t="n">
        <v>4301</v>
      </c>
      <c r="AR12" s="522" t="n">
        <v>19958</v>
      </c>
    </row>
    <row r="13" customFormat="false" ht="14.25" hidden="false" customHeight="false" outlineLevel="0" collapsed="false">
      <c r="A13" s="514" t="s">
        <v>138</v>
      </c>
      <c r="B13" s="515" t="n">
        <v>4923</v>
      </c>
      <c r="C13" s="515" t="n">
        <v>20601</v>
      </c>
      <c r="D13" s="515" t="n">
        <v>5782</v>
      </c>
      <c r="E13" s="0" t="n">
        <v>38</v>
      </c>
      <c r="F13" s="516" t="n">
        <v>31344</v>
      </c>
      <c r="G13" s="515" t="n">
        <v>6129</v>
      </c>
      <c r="H13" s="516" t="n">
        <v>37473</v>
      </c>
      <c r="J13" s="514" t="s">
        <v>138</v>
      </c>
      <c r="K13" s="515" t="n">
        <v>904</v>
      </c>
      <c r="L13" s="515" t="n">
        <v>4246</v>
      </c>
      <c r="M13" s="515" t="n">
        <v>3958</v>
      </c>
      <c r="N13" s="0" t="n">
        <v>323</v>
      </c>
      <c r="O13" s="516" t="n">
        <v>9431</v>
      </c>
      <c r="P13" s="515" t="n">
        <v>4191</v>
      </c>
      <c r="Q13" s="516" t="n">
        <v>13622</v>
      </c>
      <c r="S13" s="517" t="s">
        <v>138</v>
      </c>
      <c r="T13" s="518" t="n">
        <v>20770</v>
      </c>
      <c r="U13" s="515" t="n">
        <v>3476</v>
      </c>
      <c r="V13" s="0" t="n">
        <v>436</v>
      </c>
      <c r="W13" s="516" t="n">
        <v>24682</v>
      </c>
      <c r="X13" s="515" t="n">
        <v>6800</v>
      </c>
      <c r="Y13" s="516" t="n">
        <v>31482</v>
      </c>
      <c r="Z13" s="519" t="n">
        <f aca="false">Y13/Y52-1</f>
        <v>-0.121105527638191</v>
      </c>
      <c r="AA13" s="517" t="s">
        <v>138</v>
      </c>
      <c r="AB13" s="515" t="n">
        <v>145</v>
      </c>
      <c r="AC13" s="515" t="n">
        <v>185</v>
      </c>
      <c r="AD13" s="515" t="n">
        <v>311</v>
      </c>
      <c r="AE13" s="0" t="n">
        <v>136</v>
      </c>
      <c r="AF13" s="516" t="n">
        <v>777</v>
      </c>
      <c r="AG13" s="515" t="n">
        <v>0</v>
      </c>
      <c r="AH13" s="516" t="n">
        <v>777</v>
      </c>
      <c r="AJ13" s="520" t="s">
        <v>288</v>
      </c>
      <c r="AK13" s="521" t="n">
        <v>9928</v>
      </c>
      <c r="AL13" s="521" t="n">
        <v>48527</v>
      </c>
      <c r="AM13" s="521" t="n">
        <v>17087</v>
      </c>
      <c r="AN13" s="523" t="n">
        <v>1568</v>
      </c>
      <c r="AO13" s="523" t="n">
        <v>897</v>
      </c>
      <c r="AP13" s="522" t="n">
        <v>78007</v>
      </c>
      <c r="AQ13" s="521" t="n">
        <v>21842</v>
      </c>
      <c r="AR13" s="522" t="n">
        <v>99849</v>
      </c>
    </row>
    <row r="14" customFormat="false" ht="14.25" hidden="false" customHeight="false" outlineLevel="0" collapsed="false">
      <c r="A14" s="514" t="s">
        <v>139</v>
      </c>
      <c r="B14" s="515" t="n">
        <v>610</v>
      </c>
      <c r="C14" s="515" t="n">
        <v>2913</v>
      </c>
      <c r="D14" s="515" t="n">
        <v>577</v>
      </c>
      <c r="E14" s="0" t="n">
        <v>37</v>
      </c>
      <c r="F14" s="516" t="n">
        <v>4137</v>
      </c>
      <c r="G14" s="515" t="n">
        <v>4075</v>
      </c>
      <c r="H14" s="516" t="n">
        <v>8212</v>
      </c>
      <c r="J14" s="514" t="s">
        <v>139</v>
      </c>
      <c r="K14" s="515" t="n">
        <v>247</v>
      </c>
      <c r="L14" s="515" t="n">
        <v>882</v>
      </c>
      <c r="M14" s="515" t="n">
        <v>234</v>
      </c>
      <c r="N14" s="0" t="n">
        <v>596</v>
      </c>
      <c r="O14" s="516" t="n">
        <v>1959</v>
      </c>
      <c r="P14" s="515" t="n">
        <v>2074</v>
      </c>
      <c r="Q14" s="516" t="n">
        <v>4033</v>
      </c>
      <c r="S14" s="517" t="s">
        <v>139</v>
      </c>
      <c r="T14" s="518" t="n">
        <v>1100</v>
      </c>
      <c r="U14" s="515" t="n">
        <v>238</v>
      </c>
      <c r="V14" s="0" t="n">
        <v>80</v>
      </c>
      <c r="W14" s="516" t="n">
        <v>1418</v>
      </c>
      <c r="X14" s="515" t="n">
        <v>247</v>
      </c>
      <c r="Y14" s="516" t="n">
        <v>1665</v>
      </c>
      <c r="Z14" s="519" t="n">
        <f aca="false">Y14/Y53-1</f>
        <v>-0.0891684901531729</v>
      </c>
      <c r="AA14" s="517" t="s">
        <v>139</v>
      </c>
      <c r="AB14" s="515" t="n">
        <v>71</v>
      </c>
      <c r="AC14" s="515" t="n">
        <v>114</v>
      </c>
      <c r="AD14" s="515" t="n">
        <v>120</v>
      </c>
      <c r="AE14" s="0" t="n">
        <v>101</v>
      </c>
      <c r="AF14" s="516" t="n">
        <v>406</v>
      </c>
      <c r="AG14" s="515" t="n">
        <v>0</v>
      </c>
      <c r="AH14" s="516" t="n">
        <v>406</v>
      </c>
      <c r="AJ14" s="520" t="s">
        <v>289</v>
      </c>
      <c r="AK14" s="523" t="n">
        <v>1309</v>
      </c>
      <c r="AL14" s="521" t="n">
        <v>7369</v>
      </c>
      <c r="AM14" s="521" t="n">
        <v>2077</v>
      </c>
      <c r="AN14" s="523" t="n">
        <v>1012</v>
      </c>
      <c r="AO14" s="523" t="n">
        <v>273</v>
      </c>
      <c r="AP14" s="522" t="n">
        <v>12040</v>
      </c>
      <c r="AQ14" s="521" t="n">
        <v>7440</v>
      </c>
      <c r="AR14" s="522" t="n">
        <v>19480</v>
      </c>
    </row>
    <row r="15" customFormat="false" ht="14.25" hidden="false" customHeight="false" outlineLevel="0" collapsed="false">
      <c r="A15" s="514" t="s">
        <v>140</v>
      </c>
      <c r="B15" s="515" t="n">
        <v>7260</v>
      </c>
      <c r="C15" s="515" t="n">
        <v>32027</v>
      </c>
      <c r="D15" s="515" t="n">
        <v>7413</v>
      </c>
      <c r="E15" s="0" t="n">
        <v>1175</v>
      </c>
      <c r="F15" s="516" t="n">
        <v>47875</v>
      </c>
      <c r="G15" s="515" t="n">
        <v>43455</v>
      </c>
      <c r="H15" s="516" t="n">
        <v>91330</v>
      </c>
      <c r="J15" s="514" t="s">
        <v>140</v>
      </c>
      <c r="K15" s="515" t="n">
        <v>3516</v>
      </c>
      <c r="L15" s="515" t="n">
        <v>17213</v>
      </c>
      <c r="M15" s="515" t="n">
        <v>11458</v>
      </c>
      <c r="N15" s="0" t="n">
        <v>463</v>
      </c>
      <c r="O15" s="516" t="n">
        <v>32650</v>
      </c>
      <c r="P15" s="515" t="n">
        <v>55790</v>
      </c>
      <c r="Q15" s="516" t="n">
        <v>88440</v>
      </c>
      <c r="S15" s="517" t="s">
        <v>140</v>
      </c>
      <c r="T15" s="518" t="n">
        <v>7417</v>
      </c>
      <c r="U15" s="515" t="n">
        <v>1000</v>
      </c>
      <c r="V15" s="0" t="n">
        <v>123</v>
      </c>
      <c r="W15" s="516" t="n">
        <v>8540</v>
      </c>
      <c r="X15" s="515" t="n">
        <v>2729</v>
      </c>
      <c r="Y15" s="516" t="n">
        <v>11269</v>
      </c>
      <c r="Z15" s="519" t="n">
        <f aca="false">Y15/Y54-1</f>
        <v>-0.244350566619728</v>
      </c>
      <c r="AA15" s="517" t="s">
        <v>140</v>
      </c>
      <c r="AB15" s="515" t="n">
        <v>137</v>
      </c>
      <c r="AC15" s="515" t="n">
        <v>210</v>
      </c>
      <c r="AD15" s="515" t="n">
        <v>280</v>
      </c>
      <c r="AE15" s="0" t="n">
        <v>50</v>
      </c>
      <c r="AF15" s="516" t="n">
        <v>677</v>
      </c>
      <c r="AG15" s="515" t="n">
        <v>0</v>
      </c>
      <c r="AH15" s="516" t="n">
        <v>677</v>
      </c>
      <c r="AJ15" s="520" t="s">
        <v>290</v>
      </c>
      <c r="AK15" s="521" t="n">
        <v>15647</v>
      </c>
      <c r="AL15" s="521" t="n">
        <v>66675</v>
      </c>
      <c r="AM15" s="521" t="n">
        <v>21795</v>
      </c>
      <c r="AN15" s="523" t="n">
        <v>1410</v>
      </c>
      <c r="AO15" s="521" t="n">
        <v>2118</v>
      </c>
      <c r="AP15" s="522" t="n">
        <v>107645</v>
      </c>
      <c r="AQ15" s="521" t="n">
        <v>127053</v>
      </c>
      <c r="AR15" s="522" t="n">
        <v>234698</v>
      </c>
    </row>
    <row r="16" customFormat="false" ht="14.25" hidden="false" customHeight="false" outlineLevel="0" collapsed="false">
      <c r="A16" s="514" t="s">
        <v>141</v>
      </c>
      <c r="B16" s="515" t="n">
        <v>711</v>
      </c>
      <c r="C16" s="515" t="n">
        <v>1166</v>
      </c>
      <c r="D16" s="515" t="n">
        <v>158</v>
      </c>
      <c r="E16" s="0" t="n">
        <v>0</v>
      </c>
      <c r="F16" s="516" t="n">
        <v>2035</v>
      </c>
      <c r="G16" s="515" t="n">
        <v>5659</v>
      </c>
      <c r="H16" s="516" t="n">
        <v>7694</v>
      </c>
      <c r="J16" s="514" t="s">
        <v>141</v>
      </c>
      <c r="K16" s="515" t="n">
        <v>196</v>
      </c>
      <c r="L16" s="515" t="n">
        <v>1598</v>
      </c>
      <c r="M16" s="515" t="n">
        <v>729</v>
      </c>
      <c r="N16" s="0" t="n">
        <v>91</v>
      </c>
      <c r="O16" s="516" t="n">
        <v>2614</v>
      </c>
      <c r="P16" s="515" t="n">
        <v>3759</v>
      </c>
      <c r="Q16" s="516" t="n">
        <v>6373</v>
      </c>
      <c r="S16" s="517" t="s">
        <v>141</v>
      </c>
      <c r="T16" s="518" t="n">
        <v>170</v>
      </c>
      <c r="U16" s="515" t="n">
        <v>35</v>
      </c>
      <c r="V16" s="0" t="n">
        <v>41</v>
      </c>
      <c r="W16" s="516" t="n">
        <v>246</v>
      </c>
      <c r="X16" s="515" t="n">
        <v>105</v>
      </c>
      <c r="Y16" s="516" t="n">
        <v>351</v>
      </c>
      <c r="Z16" s="519" t="n">
        <f aca="false">Y16/Y55-1</f>
        <v>0.0572289156626507</v>
      </c>
      <c r="AA16" s="517" t="s">
        <v>141</v>
      </c>
      <c r="AB16" s="515" t="n">
        <v>29</v>
      </c>
      <c r="AC16" s="515" t="n">
        <v>24</v>
      </c>
      <c r="AD16" s="515" t="n">
        <v>24</v>
      </c>
      <c r="AE16" s="0" t="n">
        <v>17</v>
      </c>
      <c r="AF16" s="516" t="n">
        <v>94</v>
      </c>
      <c r="AG16" s="515" t="n">
        <v>0</v>
      </c>
      <c r="AH16" s="516" t="n">
        <v>94</v>
      </c>
      <c r="AJ16" s="520" t="s">
        <v>291</v>
      </c>
      <c r="AK16" s="523" t="n">
        <v>1357</v>
      </c>
      <c r="AL16" s="523" t="n">
        <v>3420</v>
      </c>
      <c r="AM16" s="523" t="n">
        <v>1072</v>
      </c>
      <c r="AN16" s="523" t="n">
        <v>189</v>
      </c>
      <c r="AO16" s="523" t="n">
        <v>22</v>
      </c>
      <c r="AP16" s="522" t="n">
        <v>6060</v>
      </c>
      <c r="AQ16" s="521" t="n">
        <v>9921</v>
      </c>
      <c r="AR16" s="522" t="n">
        <v>15981</v>
      </c>
    </row>
    <row r="17" customFormat="false" ht="14.25" hidden="false" customHeight="false" outlineLevel="0" collapsed="false">
      <c r="A17" s="514" t="s">
        <v>142</v>
      </c>
      <c r="B17" s="515" t="n">
        <v>483</v>
      </c>
      <c r="C17" s="515" t="n">
        <v>5893</v>
      </c>
      <c r="D17" s="515" t="n">
        <v>467</v>
      </c>
      <c r="E17" s="0" t="n">
        <v>10</v>
      </c>
      <c r="F17" s="516" t="n">
        <v>6853</v>
      </c>
      <c r="G17" s="515" t="n">
        <v>2056</v>
      </c>
      <c r="H17" s="516" t="n">
        <v>8909</v>
      </c>
      <c r="J17" s="514" t="s">
        <v>142</v>
      </c>
      <c r="K17" s="515" t="n">
        <v>771</v>
      </c>
      <c r="L17" s="515" t="n">
        <v>2834</v>
      </c>
      <c r="M17" s="515" t="n">
        <v>1409</v>
      </c>
      <c r="N17" s="0" t="n">
        <v>151</v>
      </c>
      <c r="O17" s="516" t="n">
        <v>5165</v>
      </c>
      <c r="P17" s="515" t="n">
        <v>994</v>
      </c>
      <c r="Q17" s="516" t="n">
        <v>6159</v>
      </c>
      <c r="S17" s="517" t="s">
        <v>142</v>
      </c>
      <c r="T17" s="518" t="n">
        <v>304</v>
      </c>
      <c r="U17" s="515" t="n">
        <v>127</v>
      </c>
      <c r="V17" s="0" t="n">
        <v>57</v>
      </c>
      <c r="W17" s="516" t="n">
        <v>488</v>
      </c>
      <c r="X17" s="515" t="n">
        <v>397</v>
      </c>
      <c r="Y17" s="516" t="n">
        <v>885</v>
      </c>
      <c r="Z17" s="519" t="n">
        <f aca="false">Y17/Y56-1</f>
        <v>-0.078125</v>
      </c>
      <c r="AA17" s="517" t="s">
        <v>142</v>
      </c>
      <c r="AB17" s="515" t="n">
        <v>48</v>
      </c>
      <c r="AC17" s="515" t="n">
        <v>133</v>
      </c>
      <c r="AD17" s="515" t="n">
        <v>242</v>
      </c>
      <c r="AE17" s="0" t="n">
        <v>94</v>
      </c>
      <c r="AF17" s="516" t="n">
        <v>517</v>
      </c>
      <c r="AG17" s="515" t="n">
        <v>0</v>
      </c>
      <c r="AH17" s="516" t="n">
        <v>517</v>
      </c>
      <c r="AJ17" s="520" t="s">
        <v>292</v>
      </c>
      <c r="AK17" s="523" t="n">
        <v>1771</v>
      </c>
      <c r="AL17" s="521" t="n">
        <v>9256</v>
      </c>
      <c r="AM17" s="521" t="n">
        <v>2302</v>
      </c>
      <c r="AN17" s="523" t="n">
        <v>544</v>
      </c>
      <c r="AO17" s="523" t="n">
        <v>187</v>
      </c>
      <c r="AP17" s="522" t="n">
        <v>14060</v>
      </c>
      <c r="AQ17" s="521" t="n">
        <v>3972</v>
      </c>
      <c r="AR17" s="522" t="n">
        <v>18032</v>
      </c>
    </row>
    <row r="18" customFormat="false" ht="14.25" hidden="false" customHeight="false" outlineLevel="0" collapsed="false">
      <c r="A18" s="514" t="s">
        <v>144</v>
      </c>
      <c r="B18" s="515" t="n">
        <v>207</v>
      </c>
      <c r="C18" s="515" t="n">
        <v>5419</v>
      </c>
      <c r="D18" s="515" t="n">
        <v>1024</v>
      </c>
      <c r="E18" s="0" t="n">
        <v>6</v>
      </c>
      <c r="F18" s="516" t="n">
        <v>6656</v>
      </c>
      <c r="G18" s="515" t="n">
        <v>5259</v>
      </c>
      <c r="H18" s="516" t="n">
        <v>11915</v>
      </c>
      <c r="J18" s="514" t="s">
        <v>144</v>
      </c>
      <c r="K18" s="515" t="n">
        <v>170</v>
      </c>
      <c r="L18" s="515" t="n">
        <v>3433</v>
      </c>
      <c r="M18" s="515" t="n">
        <v>1426</v>
      </c>
      <c r="N18" s="0" t="n">
        <v>25</v>
      </c>
      <c r="O18" s="516" t="n">
        <v>5054</v>
      </c>
      <c r="P18" s="515" t="n">
        <v>16788</v>
      </c>
      <c r="Q18" s="516" t="n">
        <v>21842</v>
      </c>
      <c r="S18" s="517" t="s">
        <v>144</v>
      </c>
      <c r="T18" s="518" t="n">
        <v>800</v>
      </c>
      <c r="U18" s="515" t="n">
        <v>614</v>
      </c>
      <c r="V18" s="0" t="n">
        <v>14</v>
      </c>
      <c r="W18" s="516" t="n">
        <v>1428</v>
      </c>
      <c r="X18" s="515" t="n">
        <v>2689</v>
      </c>
      <c r="Y18" s="516" t="n">
        <v>4117</v>
      </c>
      <c r="Z18" s="519" t="n">
        <f aca="false">Y18/Y57-1</f>
        <v>-0.282877547465598</v>
      </c>
      <c r="AA18" s="517" t="s">
        <v>144</v>
      </c>
      <c r="AB18" s="515" t="n">
        <v>11</v>
      </c>
      <c r="AC18" s="515" t="n">
        <v>14</v>
      </c>
      <c r="AD18" s="515" t="n">
        <v>77</v>
      </c>
      <c r="AE18" s="0" t="n">
        <v>1</v>
      </c>
      <c r="AF18" s="516" t="n">
        <v>103</v>
      </c>
      <c r="AG18" s="515" t="n">
        <v>0</v>
      </c>
      <c r="AH18" s="516" t="n">
        <v>103</v>
      </c>
      <c r="AJ18" s="520" t="s">
        <v>293</v>
      </c>
      <c r="AK18" s="523" t="n">
        <v>585</v>
      </c>
      <c r="AL18" s="521" t="n">
        <v>10152</v>
      </c>
      <c r="AM18" s="521" t="n">
        <v>3599</v>
      </c>
      <c r="AN18" s="523" t="n">
        <v>147</v>
      </c>
      <c r="AO18" s="523" t="n">
        <v>19</v>
      </c>
      <c r="AP18" s="522" t="n">
        <v>14502</v>
      </c>
      <c r="AQ18" s="521" t="n">
        <v>27449</v>
      </c>
      <c r="AR18" s="522" t="n">
        <v>41951</v>
      </c>
    </row>
    <row r="19" customFormat="false" ht="14.25" hidden="false" customHeight="false" outlineLevel="0" collapsed="false">
      <c r="A19" s="514" t="s">
        <v>145</v>
      </c>
      <c r="B19" s="515" t="n">
        <v>304</v>
      </c>
      <c r="C19" s="515" t="n">
        <v>1783</v>
      </c>
      <c r="D19" s="515" t="n">
        <v>1502</v>
      </c>
      <c r="E19" s="0" t="n">
        <v>11</v>
      </c>
      <c r="F19" s="516" t="n">
        <v>3600</v>
      </c>
      <c r="G19" s="515" t="n">
        <v>3285</v>
      </c>
      <c r="H19" s="516" t="n">
        <v>6885</v>
      </c>
      <c r="J19" s="514" t="s">
        <v>145</v>
      </c>
      <c r="K19" s="515" t="n">
        <v>122</v>
      </c>
      <c r="L19" s="515" t="n">
        <v>1055</v>
      </c>
      <c r="M19" s="515" t="n">
        <v>1198</v>
      </c>
      <c r="N19" s="0" t="n">
        <v>31</v>
      </c>
      <c r="O19" s="516" t="n">
        <v>2406</v>
      </c>
      <c r="P19" s="515" t="n">
        <v>11972</v>
      </c>
      <c r="Q19" s="516" t="n">
        <v>14378</v>
      </c>
      <c r="S19" s="517" t="s">
        <v>145</v>
      </c>
      <c r="T19" s="518" t="n">
        <v>240</v>
      </c>
      <c r="U19" s="515" t="n">
        <v>262</v>
      </c>
      <c r="V19" s="0" t="n">
        <v>16</v>
      </c>
      <c r="W19" s="516" t="n">
        <v>518</v>
      </c>
      <c r="X19" s="515" t="n">
        <v>1742</v>
      </c>
      <c r="Y19" s="516" t="n">
        <v>2260</v>
      </c>
      <c r="Z19" s="519" t="n">
        <f aca="false">Y19/Y58-1</f>
        <v>-0.378779549202859</v>
      </c>
      <c r="AA19" s="517" t="s">
        <v>145</v>
      </c>
      <c r="AB19" s="515" t="n">
        <v>17</v>
      </c>
      <c r="AC19" s="515" t="n">
        <v>25</v>
      </c>
      <c r="AD19" s="515" t="n">
        <v>55</v>
      </c>
      <c r="AE19" s="0" t="n">
        <v>3</v>
      </c>
      <c r="AF19" s="516" t="n">
        <v>100</v>
      </c>
      <c r="AG19" s="515" t="n">
        <v>0</v>
      </c>
      <c r="AH19" s="516" t="n">
        <v>100</v>
      </c>
      <c r="AJ19" s="520" t="s">
        <v>294</v>
      </c>
      <c r="AK19" s="523" t="n">
        <v>641</v>
      </c>
      <c r="AL19" s="521" t="n">
        <v>3261</v>
      </c>
      <c r="AM19" s="521" t="n">
        <v>3266</v>
      </c>
      <c r="AN19" s="523" t="n">
        <v>138</v>
      </c>
      <c r="AO19" s="523" t="n">
        <v>32</v>
      </c>
      <c r="AP19" s="522" t="n">
        <v>7338</v>
      </c>
      <c r="AQ19" s="521" t="n">
        <v>18451</v>
      </c>
      <c r="AR19" s="522" t="n">
        <v>25789</v>
      </c>
    </row>
    <row r="20" customFormat="false" ht="14.25" hidden="false" customHeight="false" outlineLevel="0" collapsed="false">
      <c r="A20" s="514" t="s">
        <v>146</v>
      </c>
      <c r="B20" s="515" t="n">
        <v>174</v>
      </c>
      <c r="C20" s="515" t="n">
        <v>2905</v>
      </c>
      <c r="D20" s="515" t="n">
        <v>1919</v>
      </c>
      <c r="E20" s="0" t="n">
        <v>1081</v>
      </c>
      <c r="F20" s="516" t="n">
        <v>6079</v>
      </c>
      <c r="G20" s="515" t="n">
        <v>6165</v>
      </c>
      <c r="H20" s="516" t="n">
        <v>12244</v>
      </c>
      <c r="J20" s="514" t="s">
        <v>146</v>
      </c>
      <c r="K20" s="515" t="n">
        <v>105</v>
      </c>
      <c r="L20" s="515" t="n">
        <v>907</v>
      </c>
      <c r="M20" s="515" t="n">
        <v>1807</v>
      </c>
      <c r="N20" s="0" t="n">
        <v>41</v>
      </c>
      <c r="O20" s="516" t="n">
        <v>2860</v>
      </c>
      <c r="P20" s="515" t="n">
        <v>11033</v>
      </c>
      <c r="Q20" s="516" t="n">
        <v>13893</v>
      </c>
      <c r="S20" s="517" t="s">
        <v>146</v>
      </c>
      <c r="T20" s="518" t="n">
        <v>193</v>
      </c>
      <c r="U20" s="515" t="n">
        <v>86</v>
      </c>
      <c r="V20" s="0" t="n">
        <v>19</v>
      </c>
      <c r="W20" s="516" t="n">
        <v>298</v>
      </c>
      <c r="X20" s="515" t="n">
        <v>1798</v>
      </c>
      <c r="Y20" s="516" t="n">
        <v>2096</v>
      </c>
      <c r="Z20" s="519" t="n">
        <f aca="false">Y20/Y59-1</f>
        <v>-0.304809286898839</v>
      </c>
      <c r="AA20" s="517" t="s">
        <v>146</v>
      </c>
      <c r="AB20" s="515" t="n">
        <v>10</v>
      </c>
      <c r="AC20" s="515" t="n">
        <v>27</v>
      </c>
      <c r="AD20" s="515" t="n">
        <v>63</v>
      </c>
      <c r="AE20" s="0" t="n">
        <v>20</v>
      </c>
      <c r="AF20" s="516" t="n">
        <v>120</v>
      </c>
      <c r="AG20" s="515" t="n">
        <v>0</v>
      </c>
      <c r="AH20" s="516" t="n">
        <v>120</v>
      </c>
      <c r="AJ20" s="520" t="s">
        <v>295</v>
      </c>
      <c r="AK20" s="523" t="n">
        <v>418</v>
      </c>
      <c r="AL20" s="521" t="n">
        <v>4554</v>
      </c>
      <c r="AM20" s="521" t="n">
        <v>4584</v>
      </c>
      <c r="AN20" s="523" t="n">
        <v>1349</v>
      </c>
      <c r="AO20" s="523" t="n">
        <v>27</v>
      </c>
      <c r="AP20" s="522" t="n">
        <v>10932</v>
      </c>
      <c r="AQ20" s="521" t="n">
        <v>21101</v>
      </c>
      <c r="AR20" s="522" t="n">
        <v>32033</v>
      </c>
    </row>
    <row r="21" customFormat="false" ht="14.25" hidden="false" customHeight="false" outlineLevel="0" collapsed="false">
      <c r="A21" s="514" t="s">
        <v>147</v>
      </c>
      <c r="B21" s="515" t="n">
        <v>245</v>
      </c>
      <c r="C21" s="515" t="n">
        <v>2352</v>
      </c>
      <c r="D21" s="515" t="n">
        <v>805</v>
      </c>
      <c r="E21" s="0" t="n">
        <v>11</v>
      </c>
      <c r="F21" s="516" t="n">
        <v>3413</v>
      </c>
      <c r="G21" s="515" t="n">
        <v>3103</v>
      </c>
      <c r="H21" s="516" t="n">
        <v>6516</v>
      </c>
      <c r="J21" s="514" t="s">
        <v>147</v>
      </c>
      <c r="K21" s="515" t="n">
        <v>280</v>
      </c>
      <c r="L21" s="515" t="n">
        <v>1263</v>
      </c>
      <c r="M21" s="515" t="n">
        <v>2579</v>
      </c>
      <c r="N21" s="0" t="n">
        <v>17</v>
      </c>
      <c r="O21" s="516" t="n">
        <v>4139</v>
      </c>
      <c r="P21" s="515" t="n">
        <v>12387</v>
      </c>
      <c r="Q21" s="516" t="n">
        <v>16526</v>
      </c>
      <c r="S21" s="517" t="s">
        <v>147</v>
      </c>
      <c r="T21" s="518" t="n">
        <v>834</v>
      </c>
      <c r="U21" s="515" t="n">
        <v>1096</v>
      </c>
      <c r="V21" s="0" t="n">
        <v>10</v>
      </c>
      <c r="W21" s="516" t="n">
        <v>1940</v>
      </c>
      <c r="X21" s="515" t="n">
        <v>9092</v>
      </c>
      <c r="Y21" s="516" t="n">
        <v>11032</v>
      </c>
      <c r="Z21" s="519" t="n">
        <f aca="false">Y21/Y60-1</f>
        <v>-0.103599577476233</v>
      </c>
      <c r="AA21" s="517" t="s">
        <v>147</v>
      </c>
      <c r="AB21" s="515" t="n">
        <v>4</v>
      </c>
      <c r="AC21" s="515" t="n">
        <v>30</v>
      </c>
      <c r="AD21" s="515" t="n">
        <v>123</v>
      </c>
      <c r="AE21" s="0" t="n">
        <v>8</v>
      </c>
      <c r="AF21" s="516" t="n">
        <v>165</v>
      </c>
      <c r="AG21" s="515" t="n">
        <v>0</v>
      </c>
      <c r="AH21" s="516" t="n">
        <v>165</v>
      </c>
      <c r="AJ21" s="520" t="s">
        <v>296</v>
      </c>
      <c r="AK21" s="523" t="n">
        <v>758</v>
      </c>
      <c r="AL21" s="521" t="n">
        <v>4840</v>
      </c>
      <c r="AM21" s="521" t="n">
        <v>4881</v>
      </c>
      <c r="AN21" s="523" t="n">
        <v>166</v>
      </c>
      <c r="AO21" s="523" t="n">
        <v>26</v>
      </c>
      <c r="AP21" s="522" t="n">
        <v>10671</v>
      </c>
      <c r="AQ21" s="521" t="n">
        <v>28465</v>
      </c>
      <c r="AR21" s="522" t="n">
        <v>39136</v>
      </c>
    </row>
    <row r="22" customFormat="false" ht="14.25" hidden="false" customHeight="false" outlineLevel="0" collapsed="false">
      <c r="A22" s="514" t="s">
        <v>148</v>
      </c>
      <c r="B22" s="515" t="n">
        <v>378</v>
      </c>
      <c r="C22" s="515" t="n">
        <v>872</v>
      </c>
      <c r="D22" s="515" t="n">
        <v>160</v>
      </c>
      <c r="E22" s="0" t="n">
        <v>5</v>
      </c>
      <c r="F22" s="516" t="n">
        <v>1415</v>
      </c>
      <c r="G22" s="515" t="n">
        <v>419</v>
      </c>
      <c r="H22" s="516" t="n">
        <v>1834</v>
      </c>
      <c r="J22" s="514" t="s">
        <v>148</v>
      </c>
      <c r="K22" s="515" t="n">
        <v>174</v>
      </c>
      <c r="L22" s="515" t="n">
        <v>468</v>
      </c>
      <c r="M22" s="515" t="n">
        <v>116</v>
      </c>
      <c r="N22" s="0" t="n">
        <v>31</v>
      </c>
      <c r="O22" s="516" t="n">
        <v>789</v>
      </c>
      <c r="P22" s="515" t="n">
        <v>576</v>
      </c>
      <c r="Q22" s="516" t="n">
        <v>1365</v>
      </c>
      <c r="S22" s="517" t="s">
        <v>148</v>
      </c>
      <c r="T22" s="518" t="n">
        <v>236</v>
      </c>
      <c r="U22" s="515" t="n">
        <v>96</v>
      </c>
      <c r="V22" s="0" t="n">
        <v>8</v>
      </c>
      <c r="W22" s="516" t="n">
        <v>340</v>
      </c>
      <c r="X22" s="515" t="n">
        <v>195</v>
      </c>
      <c r="Y22" s="516" t="n">
        <v>535</v>
      </c>
      <c r="Z22" s="519" t="n">
        <f aca="false">Y22/Y61-1</f>
        <v>0.324257425742574</v>
      </c>
      <c r="AA22" s="517" t="s">
        <v>148</v>
      </c>
      <c r="AB22" s="515" t="n">
        <v>13</v>
      </c>
      <c r="AC22" s="515" t="n">
        <v>39</v>
      </c>
      <c r="AD22" s="515" t="n">
        <v>51</v>
      </c>
      <c r="AE22" s="0" t="n">
        <v>22</v>
      </c>
      <c r="AF22" s="516" t="n">
        <v>125</v>
      </c>
      <c r="AG22" s="515" t="n">
        <v>0</v>
      </c>
      <c r="AH22" s="516" t="n">
        <v>125</v>
      </c>
      <c r="AJ22" s="520" t="s">
        <v>297</v>
      </c>
      <c r="AK22" s="523" t="n">
        <v>825</v>
      </c>
      <c r="AL22" s="523" t="n">
        <v>1645</v>
      </c>
      <c r="AM22" s="523" t="n">
        <v>493</v>
      </c>
      <c r="AN22" s="523" t="n">
        <v>179</v>
      </c>
      <c r="AO22" s="523" t="n">
        <v>93</v>
      </c>
      <c r="AP22" s="522" t="n">
        <v>3235</v>
      </c>
      <c r="AQ22" s="523" t="n">
        <v>1414</v>
      </c>
      <c r="AR22" s="522" t="n">
        <v>4649</v>
      </c>
    </row>
    <row r="23" customFormat="false" ht="14.25" hidden="false" customHeight="false" outlineLevel="0" collapsed="false">
      <c r="A23" s="514" t="s">
        <v>149</v>
      </c>
      <c r="B23" s="515" t="n">
        <v>450</v>
      </c>
      <c r="C23" s="515" t="n">
        <v>1149</v>
      </c>
      <c r="D23" s="515" t="n">
        <v>179</v>
      </c>
      <c r="E23" s="0" t="n">
        <v>4</v>
      </c>
      <c r="F23" s="516" t="n">
        <v>1782</v>
      </c>
      <c r="G23" s="515" t="n">
        <v>674</v>
      </c>
      <c r="H23" s="516" t="n">
        <v>2456</v>
      </c>
      <c r="J23" s="514" t="s">
        <v>149</v>
      </c>
      <c r="K23" s="515" t="n">
        <v>82</v>
      </c>
      <c r="L23" s="515" t="n">
        <v>718</v>
      </c>
      <c r="M23" s="515" t="n">
        <v>64</v>
      </c>
      <c r="N23" s="0" t="n">
        <v>57</v>
      </c>
      <c r="O23" s="516" t="n">
        <v>921</v>
      </c>
      <c r="P23" s="515" t="n">
        <v>819</v>
      </c>
      <c r="Q23" s="516" t="n">
        <v>1740</v>
      </c>
      <c r="S23" s="517" t="s">
        <v>149</v>
      </c>
      <c r="T23" s="518" t="n">
        <v>534</v>
      </c>
      <c r="U23" s="515" t="n">
        <v>219</v>
      </c>
      <c r="V23" s="0" t="n">
        <v>8</v>
      </c>
      <c r="W23" s="516" t="n">
        <v>761</v>
      </c>
      <c r="X23" s="515" t="n">
        <v>340</v>
      </c>
      <c r="Y23" s="516" t="n">
        <v>1101</v>
      </c>
      <c r="Z23" s="519" t="n">
        <f aca="false">Y23/Y62-1</f>
        <v>-0.0516795865633075</v>
      </c>
      <c r="AA23" s="517" t="s">
        <v>149</v>
      </c>
      <c r="AB23" s="515" t="n">
        <v>11</v>
      </c>
      <c r="AC23" s="515" t="n">
        <v>10</v>
      </c>
      <c r="AD23" s="515" t="n">
        <v>38</v>
      </c>
      <c r="AE23" s="0" t="n">
        <v>8</v>
      </c>
      <c r="AF23" s="516" t="n">
        <v>67</v>
      </c>
      <c r="AG23" s="515" t="n">
        <v>0</v>
      </c>
      <c r="AH23" s="516" t="n">
        <v>67</v>
      </c>
      <c r="AJ23" s="520" t="s">
        <v>298</v>
      </c>
      <c r="AK23" s="523" t="n">
        <v>839</v>
      </c>
      <c r="AL23" s="521" t="n">
        <v>2489</v>
      </c>
      <c r="AM23" s="523" t="n">
        <v>581</v>
      </c>
      <c r="AN23" s="523" t="n">
        <v>151</v>
      </c>
      <c r="AO23" s="523" t="n">
        <v>35</v>
      </c>
      <c r="AP23" s="522" t="n">
        <v>4095</v>
      </c>
      <c r="AQ23" s="521" t="n">
        <v>1964</v>
      </c>
      <c r="AR23" s="522" t="n">
        <v>6059</v>
      </c>
    </row>
    <row r="24" customFormat="false" ht="14.25" hidden="false" customHeight="false" outlineLevel="0" collapsed="false">
      <c r="A24" s="514" t="s">
        <v>150</v>
      </c>
      <c r="B24" s="515" t="n">
        <v>675</v>
      </c>
      <c r="C24" s="515" t="n">
        <v>1637</v>
      </c>
      <c r="D24" s="515" t="n">
        <v>449</v>
      </c>
      <c r="E24" s="0" t="n">
        <v>33</v>
      </c>
      <c r="F24" s="516" t="n">
        <v>2794</v>
      </c>
      <c r="G24" s="515" t="n">
        <v>2944</v>
      </c>
      <c r="H24" s="516" t="n">
        <v>5738</v>
      </c>
      <c r="J24" s="514" t="s">
        <v>150</v>
      </c>
      <c r="K24" s="515" t="n">
        <v>411</v>
      </c>
      <c r="L24" s="515" t="n">
        <v>598</v>
      </c>
      <c r="M24" s="515" t="n">
        <v>126</v>
      </c>
      <c r="N24" s="0" t="n">
        <v>17</v>
      </c>
      <c r="O24" s="516" t="n">
        <v>1152</v>
      </c>
      <c r="P24" s="515" t="n">
        <v>863</v>
      </c>
      <c r="Q24" s="516" t="n">
        <v>2015</v>
      </c>
      <c r="S24" s="517" t="s">
        <v>150</v>
      </c>
      <c r="T24" s="518" t="n">
        <v>70</v>
      </c>
      <c r="U24" s="515" t="n">
        <v>10</v>
      </c>
      <c r="V24" s="0" t="n">
        <v>4</v>
      </c>
      <c r="W24" s="516" t="n">
        <v>84</v>
      </c>
      <c r="X24" s="515" t="n">
        <v>98</v>
      </c>
      <c r="Y24" s="516" t="n">
        <v>182</v>
      </c>
      <c r="Z24" s="519" t="n">
        <f aca="false">Y24/Y63-1</f>
        <v>-0.464705882352941</v>
      </c>
      <c r="AA24" s="517" t="s">
        <v>150</v>
      </c>
      <c r="AB24" s="515" t="n">
        <v>9</v>
      </c>
      <c r="AC24" s="515" t="n">
        <v>21</v>
      </c>
      <c r="AD24" s="515" t="n">
        <v>54</v>
      </c>
      <c r="AE24" s="0" t="n">
        <v>5</v>
      </c>
      <c r="AF24" s="516" t="n">
        <v>89</v>
      </c>
      <c r="AG24" s="515" t="n">
        <v>0</v>
      </c>
      <c r="AH24" s="516" t="n">
        <v>89</v>
      </c>
      <c r="AJ24" s="520" t="s">
        <v>299</v>
      </c>
      <c r="AK24" s="523" t="n">
        <v>1543</v>
      </c>
      <c r="AL24" s="521" t="n">
        <v>2430</v>
      </c>
      <c r="AM24" s="523" t="n">
        <v>639</v>
      </c>
      <c r="AN24" s="523" t="n">
        <v>93</v>
      </c>
      <c r="AO24" s="523" t="n">
        <v>66</v>
      </c>
      <c r="AP24" s="522" t="n">
        <v>4771</v>
      </c>
      <c r="AQ24" s="521" t="n">
        <v>4990</v>
      </c>
      <c r="AR24" s="522" t="n">
        <v>9761</v>
      </c>
    </row>
    <row r="25" customFormat="false" ht="14.25" hidden="false" customHeight="false" outlineLevel="0" collapsed="false">
      <c r="A25" s="514" t="s">
        <v>151</v>
      </c>
      <c r="B25" s="515" t="n">
        <v>221</v>
      </c>
      <c r="C25" s="515" t="n">
        <v>2135</v>
      </c>
      <c r="D25" s="515" t="n">
        <v>419</v>
      </c>
      <c r="E25" s="0" t="n">
        <v>33</v>
      </c>
      <c r="F25" s="516" t="n">
        <v>2808</v>
      </c>
      <c r="G25" s="515" t="n">
        <v>4815</v>
      </c>
      <c r="H25" s="516" t="n">
        <v>7623</v>
      </c>
      <c r="J25" s="514" t="s">
        <v>151</v>
      </c>
      <c r="K25" s="515" t="n">
        <v>123</v>
      </c>
      <c r="L25" s="515" t="n">
        <v>1031</v>
      </c>
      <c r="M25" s="515" t="n">
        <v>743</v>
      </c>
      <c r="N25" s="0" t="n">
        <v>332</v>
      </c>
      <c r="O25" s="516" t="n">
        <v>2229</v>
      </c>
      <c r="P25" s="515" t="n">
        <v>657</v>
      </c>
      <c r="Q25" s="516" t="n">
        <v>2886</v>
      </c>
      <c r="S25" s="517" t="s">
        <v>151</v>
      </c>
      <c r="T25" s="518" t="n">
        <v>272</v>
      </c>
      <c r="U25" s="515" t="n">
        <v>115</v>
      </c>
      <c r="V25" s="0" t="n">
        <v>8</v>
      </c>
      <c r="W25" s="516" t="n">
        <v>395</v>
      </c>
      <c r="X25" s="515" t="n">
        <v>102</v>
      </c>
      <c r="Y25" s="516" t="n">
        <v>497</v>
      </c>
      <c r="Z25" s="519" t="n">
        <f aca="false">Y25/Y64-1</f>
        <v>-0.418032786885246</v>
      </c>
      <c r="AA25" s="517" t="s">
        <v>151</v>
      </c>
      <c r="AB25" s="515" t="n">
        <v>30</v>
      </c>
      <c r="AC25" s="515" t="n">
        <v>30</v>
      </c>
      <c r="AD25" s="515" t="n">
        <v>54</v>
      </c>
      <c r="AE25" s="0" t="n">
        <v>30</v>
      </c>
      <c r="AF25" s="516" t="n">
        <v>144</v>
      </c>
      <c r="AG25" s="515" t="n">
        <v>0</v>
      </c>
      <c r="AH25" s="516" t="n">
        <v>144</v>
      </c>
      <c r="AJ25" s="520" t="s">
        <v>300</v>
      </c>
      <c r="AK25" s="523" t="n">
        <v>509</v>
      </c>
      <c r="AL25" s="521" t="n">
        <v>3529</v>
      </c>
      <c r="AM25" s="523" t="n">
        <v>1924</v>
      </c>
      <c r="AN25" s="523" t="n">
        <v>453</v>
      </c>
      <c r="AO25" s="523" t="n">
        <v>116</v>
      </c>
      <c r="AP25" s="522" t="n">
        <v>6531</v>
      </c>
      <c r="AQ25" s="521" t="n">
        <v>6043</v>
      </c>
      <c r="AR25" s="522" t="n">
        <v>12574</v>
      </c>
    </row>
    <row r="26" customFormat="false" ht="14.25" hidden="false" customHeight="false" outlineLevel="0" collapsed="false">
      <c r="A26" s="514" t="s">
        <v>152</v>
      </c>
      <c r="B26" s="515" t="n">
        <v>322</v>
      </c>
      <c r="C26" s="515" t="n">
        <v>1871</v>
      </c>
      <c r="D26" s="515" t="n">
        <v>1569</v>
      </c>
      <c r="E26" s="0" t="n">
        <v>2</v>
      </c>
      <c r="F26" s="516" t="n">
        <v>3764</v>
      </c>
      <c r="G26" s="515" t="n">
        <v>1725</v>
      </c>
      <c r="H26" s="516" t="n">
        <v>5489</v>
      </c>
      <c r="J26" s="514" t="s">
        <v>152</v>
      </c>
      <c r="K26" s="515" t="n">
        <v>380</v>
      </c>
      <c r="L26" s="515" t="n">
        <v>1259</v>
      </c>
      <c r="M26" s="515" t="n">
        <v>449</v>
      </c>
      <c r="N26" s="0" t="n">
        <v>35</v>
      </c>
      <c r="O26" s="516" t="n">
        <v>2123</v>
      </c>
      <c r="P26" s="515" t="n">
        <v>1712</v>
      </c>
      <c r="Q26" s="516" t="n">
        <v>3835</v>
      </c>
      <c r="S26" s="517" t="s">
        <v>152</v>
      </c>
      <c r="T26" s="518" t="n">
        <v>300</v>
      </c>
      <c r="U26" s="515" t="n">
        <v>152</v>
      </c>
      <c r="V26" s="0" t="n">
        <v>18</v>
      </c>
      <c r="W26" s="516" t="n">
        <v>470</v>
      </c>
      <c r="X26" s="515" t="n">
        <v>465</v>
      </c>
      <c r="Y26" s="516" t="n">
        <v>935</v>
      </c>
      <c r="Z26" s="519" t="n">
        <f aca="false">Y26/Y65-1</f>
        <v>-0.200854700854701</v>
      </c>
      <c r="AA26" s="517" t="s">
        <v>152</v>
      </c>
      <c r="AB26" s="515" t="n">
        <v>34</v>
      </c>
      <c r="AC26" s="515" t="n">
        <v>100</v>
      </c>
      <c r="AD26" s="515" t="n">
        <v>101</v>
      </c>
      <c r="AE26" s="0" t="n">
        <v>40</v>
      </c>
      <c r="AF26" s="516" t="n">
        <v>275</v>
      </c>
      <c r="AG26" s="515" t="n">
        <v>0</v>
      </c>
      <c r="AH26" s="516" t="n">
        <v>275</v>
      </c>
      <c r="AJ26" s="520" t="s">
        <v>301</v>
      </c>
      <c r="AK26" s="523" t="n">
        <v>933</v>
      </c>
      <c r="AL26" s="521" t="n">
        <v>3805</v>
      </c>
      <c r="AM26" s="523" t="n">
        <v>2498</v>
      </c>
      <c r="AN26" s="523" t="n">
        <v>194</v>
      </c>
      <c r="AO26" s="523" t="n">
        <v>84</v>
      </c>
      <c r="AP26" s="522" t="n">
        <v>7514</v>
      </c>
      <c r="AQ26" s="521" t="n">
        <v>4275</v>
      </c>
      <c r="AR26" s="522" t="n">
        <v>11789</v>
      </c>
    </row>
    <row r="27" customFormat="false" ht="14.25" hidden="false" customHeight="false" outlineLevel="0" collapsed="false">
      <c r="A27" s="514" t="s">
        <v>302</v>
      </c>
      <c r="B27" s="515" t="n">
        <v>139</v>
      </c>
      <c r="C27" s="515" t="n">
        <v>80</v>
      </c>
      <c r="D27" s="515" t="n">
        <v>50</v>
      </c>
      <c r="E27" s="0" t="n">
        <v>0</v>
      </c>
      <c r="F27" s="516" t="n">
        <v>269</v>
      </c>
      <c r="G27" s="515" t="n">
        <v>163</v>
      </c>
      <c r="H27" s="516" t="n">
        <v>432</v>
      </c>
      <c r="J27" s="514" t="s">
        <v>302</v>
      </c>
      <c r="K27" s="515" t="n">
        <v>15</v>
      </c>
      <c r="L27" s="515" t="n">
        <v>66</v>
      </c>
      <c r="M27" s="515" t="n">
        <v>25</v>
      </c>
      <c r="N27" s="0" t="n">
        <v>12</v>
      </c>
      <c r="O27" s="516" t="n">
        <v>118</v>
      </c>
      <c r="P27" s="515" t="n">
        <v>174</v>
      </c>
      <c r="Q27" s="516" t="n">
        <v>292</v>
      </c>
      <c r="S27" s="517" t="s">
        <v>302</v>
      </c>
      <c r="T27" s="518" t="n">
        <v>75</v>
      </c>
      <c r="U27" s="515" t="n">
        <v>23</v>
      </c>
      <c r="V27" s="0" t="n">
        <v>8</v>
      </c>
      <c r="W27" s="516" t="n">
        <v>106</v>
      </c>
      <c r="X27" s="515" t="n">
        <v>72</v>
      </c>
      <c r="Y27" s="516" t="n">
        <v>178</v>
      </c>
      <c r="Z27" s="519" t="n">
        <f aca="false">Y27/Y66-1</f>
        <v>-0.542416452442159</v>
      </c>
      <c r="AA27" s="517" t="s">
        <v>302</v>
      </c>
      <c r="AB27" s="515" t="n">
        <v>55</v>
      </c>
      <c r="AC27" s="515" t="n">
        <v>30</v>
      </c>
      <c r="AD27" s="515" t="n">
        <v>40</v>
      </c>
      <c r="AE27" s="0" t="n">
        <v>6</v>
      </c>
      <c r="AF27" s="516" t="n">
        <v>131</v>
      </c>
      <c r="AG27" s="515" t="n">
        <v>0</v>
      </c>
      <c r="AH27" s="516" t="n">
        <v>131</v>
      </c>
      <c r="AJ27" s="520" t="s">
        <v>302</v>
      </c>
      <c r="AK27" s="523" t="n">
        <v>288</v>
      </c>
      <c r="AL27" s="523" t="n">
        <v>286</v>
      </c>
      <c r="AM27" s="523" t="n">
        <v>149</v>
      </c>
      <c r="AN27" s="523" t="n">
        <v>93</v>
      </c>
      <c r="AO27" s="523" t="n">
        <v>13</v>
      </c>
      <c r="AP27" s="522" t="n">
        <v>829</v>
      </c>
      <c r="AQ27" s="523" t="n">
        <v>480</v>
      </c>
      <c r="AR27" s="522" t="n">
        <v>1309</v>
      </c>
    </row>
    <row r="28" customFormat="false" ht="14.25" hidden="false" customHeight="false" outlineLevel="0" collapsed="false">
      <c r="A28" s="514" t="s">
        <v>154</v>
      </c>
      <c r="B28" s="515" t="n">
        <v>45</v>
      </c>
      <c r="C28" s="515" t="n">
        <v>277</v>
      </c>
      <c r="D28" s="515" t="n">
        <v>19</v>
      </c>
      <c r="E28" s="0" t="n">
        <v>0</v>
      </c>
      <c r="F28" s="516" t="n">
        <v>341</v>
      </c>
      <c r="G28" s="515" t="n">
        <v>141</v>
      </c>
      <c r="H28" s="516" t="n">
        <v>482</v>
      </c>
      <c r="J28" s="514" t="s">
        <v>154</v>
      </c>
      <c r="K28" s="515" t="n">
        <v>14</v>
      </c>
      <c r="L28" s="515" t="n">
        <v>57</v>
      </c>
      <c r="M28" s="515" t="n">
        <v>36</v>
      </c>
      <c r="N28" s="0" t="n">
        <v>51</v>
      </c>
      <c r="O28" s="516" t="n">
        <v>158</v>
      </c>
      <c r="P28" s="515" t="n">
        <v>201</v>
      </c>
      <c r="Q28" s="516" t="n">
        <v>359</v>
      </c>
      <c r="S28" s="517" t="s">
        <v>154</v>
      </c>
      <c r="T28" s="518" t="n">
        <v>144</v>
      </c>
      <c r="U28" s="515" t="n">
        <v>106</v>
      </c>
      <c r="V28" s="0" t="n">
        <v>18</v>
      </c>
      <c r="W28" s="516" t="n">
        <v>268</v>
      </c>
      <c r="X28" s="515" t="n">
        <v>424</v>
      </c>
      <c r="Y28" s="516" t="n">
        <v>692</v>
      </c>
      <c r="Z28" s="519" t="n">
        <f aca="false">Y28/Y67-1</f>
        <v>-0.00288184438040351</v>
      </c>
      <c r="AA28" s="517" t="s">
        <v>154</v>
      </c>
      <c r="AB28" s="515" t="n">
        <v>35</v>
      </c>
      <c r="AC28" s="515" t="n">
        <v>151</v>
      </c>
      <c r="AD28" s="515" t="n">
        <v>225</v>
      </c>
      <c r="AE28" s="0" t="n">
        <v>191</v>
      </c>
      <c r="AF28" s="516" t="n">
        <v>602</v>
      </c>
      <c r="AG28" s="515" t="n">
        <v>0</v>
      </c>
      <c r="AH28" s="516" t="n">
        <v>602</v>
      </c>
      <c r="AJ28" s="520" t="s">
        <v>303</v>
      </c>
      <c r="AK28" s="523" t="n">
        <v>107</v>
      </c>
      <c r="AL28" s="523" t="n">
        <v>559</v>
      </c>
      <c r="AM28" s="523" t="n">
        <v>355</v>
      </c>
      <c r="AN28" s="523" t="n">
        <v>292</v>
      </c>
      <c r="AO28" s="523" t="n">
        <v>264</v>
      </c>
      <c r="AP28" s="522" t="n">
        <v>1577</v>
      </c>
      <c r="AQ28" s="523" t="n">
        <v>879</v>
      </c>
      <c r="AR28" s="522" t="n">
        <v>2456</v>
      </c>
    </row>
    <row r="29" customFormat="false" ht="14.25" hidden="false" customHeight="false" outlineLevel="0" collapsed="false">
      <c r="A29" s="514" t="s">
        <v>155</v>
      </c>
      <c r="B29" s="515" t="n">
        <v>822</v>
      </c>
      <c r="C29" s="515" t="n">
        <v>297</v>
      </c>
      <c r="D29" s="515" t="n">
        <v>23</v>
      </c>
      <c r="E29" s="0" t="n">
        <v>0</v>
      </c>
      <c r="F29" s="516" t="n">
        <v>1142</v>
      </c>
      <c r="G29" s="515" t="n">
        <v>155</v>
      </c>
      <c r="H29" s="516" t="n">
        <v>1297</v>
      </c>
      <c r="J29" s="514" t="s">
        <v>155</v>
      </c>
      <c r="K29" s="515" t="n">
        <v>37</v>
      </c>
      <c r="L29" s="515" t="n">
        <v>563</v>
      </c>
      <c r="M29" s="515" t="n">
        <v>84</v>
      </c>
      <c r="N29" s="0" t="n">
        <v>90</v>
      </c>
      <c r="O29" s="516" t="n">
        <v>774</v>
      </c>
      <c r="P29" s="515" t="n">
        <v>464</v>
      </c>
      <c r="Q29" s="516" t="n">
        <v>1238</v>
      </c>
      <c r="S29" s="517" t="s">
        <v>155</v>
      </c>
      <c r="T29" s="518" t="n">
        <v>484</v>
      </c>
      <c r="U29" s="515" t="n">
        <v>53</v>
      </c>
      <c r="V29" s="0" t="n">
        <v>14</v>
      </c>
      <c r="W29" s="516" t="n">
        <v>551</v>
      </c>
      <c r="X29" s="515" t="n">
        <v>240</v>
      </c>
      <c r="Y29" s="516" t="n">
        <v>791</v>
      </c>
      <c r="Z29" s="519" t="n">
        <f aca="false">Y29/Y68-1</f>
        <v>0.184131736526946</v>
      </c>
      <c r="AA29" s="517" t="s">
        <v>155</v>
      </c>
      <c r="AB29" s="515" t="n">
        <v>58</v>
      </c>
      <c r="AC29" s="515" t="n">
        <v>202</v>
      </c>
      <c r="AD29" s="515" t="n">
        <v>191</v>
      </c>
      <c r="AE29" s="0" t="n">
        <v>68</v>
      </c>
      <c r="AF29" s="516" t="n">
        <v>519</v>
      </c>
      <c r="AG29" s="515" t="n">
        <v>0</v>
      </c>
      <c r="AH29" s="516" t="n">
        <v>519</v>
      </c>
      <c r="AJ29" s="524" t="s">
        <v>304</v>
      </c>
      <c r="AK29" s="523" t="n">
        <v>1366</v>
      </c>
      <c r="AL29" s="523" t="n">
        <v>1519</v>
      </c>
      <c r="AM29" s="523" t="n">
        <v>413</v>
      </c>
      <c r="AN29" s="523" t="n">
        <v>379</v>
      </c>
      <c r="AO29" s="523" t="n">
        <v>87</v>
      </c>
      <c r="AP29" s="522" t="n">
        <v>3764</v>
      </c>
      <c r="AQ29" s="523" t="n">
        <v>2253</v>
      </c>
      <c r="AR29" s="522" t="n">
        <v>6017</v>
      </c>
    </row>
    <row r="30" customFormat="false" ht="13.5" hidden="false" customHeight="false" outlineLevel="0" collapsed="false">
      <c r="A30" s="525" t="s">
        <v>41</v>
      </c>
      <c r="B30" s="526" t="n">
        <v>22999</v>
      </c>
      <c r="C30" s="526" t="n">
        <v>107450</v>
      </c>
      <c r="D30" s="526" t="n">
        <v>34050</v>
      </c>
      <c r="E30" s="527" t="n">
        <v>2524</v>
      </c>
      <c r="F30" s="526" t="n">
        <v>167023</v>
      </c>
      <c r="G30" s="526" t="n">
        <v>103113</v>
      </c>
      <c r="H30" s="526" t="n">
        <v>270136</v>
      </c>
      <c r="J30" s="525" t="s">
        <v>41</v>
      </c>
      <c r="K30" s="526" t="n">
        <v>10217</v>
      </c>
      <c r="L30" s="526" t="n">
        <v>48378</v>
      </c>
      <c r="M30" s="526" t="n">
        <v>30096</v>
      </c>
      <c r="N30" s="527" t="n">
        <v>2844</v>
      </c>
      <c r="O30" s="526" t="n">
        <v>91535</v>
      </c>
      <c r="P30" s="526" t="n">
        <v>137991</v>
      </c>
      <c r="Q30" s="526" t="n">
        <v>229526</v>
      </c>
      <c r="S30" s="528" t="s">
        <v>41</v>
      </c>
      <c r="T30" s="529" t="n">
        <v>60325</v>
      </c>
      <c r="U30" s="526" t="n">
        <v>14868</v>
      </c>
      <c r="V30" s="527" t="n">
        <v>2516</v>
      </c>
      <c r="W30" s="526" t="n">
        <v>77709</v>
      </c>
      <c r="X30" s="526" t="n">
        <v>39119</v>
      </c>
      <c r="Y30" s="526" t="n">
        <v>116828</v>
      </c>
      <c r="Z30" s="519" t="n">
        <f aca="false">Y30/Y69-1</f>
        <v>-0.131545300466831</v>
      </c>
      <c r="AA30" s="528" t="s">
        <v>41</v>
      </c>
      <c r="AB30" s="526" t="n">
        <v>10187</v>
      </c>
      <c r="AC30" s="526" t="n">
        <v>7500</v>
      </c>
      <c r="AD30" s="526" t="n">
        <v>8696</v>
      </c>
      <c r="AE30" s="527" t="n">
        <v>2359</v>
      </c>
      <c r="AF30" s="526" t="n">
        <v>28742</v>
      </c>
      <c r="AG30" s="526" t="n">
        <v>0</v>
      </c>
      <c r="AH30" s="526" t="n">
        <v>28742</v>
      </c>
      <c r="AJ30" s="530" t="s">
        <v>41</v>
      </c>
      <c r="AK30" s="531" t="n">
        <v>55957</v>
      </c>
      <c r="AL30" s="531" t="n">
        <v>251406</v>
      </c>
      <c r="AM30" s="531" t="n">
        <v>103198</v>
      </c>
      <c r="AN30" s="531" t="n">
        <v>18696</v>
      </c>
      <c r="AO30" s="531" t="n">
        <v>7132</v>
      </c>
      <c r="AP30" s="531" t="n">
        <v>436389</v>
      </c>
      <c r="AQ30" s="531" t="n">
        <v>329923</v>
      </c>
      <c r="AR30" s="531" t="n">
        <v>766312</v>
      </c>
    </row>
    <row r="31" customFormat="false" ht="14.25" hidden="false" customHeight="false" outlineLevel="0" collapsed="false">
      <c r="A31" s="532" t="s">
        <v>305</v>
      </c>
      <c r="B31" s="515" t="n">
        <v>4520</v>
      </c>
      <c r="C31" s="515" t="n">
        <v>21699</v>
      </c>
      <c r="D31" s="515" t="n">
        <v>7288</v>
      </c>
      <c r="E31" s="0" t="n">
        <v>470</v>
      </c>
      <c r="F31" s="516" t="n">
        <v>33977</v>
      </c>
      <c r="G31" s="515" t="n">
        <v>31540</v>
      </c>
      <c r="H31" s="516" t="n">
        <v>65517</v>
      </c>
      <c r="J31" s="532" t="s">
        <v>305</v>
      </c>
      <c r="K31" s="515" t="n">
        <v>2483</v>
      </c>
      <c r="L31" s="515" t="n">
        <v>10523</v>
      </c>
      <c r="M31" s="515" t="n">
        <v>6683</v>
      </c>
      <c r="N31" s="0" t="n">
        <v>603</v>
      </c>
      <c r="O31" s="516" t="n">
        <v>20292</v>
      </c>
      <c r="P31" s="515" t="n">
        <v>35173</v>
      </c>
      <c r="Q31" s="516" t="n">
        <v>55465</v>
      </c>
      <c r="S31" s="532" t="s">
        <v>305</v>
      </c>
      <c r="T31" s="518" t="n">
        <v>13239</v>
      </c>
      <c r="U31" s="515" t="n">
        <v>3219</v>
      </c>
      <c r="V31" s="0" t="n">
        <v>373</v>
      </c>
      <c r="W31" s="516" t="n">
        <v>16831</v>
      </c>
      <c r="X31" s="515" t="n">
        <v>12015</v>
      </c>
      <c r="Y31" s="516" t="n">
        <v>28846</v>
      </c>
      <c r="Z31" s="516"/>
      <c r="AA31" s="532" t="s">
        <v>305</v>
      </c>
      <c r="AB31" s="515" t="n">
        <v>1050</v>
      </c>
      <c r="AC31" s="515" t="n">
        <v>580</v>
      </c>
      <c r="AD31" s="515" t="n">
        <v>674</v>
      </c>
      <c r="AE31" s="0" t="n">
        <v>227</v>
      </c>
      <c r="AF31" s="516" t="n">
        <v>2531</v>
      </c>
      <c r="AG31" s="515" t="n">
        <v>0</v>
      </c>
      <c r="AH31" s="516" t="n">
        <v>2531</v>
      </c>
      <c r="AJ31" s="533" t="s">
        <v>306</v>
      </c>
      <c r="AK31" s="521" t="n">
        <v>9788</v>
      </c>
      <c r="AL31" s="521" t="n">
        <v>50628</v>
      </c>
      <c r="AM31" s="521" t="n">
        <v>22928</v>
      </c>
      <c r="AN31" s="521" t="n">
        <v>2713</v>
      </c>
      <c r="AO31" s="521" t="n">
        <v>1388</v>
      </c>
      <c r="AP31" s="522" t="n">
        <v>87445</v>
      </c>
      <c r="AQ31" s="521" t="n">
        <v>98127</v>
      </c>
      <c r="AR31" s="534" t="n">
        <v>185572</v>
      </c>
    </row>
    <row r="32" customFormat="false" ht="14.25" hidden="false" customHeight="false" outlineLevel="0" collapsed="false">
      <c r="A32" s="532" t="s">
        <v>307</v>
      </c>
      <c r="B32" s="515"/>
      <c r="C32" s="515"/>
      <c r="D32" s="515"/>
      <c r="F32" s="516"/>
      <c r="G32" s="515"/>
      <c r="H32" s="516"/>
      <c r="J32" s="532" t="s">
        <v>307</v>
      </c>
      <c r="K32" s="515"/>
      <c r="L32" s="515"/>
      <c r="M32" s="515"/>
      <c r="O32" s="516"/>
      <c r="P32" s="515"/>
      <c r="Q32" s="516"/>
      <c r="S32" s="532" t="s">
        <v>307</v>
      </c>
      <c r="T32" s="518"/>
      <c r="U32" s="515"/>
      <c r="W32" s="516"/>
      <c r="X32" s="515"/>
      <c r="Y32" s="516"/>
      <c r="Z32" s="516"/>
      <c r="AA32" s="532" t="s">
        <v>308</v>
      </c>
      <c r="AB32" s="515"/>
      <c r="AC32" s="515"/>
      <c r="AD32" s="515"/>
      <c r="AF32" s="516"/>
      <c r="AG32" s="515"/>
      <c r="AH32" s="516"/>
      <c r="AJ32" s="520" t="s">
        <v>309</v>
      </c>
      <c r="AK32" s="521"/>
      <c r="AL32" s="521"/>
      <c r="AM32" s="521"/>
      <c r="AN32" s="521"/>
      <c r="AO32" s="521"/>
      <c r="AP32" s="522"/>
      <c r="AQ32" s="521"/>
      <c r="AR32" s="534"/>
    </row>
    <row r="33" customFormat="false" ht="14.25" hidden="false" customHeight="false" outlineLevel="0" collapsed="false">
      <c r="A33" s="532" t="s">
        <v>310</v>
      </c>
      <c r="B33" s="515" t="n">
        <v>167689</v>
      </c>
      <c r="C33" s="515" t="n">
        <v>909109</v>
      </c>
      <c r="D33" s="515" t="n">
        <v>306329</v>
      </c>
      <c r="E33" s="0" t="n">
        <v>19956</v>
      </c>
      <c r="F33" s="516" t="n">
        <v>1403083</v>
      </c>
      <c r="G33" s="515" t="n">
        <v>948780</v>
      </c>
      <c r="H33" s="516" t="n">
        <v>2351863</v>
      </c>
      <c r="J33" s="532" t="s">
        <v>310</v>
      </c>
      <c r="K33" s="515" t="n">
        <v>83404</v>
      </c>
      <c r="L33" s="515" t="n">
        <v>474461</v>
      </c>
      <c r="M33" s="515" t="n">
        <v>263827</v>
      </c>
      <c r="N33" s="0" t="n">
        <v>22385</v>
      </c>
      <c r="O33" s="516" t="n">
        <v>844077</v>
      </c>
      <c r="P33" s="515" t="n">
        <v>1239836</v>
      </c>
      <c r="Q33" s="516" t="n">
        <v>2083913</v>
      </c>
      <c r="S33" s="532" t="s">
        <v>310</v>
      </c>
      <c r="T33" s="518" t="n">
        <v>550763</v>
      </c>
      <c r="U33" s="515" t="n">
        <v>124784</v>
      </c>
      <c r="V33" s="0" t="n">
        <v>10909</v>
      </c>
      <c r="W33" s="516" t="n">
        <v>686456</v>
      </c>
      <c r="X33" s="515" t="n">
        <v>439131</v>
      </c>
      <c r="Y33" s="516" t="n">
        <v>1125587</v>
      </c>
      <c r="Z33" s="516"/>
      <c r="AA33" s="532" t="s">
        <v>310</v>
      </c>
      <c r="AB33" s="515" t="n">
        <v>26138</v>
      </c>
      <c r="AC33" s="515" t="n">
        <v>16430</v>
      </c>
      <c r="AD33" s="515" t="n">
        <v>23518</v>
      </c>
      <c r="AE33" s="0" t="n">
        <v>6166</v>
      </c>
      <c r="AF33" s="516" t="n">
        <v>72252</v>
      </c>
      <c r="AG33" s="515" t="n">
        <v>0</v>
      </c>
      <c r="AH33" s="516" t="n">
        <v>72252</v>
      </c>
      <c r="AJ33" s="530" t="s">
        <v>311</v>
      </c>
      <c r="AK33" s="521" t="n">
        <v>400296</v>
      </c>
      <c r="AL33" s="521" t="n">
        <v>2152370</v>
      </c>
      <c r="AM33" s="521" t="n">
        <v>824170</v>
      </c>
      <c r="AN33" s="521" t="n">
        <v>72649</v>
      </c>
      <c r="AO33" s="521" t="n">
        <v>37678</v>
      </c>
      <c r="AP33" s="522" t="n">
        <v>3487163</v>
      </c>
      <c r="AQ33" s="521" t="n">
        <v>3080259</v>
      </c>
      <c r="AR33" s="534" t="n">
        <v>6567422</v>
      </c>
    </row>
    <row r="34" customFormat="false" ht="14.25" hidden="false" customHeight="false" outlineLevel="0" collapsed="false">
      <c r="A34" s="532" t="s">
        <v>312</v>
      </c>
      <c r="B34" s="535" t="n">
        <v>62.8802309884506</v>
      </c>
      <c r="C34" s="535" t="n">
        <v>71.0107706283426</v>
      </c>
      <c r="D34" s="535" t="n">
        <v>71.240627732609</v>
      </c>
      <c r="E34" s="535" t="n">
        <v>71.9653804543815</v>
      </c>
      <c r="F34" s="536" t="n">
        <v>69.9916643512087</v>
      </c>
      <c r="G34" s="535" t="n">
        <v>50.9861031995959</v>
      </c>
      <c r="H34" s="536" t="n">
        <v>60.8423535048349</v>
      </c>
      <c r="J34" s="532" t="s">
        <v>312</v>
      </c>
      <c r="K34" s="535" t="n">
        <v>56.9322238680656</v>
      </c>
      <c r="L34" s="535" t="n">
        <v>76.4203351174264</v>
      </c>
      <c r="M34" s="535" t="n">
        <v>66.9107297291128</v>
      </c>
      <c r="N34" s="535" t="n">
        <v>62.9198639570509</v>
      </c>
      <c r="O34" s="536" t="n">
        <v>70.5026110314827</v>
      </c>
      <c r="P34" s="535" t="n">
        <v>59.7451724093066</v>
      </c>
      <c r="Q34" s="536" t="n">
        <v>63.6808064942466</v>
      </c>
      <c r="S34" s="532" t="s">
        <v>312</v>
      </c>
      <c r="T34" s="537" t="n">
        <v>70.5111118792576</v>
      </c>
      <c r="U34" s="535" t="n">
        <v>65.7031081344348</v>
      </c>
      <c r="V34" s="535" t="n">
        <v>49.5705911755351</v>
      </c>
      <c r="W34" s="536" t="n">
        <v>69.1274877168743</v>
      </c>
      <c r="X34" s="535" t="n">
        <v>61.9467191434436</v>
      </c>
      <c r="Y34" s="536" t="n">
        <v>66.1365380389373</v>
      </c>
      <c r="Z34" s="536"/>
      <c r="AA34" s="532" t="s">
        <v>312</v>
      </c>
      <c r="AB34" s="535" t="n">
        <v>42.1920903954802</v>
      </c>
      <c r="AC34" s="535" t="n">
        <v>48.0128579777908</v>
      </c>
      <c r="AD34" s="535" t="n">
        <v>59.1409747020067</v>
      </c>
      <c r="AE34" s="535" t="n">
        <v>46.0389755842604</v>
      </c>
      <c r="AF34" s="536" t="n">
        <v>48.3844397270457</v>
      </c>
      <c r="AG34" s="535" t="e">
        <f aca="false"/>
        <v>#DIV/0!</v>
      </c>
      <c r="AH34" s="536" t="n">
        <v>48.3844397270457</v>
      </c>
      <c r="AJ34" s="530" t="s">
        <v>313</v>
      </c>
      <c r="AK34" s="538" t="n">
        <v>69.3162849009164</v>
      </c>
      <c r="AL34" s="538" t="n">
        <v>72.0566632251464</v>
      </c>
      <c r="AM34" s="538" t="n">
        <v>60.9254320082321</v>
      </c>
      <c r="AN34" s="538" t="n">
        <v>45.3866193531459</v>
      </c>
      <c r="AO34" s="538" t="n">
        <v>46.0093782054413</v>
      </c>
      <c r="AP34" s="538" t="n">
        <v>67.5904369913873</v>
      </c>
      <c r="AQ34" s="538" t="n">
        <v>53.2042961274847</v>
      </c>
      <c r="AR34" s="538" t="n">
        <v>59.9833149872479</v>
      </c>
    </row>
    <row r="35" customFormat="false" ht="14.25" hidden="false" customHeight="false" outlineLevel="0" collapsed="false">
      <c r="A35" s="532" t="s">
        <v>314</v>
      </c>
      <c r="B35" s="535" t="n">
        <v>7.29114309317796</v>
      </c>
      <c r="C35" s="535" t="n">
        <v>8.46076314564914</v>
      </c>
      <c r="D35" s="535" t="n">
        <v>8.99644640234949</v>
      </c>
      <c r="E35" s="535" t="n">
        <v>7.90649762282092</v>
      </c>
      <c r="F35" s="536" t="n">
        <v>8.40053765050323</v>
      </c>
      <c r="G35" s="535" t="n">
        <v>9.20136161298769</v>
      </c>
      <c r="H35" s="536" t="n">
        <v>8.70621834927592</v>
      </c>
      <c r="J35" s="532" t="s">
        <v>314</v>
      </c>
      <c r="K35" s="535" t="n">
        <v>8.16325731623764</v>
      </c>
      <c r="L35" s="535" t="n">
        <v>9.80737111910372</v>
      </c>
      <c r="M35" s="535" t="n">
        <v>8.76618155236576</v>
      </c>
      <c r="N35" s="535" t="n">
        <v>7.87095639943741</v>
      </c>
      <c r="O35" s="536" t="n">
        <v>9.22135795051073</v>
      </c>
      <c r="P35" s="535" t="n">
        <v>8.98490481263271</v>
      </c>
      <c r="Q35" s="536" t="n">
        <v>9.07920235616009</v>
      </c>
      <c r="S35" s="532" t="s">
        <v>314</v>
      </c>
      <c r="T35" s="537" t="n">
        <v>9.12992954828015</v>
      </c>
      <c r="U35" s="535" t="n">
        <v>8.39278988431531</v>
      </c>
      <c r="V35" s="535" t="n">
        <v>4.33585055643879</v>
      </c>
      <c r="W35" s="536" t="n">
        <v>8.83367434917449</v>
      </c>
      <c r="X35" s="535" t="n">
        <v>11.2255170121936</v>
      </c>
      <c r="Y35" s="536" t="n">
        <v>9.6345653439244</v>
      </c>
      <c r="AA35" s="532" t="s">
        <v>314</v>
      </c>
      <c r="AB35" s="535" t="n">
        <v>2.56581918130951</v>
      </c>
      <c r="AC35" s="535" t="n">
        <v>2.19066666666667</v>
      </c>
      <c r="AD35" s="535" t="n">
        <v>2.70446182152714</v>
      </c>
      <c r="AE35" s="535" t="n">
        <v>2.61381941500636</v>
      </c>
      <c r="AF35" s="536" t="n">
        <v>2.51381253914133</v>
      </c>
      <c r="AG35" s="535" t="e">
        <f aca="false"/>
        <v>#DIV/0!</v>
      </c>
      <c r="AH35" s="536" t="n">
        <v>2.51381253914133</v>
      </c>
      <c r="AJ35" s="530" t="s">
        <v>315</v>
      </c>
      <c r="AK35" s="538" t="n">
        <v>7.15363582751041</v>
      </c>
      <c r="AL35" s="538" t="n">
        <v>8.5613310740396</v>
      </c>
      <c r="AM35" s="538" t="n">
        <v>7.98629818407334</v>
      </c>
      <c r="AN35" s="538" t="n">
        <v>3.88580445014977</v>
      </c>
      <c r="AO35" s="538" t="n">
        <v>5.28295008412787</v>
      </c>
      <c r="AP35" s="538" t="n">
        <v>7.9909507343219</v>
      </c>
      <c r="AQ35" s="538" t="n">
        <v>9.33629665103676</v>
      </c>
      <c r="AR35" s="538" t="n">
        <v>8.57016724258527</v>
      </c>
    </row>
    <row r="36" customFormat="false" ht="14.25" hidden="false" customHeight="false" outlineLevel="0" collapsed="false">
      <c r="AJ36" s="530"/>
      <c r="AK36" s="539" t="s">
        <v>316</v>
      </c>
      <c r="AL36" s="540"/>
      <c r="AM36" s="540"/>
      <c r="AN36" s="540"/>
      <c r="AO36" s="540"/>
      <c r="AP36" s="540"/>
      <c r="AQ36" s="540"/>
      <c r="AR36" s="540"/>
    </row>
    <row r="37" customFormat="false" ht="15" hidden="false" customHeight="false" outlineLevel="0" collapsed="false">
      <c r="AJ37" s="530"/>
      <c r="AK37" s="541" t="s">
        <v>317</v>
      </c>
      <c r="AL37" s="540"/>
      <c r="AM37" s="540"/>
      <c r="AN37" s="540"/>
      <c r="AO37" s="540"/>
      <c r="AP37" s="540"/>
      <c r="AQ37" s="540"/>
      <c r="AR37" s="0" t="e">
        <f aca="false">AR33*100/(31*AR32)</f>
        <v>#DIV/0!</v>
      </c>
    </row>
    <row r="38" customFormat="false" ht="14.25" hidden="false" customHeight="false" outlineLevel="0" collapsed="false">
      <c r="T38" s="542"/>
      <c r="U38" s="542"/>
      <c r="V38" s="542"/>
      <c r="W38" s="542"/>
      <c r="X38" s="542"/>
      <c r="Y38" s="542"/>
      <c r="AJ38" s="530"/>
      <c r="AK38" s="540"/>
      <c r="AL38" s="540"/>
      <c r="AM38" s="540"/>
      <c r="AN38" s="540"/>
      <c r="AO38" s="540"/>
      <c r="AP38" s="540"/>
      <c r="AQ38" s="540"/>
      <c r="AR38" s="540"/>
    </row>
    <row r="39" customFormat="false" ht="12.75" hidden="false" customHeight="false" outlineLevel="0" collapsed="false">
      <c r="AJ39" s="484"/>
      <c r="AK39" s="484"/>
      <c r="AL39" s="484"/>
      <c r="AM39" s="484"/>
      <c r="AN39" s="484"/>
      <c r="AO39" s="484"/>
      <c r="AP39" s="484"/>
      <c r="AQ39" s="484"/>
      <c r="AR39" s="484"/>
    </row>
    <row r="40" customFormat="false" ht="12.75" hidden="false" customHeight="false" outlineLevel="0" collapsed="false">
      <c r="AJ40" s="484"/>
      <c r="AK40" s="484"/>
      <c r="AL40" s="484"/>
      <c r="AM40" s="484"/>
      <c r="AN40" s="484"/>
      <c r="AO40" s="484"/>
      <c r="AP40" s="484"/>
      <c r="AQ40" s="484"/>
      <c r="AR40" s="484"/>
    </row>
    <row r="41" customFormat="false" ht="15.75" hidden="false" customHeight="false" outlineLevel="0" collapsed="false">
      <c r="AJ41" s="484"/>
      <c r="AK41" s="487"/>
      <c r="AL41" s="487"/>
      <c r="AM41" s="487"/>
      <c r="AN41" s="487"/>
      <c r="AO41" s="487"/>
      <c r="AP41" s="487"/>
      <c r="AQ41" s="487"/>
      <c r="AR41" s="487"/>
    </row>
    <row r="42" customFormat="false" ht="15.75" hidden="false" customHeight="false" outlineLevel="0" collapsed="false">
      <c r="A42" s="486" t="s">
        <v>318</v>
      </c>
      <c r="B42" s="485"/>
      <c r="C42" s="485"/>
      <c r="D42" s="485"/>
      <c r="E42" s="485"/>
      <c r="F42" s="485"/>
      <c r="G42" s="485"/>
      <c r="H42" s="485"/>
      <c r="J42" s="486" t="s">
        <v>319</v>
      </c>
      <c r="K42" s="485"/>
      <c r="L42" s="485"/>
      <c r="M42" s="485"/>
      <c r="N42" s="485"/>
      <c r="O42" s="485"/>
      <c r="P42" s="485"/>
      <c r="Q42" s="485"/>
      <c r="S42" s="486" t="s">
        <v>320</v>
      </c>
      <c r="T42" s="485"/>
      <c r="U42" s="485"/>
      <c r="V42" s="485"/>
      <c r="W42" s="485"/>
      <c r="X42" s="485"/>
      <c r="Y42" s="485"/>
      <c r="Z42" s="485"/>
      <c r="AA42" s="486" t="s">
        <v>321</v>
      </c>
      <c r="AB42" s="485"/>
      <c r="AC42" s="485"/>
      <c r="AD42" s="485"/>
      <c r="AE42" s="485"/>
      <c r="AF42" s="485"/>
      <c r="AG42" s="485"/>
      <c r="AH42" s="485"/>
      <c r="AJ42" s="484"/>
      <c r="AK42" s="487" t="s">
        <v>322</v>
      </c>
      <c r="AL42" s="487"/>
      <c r="AM42" s="487"/>
      <c r="AN42" s="487"/>
      <c r="AO42" s="487"/>
      <c r="AP42" s="487"/>
      <c r="AQ42" s="487"/>
      <c r="AR42" s="487"/>
    </row>
    <row r="43" customFormat="false" ht="18" hidden="false" customHeight="false" outlineLevel="0" collapsed="false">
      <c r="A43" s="484"/>
      <c r="B43" s="484"/>
      <c r="C43" s="484"/>
      <c r="D43" s="484"/>
      <c r="E43" s="484" t="s">
        <v>272</v>
      </c>
      <c r="F43" s="484" t="s">
        <v>272</v>
      </c>
      <c r="G43" s="484"/>
      <c r="H43" s="484"/>
      <c r="J43" s="484"/>
      <c r="K43" s="484"/>
      <c r="L43" s="484"/>
      <c r="M43" s="484"/>
      <c r="N43" s="484" t="s">
        <v>272</v>
      </c>
      <c r="O43" s="484" t="s">
        <v>272</v>
      </c>
      <c r="P43" s="484"/>
      <c r="Q43" s="484"/>
      <c r="S43" s="484"/>
      <c r="T43" s="484"/>
      <c r="U43" s="484"/>
      <c r="V43" s="484" t="s">
        <v>272</v>
      </c>
      <c r="W43" s="484" t="s">
        <v>272</v>
      </c>
      <c r="X43" s="484"/>
      <c r="Y43" s="484"/>
      <c r="AA43" s="484"/>
      <c r="AB43" s="484"/>
      <c r="AC43" s="484"/>
      <c r="AD43" s="484"/>
      <c r="AE43" s="484" t="s">
        <v>272</v>
      </c>
      <c r="AF43" s="484" t="s">
        <v>272</v>
      </c>
      <c r="AG43" s="484"/>
      <c r="AH43" s="484"/>
      <c r="AJ43" s="484"/>
      <c r="AK43" s="488"/>
      <c r="AL43" s="488"/>
      <c r="AM43" s="488"/>
      <c r="AN43" s="489"/>
      <c r="AO43" s="490"/>
      <c r="AP43" s="491"/>
      <c r="AQ43" s="488"/>
      <c r="AR43" s="488"/>
    </row>
    <row r="44" customFormat="false" ht="15.75" hidden="false" customHeight="false" outlineLevel="0" collapsed="false">
      <c r="A44" s="493" t="s">
        <v>273</v>
      </c>
      <c r="B44" s="493"/>
      <c r="C44" s="493"/>
      <c r="D44" s="493"/>
      <c r="E44" s="493"/>
      <c r="F44" s="493"/>
      <c r="G44" s="493"/>
      <c r="H44" s="493"/>
      <c r="J44" s="493" t="s">
        <v>273</v>
      </c>
      <c r="K44" s="493"/>
      <c r="L44" s="493"/>
      <c r="M44" s="493"/>
      <c r="N44" s="493"/>
      <c r="O44" s="493"/>
      <c r="P44" s="493"/>
      <c r="Q44" s="493"/>
      <c r="S44" s="493" t="s">
        <v>273</v>
      </c>
      <c r="T44" s="493"/>
      <c r="U44" s="493"/>
      <c r="V44" s="493"/>
      <c r="W44" s="493"/>
      <c r="X44" s="493"/>
      <c r="Y44" s="493"/>
      <c r="AA44" s="493" t="s">
        <v>273</v>
      </c>
      <c r="AB44" s="493"/>
      <c r="AC44" s="493"/>
      <c r="AD44" s="493"/>
      <c r="AE44" s="493"/>
      <c r="AF44" s="493"/>
      <c r="AG44" s="493"/>
      <c r="AH44" s="493"/>
      <c r="AJ44" s="484"/>
      <c r="AK44" s="494" t="s">
        <v>273</v>
      </c>
      <c r="AL44" s="494"/>
      <c r="AM44" s="494"/>
      <c r="AN44" s="494"/>
      <c r="AO44" s="494"/>
      <c r="AP44" s="494"/>
      <c r="AQ44" s="494"/>
      <c r="AR44" s="494"/>
    </row>
    <row r="45" customFormat="false" ht="13.5" hidden="false" customHeight="false" outlineLevel="0" collapsed="false">
      <c r="A45" s="484"/>
      <c r="B45" s="484"/>
      <c r="C45" s="484"/>
      <c r="D45" s="484"/>
      <c r="E45" s="484"/>
      <c r="F45" s="484"/>
      <c r="G45" s="484"/>
      <c r="H45" s="484"/>
      <c r="J45" s="484"/>
      <c r="K45" s="484"/>
      <c r="L45" s="484"/>
      <c r="M45" s="484"/>
      <c r="N45" s="484"/>
      <c r="O45" s="484"/>
      <c r="P45" s="484"/>
      <c r="Q45" s="484"/>
      <c r="S45" s="484"/>
      <c r="T45" s="484"/>
      <c r="U45" s="484"/>
      <c r="V45" s="484"/>
      <c r="W45" s="484"/>
      <c r="X45" s="484"/>
      <c r="Y45" s="484"/>
      <c r="AA45" s="484"/>
      <c r="AB45" s="484"/>
      <c r="AC45" s="484"/>
      <c r="AD45" s="484"/>
      <c r="AE45" s="484"/>
      <c r="AF45" s="484"/>
      <c r="AG45" s="484"/>
      <c r="AH45" s="484"/>
      <c r="AJ45" s="484"/>
      <c r="AK45" s="484"/>
      <c r="AL45" s="484"/>
      <c r="AM45" s="484"/>
      <c r="AN45" s="484"/>
      <c r="AO45" s="484"/>
      <c r="AP45" s="484"/>
      <c r="AQ45" s="496"/>
      <c r="AR45" s="496"/>
    </row>
    <row r="46" customFormat="false" ht="15.75" hidden="false" customHeight="false" outlineLevel="0" collapsed="false">
      <c r="A46" s="484"/>
      <c r="B46" s="500" t="s">
        <v>274</v>
      </c>
      <c r="C46" s="500"/>
      <c r="D46" s="500"/>
      <c r="E46" s="500"/>
      <c r="F46" s="500"/>
      <c r="G46" s="502" t="s">
        <v>275</v>
      </c>
      <c r="H46" s="503" t="s">
        <v>41</v>
      </c>
      <c r="J46" s="484"/>
      <c r="K46" s="500" t="s">
        <v>274</v>
      </c>
      <c r="L46" s="500"/>
      <c r="M46" s="500"/>
      <c r="N46" s="500"/>
      <c r="O46" s="500"/>
      <c r="P46" s="502" t="s">
        <v>275</v>
      </c>
      <c r="Q46" s="503" t="s">
        <v>41</v>
      </c>
      <c r="S46" s="484"/>
      <c r="T46" s="500" t="s">
        <v>274</v>
      </c>
      <c r="U46" s="500"/>
      <c r="V46" s="500"/>
      <c r="W46" s="500"/>
      <c r="X46" s="502" t="s">
        <v>275</v>
      </c>
      <c r="Y46" s="503" t="s">
        <v>41</v>
      </c>
      <c r="AA46" s="484"/>
      <c r="AB46" s="500" t="s">
        <v>274</v>
      </c>
      <c r="AC46" s="500"/>
      <c r="AD46" s="500"/>
      <c r="AE46" s="500"/>
      <c r="AF46" s="500"/>
      <c r="AG46" s="502" t="s">
        <v>275</v>
      </c>
      <c r="AH46" s="503" t="s">
        <v>41</v>
      </c>
      <c r="AJ46" s="484"/>
      <c r="AK46" s="504" t="s">
        <v>274</v>
      </c>
      <c r="AL46" s="504"/>
      <c r="AM46" s="504"/>
      <c r="AN46" s="504"/>
      <c r="AO46" s="504"/>
      <c r="AP46" s="504"/>
      <c r="AQ46" s="505" t="s">
        <v>275</v>
      </c>
      <c r="AR46" s="506" t="s">
        <v>41</v>
      </c>
    </row>
    <row r="47" customFormat="false" ht="15.75" hidden="false" customHeight="false" outlineLevel="0" collapsed="false">
      <c r="A47" s="484"/>
      <c r="B47" s="509" t="s">
        <v>276</v>
      </c>
      <c r="C47" s="509" t="s">
        <v>277</v>
      </c>
      <c r="D47" s="509" t="s">
        <v>278</v>
      </c>
      <c r="E47" s="509" t="s">
        <v>279</v>
      </c>
      <c r="F47" s="503" t="s">
        <v>41</v>
      </c>
      <c r="G47" s="502" t="s">
        <v>243</v>
      </c>
      <c r="H47" s="503" t="s">
        <v>280</v>
      </c>
      <c r="J47" s="484"/>
      <c r="K47" s="509" t="s">
        <v>276</v>
      </c>
      <c r="L47" s="509" t="s">
        <v>277</v>
      </c>
      <c r="M47" s="509" t="s">
        <v>278</v>
      </c>
      <c r="N47" s="509" t="s">
        <v>279</v>
      </c>
      <c r="O47" s="503" t="s">
        <v>41</v>
      </c>
      <c r="P47" s="502" t="s">
        <v>243</v>
      </c>
      <c r="Q47" s="503" t="s">
        <v>280</v>
      </c>
      <c r="S47" s="484"/>
      <c r="T47" s="508" t="s">
        <v>281</v>
      </c>
      <c r="U47" s="509" t="s">
        <v>278</v>
      </c>
      <c r="V47" s="509" t="s">
        <v>279</v>
      </c>
      <c r="W47" s="503" t="s">
        <v>41</v>
      </c>
      <c r="X47" s="502" t="s">
        <v>243</v>
      </c>
      <c r="Y47" s="503" t="s">
        <v>280</v>
      </c>
      <c r="AA47" s="484"/>
      <c r="AB47" s="509" t="s">
        <v>282</v>
      </c>
      <c r="AC47" s="509" t="s">
        <v>58</v>
      </c>
      <c r="AD47" s="509" t="s">
        <v>59</v>
      </c>
      <c r="AE47" s="509" t="s">
        <v>60</v>
      </c>
      <c r="AF47" s="503" t="s">
        <v>41</v>
      </c>
      <c r="AG47" s="502" t="s">
        <v>243</v>
      </c>
      <c r="AH47" s="503" t="s">
        <v>280</v>
      </c>
      <c r="AJ47" s="484"/>
      <c r="AK47" s="510" t="s">
        <v>276</v>
      </c>
      <c r="AL47" s="510" t="s">
        <v>277</v>
      </c>
      <c r="AM47" s="510" t="s">
        <v>278</v>
      </c>
      <c r="AN47" s="510" t="s">
        <v>283</v>
      </c>
      <c r="AO47" s="510" t="s">
        <v>284</v>
      </c>
      <c r="AP47" s="511" t="s">
        <v>41</v>
      </c>
      <c r="AQ47" s="512" t="s">
        <v>243</v>
      </c>
      <c r="AR47" s="513" t="s">
        <v>280</v>
      </c>
    </row>
    <row r="48" customFormat="false" ht="12.75" hidden="false" customHeight="false" outlineLevel="0" collapsed="false">
      <c r="A48" s="484"/>
      <c r="B48" s="484"/>
      <c r="C48" s="484"/>
      <c r="D48" s="484"/>
      <c r="E48" s="484"/>
      <c r="F48" s="484"/>
      <c r="G48" s="484"/>
      <c r="H48" s="484"/>
      <c r="J48" s="484"/>
      <c r="K48" s="484"/>
      <c r="L48" s="484"/>
      <c r="M48" s="484"/>
      <c r="N48" s="484"/>
      <c r="O48" s="484"/>
      <c r="P48" s="484"/>
      <c r="Q48" s="484"/>
      <c r="S48" s="484"/>
      <c r="T48" s="484"/>
      <c r="U48" s="484"/>
      <c r="V48" s="484"/>
      <c r="W48" s="484"/>
      <c r="X48" s="484"/>
      <c r="Y48" s="484"/>
      <c r="AA48" s="484"/>
      <c r="AB48" s="484"/>
      <c r="AC48" s="484"/>
      <c r="AD48" s="484"/>
      <c r="AE48" s="484"/>
      <c r="AF48" s="484"/>
      <c r="AG48" s="484"/>
      <c r="AH48" s="484"/>
      <c r="AJ48" s="484"/>
    </row>
    <row r="49" customFormat="false" ht="15" hidden="false" customHeight="false" outlineLevel="0" collapsed="false">
      <c r="A49" s="517" t="s">
        <v>135</v>
      </c>
      <c r="B49" s="515" t="n">
        <v>3793</v>
      </c>
      <c r="C49" s="515" t="n">
        <v>18322</v>
      </c>
      <c r="D49" s="515" t="n">
        <v>3480</v>
      </c>
      <c r="E49" s="0" t="n">
        <v>73</v>
      </c>
      <c r="F49" s="516" t="n">
        <v>25668</v>
      </c>
      <c r="G49" s="515" t="n">
        <v>5405</v>
      </c>
      <c r="H49" s="516" t="n">
        <v>31073</v>
      </c>
      <c r="J49" s="517" t="s">
        <v>135</v>
      </c>
      <c r="K49" s="515" t="n">
        <v>2546</v>
      </c>
      <c r="L49" s="515" t="n">
        <v>4984</v>
      </c>
      <c r="M49" s="515" t="n">
        <v>1524</v>
      </c>
      <c r="N49" s="0" t="n">
        <v>309</v>
      </c>
      <c r="O49" s="516" t="n">
        <v>9363</v>
      </c>
      <c r="P49" s="515" t="n">
        <v>4656</v>
      </c>
      <c r="Q49" s="516" t="n">
        <v>14019</v>
      </c>
      <c r="S49" s="517" t="s">
        <v>135</v>
      </c>
      <c r="T49" s="518" t="n">
        <v>28260</v>
      </c>
      <c r="U49" s="515" t="n">
        <v>7753</v>
      </c>
      <c r="V49" s="0" t="n">
        <v>2510</v>
      </c>
      <c r="W49" s="516" t="n">
        <v>38523</v>
      </c>
      <c r="X49" s="515" t="n">
        <v>10799</v>
      </c>
      <c r="Y49" s="516" t="n">
        <v>49322</v>
      </c>
      <c r="Z49" s="519"/>
      <c r="AA49" s="517" t="s">
        <v>135</v>
      </c>
      <c r="AB49" s="515" t="n">
        <v>10740</v>
      </c>
      <c r="AC49" s="515" t="n">
        <v>6934</v>
      </c>
      <c r="AD49" s="515" t="n">
        <v>10807</v>
      </c>
      <c r="AE49" s="0" t="n">
        <v>2116</v>
      </c>
      <c r="AF49" s="516" t="n">
        <v>30597</v>
      </c>
      <c r="AG49" s="515" t="n">
        <v>0</v>
      </c>
      <c r="AH49" s="516" t="n">
        <v>30597</v>
      </c>
      <c r="AJ49" s="520" t="s">
        <v>285</v>
      </c>
      <c r="AK49" s="543" t="n">
        <v>15325</v>
      </c>
      <c r="AL49" s="543" t="n">
        <v>66455</v>
      </c>
      <c r="AM49" s="543" t="n">
        <v>28202</v>
      </c>
      <c r="AN49" s="543" t="n">
        <v>15537</v>
      </c>
      <c r="AO49" s="543" t="n">
        <v>3769</v>
      </c>
      <c r="AP49" s="544" t="n">
        <v>129288</v>
      </c>
      <c r="AQ49" s="543" t="n">
        <v>24272</v>
      </c>
      <c r="AR49" s="544" t="n">
        <v>153560</v>
      </c>
    </row>
    <row r="50" customFormat="false" ht="15" hidden="false" customHeight="false" outlineLevel="0" collapsed="false">
      <c r="A50" s="517" t="s">
        <v>136</v>
      </c>
      <c r="B50" s="515" t="n">
        <v>919</v>
      </c>
      <c r="C50" s="515" t="n">
        <v>4829</v>
      </c>
      <c r="D50" s="515" t="n">
        <v>1911</v>
      </c>
      <c r="E50" s="0" t="n">
        <v>133</v>
      </c>
      <c r="F50" s="516" t="n">
        <v>7792</v>
      </c>
      <c r="G50" s="515" t="n">
        <v>5516</v>
      </c>
      <c r="H50" s="516" t="n">
        <v>13308</v>
      </c>
      <c r="J50" s="517" t="s">
        <v>136</v>
      </c>
      <c r="K50" s="515" t="n">
        <v>267</v>
      </c>
      <c r="L50" s="515" t="n">
        <v>1930</v>
      </c>
      <c r="M50" s="515" t="n">
        <v>1243</v>
      </c>
      <c r="N50" s="0" t="n">
        <v>44</v>
      </c>
      <c r="O50" s="516" t="n">
        <v>3484</v>
      </c>
      <c r="P50" s="515" t="n">
        <v>6930</v>
      </c>
      <c r="Q50" s="516" t="n">
        <v>10414</v>
      </c>
      <c r="S50" s="517" t="s">
        <v>136</v>
      </c>
      <c r="T50" s="518" t="n">
        <v>271</v>
      </c>
      <c r="U50" s="515" t="n">
        <v>114</v>
      </c>
      <c r="V50" s="0" t="n">
        <v>5</v>
      </c>
      <c r="W50" s="516" t="n">
        <v>390</v>
      </c>
      <c r="X50" s="515" t="n">
        <v>237</v>
      </c>
      <c r="Y50" s="516" t="n">
        <v>627</v>
      </c>
      <c r="Z50" s="519"/>
      <c r="AA50" s="517" t="s">
        <v>136</v>
      </c>
      <c r="AB50" s="515" t="n">
        <v>11</v>
      </c>
      <c r="AC50" s="515" t="n">
        <v>20</v>
      </c>
      <c r="AD50" s="515" t="n">
        <v>62</v>
      </c>
      <c r="AE50" s="0" t="n">
        <v>16</v>
      </c>
      <c r="AF50" s="516" t="n">
        <v>109</v>
      </c>
      <c r="AG50" s="515" t="n">
        <v>0</v>
      </c>
      <c r="AH50" s="516" t="n">
        <v>109</v>
      </c>
      <c r="AJ50" s="520" t="s">
        <v>286</v>
      </c>
      <c r="AK50" s="545" t="n">
        <v>1342</v>
      </c>
      <c r="AL50" s="543" t="n">
        <v>7378</v>
      </c>
      <c r="AM50" s="543" t="n">
        <v>3431</v>
      </c>
      <c r="AN50" s="545" t="n">
        <v>236</v>
      </c>
      <c r="AO50" s="545" t="n">
        <v>285</v>
      </c>
      <c r="AP50" s="544" t="n">
        <v>12672</v>
      </c>
      <c r="AQ50" s="543" t="n">
        <v>13063</v>
      </c>
      <c r="AR50" s="544" t="n">
        <v>25735</v>
      </c>
    </row>
    <row r="51" customFormat="false" ht="15" hidden="false" customHeight="false" outlineLevel="0" collapsed="false">
      <c r="A51" s="517" t="s">
        <v>137</v>
      </c>
      <c r="B51" s="515" t="n">
        <v>1658</v>
      </c>
      <c r="C51" s="515" t="n">
        <v>6988</v>
      </c>
      <c r="D51" s="515" t="n">
        <v>1328</v>
      </c>
      <c r="E51" s="0" t="n">
        <v>27</v>
      </c>
      <c r="F51" s="516" t="n">
        <v>10001</v>
      </c>
      <c r="G51" s="515" t="n">
        <v>1530</v>
      </c>
      <c r="H51" s="516" t="n">
        <v>11531</v>
      </c>
      <c r="J51" s="517" t="s">
        <v>137</v>
      </c>
      <c r="K51" s="515" t="n">
        <v>596</v>
      </c>
      <c r="L51" s="515" t="n">
        <v>3483</v>
      </c>
      <c r="M51" s="515" t="n">
        <v>969</v>
      </c>
      <c r="N51" s="0" t="n">
        <v>63</v>
      </c>
      <c r="O51" s="516" t="n">
        <v>5111</v>
      </c>
      <c r="P51" s="515" t="n">
        <v>1385</v>
      </c>
      <c r="Q51" s="516" t="n">
        <v>6496</v>
      </c>
      <c r="S51" s="517" t="s">
        <v>137</v>
      </c>
      <c r="T51" s="518" t="n">
        <v>154</v>
      </c>
      <c r="U51" s="515" t="n">
        <v>40</v>
      </c>
      <c r="V51" s="0" t="n">
        <v>0</v>
      </c>
      <c r="W51" s="516" t="n">
        <v>194</v>
      </c>
      <c r="X51" s="515" t="n">
        <v>147</v>
      </c>
      <c r="Y51" s="516" t="n">
        <v>341</v>
      </c>
      <c r="Z51" s="519"/>
      <c r="AA51" s="517" t="s">
        <v>137</v>
      </c>
      <c r="AB51" s="515" t="n">
        <v>14</v>
      </c>
      <c r="AC51" s="515" t="n">
        <v>23</v>
      </c>
      <c r="AD51" s="515" t="n">
        <v>42</v>
      </c>
      <c r="AE51" s="0" t="n">
        <v>15</v>
      </c>
      <c r="AF51" s="516" t="n">
        <v>94</v>
      </c>
      <c r="AG51" s="515" t="n">
        <v>0</v>
      </c>
      <c r="AH51" s="516" t="n">
        <v>94</v>
      </c>
      <c r="AJ51" s="520" t="s">
        <v>287</v>
      </c>
      <c r="AK51" s="543" t="n">
        <v>2527</v>
      </c>
      <c r="AL51" s="543" t="n">
        <v>10974</v>
      </c>
      <c r="AM51" s="545" t="n">
        <v>2350</v>
      </c>
      <c r="AN51" s="545" t="n">
        <v>175</v>
      </c>
      <c r="AO51" s="545" t="n">
        <v>117</v>
      </c>
      <c r="AP51" s="544" t="n">
        <v>16143</v>
      </c>
      <c r="AQ51" s="543" t="n">
        <v>3413</v>
      </c>
      <c r="AR51" s="544" t="n">
        <v>19556</v>
      </c>
    </row>
    <row r="52" customFormat="false" ht="15" hidden="false" customHeight="false" outlineLevel="0" collapsed="false">
      <c r="A52" s="517" t="s">
        <v>138</v>
      </c>
      <c r="B52" s="515" t="n">
        <v>5309</v>
      </c>
      <c r="C52" s="515" t="n">
        <v>22325</v>
      </c>
      <c r="D52" s="515" t="n">
        <v>8407</v>
      </c>
      <c r="E52" s="0" t="n">
        <v>37</v>
      </c>
      <c r="F52" s="516" t="n">
        <v>36078</v>
      </c>
      <c r="G52" s="515" t="n">
        <v>8377</v>
      </c>
      <c r="H52" s="516" t="n">
        <v>44455</v>
      </c>
      <c r="J52" s="517" t="s">
        <v>138</v>
      </c>
      <c r="K52" s="515" t="n">
        <v>959</v>
      </c>
      <c r="L52" s="515" t="n">
        <v>6405</v>
      </c>
      <c r="M52" s="515" t="n">
        <v>3745</v>
      </c>
      <c r="N52" s="0" t="n">
        <v>282</v>
      </c>
      <c r="O52" s="516" t="n">
        <v>11391</v>
      </c>
      <c r="P52" s="515" t="n">
        <v>4422</v>
      </c>
      <c r="Q52" s="516" t="n">
        <v>15813</v>
      </c>
      <c r="S52" s="517" t="s">
        <v>138</v>
      </c>
      <c r="T52" s="518" t="n">
        <v>23045</v>
      </c>
      <c r="U52" s="515" t="n">
        <v>5317</v>
      </c>
      <c r="V52" s="0" t="n">
        <v>425</v>
      </c>
      <c r="W52" s="516" t="n">
        <v>28787</v>
      </c>
      <c r="X52" s="515" t="n">
        <v>7033</v>
      </c>
      <c r="Y52" s="516" t="n">
        <v>35820</v>
      </c>
      <c r="Z52" s="519"/>
      <c r="AA52" s="517" t="s">
        <v>138</v>
      </c>
      <c r="AB52" s="515" t="n">
        <v>129</v>
      </c>
      <c r="AC52" s="515" t="n">
        <v>159</v>
      </c>
      <c r="AD52" s="515" t="n">
        <v>419</v>
      </c>
      <c r="AE52" s="0" t="n">
        <v>229</v>
      </c>
      <c r="AF52" s="516" t="n">
        <v>936</v>
      </c>
      <c r="AG52" s="515" t="n">
        <v>0</v>
      </c>
      <c r="AH52" s="516" t="n">
        <v>936</v>
      </c>
      <c r="AJ52" s="520" t="s">
        <v>288</v>
      </c>
      <c r="AK52" s="543" t="n">
        <v>8717</v>
      </c>
      <c r="AL52" s="543" t="n">
        <v>55674</v>
      </c>
      <c r="AM52" s="543" t="n">
        <v>22170</v>
      </c>
      <c r="AN52" s="545" t="n">
        <v>1729</v>
      </c>
      <c r="AO52" s="545" t="n">
        <v>1088</v>
      </c>
      <c r="AP52" s="544" t="n">
        <v>89378</v>
      </c>
      <c r="AQ52" s="543" t="n">
        <v>25936</v>
      </c>
      <c r="AR52" s="544" t="n">
        <v>115314</v>
      </c>
    </row>
    <row r="53" customFormat="false" ht="15" hidden="false" customHeight="false" outlineLevel="0" collapsed="false">
      <c r="A53" s="517" t="s">
        <v>139</v>
      </c>
      <c r="B53" s="515" t="n">
        <v>615</v>
      </c>
      <c r="C53" s="515" t="n">
        <v>3786</v>
      </c>
      <c r="D53" s="515" t="n">
        <v>992</v>
      </c>
      <c r="E53" s="0" t="n">
        <v>106</v>
      </c>
      <c r="F53" s="516" t="n">
        <v>5499</v>
      </c>
      <c r="G53" s="515" t="n">
        <v>4226</v>
      </c>
      <c r="H53" s="516" t="n">
        <v>9725</v>
      </c>
      <c r="J53" s="517" t="s">
        <v>139</v>
      </c>
      <c r="K53" s="515" t="n">
        <v>1143</v>
      </c>
      <c r="L53" s="515" t="n">
        <v>786</v>
      </c>
      <c r="M53" s="515" t="n">
        <v>165</v>
      </c>
      <c r="N53" s="0" t="n">
        <v>620</v>
      </c>
      <c r="O53" s="516" t="n">
        <v>2714</v>
      </c>
      <c r="P53" s="515" t="n">
        <v>1932</v>
      </c>
      <c r="Q53" s="516" t="n">
        <v>4646</v>
      </c>
      <c r="S53" s="517" t="s">
        <v>139</v>
      </c>
      <c r="T53" s="518" t="n">
        <v>1174</v>
      </c>
      <c r="U53" s="515" t="n">
        <v>269</v>
      </c>
      <c r="V53" s="0" t="n">
        <v>15</v>
      </c>
      <c r="W53" s="516" t="n">
        <v>1458</v>
      </c>
      <c r="X53" s="515" t="n">
        <v>370</v>
      </c>
      <c r="Y53" s="516" t="n">
        <v>1828</v>
      </c>
      <c r="Z53" s="519"/>
      <c r="AA53" s="517" t="s">
        <v>139</v>
      </c>
      <c r="AB53" s="515" t="n">
        <v>72</v>
      </c>
      <c r="AC53" s="515" t="n">
        <v>112</v>
      </c>
      <c r="AD53" s="515" t="n">
        <v>149</v>
      </c>
      <c r="AE53" s="0" t="n">
        <v>113</v>
      </c>
      <c r="AF53" s="516" t="n">
        <v>446</v>
      </c>
      <c r="AG53" s="515" t="n">
        <v>0</v>
      </c>
      <c r="AH53" s="516" t="n">
        <v>446</v>
      </c>
      <c r="AJ53" s="520" t="s">
        <v>289</v>
      </c>
      <c r="AK53" s="545" t="n">
        <v>2223</v>
      </c>
      <c r="AL53" s="543" t="n">
        <v>8621</v>
      </c>
      <c r="AM53" s="543" t="n">
        <v>2440</v>
      </c>
      <c r="AN53" s="545" t="n">
        <v>1047</v>
      </c>
      <c r="AO53" s="545" t="n">
        <v>388</v>
      </c>
      <c r="AP53" s="544" t="n">
        <v>14719</v>
      </c>
      <c r="AQ53" s="543" t="n">
        <v>7343</v>
      </c>
      <c r="AR53" s="544" t="n">
        <v>22062</v>
      </c>
    </row>
    <row r="54" customFormat="false" ht="15" hidden="false" customHeight="false" outlineLevel="0" collapsed="false">
      <c r="A54" s="517" t="s">
        <v>140</v>
      </c>
      <c r="B54" s="515" t="n">
        <v>10241</v>
      </c>
      <c r="C54" s="515" t="n">
        <v>37969</v>
      </c>
      <c r="D54" s="515" t="n">
        <v>14471</v>
      </c>
      <c r="E54" s="0" t="n">
        <v>2313</v>
      </c>
      <c r="F54" s="516" t="n">
        <v>64994</v>
      </c>
      <c r="G54" s="515" t="n">
        <v>59075</v>
      </c>
      <c r="H54" s="516" t="n">
        <v>124069</v>
      </c>
      <c r="J54" s="517" t="s">
        <v>140</v>
      </c>
      <c r="K54" s="515" t="n">
        <v>4873</v>
      </c>
      <c r="L54" s="515" t="n">
        <v>24110</v>
      </c>
      <c r="M54" s="515" t="n">
        <v>13977</v>
      </c>
      <c r="N54" s="0" t="n">
        <v>784</v>
      </c>
      <c r="O54" s="516" t="n">
        <v>43744</v>
      </c>
      <c r="P54" s="515" t="n">
        <v>69326</v>
      </c>
      <c r="Q54" s="516" t="n">
        <v>113070</v>
      </c>
      <c r="S54" s="517" t="s">
        <v>140</v>
      </c>
      <c r="T54" s="518" t="n">
        <v>10102</v>
      </c>
      <c r="U54" s="515" t="n">
        <v>1517</v>
      </c>
      <c r="V54" s="0" t="n">
        <v>33</v>
      </c>
      <c r="W54" s="516" t="n">
        <v>11652</v>
      </c>
      <c r="X54" s="515" t="n">
        <v>3261</v>
      </c>
      <c r="Y54" s="516" t="n">
        <v>14913</v>
      </c>
      <c r="Z54" s="519"/>
      <c r="AA54" s="517" t="s">
        <v>140</v>
      </c>
      <c r="AB54" s="515" t="n">
        <v>127</v>
      </c>
      <c r="AC54" s="515" t="n">
        <v>251</v>
      </c>
      <c r="AD54" s="515" t="n">
        <v>320</v>
      </c>
      <c r="AE54" s="0" t="n">
        <v>52</v>
      </c>
      <c r="AF54" s="516" t="n">
        <v>750</v>
      </c>
      <c r="AG54" s="515" t="n">
        <v>0</v>
      </c>
      <c r="AH54" s="516" t="n">
        <v>750</v>
      </c>
      <c r="AJ54" s="520" t="s">
        <v>290</v>
      </c>
      <c r="AK54" s="543" t="n">
        <v>17883</v>
      </c>
      <c r="AL54" s="543" t="n">
        <v>79979</v>
      </c>
      <c r="AM54" s="543" t="n">
        <v>32048</v>
      </c>
      <c r="AN54" s="545" t="n">
        <v>1847</v>
      </c>
      <c r="AO54" s="543" t="n">
        <v>3112</v>
      </c>
      <c r="AP54" s="544" t="n">
        <v>134869</v>
      </c>
      <c r="AQ54" s="543" t="n">
        <v>161833</v>
      </c>
      <c r="AR54" s="544" t="n">
        <v>296702</v>
      </c>
    </row>
    <row r="55" customFormat="false" ht="15" hidden="false" customHeight="false" outlineLevel="0" collapsed="false">
      <c r="A55" s="517" t="s">
        <v>141</v>
      </c>
      <c r="B55" s="515" t="n">
        <v>694</v>
      </c>
      <c r="C55" s="515" t="n">
        <v>1099</v>
      </c>
      <c r="D55" s="515" t="n">
        <v>81</v>
      </c>
      <c r="E55" s="0" t="n">
        <v>0</v>
      </c>
      <c r="F55" s="516" t="n">
        <v>1874</v>
      </c>
      <c r="G55" s="515" t="n">
        <v>2977</v>
      </c>
      <c r="H55" s="516" t="n">
        <v>4851</v>
      </c>
      <c r="J55" s="517" t="s">
        <v>141</v>
      </c>
      <c r="K55" s="515" t="n">
        <v>310</v>
      </c>
      <c r="L55" s="515" t="n">
        <v>1428</v>
      </c>
      <c r="M55" s="515" t="n">
        <v>779</v>
      </c>
      <c r="N55" s="0" t="n">
        <v>47</v>
      </c>
      <c r="O55" s="516" t="n">
        <v>2564</v>
      </c>
      <c r="P55" s="515" t="n">
        <v>2933</v>
      </c>
      <c r="Q55" s="516" t="n">
        <v>5497</v>
      </c>
      <c r="S55" s="517" t="s">
        <v>141</v>
      </c>
      <c r="T55" s="518" t="n">
        <v>173</v>
      </c>
      <c r="U55" s="515" t="n">
        <v>37</v>
      </c>
      <c r="V55" s="0" t="n">
        <v>4</v>
      </c>
      <c r="W55" s="516" t="n">
        <v>214</v>
      </c>
      <c r="X55" s="515" t="n">
        <v>118</v>
      </c>
      <c r="Y55" s="516" t="n">
        <v>332</v>
      </c>
      <c r="Z55" s="519"/>
      <c r="AA55" s="517" t="s">
        <v>141</v>
      </c>
      <c r="AB55" s="515" t="n">
        <v>13</v>
      </c>
      <c r="AC55" s="515" t="n">
        <v>17</v>
      </c>
      <c r="AD55" s="515" t="n">
        <v>37</v>
      </c>
      <c r="AE55" s="0" t="n">
        <v>2</v>
      </c>
      <c r="AF55" s="516" t="n">
        <v>69</v>
      </c>
      <c r="AG55" s="515" t="n">
        <v>0</v>
      </c>
      <c r="AH55" s="516" t="n">
        <v>69</v>
      </c>
      <c r="AJ55" s="520" t="s">
        <v>291</v>
      </c>
      <c r="AK55" s="545" t="n">
        <v>1153</v>
      </c>
      <c r="AL55" s="545" t="n">
        <v>2950</v>
      </c>
      <c r="AM55" s="543" t="n">
        <v>1106</v>
      </c>
      <c r="AN55" s="545" t="n">
        <v>161</v>
      </c>
      <c r="AO55" s="545" t="n">
        <v>54</v>
      </c>
      <c r="AP55" s="544" t="n">
        <v>5424</v>
      </c>
      <c r="AQ55" s="543" t="n">
        <v>6708</v>
      </c>
      <c r="AR55" s="544" t="n">
        <v>12132</v>
      </c>
    </row>
    <row r="56" customFormat="false" ht="15" hidden="false" customHeight="false" outlineLevel="0" collapsed="false">
      <c r="A56" s="517" t="s">
        <v>142</v>
      </c>
      <c r="B56" s="515" t="n">
        <v>430</v>
      </c>
      <c r="C56" s="515" t="n">
        <v>4425</v>
      </c>
      <c r="D56" s="515" t="n">
        <v>1276</v>
      </c>
      <c r="E56" s="0" t="n">
        <v>25</v>
      </c>
      <c r="F56" s="516" t="n">
        <v>6156</v>
      </c>
      <c r="G56" s="515" t="n">
        <v>2122</v>
      </c>
      <c r="H56" s="516" t="n">
        <v>8278</v>
      </c>
      <c r="J56" s="517" t="s">
        <v>142</v>
      </c>
      <c r="K56" s="515" t="n">
        <v>1475</v>
      </c>
      <c r="L56" s="515" t="n">
        <v>3513</v>
      </c>
      <c r="M56" s="515" t="n">
        <v>1461</v>
      </c>
      <c r="N56" s="0" t="n">
        <v>133</v>
      </c>
      <c r="O56" s="516" t="n">
        <v>6582</v>
      </c>
      <c r="P56" s="515" t="n">
        <v>1323</v>
      </c>
      <c r="Q56" s="516" t="n">
        <v>7905</v>
      </c>
      <c r="S56" s="517" t="s">
        <v>142</v>
      </c>
      <c r="T56" s="518" t="n">
        <v>360</v>
      </c>
      <c r="U56" s="515" t="n">
        <v>165</v>
      </c>
      <c r="V56" s="0" t="n">
        <v>21</v>
      </c>
      <c r="W56" s="516" t="n">
        <v>546</v>
      </c>
      <c r="X56" s="515" t="n">
        <v>414</v>
      </c>
      <c r="Y56" s="516" t="n">
        <v>960</v>
      </c>
      <c r="Z56" s="519"/>
      <c r="AA56" s="517" t="s">
        <v>142</v>
      </c>
      <c r="AB56" s="515" t="n">
        <v>103</v>
      </c>
      <c r="AC56" s="515" t="n">
        <v>107</v>
      </c>
      <c r="AD56" s="515" t="n">
        <v>287</v>
      </c>
      <c r="AE56" s="0" t="n">
        <v>102</v>
      </c>
      <c r="AF56" s="516" t="n">
        <v>599</v>
      </c>
      <c r="AG56" s="515" t="n">
        <v>0</v>
      </c>
      <c r="AH56" s="516" t="n">
        <v>599</v>
      </c>
      <c r="AJ56" s="520" t="s">
        <v>292</v>
      </c>
      <c r="AK56" s="545" t="n">
        <v>2565</v>
      </c>
      <c r="AL56" s="543" t="n">
        <v>8419</v>
      </c>
      <c r="AM56" s="543" t="n">
        <v>3133</v>
      </c>
      <c r="AN56" s="545" t="n">
        <v>517</v>
      </c>
      <c r="AO56" s="545" t="n">
        <v>240</v>
      </c>
      <c r="AP56" s="544" t="n">
        <v>14874</v>
      </c>
      <c r="AQ56" s="543" t="n">
        <v>4522</v>
      </c>
      <c r="AR56" s="544" t="n">
        <v>19396</v>
      </c>
    </row>
    <row r="57" customFormat="false" ht="15" hidden="false" customHeight="false" outlineLevel="0" collapsed="false">
      <c r="A57" s="517" t="s">
        <v>144</v>
      </c>
      <c r="B57" s="515" t="n">
        <v>276</v>
      </c>
      <c r="C57" s="515" t="n">
        <v>5447</v>
      </c>
      <c r="D57" s="515" t="n">
        <v>927</v>
      </c>
      <c r="E57" s="0" t="n">
        <v>10</v>
      </c>
      <c r="F57" s="516" t="n">
        <v>6660</v>
      </c>
      <c r="G57" s="515" t="n">
        <v>3403</v>
      </c>
      <c r="H57" s="516" t="n">
        <v>10063</v>
      </c>
      <c r="J57" s="517" t="s">
        <v>144</v>
      </c>
      <c r="K57" s="515" t="n">
        <v>150</v>
      </c>
      <c r="L57" s="515" t="n">
        <v>3881</v>
      </c>
      <c r="M57" s="515" t="n">
        <v>4604</v>
      </c>
      <c r="N57" s="0" t="n">
        <v>7</v>
      </c>
      <c r="O57" s="516" t="n">
        <v>8642</v>
      </c>
      <c r="P57" s="515" t="n">
        <v>13112</v>
      </c>
      <c r="Q57" s="516" t="n">
        <v>21754</v>
      </c>
      <c r="S57" s="517" t="s">
        <v>144</v>
      </c>
      <c r="T57" s="518" t="n">
        <v>1220</v>
      </c>
      <c r="U57" s="515" t="n">
        <v>1126</v>
      </c>
      <c r="V57" s="0" t="n">
        <v>7</v>
      </c>
      <c r="W57" s="516" t="n">
        <v>2353</v>
      </c>
      <c r="X57" s="515" t="n">
        <v>3388</v>
      </c>
      <c r="Y57" s="516" t="n">
        <v>5741</v>
      </c>
      <c r="Z57" s="519"/>
      <c r="AA57" s="517" t="s">
        <v>144</v>
      </c>
      <c r="AB57" s="515" t="n">
        <v>24</v>
      </c>
      <c r="AC57" s="515" t="n">
        <v>27</v>
      </c>
      <c r="AD57" s="515" t="n">
        <v>136</v>
      </c>
      <c r="AE57" s="0" t="n">
        <v>3</v>
      </c>
      <c r="AF57" s="516" t="n">
        <v>190</v>
      </c>
      <c r="AG57" s="515" t="n">
        <v>0</v>
      </c>
      <c r="AH57" s="516" t="n">
        <v>190</v>
      </c>
      <c r="AJ57" s="520" t="s">
        <v>293</v>
      </c>
      <c r="AK57" s="545" t="n">
        <v>586</v>
      </c>
      <c r="AL57" s="543" t="n">
        <v>10908</v>
      </c>
      <c r="AM57" s="543" t="n">
        <v>7656</v>
      </c>
      <c r="AN57" s="545" t="n">
        <v>176</v>
      </c>
      <c r="AO57" s="545" t="n">
        <v>20</v>
      </c>
      <c r="AP57" s="544" t="n">
        <v>19346</v>
      </c>
      <c r="AQ57" s="543" t="n">
        <v>22487</v>
      </c>
      <c r="AR57" s="544" t="n">
        <v>41833</v>
      </c>
    </row>
    <row r="58" customFormat="false" ht="15" hidden="false" customHeight="false" outlineLevel="0" collapsed="false">
      <c r="A58" s="517" t="s">
        <v>145</v>
      </c>
      <c r="B58" s="515" t="n">
        <v>272</v>
      </c>
      <c r="C58" s="515" t="n">
        <v>2117</v>
      </c>
      <c r="D58" s="515" t="n">
        <v>1625</v>
      </c>
      <c r="E58" s="0" t="n">
        <v>1</v>
      </c>
      <c r="F58" s="516" t="n">
        <v>4015</v>
      </c>
      <c r="G58" s="515" t="n">
        <v>2883</v>
      </c>
      <c r="H58" s="516" t="n">
        <v>6898</v>
      </c>
      <c r="J58" s="517" t="s">
        <v>145</v>
      </c>
      <c r="K58" s="515" t="n">
        <v>135</v>
      </c>
      <c r="L58" s="515" t="n">
        <v>1095</v>
      </c>
      <c r="M58" s="515" t="n">
        <v>999</v>
      </c>
      <c r="N58" s="0" t="n">
        <v>36</v>
      </c>
      <c r="O58" s="516" t="n">
        <v>2265</v>
      </c>
      <c r="P58" s="515" t="n">
        <v>12417</v>
      </c>
      <c r="Q58" s="516" t="n">
        <v>14682</v>
      </c>
      <c r="S58" s="517" t="s">
        <v>145</v>
      </c>
      <c r="T58" s="518" t="n">
        <v>477</v>
      </c>
      <c r="U58" s="515" t="n">
        <v>616</v>
      </c>
      <c r="V58" s="0" t="n">
        <v>4</v>
      </c>
      <c r="W58" s="516" t="n">
        <v>1097</v>
      </c>
      <c r="X58" s="515" t="n">
        <v>2541</v>
      </c>
      <c r="Y58" s="516" t="n">
        <v>3638</v>
      </c>
      <c r="Z58" s="519"/>
      <c r="AA58" s="517" t="s">
        <v>145</v>
      </c>
      <c r="AB58" s="515" t="n">
        <v>10</v>
      </c>
      <c r="AC58" s="515" t="n">
        <v>25</v>
      </c>
      <c r="AD58" s="515" t="n">
        <v>72</v>
      </c>
      <c r="AE58" s="0" t="n">
        <v>2</v>
      </c>
      <c r="AF58" s="516" t="n">
        <v>109</v>
      </c>
      <c r="AG58" s="515" t="n">
        <v>0</v>
      </c>
      <c r="AH58" s="516" t="n">
        <v>109</v>
      </c>
      <c r="AJ58" s="520" t="s">
        <v>294</v>
      </c>
      <c r="AK58" s="545" t="n">
        <v>526</v>
      </c>
      <c r="AL58" s="543" t="n">
        <v>3927</v>
      </c>
      <c r="AM58" s="545" t="n">
        <v>3351</v>
      </c>
      <c r="AN58" s="545" t="n">
        <v>130</v>
      </c>
      <c r="AO58" s="545" t="n">
        <v>12</v>
      </c>
      <c r="AP58" s="544" t="n">
        <v>7946</v>
      </c>
      <c r="AQ58" s="543" t="n">
        <v>19174</v>
      </c>
      <c r="AR58" s="544" t="n">
        <v>27120</v>
      </c>
    </row>
    <row r="59" customFormat="false" ht="15" hidden="false" customHeight="false" outlineLevel="0" collapsed="false">
      <c r="A59" s="517" t="s">
        <v>146</v>
      </c>
      <c r="B59" s="515" t="n">
        <v>210</v>
      </c>
      <c r="C59" s="515" t="n">
        <v>2818</v>
      </c>
      <c r="D59" s="515" t="n">
        <v>2805</v>
      </c>
      <c r="E59" s="0" t="n">
        <v>1123</v>
      </c>
      <c r="F59" s="516" t="n">
        <v>6956</v>
      </c>
      <c r="G59" s="515" t="n">
        <v>6028</v>
      </c>
      <c r="H59" s="516" t="n">
        <v>12984</v>
      </c>
      <c r="J59" s="517" t="s">
        <v>146</v>
      </c>
      <c r="K59" s="515" t="n">
        <v>164</v>
      </c>
      <c r="L59" s="515" t="n">
        <v>1029</v>
      </c>
      <c r="M59" s="515" t="n">
        <v>597</v>
      </c>
      <c r="N59" s="0" t="n">
        <v>22</v>
      </c>
      <c r="O59" s="516" t="n">
        <v>1812</v>
      </c>
      <c r="P59" s="515" t="n">
        <v>15326</v>
      </c>
      <c r="Q59" s="516" t="n">
        <v>17138</v>
      </c>
      <c r="S59" s="517" t="s">
        <v>146</v>
      </c>
      <c r="T59" s="518" t="n">
        <v>213</v>
      </c>
      <c r="U59" s="515" t="n">
        <v>142</v>
      </c>
      <c r="V59" s="0" t="n">
        <v>7</v>
      </c>
      <c r="W59" s="516" t="n">
        <v>362</v>
      </c>
      <c r="X59" s="515" t="n">
        <v>2653</v>
      </c>
      <c r="Y59" s="516" t="n">
        <v>3015</v>
      </c>
      <c r="Z59" s="519"/>
      <c r="AA59" s="517" t="s">
        <v>146</v>
      </c>
      <c r="AB59" s="515" t="n">
        <v>19</v>
      </c>
      <c r="AC59" s="515" t="n">
        <v>34</v>
      </c>
      <c r="AD59" s="515" t="n">
        <v>67</v>
      </c>
      <c r="AE59" s="0" t="n">
        <v>11</v>
      </c>
      <c r="AF59" s="516" t="n">
        <v>131</v>
      </c>
      <c r="AG59" s="515" t="n">
        <v>0</v>
      </c>
      <c r="AH59" s="516" t="n">
        <v>131</v>
      </c>
      <c r="AJ59" s="520" t="s">
        <v>295</v>
      </c>
      <c r="AK59" s="545" t="n">
        <v>499</v>
      </c>
      <c r="AL59" s="543" t="n">
        <v>4663</v>
      </c>
      <c r="AM59" s="545" t="n">
        <v>3968</v>
      </c>
      <c r="AN59" s="543" t="n">
        <v>1595</v>
      </c>
      <c r="AO59" s="545" t="n">
        <v>33</v>
      </c>
      <c r="AP59" s="544" t="n">
        <v>10758</v>
      </c>
      <c r="AQ59" s="543" t="n">
        <v>25691</v>
      </c>
      <c r="AR59" s="544" t="n">
        <v>36449</v>
      </c>
    </row>
    <row r="60" customFormat="false" ht="15" hidden="false" customHeight="false" outlineLevel="0" collapsed="false">
      <c r="A60" s="517" t="s">
        <v>147</v>
      </c>
      <c r="B60" s="515" t="n">
        <v>381</v>
      </c>
      <c r="C60" s="515" t="n">
        <v>1935</v>
      </c>
      <c r="D60" s="515" t="n">
        <v>910</v>
      </c>
      <c r="E60" s="0" t="n">
        <v>39</v>
      </c>
      <c r="F60" s="516" t="n">
        <v>3265</v>
      </c>
      <c r="G60" s="515" t="n">
        <v>3792</v>
      </c>
      <c r="H60" s="516" t="n">
        <v>7057</v>
      </c>
      <c r="J60" s="517" t="s">
        <v>147</v>
      </c>
      <c r="K60" s="515" t="n">
        <v>527</v>
      </c>
      <c r="L60" s="515" t="n">
        <v>686</v>
      </c>
      <c r="M60" s="515" t="n">
        <v>1966</v>
      </c>
      <c r="N60" s="0" t="n">
        <v>15</v>
      </c>
      <c r="O60" s="516" t="n">
        <v>3194</v>
      </c>
      <c r="P60" s="515" t="n">
        <v>14886</v>
      </c>
      <c r="Q60" s="516" t="n">
        <v>18080</v>
      </c>
      <c r="S60" s="517" t="s">
        <v>147</v>
      </c>
      <c r="T60" s="518" t="n">
        <v>992</v>
      </c>
      <c r="U60" s="515" t="n">
        <v>1044</v>
      </c>
      <c r="V60" s="0" t="n">
        <v>1</v>
      </c>
      <c r="W60" s="516" t="n">
        <v>2037</v>
      </c>
      <c r="X60" s="515" t="n">
        <v>10270</v>
      </c>
      <c r="Y60" s="516" t="n">
        <v>12307</v>
      </c>
      <c r="Z60" s="519"/>
      <c r="AA60" s="517" t="s">
        <v>147</v>
      </c>
      <c r="AB60" s="515" t="n">
        <v>2</v>
      </c>
      <c r="AC60" s="515" t="n">
        <v>15</v>
      </c>
      <c r="AD60" s="515" t="n">
        <v>66</v>
      </c>
      <c r="AE60" s="0" t="n">
        <v>2</v>
      </c>
      <c r="AF60" s="516" t="n">
        <v>85</v>
      </c>
      <c r="AG60" s="515" t="n">
        <v>0</v>
      </c>
      <c r="AH60" s="516" t="n">
        <v>85</v>
      </c>
      <c r="AJ60" s="520" t="s">
        <v>296</v>
      </c>
      <c r="AK60" s="545" t="n">
        <v>1217</v>
      </c>
      <c r="AL60" s="545" t="n">
        <v>3926</v>
      </c>
      <c r="AM60" s="543" t="n">
        <v>4248</v>
      </c>
      <c r="AN60" s="545" t="n">
        <v>103</v>
      </c>
      <c r="AO60" s="545" t="n">
        <v>58</v>
      </c>
      <c r="AP60" s="544" t="n">
        <v>9552</v>
      </c>
      <c r="AQ60" s="543" t="n">
        <v>31930</v>
      </c>
      <c r="AR60" s="544" t="n">
        <v>41482</v>
      </c>
    </row>
    <row r="61" customFormat="false" ht="15" hidden="false" customHeight="false" outlineLevel="0" collapsed="false">
      <c r="A61" s="517" t="s">
        <v>148</v>
      </c>
      <c r="B61" s="515" t="n">
        <v>288</v>
      </c>
      <c r="C61" s="515" t="n">
        <v>713</v>
      </c>
      <c r="D61" s="515" t="n">
        <v>185</v>
      </c>
      <c r="E61" s="0" t="n">
        <v>26</v>
      </c>
      <c r="F61" s="516" t="n">
        <v>1212</v>
      </c>
      <c r="G61" s="515" t="n">
        <v>169</v>
      </c>
      <c r="H61" s="516" t="n">
        <v>1381</v>
      </c>
      <c r="J61" s="517" t="s">
        <v>148</v>
      </c>
      <c r="K61" s="515" t="n">
        <v>109</v>
      </c>
      <c r="L61" s="515" t="n">
        <v>256</v>
      </c>
      <c r="M61" s="515" t="n">
        <v>78</v>
      </c>
      <c r="N61" s="0" t="n">
        <v>34</v>
      </c>
      <c r="O61" s="516" t="n">
        <v>477</v>
      </c>
      <c r="P61" s="515" t="n">
        <v>822</v>
      </c>
      <c r="Q61" s="516" t="n">
        <v>1299</v>
      </c>
      <c r="S61" s="517" t="s">
        <v>148</v>
      </c>
      <c r="T61" s="518" t="n">
        <v>173</v>
      </c>
      <c r="U61" s="515" t="n">
        <v>91</v>
      </c>
      <c r="V61" s="0" t="n">
        <v>1</v>
      </c>
      <c r="W61" s="516" t="n">
        <v>265</v>
      </c>
      <c r="X61" s="515" t="n">
        <v>139</v>
      </c>
      <c r="Y61" s="516" t="n">
        <v>404</v>
      </c>
      <c r="Z61" s="519"/>
      <c r="AA61" s="517" t="s">
        <v>148</v>
      </c>
      <c r="AB61" s="515" t="n">
        <v>16</v>
      </c>
      <c r="AC61" s="515" t="n">
        <v>32</v>
      </c>
      <c r="AD61" s="515" t="n">
        <v>45</v>
      </c>
      <c r="AE61" s="0" t="n">
        <v>24</v>
      </c>
      <c r="AF61" s="516" t="n">
        <v>117</v>
      </c>
      <c r="AG61" s="515" t="n">
        <v>0</v>
      </c>
      <c r="AH61" s="516" t="n">
        <v>117</v>
      </c>
      <c r="AJ61" s="520" t="s">
        <v>297</v>
      </c>
      <c r="AK61" s="545" t="n">
        <v>494</v>
      </c>
      <c r="AL61" s="543" t="n">
        <v>1187</v>
      </c>
      <c r="AM61" s="545" t="n">
        <v>465</v>
      </c>
      <c r="AN61" s="545" t="n">
        <v>108</v>
      </c>
      <c r="AO61" s="545" t="n">
        <v>103</v>
      </c>
      <c r="AP61" s="544" t="n">
        <v>2357</v>
      </c>
      <c r="AQ61" s="543" t="n">
        <v>1234</v>
      </c>
      <c r="AR61" s="544" t="n">
        <v>3591</v>
      </c>
    </row>
    <row r="62" customFormat="false" ht="15" hidden="false" customHeight="false" outlineLevel="0" collapsed="false">
      <c r="A62" s="517" t="s">
        <v>149</v>
      </c>
      <c r="B62" s="515" t="n">
        <v>485</v>
      </c>
      <c r="C62" s="515" t="n">
        <v>1229</v>
      </c>
      <c r="D62" s="515" t="n">
        <v>284</v>
      </c>
      <c r="E62" s="0" t="n">
        <v>0</v>
      </c>
      <c r="F62" s="516" t="n">
        <v>1998</v>
      </c>
      <c r="G62" s="515" t="n">
        <v>690</v>
      </c>
      <c r="H62" s="516" t="n">
        <v>2688</v>
      </c>
      <c r="J62" s="517" t="s">
        <v>149</v>
      </c>
      <c r="K62" s="515" t="n">
        <v>88</v>
      </c>
      <c r="L62" s="515" t="n">
        <v>438</v>
      </c>
      <c r="M62" s="515" t="n">
        <v>80</v>
      </c>
      <c r="N62" s="0" t="n">
        <v>13</v>
      </c>
      <c r="O62" s="516" t="n">
        <v>619</v>
      </c>
      <c r="P62" s="515" t="n">
        <v>802</v>
      </c>
      <c r="Q62" s="516" t="n">
        <v>1421</v>
      </c>
      <c r="S62" s="517" t="s">
        <v>149</v>
      </c>
      <c r="T62" s="518" t="n">
        <v>534</v>
      </c>
      <c r="U62" s="515" t="n">
        <v>260</v>
      </c>
      <c r="V62" s="0" t="n">
        <v>2</v>
      </c>
      <c r="W62" s="516" t="n">
        <v>796</v>
      </c>
      <c r="X62" s="515" t="n">
        <v>365</v>
      </c>
      <c r="Y62" s="516" t="n">
        <v>1161</v>
      </c>
      <c r="Z62" s="519"/>
      <c r="AA62" s="517" t="s">
        <v>149</v>
      </c>
      <c r="AB62" s="515" t="n">
        <v>6</v>
      </c>
      <c r="AC62" s="515" t="n">
        <v>15</v>
      </c>
      <c r="AD62" s="515" t="n">
        <v>49</v>
      </c>
      <c r="AE62" s="0" t="n">
        <v>16</v>
      </c>
      <c r="AF62" s="516" t="n">
        <v>86</v>
      </c>
      <c r="AG62" s="515" t="n">
        <v>0</v>
      </c>
      <c r="AH62" s="516" t="n">
        <v>86</v>
      </c>
      <c r="AJ62" s="520" t="s">
        <v>298</v>
      </c>
      <c r="AK62" s="545" t="n">
        <v>679</v>
      </c>
      <c r="AL62" s="543" t="n">
        <v>2442</v>
      </c>
      <c r="AM62" s="545" t="n">
        <v>720</v>
      </c>
      <c r="AN62" s="545" t="n">
        <v>94</v>
      </c>
      <c r="AO62" s="545" t="n">
        <v>49</v>
      </c>
      <c r="AP62" s="544" t="n">
        <v>3984</v>
      </c>
      <c r="AQ62" s="543" t="n">
        <v>2017</v>
      </c>
      <c r="AR62" s="544" t="n">
        <v>6001</v>
      </c>
    </row>
    <row r="63" customFormat="false" ht="15" hidden="false" customHeight="false" outlineLevel="0" collapsed="false">
      <c r="A63" s="517" t="s">
        <v>150</v>
      </c>
      <c r="B63" s="515" t="n">
        <v>687</v>
      </c>
      <c r="C63" s="515" t="n">
        <v>1955</v>
      </c>
      <c r="D63" s="515" t="n">
        <v>1116</v>
      </c>
      <c r="E63" s="0" t="n">
        <v>72</v>
      </c>
      <c r="F63" s="516" t="n">
        <v>3830</v>
      </c>
      <c r="G63" s="515" t="n">
        <v>4292</v>
      </c>
      <c r="H63" s="516" t="n">
        <v>8122</v>
      </c>
      <c r="J63" s="517" t="s">
        <v>150</v>
      </c>
      <c r="K63" s="515" t="n">
        <v>496</v>
      </c>
      <c r="L63" s="515" t="n">
        <v>1586</v>
      </c>
      <c r="M63" s="515" t="n">
        <v>81</v>
      </c>
      <c r="N63" s="0" t="n">
        <v>2</v>
      </c>
      <c r="O63" s="516" t="n">
        <v>2165</v>
      </c>
      <c r="P63" s="515" t="n">
        <v>503</v>
      </c>
      <c r="Q63" s="516" t="n">
        <v>2668</v>
      </c>
      <c r="S63" s="517" t="s">
        <v>150</v>
      </c>
      <c r="T63" s="518" t="n">
        <v>161</v>
      </c>
      <c r="U63" s="515" t="n">
        <v>15</v>
      </c>
      <c r="V63" s="0" t="n">
        <v>3</v>
      </c>
      <c r="W63" s="516" t="n">
        <v>179</v>
      </c>
      <c r="X63" s="515" t="n">
        <v>161</v>
      </c>
      <c r="Y63" s="516" t="n">
        <v>340</v>
      </c>
      <c r="Z63" s="519"/>
      <c r="AA63" s="517" t="s">
        <v>150</v>
      </c>
      <c r="AB63" s="515" t="n">
        <v>0</v>
      </c>
      <c r="AC63" s="515" t="n">
        <v>7</v>
      </c>
      <c r="AD63" s="515" t="n">
        <v>76</v>
      </c>
      <c r="AE63" s="0" t="n">
        <v>2</v>
      </c>
      <c r="AF63" s="516" t="n">
        <v>85</v>
      </c>
      <c r="AG63" s="515" t="n">
        <v>0</v>
      </c>
      <c r="AH63" s="516" t="n">
        <v>85</v>
      </c>
      <c r="AJ63" s="520" t="s">
        <v>299</v>
      </c>
      <c r="AK63" s="545" t="n">
        <v>1478</v>
      </c>
      <c r="AL63" s="543" t="n">
        <v>3700</v>
      </c>
      <c r="AM63" s="545" t="n">
        <v>1068</v>
      </c>
      <c r="AN63" s="545" t="n">
        <v>90</v>
      </c>
      <c r="AO63" s="545" t="n">
        <v>90</v>
      </c>
      <c r="AP63" s="544" t="n">
        <v>6426</v>
      </c>
      <c r="AQ63" s="543" t="n">
        <v>5860</v>
      </c>
      <c r="AR63" s="544" t="n">
        <v>12286</v>
      </c>
    </row>
    <row r="64" customFormat="false" ht="15" hidden="false" customHeight="false" outlineLevel="0" collapsed="false">
      <c r="A64" s="517" t="s">
        <v>151</v>
      </c>
      <c r="B64" s="515" t="n">
        <v>638</v>
      </c>
      <c r="C64" s="515" t="n">
        <v>2302</v>
      </c>
      <c r="D64" s="515" t="n">
        <v>742</v>
      </c>
      <c r="E64" s="0" t="n">
        <v>14</v>
      </c>
      <c r="F64" s="516" t="n">
        <v>3696</v>
      </c>
      <c r="G64" s="515" t="n">
        <v>3205</v>
      </c>
      <c r="H64" s="516" t="n">
        <v>6901</v>
      </c>
      <c r="J64" s="517" t="s">
        <v>151</v>
      </c>
      <c r="K64" s="515" t="n">
        <v>107</v>
      </c>
      <c r="L64" s="515" t="n">
        <v>888</v>
      </c>
      <c r="M64" s="515" t="n">
        <v>482</v>
      </c>
      <c r="N64" s="0" t="n">
        <v>94</v>
      </c>
      <c r="O64" s="516" t="n">
        <v>1571</v>
      </c>
      <c r="P64" s="515" t="n">
        <v>446</v>
      </c>
      <c r="Q64" s="516" t="n">
        <v>2017</v>
      </c>
      <c r="S64" s="517" t="s">
        <v>151</v>
      </c>
      <c r="T64" s="518" t="n">
        <v>377</v>
      </c>
      <c r="U64" s="515" t="n">
        <v>229</v>
      </c>
      <c r="V64" s="0" t="n">
        <v>151</v>
      </c>
      <c r="W64" s="516" t="n">
        <v>757</v>
      </c>
      <c r="X64" s="515" t="n">
        <v>97</v>
      </c>
      <c r="Y64" s="516" t="n">
        <v>854</v>
      </c>
      <c r="Z64" s="519"/>
      <c r="AA64" s="517" t="s">
        <v>151</v>
      </c>
      <c r="AB64" s="515" t="n">
        <v>0</v>
      </c>
      <c r="AC64" s="515" t="n">
        <v>5</v>
      </c>
      <c r="AD64" s="515" t="n">
        <v>49</v>
      </c>
      <c r="AE64" s="0" t="n">
        <v>55</v>
      </c>
      <c r="AF64" s="516" t="n">
        <v>109</v>
      </c>
      <c r="AG64" s="515" t="n">
        <v>0</v>
      </c>
      <c r="AH64" s="516" t="n">
        <v>109</v>
      </c>
      <c r="AJ64" s="520" t="s">
        <v>300</v>
      </c>
      <c r="AK64" s="545" t="n">
        <v>800</v>
      </c>
      <c r="AL64" s="543" t="n">
        <v>3723</v>
      </c>
      <c r="AM64" s="545" t="n">
        <v>1884</v>
      </c>
      <c r="AN64" s="545" t="n">
        <v>143</v>
      </c>
      <c r="AO64" s="545" t="n">
        <v>254</v>
      </c>
      <c r="AP64" s="544" t="n">
        <v>6804</v>
      </c>
      <c r="AQ64" s="543" t="n">
        <v>4186</v>
      </c>
      <c r="AR64" s="544" t="n">
        <v>10990</v>
      </c>
    </row>
    <row r="65" customFormat="false" ht="15" hidden="false" customHeight="false" outlineLevel="0" collapsed="false">
      <c r="A65" s="517" t="s">
        <v>152</v>
      </c>
      <c r="B65" s="515" t="n">
        <v>1290</v>
      </c>
      <c r="C65" s="515" t="n">
        <v>1896</v>
      </c>
      <c r="D65" s="515" t="n">
        <v>3171</v>
      </c>
      <c r="E65" s="0" t="n">
        <v>0</v>
      </c>
      <c r="F65" s="516" t="n">
        <v>6357</v>
      </c>
      <c r="G65" s="515" t="n">
        <v>3596</v>
      </c>
      <c r="H65" s="516" t="n">
        <v>9953</v>
      </c>
      <c r="J65" s="517" t="s">
        <v>152</v>
      </c>
      <c r="K65" s="515" t="n">
        <v>249</v>
      </c>
      <c r="L65" s="515" t="n">
        <v>985</v>
      </c>
      <c r="M65" s="515" t="n">
        <v>165</v>
      </c>
      <c r="N65" s="0" t="n">
        <v>17</v>
      </c>
      <c r="O65" s="516" t="n">
        <v>1416</v>
      </c>
      <c r="P65" s="515" t="n">
        <v>2268</v>
      </c>
      <c r="Q65" s="516" t="n">
        <v>3684</v>
      </c>
      <c r="S65" s="517" t="s">
        <v>152</v>
      </c>
      <c r="T65" s="518" t="n">
        <v>288</v>
      </c>
      <c r="U65" s="515" t="n">
        <v>172</v>
      </c>
      <c r="V65" s="0" t="n">
        <v>2</v>
      </c>
      <c r="W65" s="516" t="n">
        <v>462</v>
      </c>
      <c r="X65" s="515" t="n">
        <v>708</v>
      </c>
      <c r="Y65" s="516" t="n">
        <v>1170</v>
      </c>
      <c r="Z65" s="519"/>
      <c r="AA65" s="517" t="s">
        <v>152</v>
      </c>
      <c r="AB65" s="515" t="n">
        <v>43</v>
      </c>
      <c r="AC65" s="515" t="n">
        <v>63</v>
      </c>
      <c r="AD65" s="515" t="n">
        <v>184</v>
      </c>
      <c r="AE65" s="0" t="n">
        <v>54</v>
      </c>
      <c r="AF65" s="516" t="n">
        <v>344</v>
      </c>
      <c r="AG65" s="515" t="n">
        <v>0</v>
      </c>
      <c r="AH65" s="516" t="n">
        <v>344</v>
      </c>
      <c r="AJ65" s="520" t="s">
        <v>301</v>
      </c>
      <c r="AK65" s="545" t="n">
        <v>1692</v>
      </c>
      <c r="AL65" s="543" t="n">
        <v>3478</v>
      </c>
      <c r="AM65" s="543" t="n">
        <v>3405</v>
      </c>
      <c r="AN65" s="545" t="n">
        <v>237</v>
      </c>
      <c r="AO65" s="545" t="n">
        <v>128</v>
      </c>
      <c r="AP65" s="544" t="n">
        <v>8940</v>
      </c>
      <c r="AQ65" s="543" t="n">
        <v>7125</v>
      </c>
      <c r="AR65" s="544" t="n">
        <v>16065</v>
      </c>
    </row>
    <row r="66" customFormat="false" ht="15" hidden="false" customHeight="false" outlineLevel="0" collapsed="false">
      <c r="A66" s="517" t="s">
        <v>302</v>
      </c>
      <c r="B66" s="515" t="n">
        <v>104</v>
      </c>
      <c r="C66" s="515" t="n">
        <v>119</v>
      </c>
      <c r="D66" s="515" t="n">
        <v>3</v>
      </c>
      <c r="E66" s="0" t="n">
        <v>1</v>
      </c>
      <c r="F66" s="516" t="n">
        <v>227</v>
      </c>
      <c r="G66" s="515" t="n">
        <v>195</v>
      </c>
      <c r="H66" s="516" t="n">
        <v>422</v>
      </c>
      <c r="J66" s="517" t="s">
        <v>302</v>
      </c>
      <c r="K66" s="515" t="n">
        <v>37</v>
      </c>
      <c r="L66" s="515" t="n">
        <v>139</v>
      </c>
      <c r="M66" s="515" t="n">
        <v>19</v>
      </c>
      <c r="N66" s="0" t="n">
        <v>6</v>
      </c>
      <c r="O66" s="516" t="n">
        <v>201</v>
      </c>
      <c r="P66" s="515" t="n">
        <v>247</v>
      </c>
      <c r="Q66" s="516" t="n">
        <v>448</v>
      </c>
      <c r="S66" s="517" t="s">
        <v>302</v>
      </c>
      <c r="T66" s="518" t="n">
        <v>170</v>
      </c>
      <c r="U66" s="515" t="n">
        <v>69</v>
      </c>
      <c r="V66" s="0" t="n">
        <v>0</v>
      </c>
      <c r="W66" s="516" t="n">
        <v>239</v>
      </c>
      <c r="X66" s="515" t="n">
        <v>150</v>
      </c>
      <c r="Y66" s="516" t="n">
        <v>389</v>
      </c>
      <c r="Z66" s="519"/>
      <c r="AA66" s="517" t="s">
        <v>302</v>
      </c>
      <c r="AB66" s="515" t="n">
        <v>64</v>
      </c>
      <c r="AC66" s="515" t="n">
        <v>57</v>
      </c>
      <c r="AD66" s="515" t="n">
        <v>33</v>
      </c>
      <c r="AE66" s="0" t="n">
        <v>11</v>
      </c>
      <c r="AF66" s="516" t="n">
        <v>165</v>
      </c>
      <c r="AG66" s="515" t="n">
        <v>0</v>
      </c>
      <c r="AH66" s="516" t="n">
        <v>165</v>
      </c>
      <c r="AJ66" s="520" t="s">
        <v>302</v>
      </c>
      <c r="AK66" s="545" t="n">
        <v>200</v>
      </c>
      <c r="AL66" s="545" t="n">
        <v>614</v>
      </c>
      <c r="AM66" s="545" t="n">
        <v>194</v>
      </c>
      <c r="AN66" s="545" t="n">
        <v>62</v>
      </c>
      <c r="AO66" s="545" t="n">
        <v>35</v>
      </c>
      <c r="AP66" s="544" t="n">
        <v>1105</v>
      </c>
      <c r="AQ66" s="546" t="n">
        <v>819</v>
      </c>
      <c r="AR66" s="544" t="n">
        <v>1924</v>
      </c>
    </row>
    <row r="67" customFormat="false" ht="15" hidden="false" customHeight="false" outlineLevel="0" collapsed="false">
      <c r="A67" s="517" t="s">
        <v>154</v>
      </c>
      <c r="B67" s="515" t="n">
        <v>71</v>
      </c>
      <c r="C67" s="515" t="n">
        <v>103</v>
      </c>
      <c r="D67" s="515" t="n">
        <v>31</v>
      </c>
      <c r="E67" s="0" t="n">
        <v>16</v>
      </c>
      <c r="F67" s="516" t="n">
        <v>221</v>
      </c>
      <c r="G67" s="515" t="n">
        <v>115</v>
      </c>
      <c r="H67" s="516" t="n">
        <v>336</v>
      </c>
      <c r="J67" s="517" t="s">
        <v>154</v>
      </c>
      <c r="K67" s="515" t="n">
        <v>23</v>
      </c>
      <c r="L67" s="515" t="n">
        <v>55</v>
      </c>
      <c r="M67" s="515" t="n">
        <v>18</v>
      </c>
      <c r="N67" s="0" t="n">
        <v>64</v>
      </c>
      <c r="O67" s="516" t="n">
        <v>160</v>
      </c>
      <c r="P67" s="515" t="n">
        <v>328</v>
      </c>
      <c r="Q67" s="516" t="n">
        <v>488</v>
      </c>
      <c r="S67" s="517" t="s">
        <v>154</v>
      </c>
      <c r="T67" s="518" t="n">
        <v>184</v>
      </c>
      <c r="U67" s="515" t="n">
        <v>96</v>
      </c>
      <c r="V67" s="0" t="n">
        <v>0</v>
      </c>
      <c r="W67" s="516" t="n">
        <v>280</v>
      </c>
      <c r="X67" s="515" t="n">
        <v>414</v>
      </c>
      <c r="Y67" s="516" t="n">
        <v>694</v>
      </c>
      <c r="Z67" s="519"/>
      <c r="AA67" s="517" t="s">
        <v>154</v>
      </c>
      <c r="AB67" s="515" t="n">
        <v>101</v>
      </c>
      <c r="AC67" s="515" t="n">
        <v>143</v>
      </c>
      <c r="AD67" s="515" t="n">
        <v>366</v>
      </c>
      <c r="AE67" s="0" t="n">
        <v>254</v>
      </c>
      <c r="AF67" s="516" t="n">
        <v>864</v>
      </c>
      <c r="AG67" s="515" t="n">
        <v>0</v>
      </c>
      <c r="AH67" s="516" t="n">
        <v>864</v>
      </c>
      <c r="AJ67" s="520" t="s">
        <v>303</v>
      </c>
      <c r="AK67" s="545" t="n">
        <v>173</v>
      </c>
      <c r="AL67" s="545" t="n">
        <v>408</v>
      </c>
      <c r="AM67" s="545" t="n">
        <v>400</v>
      </c>
      <c r="AN67" s="545" t="n">
        <v>448</v>
      </c>
      <c r="AO67" s="545" t="n">
        <v>368</v>
      </c>
      <c r="AP67" s="544" t="n">
        <v>1797</v>
      </c>
      <c r="AQ67" s="546" t="n">
        <v>1012</v>
      </c>
      <c r="AR67" s="544" t="n">
        <v>2809</v>
      </c>
    </row>
    <row r="68" customFormat="false" ht="15" hidden="false" customHeight="false" outlineLevel="0" collapsed="false">
      <c r="A68" s="517" t="s">
        <v>155</v>
      </c>
      <c r="B68" s="515" t="n">
        <v>560</v>
      </c>
      <c r="C68" s="515" t="n">
        <v>92</v>
      </c>
      <c r="D68" s="515" t="n">
        <v>12</v>
      </c>
      <c r="E68" s="0" t="n">
        <v>4</v>
      </c>
      <c r="F68" s="516" t="n">
        <v>668</v>
      </c>
      <c r="G68" s="515" t="n">
        <v>622</v>
      </c>
      <c r="H68" s="516" t="n">
        <v>1290</v>
      </c>
      <c r="J68" s="517" t="s">
        <v>155</v>
      </c>
      <c r="K68" s="515" t="n">
        <v>110</v>
      </c>
      <c r="L68" s="515" t="n">
        <v>247</v>
      </c>
      <c r="M68" s="515" t="n">
        <v>161</v>
      </c>
      <c r="N68" s="0" t="n">
        <v>117</v>
      </c>
      <c r="O68" s="516" t="n">
        <v>635</v>
      </c>
      <c r="P68" s="515" t="n">
        <v>447</v>
      </c>
      <c r="Q68" s="516" t="n">
        <v>1082</v>
      </c>
      <c r="S68" s="517" t="s">
        <v>155</v>
      </c>
      <c r="T68" s="518" t="n">
        <v>285</v>
      </c>
      <c r="U68" s="515" t="n">
        <v>68</v>
      </c>
      <c r="V68" s="0" t="n">
        <v>23</v>
      </c>
      <c r="W68" s="516" t="n">
        <v>376</v>
      </c>
      <c r="X68" s="515" t="n">
        <v>292</v>
      </c>
      <c r="Y68" s="516" t="n">
        <v>668</v>
      </c>
      <c r="Z68" s="519"/>
      <c r="AA68" s="517" t="s">
        <v>155</v>
      </c>
      <c r="AB68" s="515" t="n">
        <v>90</v>
      </c>
      <c r="AC68" s="515" t="n">
        <v>68</v>
      </c>
      <c r="AD68" s="515" t="n">
        <v>214</v>
      </c>
      <c r="AE68" s="0" t="n">
        <v>80</v>
      </c>
      <c r="AF68" s="516" t="n">
        <v>452</v>
      </c>
      <c r="AG68" s="515" t="n">
        <v>0</v>
      </c>
      <c r="AH68" s="516" t="n">
        <v>452</v>
      </c>
      <c r="AJ68" s="524" t="s">
        <v>304</v>
      </c>
      <c r="AK68" s="545" t="n">
        <v>776</v>
      </c>
      <c r="AL68" s="547" t="n">
        <v>680</v>
      </c>
      <c r="AM68" s="547" t="n">
        <v>480</v>
      </c>
      <c r="AN68" s="547" t="n">
        <v>433</v>
      </c>
      <c r="AO68" s="547" t="n">
        <v>136</v>
      </c>
      <c r="AP68" s="544" t="n">
        <v>2505</v>
      </c>
      <c r="AQ68" s="548" t="n">
        <v>2153</v>
      </c>
      <c r="AR68" s="544" t="n">
        <v>4658</v>
      </c>
    </row>
    <row r="69" customFormat="false" ht="15.75" hidden="false" customHeight="false" outlineLevel="0" collapsed="false">
      <c r="A69" s="528" t="s">
        <v>41</v>
      </c>
      <c r="B69" s="526" t="n">
        <v>28921</v>
      </c>
      <c r="C69" s="526" t="n">
        <v>120469</v>
      </c>
      <c r="D69" s="526" t="n">
        <v>43757</v>
      </c>
      <c r="E69" s="527" t="n">
        <v>4020</v>
      </c>
      <c r="F69" s="526" t="n">
        <v>197167</v>
      </c>
      <c r="G69" s="526" t="n">
        <v>118218</v>
      </c>
      <c r="H69" s="526" t="n">
        <v>315385</v>
      </c>
      <c r="J69" s="528" t="s">
        <v>41</v>
      </c>
      <c r="K69" s="526" t="n">
        <v>14364</v>
      </c>
      <c r="L69" s="526" t="n">
        <v>57924</v>
      </c>
      <c r="M69" s="526" t="n">
        <v>33113</v>
      </c>
      <c r="N69" s="527" t="n">
        <v>2709</v>
      </c>
      <c r="O69" s="526" t="n">
        <v>108110</v>
      </c>
      <c r="P69" s="526" t="n">
        <v>154511</v>
      </c>
      <c r="Q69" s="526" t="n">
        <v>262621</v>
      </c>
      <c r="S69" s="528" t="s">
        <v>41</v>
      </c>
      <c r="T69" s="529" t="n">
        <v>68613</v>
      </c>
      <c r="U69" s="526" t="n">
        <v>19140</v>
      </c>
      <c r="V69" s="527" t="n">
        <v>3214</v>
      </c>
      <c r="W69" s="526" t="n">
        <v>90967</v>
      </c>
      <c r="X69" s="526" t="n">
        <v>43557</v>
      </c>
      <c r="Y69" s="526" t="n">
        <v>134524</v>
      </c>
      <c r="Z69" s="519"/>
      <c r="AA69" s="528" t="s">
        <v>41</v>
      </c>
      <c r="AB69" s="526" t="n">
        <v>11584</v>
      </c>
      <c r="AC69" s="526" t="n">
        <v>8114</v>
      </c>
      <c r="AD69" s="526" t="n">
        <v>13480</v>
      </c>
      <c r="AE69" s="527" t="n">
        <v>3159</v>
      </c>
      <c r="AF69" s="526" t="n">
        <v>36337</v>
      </c>
      <c r="AG69" s="526" t="n">
        <v>0</v>
      </c>
      <c r="AH69" s="526" t="n">
        <v>36337</v>
      </c>
      <c r="AJ69" s="530" t="s">
        <v>41</v>
      </c>
      <c r="AK69" s="544" t="n">
        <v>60855</v>
      </c>
      <c r="AL69" s="544" t="n">
        <v>280106</v>
      </c>
      <c r="AM69" s="544" t="n">
        <v>122719</v>
      </c>
      <c r="AN69" s="544" t="n">
        <v>24868</v>
      </c>
      <c r="AO69" s="544" t="n">
        <v>10339</v>
      </c>
      <c r="AP69" s="544" t="n">
        <v>498887</v>
      </c>
      <c r="AQ69" s="544" t="n">
        <v>370778</v>
      </c>
      <c r="AR69" s="544" t="n">
        <v>869665</v>
      </c>
    </row>
    <row r="70" customFormat="false" ht="14.25" hidden="false" customHeight="false" outlineLevel="0" collapsed="false">
      <c r="A70" s="532" t="s">
        <v>323</v>
      </c>
      <c r="B70" s="515" t="n">
        <v>4536</v>
      </c>
      <c r="C70" s="515" t="n">
        <v>21511</v>
      </c>
      <c r="D70" s="515" t="n">
        <v>8335</v>
      </c>
      <c r="E70" s="0" t="n">
        <v>675</v>
      </c>
      <c r="F70" s="516" t="n">
        <v>35057</v>
      </c>
      <c r="G70" s="515" t="n">
        <v>32560</v>
      </c>
      <c r="H70" s="516" t="n">
        <v>67617</v>
      </c>
      <c r="J70" s="532" t="s">
        <v>305</v>
      </c>
      <c r="K70" s="515" t="n">
        <v>2483</v>
      </c>
      <c r="L70" s="515" t="n">
        <v>10523</v>
      </c>
      <c r="M70" s="515" t="n">
        <v>6683</v>
      </c>
      <c r="N70" s="0" t="n">
        <v>761</v>
      </c>
      <c r="O70" s="516" t="n">
        <v>20450</v>
      </c>
      <c r="P70" s="515" t="n">
        <v>35086</v>
      </c>
      <c r="Q70" s="516" t="n">
        <v>55536</v>
      </c>
      <c r="S70" s="532" t="s">
        <v>305</v>
      </c>
      <c r="T70" s="518" t="n">
        <v>13215</v>
      </c>
      <c r="U70" s="515" t="n">
        <v>4017</v>
      </c>
      <c r="V70" s="0" t="n">
        <v>523</v>
      </c>
      <c r="W70" s="516" t="n">
        <v>17755</v>
      </c>
      <c r="X70" s="515" t="n">
        <v>11926</v>
      </c>
      <c r="Y70" s="516" t="n">
        <v>29681</v>
      </c>
      <c r="Z70" s="516"/>
      <c r="AA70" s="532" t="s">
        <v>305</v>
      </c>
      <c r="AB70" s="515" t="n">
        <v>1050</v>
      </c>
      <c r="AC70" s="515" t="n">
        <v>580</v>
      </c>
      <c r="AD70" s="515" t="n">
        <v>872</v>
      </c>
      <c r="AE70" s="0" t="n">
        <v>286</v>
      </c>
      <c r="AF70" s="516" t="n">
        <v>2788</v>
      </c>
      <c r="AG70" s="515" t="n">
        <v>0</v>
      </c>
      <c r="AH70" s="516" t="n">
        <v>2788</v>
      </c>
      <c r="AJ70" s="533" t="s">
        <v>306</v>
      </c>
      <c r="AK70" s="521" t="n">
        <v>9638</v>
      </c>
      <c r="AL70" s="521" t="n">
        <v>49724</v>
      </c>
      <c r="AM70" s="521" t="n">
        <v>22958</v>
      </c>
      <c r="AN70" s="521" t="n">
        <v>2633</v>
      </c>
      <c r="AO70" s="521" t="n">
        <v>1461</v>
      </c>
      <c r="AP70" s="522" t="n">
        <v>86414</v>
      </c>
      <c r="AQ70" s="521" t="n">
        <v>98596</v>
      </c>
      <c r="AR70" s="534" t="n">
        <v>185010</v>
      </c>
    </row>
    <row r="71" customFormat="false" ht="12.75" hidden="false" customHeight="false" outlineLevel="0" collapsed="false">
      <c r="A71" s="532" t="s">
        <v>307</v>
      </c>
      <c r="B71" s="515"/>
      <c r="C71" s="515"/>
      <c r="D71" s="515"/>
      <c r="F71" s="516"/>
      <c r="G71" s="515"/>
      <c r="H71" s="516"/>
      <c r="J71" s="532" t="s">
        <v>307</v>
      </c>
      <c r="K71" s="515"/>
      <c r="L71" s="515"/>
      <c r="M71" s="515"/>
      <c r="O71" s="516"/>
      <c r="P71" s="515"/>
      <c r="Q71" s="516"/>
      <c r="S71" s="532" t="s">
        <v>307</v>
      </c>
      <c r="T71" s="518"/>
      <c r="U71" s="515"/>
      <c r="W71" s="516"/>
      <c r="X71" s="515"/>
      <c r="Y71" s="516"/>
      <c r="Z71" s="516"/>
      <c r="AA71" s="532" t="s">
        <v>308</v>
      </c>
      <c r="AB71" s="515"/>
      <c r="AC71" s="515"/>
      <c r="AD71" s="515"/>
      <c r="AF71" s="516"/>
      <c r="AG71" s="515"/>
      <c r="AH71" s="516"/>
      <c r="AJ71" s="520" t="s">
        <v>309</v>
      </c>
    </row>
    <row r="72" customFormat="false" ht="14.25" hidden="false" customHeight="false" outlineLevel="0" collapsed="false">
      <c r="A72" s="532" t="s">
        <v>310</v>
      </c>
      <c r="B72" s="515" t="n">
        <v>227930</v>
      </c>
      <c r="C72" s="515" t="n">
        <v>1041754</v>
      </c>
      <c r="D72" s="515" t="n">
        <v>412021</v>
      </c>
      <c r="E72" s="0" t="n">
        <v>31281</v>
      </c>
      <c r="F72" s="516" t="n">
        <v>1712986</v>
      </c>
      <c r="G72" s="515" t="n">
        <v>1134327</v>
      </c>
      <c r="H72" s="516" t="n">
        <v>2847313</v>
      </c>
      <c r="J72" s="532" t="s">
        <v>310</v>
      </c>
      <c r="K72" s="515" t="n">
        <v>110769</v>
      </c>
      <c r="L72" s="515" t="n">
        <v>541319</v>
      </c>
      <c r="M72" s="515" t="n">
        <v>285320</v>
      </c>
      <c r="N72" s="0" t="n">
        <v>24234</v>
      </c>
      <c r="O72" s="516" t="n">
        <v>961642</v>
      </c>
      <c r="P72" s="515" t="n">
        <v>1447742</v>
      </c>
      <c r="Q72" s="516" t="n">
        <v>2409384</v>
      </c>
      <c r="S72" s="532" t="s">
        <v>310</v>
      </c>
      <c r="T72" s="518" t="n">
        <v>588936</v>
      </c>
      <c r="U72" s="515" t="n">
        <v>168059</v>
      </c>
      <c r="V72" s="0" t="n">
        <v>16926</v>
      </c>
      <c r="W72" s="516" t="n">
        <v>773921</v>
      </c>
      <c r="X72" s="515" t="n">
        <v>496737</v>
      </c>
      <c r="Y72" s="516" t="n">
        <v>1270658</v>
      </c>
      <c r="Z72" s="516"/>
      <c r="AA72" s="532" t="s">
        <v>310</v>
      </c>
      <c r="AB72" s="515" t="n">
        <v>25721</v>
      </c>
      <c r="AC72" s="515" t="n">
        <v>18142</v>
      </c>
      <c r="AD72" s="515" t="n">
        <v>36956</v>
      </c>
      <c r="AE72" s="0" t="n">
        <v>10754</v>
      </c>
      <c r="AF72" s="516" t="n">
        <v>91573</v>
      </c>
      <c r="AG72" s="515" t="n">
        <v>0</v>
      </c>
      <c r="AH72" s="516" t="n">
        <v>91573</v>
      </c>
      <c r="AJ72" s="530" t="s">
        <v>311</v>
      </c>
      <c r="AK72" s="543" t="n">
        <v>439297</v>
      </c>
      <c r="AL72" s="543" t="n">
        <v>2369592</v>
      </c>
      <c r="AM72" s="543" t="n">
        <v>987757</v>
      </c>
      <c r="AN72" s="543" t="n">
        <v>96711</v>
      </c>
      <c r="AO72" s="543" t="n">
        <v>57213</v>
      </c>
      <c r="AP72" s="543" t="n">
        <v>3950570</v>
      </c>
      <c r="AQ72" s="543" t="n">
        <v>3597638</v>
      </c>
      <c r="AR72" s="543" t="n">
        <v>7548208</v>
      </c>
    </row>
    <row r="73" customFormat="false" ht="14.25" hidden="false" customHeight="false" outlineLevel="0" collapsed="false">
      <c r="A73" s="532" t="s">
        <v>312</v>
      </c>
      <c r="B73" s="535" t="n">
        <v>83.7485302763081</v>
      </c>
      <c r="C73" s="535" t="n">
        <v>80.7148280724591</v>
      </c>
      <c r="D73" s="535" t="n">
        <v>82.3877224555089</v>
      </c>
      <c r="E73" s="535" t="n">
        <v>77.237037037037</v>
      </c>
      <c r="F73" s="536" t="n">
        <v>81.4381340863926</v>
      </c>
      <c r="G73" s="535" t="n">
        <v>58.0634213759214</v>
      </c>
      <c r="H73" s="536" t="n">
        <v>70.1823752409404</v>
      </c>
      <c r="J73" s="532" t="s">
        <v>312</v>
      </c>
      <c r="K73" s="535" t="n">
        <v>74.3515908175594</v>
      </c>
      <c r="L73" s="535" t="n">
        <v>85.7358484589312</v>
      </c>
      <c r="M73" s="535" t="n">
        <v>71.1556686119008</v>
      </c>
      <c r="N73" s="535" t="n">
        <v>53.0749014454665</v>
      </c>
      <c r="O73" s="536" t="n">
        <v>78.3734311328443</v>
      </c>
      <c r="P73" s="535" t="n">
        <v>68.7711147846244</v>
      </c>
      <c r="Q73" s="536" t="n">
        <v>72.3069720541631</v>
      </c>
      <c r="S73" s="532" t="s">
        <v>312</v>
      </c>
      <c r="T73" s="537" t="n">
        <v>74.276201286417</v>
      </c>
      <c r="U73" s="535" t="n">
        <v>69.7282383204713</v>
      </c>
      <c r="V73" s="535" t="n">
        <v>53.9388145315488</v>
      </c>
      <c r="W73" s="536" t="n">
        <v>72.6481742232235</v>
      </c>
      <c r="X73" s="535" t="n">
        <v>69.4193359047459</v>
      </c>
      <c r="Y73" s="536" t="n">
        <v>71.3508080365666</v>
      </c>
      <c r="Z73" s="536"/>
      <c r="AA73" s="532" t="s">
        <v>312</v>
      </c>
      <c r="AB73" s="535" t="n">
        <v>40.8269841269841</v>
      </c>
      <c r="AC73" s="535" t="n">
        <v>52.132183908046</v>
      </c>
      <c r="AD73" s="535" t="n">
        <v>70.6345565749236</v>
      </c>
      <c r="AE73" s="535" t="n">
        <v>62.6689976689977</v>
      </c>
      <c r="AF73" s="536" t="n">
        <v>54.7423481587757</v>
      </c>
      <c r="AG73" s="535" t="e">
        <f aca="false"/>
        <v>#DIV/0!</v>
      </c>
      <c r="AH73" s="536" t="n">
        <v>54.7423481587757</v>
      </c>
      <c r="AJ73" s="530" t="s">
        <v>313</v>
      </c>
      <c r="AK73" s="549" t="n">
        <v>75.9661409697724</v>
      </c>
      <c r="AL73" s="549" t="n">
        <v>79.4248250341887</v>
      </c>
      <c r="AM73" s="549" t="n">
        <v>71.7075384034614</v>
      </c>
      <c r="AN73" s="549" t="n">
        <v>61.217242688948</v>
      </c>
      <c r="AO73" s="549" t="n">
        <v>65.2669404517454</v>
      </c>
      <c r="AP73" s="549" t="n">
        <v>76.194636671527</v>
      </c>
      <c r="AQ73" s="549" t="n">
        <v>60.8144684706614</v>
      </c>
      <c r="AR73" s="549" t="n">
        <v>67.9981982955876</v>
      </c>
    </row>
    <row r="74" customFormat="false" ht="14.25" hidden="false" customHeight="false" outlineLevel="0" collapsed="false">
      <c r="A74" s="532" t="s">
        <v>314</v>
      </c>
      <c r="B74" s="535" t="n">
        <v>7.88112444244667</v>
      </c>
      <c r="C74" s="535" t="n">
        <v>8.64748607525588</v>
      </c>
      <c r="D74" s="535" t="n">
        <v>9.41611627853829</v>
      </c>
      <c r="E74" s="535" t="n">
        <v>7.78134328358209</v>
      </c>
      <c r="F74" s="536" t="n">
        <v>8.68799545562898</v>
      </c>
      <c r="G74" s="535" t="n">
        <v>9.59521392681318</v>
      </c>
      <c r="H74" s="536" t="n">
        <v>9.02805459993341</v>
      </c>
      <c r="J74" s="532" t="s">
        <v>314</v>
      </c>
      <c r="K74" s="535" t="n">
        <v>7.71157059314954</v>
      </c>
      <c r="L74" s="535" t="n">
        <v>9.34533181410124</v>
      </c>
      <c r="M74" s="535" t="n">
        <v>8.61655543140157</v>
      </c>
      <c r="N74" s="535" t="n">
        <v>8.94573643410853</v>
      </c>
      <c r="O74" s="536" t="n">
        <v>8.89503283692535</v>
      </c>
      <c r="P74" s="535" t="n">
        <v>9.36983127414877</v>
      </c>
      <c r="Q74" s="536" t="n">
        <v>9.17437676347284</v>
      </c>
      <c r="S74" s="532" t="s">
        <v>314</v>
      </c>
      <c r="T74" s="537" t="n">
        <v>8.5834462856893</v>
      </c>
      <c r="U74" s="535" t="n">
        <v>8.78051201671891</v>
      </c>
      <c r="V74" s="535" t="n">
        <v>5.26633478531425</v>
      </c>
      <c r="W74" s="536" t="n">
        <v>8.50771158771862</v>
      </c>
      <c r="X74" s="535" t="n">
        <v>11.404297816654</v>
      </c>
      <c r="Y74" s="536" t="n">
        <v>9.44558591775445</v>
      </c>
      <c r="AA74" s="532" t="s">
        <v>314</v>
      </c>
      <c r="AB74" s="535" t="n">
        <v>2.22039019337017</v>
      </c>
      <c r="AC74" s="535" t="n">
        <v>2.23588858762633</v>
      </c>
      <c r="AD74" s="535" t="n">
        <v>2.74154302670623</v>
      </c>
      <c r="AE74" s="535" t="n">
        <v>3.40424184868629</v>
      </c>
      <c r="AF74" s="536" t="n">
        <v>2.52010347579602</v>
      </c>
      <c r="AG74" s="535" t="e">
        <f aca="false"/>
        <v>#DIV/0!</v>
      </c>
      <c r="AH74" s="536" t="n">
        <v>2.52010347579602</v>
      </c>
      <c r="AJ74" s="530" t="s">
        <v>315</v>
      </c>
      <c r="AK74" s="549" t="n">
        <v>7.21874948648427</v>
      </c>
      <c r="AL74" s="549" t="n">
        <v>8.45962599872905</v>
      </c>
      <c r="AM74" s="549" t="n">
        <v>8.04893292807145</v>
      </c>
      <c r="AN74" s="549" t="n">
        <v>3.88897378156667</v>
      </c>
      <c r="AO74" s="549" t="n">
        <v>5.53370732179128</v>
      </c>
      <c r="AP74" s="549" t="n">
        <v>7.91876717573318</v>
      </c>
      <c r="AQ74" s="549" t="n">
        <v>9.7029435403395</v>
      </c>
      <c r="AR74" s="549" t="n">
        <v>8.67944323388891</v>
      </c>
    </row>
    <row r="75" customFormat="false" ht="14.25" hidden="false" customHeight="false" outlineLevel="0" collapsed="false">
      <c r="A75" s="0" t="s">
        <v>316</v>
      </c>
      <c r="J75" s="0" t="s">
        <v>316</v>
      </c>
      <c r="AJ75" s="530"/>
      <c r="AK75" s="539" t="s">
        <v>316</v>
      </c>
      <c r="AL75" s="540"/>
      <c r="AM75" s="540"/>
      <c r="AN75" s="540"/>
      <c r="AO75" s="540"/>
      <c r="AP75" s="540"/>
      <c r="AQ75" s="540"/>
      <c r="AR75" s="540"/>
    </row>
    <row r="76" customFormat="false" ht="15" hidden="false" customHeight="false" outlineLevel="0" collapsed="false">
      <c r="AB76" s="550"/>
      <c r="AC76" s="550"/>
      <c r="AD76" s="550"/>
      <c r="AE76" s="550"/>
      <c r="AF76" s="550"/>
      <c r="AG76" s="550"/>
      <c r="AH76" s="550"/>
      <c r="AJ76" s="530"/>
      <c r="AK76" s="541" t="s">
        <v>317</v>
      </c>
      <c r="AL76" s="540"/>
      <c r="AM76" s="540"/>
      <c r="AN76" s="540"/>
      <c r="AO76" s="540"/>
      <c r="AP76" s="540"/>
      <c r="AQ76" s="540"/>
      <c r="AR76" s="0" t="e">
        <f aca="false">AR72*100/(31*AR71)</f>
        <v>#DIV/0!</v>
      </c>
    </row>
    <row r="77" customFormat="false" ht="12.75" hidden="false" customHeight="false" outlineLevel="0" collapsed="false">
      <c r="T77" s="542"/>
      <c r="U77" s="542"/>
      <c r="V77" s="542"/>
      <c r="W77" s="542"/>
      <c r="X77" s="542"/>
      <c r="Y77" s="542"/>
    </row>
    <row r="78" customFormat="false" ht="12.75" hidden="false" customHeight="false" outlineLevel="0" collapsed="false">
      <c r="AK78" s="484"/>
      <c r="AL78" s="484"/>
      <c r="AM78" s="484"/>
      <c r="AN78" s="484"/>
      <c r="AO78" s="484"/>
      <c r="AP78" s="484"/>
      <c r="AQ78" s="484"/>
      <c r="AR78" s="484"/>
    </row>
    <row r="79" customFormat="false" ht="12.75" hidden="false" customHeight="false" outlineLevel="0" collapsed="false">
      <c r="AJ79" s="484"/>
    </row>
    <row r="80" customFormat="false" ht="12.75" hidden="false" customHeight="false" outlineLevel="0" collapsed="false">
      <c r="AJ80" s="484"/>
    </row>
    <row r="81" customFormat="false" ht="12.75" hidden="false" customHeight="false" outlineLevel="0" collapsed="false">
      <c r="AJ81" s="484"/>
    </row>
  </sheetData>
  <mergeCells count="24">
    <mergeCell ref="A3:H3"/>
    <mergeCell ref="J3:Q3"/>
    <mergeCell ref="AK3:AR3"/>
    <mergeCell ref="A5:H5"/>
    <mergeCell ref="J5:Q5"/>
    <mergeCell ref="S5:Y5"/>
    <mergeCell ref="AA5:AH5"/>
    <mergeCell ref="AK5:AR5"/>
    <mergeCell ref="B7:F7"/>
    <mergeCell ref="K7:O7"/>
    <mergeCell ref="AB7:AF7"/>
    <mergeCell ref="AK7:AP7"/>
    <mergeCell ref="AK41:AR41"/>
    <mergeCell ref="AK42:AR42"/>
    <mergeCell ref="A44:H44"/>
    <mergeCell ref="J44:Q44"/>
    <mergeCell ref="S44:Y44"/>
    <mergeCell ref="AA44:AH44"/>
    <mergeCell ref="AK44:AR44"/>
    <mergeCell ref="B46:F46"/>
    <mergeCell ref="K46:O46"/>
    <mergeCell ref="T46:W46"/>
    <mergeCell ref="AB46:AF46"/>
    <mergeCell ref="AK46:AP46"/>
  </mergeCells>
  <conditionalFormatting sqref="AK10 AK32">
    <cfRule type="expression" priority="2" aboveAverage="0" equalAverage="0" bottom="0" percent="0" rank="0" text="" dxfId="0">
      <formula>AJ10="Total"</formula>
    </cfRule>
  </conditionalFormatting>
  <conditionalFormatting sqref="AL10 AL32">
    <cfRule type="expression" priority="3" aboveAverage="0" equalAverage="0" bottom="0" percent="0" rank="0" text="" dxfId="1">
      <formula>AJ10="Total"</formula>
    </cfRule>
  </conditionalFormatting>
  <conditionalFormatting sqref="AM10 AM32">
    <cfRule type="expression" priority="4" aboveAverage="0" equalAverage="0" bottom="0" percent="0" rank="0" text="" dxfId="2">
      <formula>AJ10="Total"</formula>
    </cfRule>
  </conditionalFormatting>
  <conditionalFormatting sqref="AN10 AN32">
    <cfRule type="expression" priority="5" aboveAverage="0" equalAverage="0" bottom="0" percent="0" rank="0" text="" dxfId="3">
      <formula>AJ10="Total"</formula>
    </cfRule>
  </conditionalFormatting>
  <conditionalFormatting sqref="AO10 AO32">
    <cfRule type="expression" priority="6" aboveAverage="0" equalAverage="0" bottom="0" percent="0" rank="0" text="" dxfId="4">
      <formula>AJ10="Total"</formula>
    </cfRule>
  </conditionalFormatting>
  <conditionalFormatting sqref="AQ10 AQ32">
    <cfRule type="expression" priority="7" aboveAverage="0" equalAverage="0" bottom="0" percent="0" rank="0" text="" dxfId="5">
      <formula>AJ10="Total"</formula>
    </cfRule>
  </conditionalFormatting>
  <conditionalFormatting sqref="AK11:AK29">
    <cfRule type="expression" priority="8" aboveAverage="0" equalAverage="0" bottom="0" percent="0" rank="0" text="" dxfId="6">
      <formula>AJ11="Total"</formula>
    </cfRule>
  </conditionalFormatting>
  <conditionalFormatting sqref="AL11:AL29">
    <cfRule type="expression" priority="9" aboveAverage="0" equalAverage="0" bottom="0" percent="0" rank="0" text="" dxfId="7">
      <formula>AJ11="Total"</formula>
    </cfRule>
  </conditionalFormatting>
  <conditionalFormatting sqref="AM11:AM29">
    <cfRule type="expression" priority="10" aboveAverage="0" equalAverage="0" bottom="0" percent="0" rank="0" text="" dxfId="8">
      <formula>AJ11="Total"</formula>
    </cfRule>
  </conditionalFormatting>
  <conditionalFormatting sqref="AN11:AN29">
    <cfRule type="expression" priority="11" aboveAverage="0" equalAverage="0" bottom="0" percent="0" rank="0" text="" dxfId="9">
      <formula>AJ11="Total"</formula>
    </cfRule>
  </conditionalFormatting>
  <conditionalFormatting sqref="AO11:AO29">
    <cfRule type="expression" priority="12" aboveAverage="0" equalAverage="0" bottom="0" percent="0" rank="0" text="" dxfId="10">
      <formula>AJ11="Total"</formula>
    </cfRule>
  </conditionalFormatting>
  <conditionalFormatting sqref="AQ11:AQ29">
    <cfRule type="expression" priority="13" aboveAverage="0" equalAverage="0" bottom="0" percent="0" rank="0" text="" dxfId="11">
      <formula>AJ11="Total"</formula>
    </cfRule>
  </conditionalFormatting>
  <conditionalFormatting sqref="AK10 AK32">
    <cfRule type="expression" priority="14" aboveAverage="0" equalAverage="0" bottom="0" percent="0" rank="0" text="" dxfId="12">
      <formula>AJ10="Total"</formula>
    </cfRule>
  </conditionalFormatting>
  <conditionalFormatting sqref="AL10 AL32">
    <cfRule type="expression" priority="15" aboveAverage="0" equalAverage="0" bottom="0" percent="0" rank="0" text="" dxfId="13">
      <formula>AJ10="Total"</formula>
    </cfRule>
  </conditionalFormatting>
  <conditionalFormatting sqref="AM10 AM32">
    <cfRule type="expression" priority="16" aboveAverage="0" equalAverage="0" bottom="0" percent="0" rank="0" text="" dxfId="14">
      <formula>AJ10="Total"</formula>
    </cfRule>
  </conditionalFormatting>
  <conditionalFormatting sqref="AN10 AN32">
    <cfRule type="expression" priority="17" aboveAverage="0" equalAverage="0" bottom="0" percent="0" rank="0" text="" dxfId="15">
      <formula>AJ10="Total"</formula>
    </cfRule>
  </conditionalFormatting>
  <conditionalFormatting sqref="AO10 AO32">
    <cfRule type="expression" priority="18" aboveAverage="0" equalAverage="0" bottom="0" percent="0" rank="0" text="" dxfId="16">
      <formula>AJ10="Total"</formula>
    </cfRule>
  </conditionalFormatting>
  <conditionalFormatting sqref="AK11:AK29">
    <cfRule type="expression" priority="19" aboveAverage="0" equalAverage="0" bottom="0" percent="0" rank="0" text="" dxfId="17">
      <formula>AJ11="Total"</formula>
    </cfRule>
  </conditionalFormatting>
  <conditionalFormatting sqref="AL11:AL29">
    <cfRule type="expression" priority="20" aboveAverage="0" equalAverage="0" bottom="0" percent="0" rank="0" text="" dxfId="18">
      <formula>AJ11="Total"</formula>
    </cfRule>
  </conditionalFormatting>
  <conditionalFormatting sqref="AM11:AM29">
    <cfRule type="expression" priority="21" aboveAverage="0" equalAverage="0" bottom="0" percent="0" rank="0" text="" dxfId="19">
      <formula>AJ11="Total"</formula>
    </cfRule>
  </conditionalFormatting>
  <conditionalFormatting sqref="AN11:AN29">
    <cfRule type="expression" priority="22" aboveAverage="0" equalAverage="0" bottom="0" percent="0" rank="0" text="" dxfId="20">
      <formula>AJ11="Total"</formula>
    </cfRule>
  </conditionalFormatting>
  <conditionalFormatting sqref="AO11:AO29">
    <cfRule type="expression" priority="23" aboveAverage="0" equalAverage="0" bottom="0" percent="0" rank="0" text="" dxfId="21">
      <formula>AJ11="Total"</formula>
    </cfRule>
  </conditionalFormatting>
  <conditionalFormatting sqref="AQ10 AQ32">
    <cfRule type="expression" priority="24" aboveAverage="0" equalAverage="0" bottom="0" percent="0" rank="0" text="" dxfId="22">
      <formula>AJ10="Total"</formula>
    </cfRule>
  </conditionalFormatting>
  <conditionalFormatting sqref="AQ11:AQ29">
    <cfRule type="expression" priority="25" aboveAverage="0" equalAverage="0" bottom="0" percent="0" rank="0" text="" dxfId="23">
      <formula>AJ11="Total"</formula>
    </cfRule>
  </conditionalFormatting>
  <conditionalFormatting sqref="AK31">
    <cfRule type="expression" priority="26" aboveAverage="0" equalAverage="0" bottom="0" percent="0" rank="0" text="" dxfId="24">
      <formula>AJ31="Total"</formula>
    </cfRule>
  </conditionalFormatting>
  <conditionalFormatting sqref="AL31">
    <cfRule type="expression" priority="27" aboveAverage="0" equalAverage="0" bottom="0" percent="0" rank="0" text="" dxfId="25">
      <formula>AJ31="Total"</formula>
    </cfRule>
  </conditionalFormatting>
  <conditionalFormatting sqref="AM31">
    <cfRule type="expression" priority="28" aboveAverage="0" equalAverage="0" bottom="0" percent="0" rank="0" text="" dxfId="26">
      <formula>AJ31="Total"</formula>
    </cfRule>
  </conditionalFormatting>
  <conditionalFormatting sqref="AN31">
    <cfRule type="expression" priority="29" aboveAverage="0" equalAverage="0" bottom="0" percent="0" rank="0" text="" dxfId="27">
      <formula>AJ31="Total"</formula>
    </cfRule>
  </conditionalFormatting>
  <conditionalFormatting sqref="AO31">
    <cfRule type="expression" priority="30" aboveAverage="0" equalAverage="0" bottom="0" percent="0" rank="0" text="" dxfId="28">
      <formula>AJ31="Total"</formula>
    </cfRule>
  </conditionalFormatting>
  <conditionalFormatting sqref="AQ31">
    <cfRule type="expression" priority="31" aboveAverage="0" equalAverage="0" bottom="0" percent="0" rank="0" text="" dxfId="29">
      <formula>AJ31="Total"</formula>
    </cfRule>
  </conditionalFormatting>
  <conditionalFormatting sqref="AK31">
    <cfRule type="expression" priority="32" aboveAverage="0" equalAverage="0" bottom="0" percent="0" rank="0" text="" dxfId="30">
      <formula>AJ31="Total"</formula>
    </cfRule>
  </conditionalFormatting>
  <conditionalFormatting sqref="AL31">
    <cfRule type="expression" priority="33" aboveAverage="0" equalAverage="0" bottom="0" percent="0" rank="0" text="" dxfId="31">
      <formula>AJ31="Total"</formula>
    </cfRule>
  </conditionalFormatting>
  <conditionalFormatting sqref="AM31">
    <cfRule type="expression" priority="34" aboveAverage="0" equalAverage="0" bottom="0" percent="0" rank="0" text="" dxfId="32">
      <formula>AJ31="Total"</formula>
    </cfRule>
  </conditionalFormatting>
  <conditionalFormatting sqref="AN31">
    <cfRule type="expression" priority="35" aboveAverage="0" equalAverage="0" bottom="0" percent="0" rank="0" text="" dxfId="33">
      <formula>AJ31="Total"</formula>
    </cfRule>
  </conditionalFormatting>
  <conditionalFormatting sqref="AO31">
    <cfRule type="expression" priority="36" aboveAverage="0" equalAverage="0" bottom="0" percent="0" rank="0" text="" dxfId="34">
      <formula>AJ31="Total"</formula>
    </cfRule>
  </conditionalFormatting>
  <conditionalFormatting sqref="AQ31">
    <cfRule type="expression" priority="37" aboveAverage="0" equalAverage="0" bottom="0" percent="0" rank="0" text="" dxfId="35">
      <formula>AJ31="Total"</formula>
    </cfRule>
  </conditionalFormatting>
  <conditionalFormatting sqref="AK70">
    <cfRule type="expression" priority="38" aboveAverage="0" equalAverage="0" bottom="0" percent="0" rank="0" text="" dxfId="36">
      <formula>AJ71="Total"</formula>
    </cfRule>
  </conditionalFormatting>
  <conditionalFormatting sqref="AL70">
    <cfRule type="expression" priority="39" aboveAverage="0" equalAverage="0" bottom="0" percent="0" rank="0" text="" dxfId="37">
      <formula>AJ71="Total"</formula>
    </cfRule>
  </conditionalFormatting>
  <conditionalFormatting sqref="AM70">
    <cfRule type="expression" priority="40" aboveAverage="0" equalAverage="0" bottom="0" percent="0" rank="0" text="" dxfId="38">
      <formula>AJ71="Total"</formula>
    </cfRule>
  </conditionalFormatting>
  <conditionalFormatting sqref="AN70">
    <cfRule type="expression" priority="41" aboveAverage="0" equalAverage="0" bottom="0" percent="0" rank="0" text="" dxfId="39">
      <formula>AJ71="Total"</formula>
    </cfRule>
  </conditionalFormatting>
  <conditionalFormatting sqref="AO70">
    <cfRule type="expression" priority="42" aboveAverage="0" equalAverage="0" bottom="0" percent="0" rank="0" text="" dxfId="40">
      <formula>AJ71="Total"</formula>
    </cfRule>
  </conditionalFormatting>
  <conditionalFormatting sqref="AQ70">
    <cfRule type="expression" priority="43" aboveAverage="0" equalAverage="0" bottom="0" percent="0" rank="0" text="" dxfId="41">
      <formula>AJ71="Total"</formula>
    </cfRule>
  </conditionalFormatting>
  <conditionalFormatting sqref="AK31">
    <cfRule type="expression" priority="44" aboveAverage="0" equalAverage="0" bottom="0" percent="0" rank="0" text="" dxfId="42">
      <formula>AJ31="Total"</formula>
    </cfRule>
  </conditionalFormatting>
  <conditionalFormatting sqref="AL31">
    <cfRule type="expression" priority="45" aboveAverage="0" equalAverage="0" bottom="0" percent="0" rank="0" text="" dxfId="43">
      <formula>AJ31="Total"</formula>
    </cfRule>
  </conditionalFormatting>
  <conditionalFormatting sqref="AM31">
    <cfRule type="expression" priority="46" aboveAverage="0" equalAverage="0" bottom="0" percent="0" rank="0" text="" dxfId="44">
      <formula>AJ31="Total"</formula>
    </cfRule>
  </conditionalFormatting>
  <conditionalFormatting sqref="AN31">
    <cfRule type="expression" priority="47" aboveAverage="0" equalAverage="0" bottom="0" percent="0" rank="0" text="" dxfId="45">
      <formula>AJ31="Total"</formula>
    </cfRule>
  </conditionalFormatting>
  <conditionalFormatting sqref="AO31">
    <cfRule type="expression" priority="48" aboveAverage="0" equalAverage="0" bottom="0" percent="0" rank="0" text="" dxfId="46">
      <formula>AJ31="Total"</formula>
    </cfRule>
  </conditionalFormatting>
  <conditionalFormatting sqref="AQ31">
    <cfRule type="expression" priority="49" aboveAverage="0" equalAverage="0" bottom="0" percent="0" rank="0" text="" dxfId="47">
      <formula>AJ31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CUM FEBRERO 2008</v>
      </c>
      <c r="C6" s="18" t="s">
        <v>33</v>
      </c>
      <c r="D6" s="17" t="str">
        <f aca="false">Originales!$A$2</f>
        <v>ACUM FEBRERO 2009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869665</v>
      </c>
      <c r="C8" s="25" t="n">
        <f aca="false">B8/B8</f>
        <v>1</v>
      </c>
      <c r="D8" s="24" t="n">
        <f aca="false">Originales!AR30</f>
        <v>766312</v>
      </c>
      <c r="E8" s="25" t="n">
        <f aca="false">D8/D8</f>
        <v>1</v>
      </c>
      <c r="F8" s="26" t="n">
        <f aca="false">(D8-B8)/B8</f>
        <v>-0.118842312844601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498887</v>
      </c>
      <c r="C9" s="29" t="n">
        <f aca="false">B9/B8</f>
        <v>0.57365422317789</v>
      </c>
      <c r="D9" s="28" t="n">
        <f aca="false">Originales!AP30</f>
        <v>436389</v>
      </c>
      <c r="E9" s="29" t="n">
        <f aca="false">D9/D8</f>
        <v>0.569466483625469</v>
      </c>
      <c r="F9" s="30" t="n">
        <f aca="false">(D9-B9)/B9</f>
        <v>-0.125274861842461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370778</v>
      </c>
      <c r="C10" s="31" t="n">
        <f aca="false">B10/B8</f>
        <v>0.42634577682211</v>
      </c>
      <c r="D10" s="28" t="n">
        <f aca="false">Originales!AQ30</f>
        <v>329923</v>
      </c>
      <c r="E10" s="31" t="n">
        <f aca="false">D10/D8</f>
        <v>0.430533516374532</v>
      </c>
      <c r="F10" s="30" t="n">
        <f aca="false">(D10-B10)/B10</f>
        <v>-0.110187227936933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ACUM FEBRERO 2008</v>
      </c>
      <c r="C14" s="18" t="s">
        <v>33</v>
      </c>
      <c r="D14" s="17" t="str">
        <f aca="false">Originales!$A$2</f>
        <v>ACUM FEBRERO 2009</v>
      </c>
      <c r="E14" s="18" t="s">
        <v>33</v>
      </c>
      <c r="F14" s="18" t="s">
        <v>34</v>
      </c>
      <c r="AC14" s="33" t="s">
        <v>41</v>
      </c>
      <c r="AD14" s="34" t="s">
        <v>42</v>
      </c>
    </row>
    <row r="15" customFormat="false" ht="15" hidden="false" customHeight="true" outlineLevel="0" collapsed="false">
      <c r="A15" s="35" t="s">
        <v>43</v>
      </c>
      <c r="B15" s="36"/>
      <c r="C15" s="36"/>
      <c r="D15" s="36"/>
      <c r="E15" s="36"/>
      <c r="F15" s="37"/>
      <c r="AC15" s="33"/>
      <c r="AD15" s="27" t="s">
        <v>44</v>
      </c>
    </row>
    <row r="16" customFormat="false" ht="15" hidden="false" customHeight="true" outlineLevel="0" collapsed="false">
      <c r="A16" s="38" t="s">
        <v>36</v>
      </c>
      <c r="B16" s="24" t="n">
        <f aca="false">Originales!H69</f>
        <v>315385</v>
      </c>
      <c r="C16" s="25" t="n">
        <f aca="false">B16/B16</f>
        <v>1</v>
      </c>
      <c r="D16" s="39" t="n">
        <f aca="false">Originales!H30</f>
        <v>270136</v>
      </c>
      <c r="E16" s="25" t="n">
        <f aca="false">D16/D16</f>
        <v>1</v>
      </c>
      <c r="F16" s="26" t="n">
        <f aca="false">(D16-B16)/B16</f>
        <v>-0.143472264058215</v>
      </c>
      <c r="AC16" s="33"/>
      <c r="AD16" s="40" t="s">
        <v>45</v>
      </c>
    </row>
    <row r="17" customFormat="false" ht="15" hidden="false" customHeight="true" outlineLevel="0" collapsed="false">
      <c r="A17" s="41" t="s">
        <v>37</v>
      </c>
      <c r="B17" s="28" t="n">
        <f aca="false">Originales!F69</f>
        <v>197167</v>
      </c>
      <c r="C17" s="29" t="n">
        <f aca="false">B17/B16</f>
        <v>0.62516289614281</v>
      </c>
      <c r="D17" s="42" t="n">
        <f aca="false">Originales!F30</f>
        <v>167023</v>
      </c>
      <c r="E17" s="29" t="n">
        <f aca="false">D17/D16</f>
        <v>0.618292267598543</v>
      </c>
      <c r="F17" s="30" t="n">
        <f aca="false">(D17-B17)/B17</f>
        <v>-0.152885624876374</v>
      </c>
      <c r="AC17" s="33" t="s">
        <v>43</v>
      </c>
      <c r="AD17" s="34" t="s">
        <v>42</v>
      </c>
    </row>
    <row r="18" customFormat="false" ht="15" hidden="false" customHeight="true" outlineLevel="0" collapsed="false">
      <c r="A18" s="41" t="s">
        <v>38</v>
      </c>
      <c r="B18" s="28" t="n">
        <f aca="false">Originales!G69</f>
        <v>118218</v>
      </c>
      <c r="C18" s="29" t="n">
        <f aca="false">B18/B16</f>
        <v>0.37483710385719</v>
      </c>
      <c r="D18" s="42" t="n">
        <f aca="false">Originales!G30</f>
        <v>103113</v>
      </c>
      <c r="E18" s="29" t="n">
        <f aca="false">D18/D16</f>
        <v>0.381707732401457</v>
      </c>
      <c r="F18" s="30" t="n">
        <f aca="false">(D18-B18)/B18</f>
        <v>-0.127772420443587</v>
      </c>
      <c r="AC18" s="33"/>
      <c r="AD18" s="27" t="s">
        <v>44</v>
      </c>
    </row>
    <row r="19" customFormat="false" ht="15" hidden="false" customHeight="true" outlineLevel="0" collapsed="false">
      <c r="A19" s="35" t="s">
        <v>46</v>
      </c>
      <c r="B19" s="43"/>
      <c r="C19" s="43"/>
      <c r="D19" s="43"/>
      <c r="E19" s="43"/>
      <c r="F19" s="44"/>
      <c r="AC19" s="33"/>
      <c r="AD19" s="40" t="s">
        <v>45</v>
      </c>
    </row>
    <row r="20" customFormat="false" ht="15" hidden="false" customHeight="true" outlineLevel="0" collapsed="false">
      <c r="A20" s="45" t="s">
        <v>36</v>
      </c>
      <c r="B20" s="46" t="n">
        <f aca="false">Originales!Q69</f>
        <v>262621</v>
      </c>
      <c r="C20" s="25" t="n">
        <f aca="false">B20/B20</f>
        <v>1</v>
      </c>
      <c r="D20" s="47" t="n">
        <f aca="false">Originales!Q30</f>
        <v>229526</v>
      </c>
      <c r="E20" s="25" t="n">
        <f aca="false">D20/D20</f>
        <v>1</v>
      </c>
      <c r="F20" s="26" t="n">
        <f aca="false">(D20-B20)/B20</f>
        <v>-0.12601810213197</v>
      </c>
      <c r="AC20" s="33" t="s">
        <v>46</v>
      </c>
      <c r="AD20" s="34" t="s">
        <v>42</v>
      </c>
    </row>
    <row r="21" customFormat="false" ht="15" hidden="false" customHeight="true" outlineLevel="0" collapsed="false">
      <c r="A21" s="41" t="s">
        <v>37</v>
      </c>
      <c r="B21" s="28" t="n">
        <f aca="false">Originales!O69</f>
        <v>108110</v>
      </c>
      <c r="C21" s="29" t="n">
        <f aca="false">B21/B20</f>
        <v>0.411657864374898</v>
      </c>
      <c r="D21" s="42" t="n">
        <f aca="false">Originales!O30</f>
        <v>91535</v>
      </c>
      <c r="E21" s="29" t="n">
        <f aca="false">D21/D20</f>
        <v>0.398800135932313</v>
      </c>
      <c r="F21" s="30" t="n">
        <f aca="false">(D21-B21)/B21</f>
        <v>-0.153316066968828</v>
      </c>
      <c r="AC21" s="33"/>
      <c r="AD21" s="27" t="s">
        <v>44</v>
      </c>
    </row>
    <row r="22" customFormat="false" ht="15" hidden="false" customHeight="true" outlineLevel="0" collapsed="false">
      <c r="A22" s="41" t="s">
        <v>38</v>
      </c>
      <c r="B22" s="48" t="n">
        <f aca="false">Originales!P69</f>
        <v>154511</v>
      </c>
      <c r="C22" s="31" t="n">
        <f aca="false">B22/B20</f>
        <v>0.588342135625102</v>
      </c>
      <c r="D22" s="42" t="n">
        <f aca="false">Originales!P30</f>
        <v>137991</v>
      </c>
      <c r="E22" s="31" t="n">
        <f aca="false">D22/D20</f>
        <v>0.601199864067687</v>
      </c>
      <c r="F22" s="30" t="n">
        <f aca="false">(D22-B22)/B22</f>
        <v>-0.106917954061523</v>
      </c>
      <c r="AC22" s="33"/>
      <c r="AD22" s="40" t="s">
        <v>45</v>
      </c>
    </row>
    <row r="23" customFormat="false" ht="15" hidden="false" customHeight="true" outlineLevel="0" collapsed="false">
      <c r="A23" s="35" t="s">
        <v>47</v>
      </c>
      <c r="B23" s="43"/>
      <c r="C23" s="43"/>
      <c r="D23" s="43"/>
      <c r="E23" s="43"/>
      <c r="F23" s="44"/>
      <c r="AC23" s="33" t="s">
        <v>48</v>
      </c>
      <c r="AD23" s="34" t="s">
        <v>42</v>
      </c>
    </row>
    <row r="24" customFormat="false" ht="15" hidden="false" customHeight="true" outlineLevel="0" collapsed="false">
      <c r="A24" s="45" t="s">
        <v>36</v>
      </c>
      <c r="B24" s="46" t="n">
        <f aca="false">Originales!Y69</f>
        <v>134524</v>
      </c>
      <c r="C24" s="25" t="n">
        <f aca="false">B24/B24</f>
        <v>1</v>
      </c>
      <c r="D24" s="47" t="n">
        <f aca="false">Originales!Y30</f>
        <v>116828</v>
      </c>
      <c r="E24" s="25" t="n">
        <f aca="false">D24/D24</f>
        <v>1</v>
      </c>
      <c r="F24" s="26" t="n">
        <f aca="false">(D24-B24)/B24</f>
        <v>-0.131545300466831</v>
      </c>
      <c r="AC24" s="33"/>
      <c r="AD24" s="27" t="s">
        <v>44</v>
      </c>
    </row>
    <row r="25" customFormat="false" ht="15" hidden="false" customHeight="true" outlineLevel="0" collapsed="false">
      <c r="A25" s="41" t="s">
        <v>37</v>
      </c>
      <c r="B25" s="28" t="n">
        <f aca="false">Originales!W69</f>
        <v>90967</v>
      </c>
      <c r="C25" s="29" t="n">
        <f aca="false">B25/B24</f>
        <v>0.676213909785615</v>
      </c>
      <c r="D25" s="42" t="n">
        <f aca="false">Originales!W30</f>
        <v>77709</v>
      </c>
      <c r="E25" s="29" t="n">
        <f aca="false">D25/D24</f>
        <v>0.66515732529873</v>
      </c>
      <c r="F25" s="30" t="n">
        <f aca="false">(D25-B25)/B25</f>
        <v>-0.145745160332868</v>
      </c>
      <c r="AC25" s="33"/>
      <c r="AD25" s="40" t="s">
        <v>45</v>
      </c>
    </row>
    <row r="26" customFormat="false" ht="15" hidden="false" customHeight="true" outlineLevel="0" collapsed="false">
      <c r="A26" s="41" t="s">
        <v>38</v>
      </c>
      <c r="B26" s="48" t="n">
        <f aca="false">Originales!X69</f>
        <v>43557</v>
      </c>
      <c r="C26" s="31" t="n">
        <f aca="false">B26/B24</f>
        <v>0.323786090214386</v>
      </c>
      <c r="D26" s="42" t="n">
        <f aca="false">Originales!X30</f>
        <v>39119</v>
      </c>
      <c r="E26" s="31" t="n">
        <f aca="false">D26/D24</f>
        <v>0.33484267470127</v>
      </c>
      <c r="F26" s="30" t="n">
        <f aca="false">(D26-B26)/B26</f>
        <v>-0.101889478155061</v>
      </c>
      <c r="AC26" s="49" t="s">
        <v>49</v>
      </c>
      <c r="AD26" s="34" t="s">
        <v>42</v>
      </c>
    </row>
    <row r="27" customFormat="false" ht="15" hidden="false" customHeight="true" outlineLevel="0" collapsed="false">
      <c r="A27" s="35" t="s">
        <v>49</v>
      </c>
      <c r="B27" s="43"/>
      <c r="C27" s="43"/>
      <c r="D27" s="43"/>
      <c r="E27" s="43"/>
      <c r="F27" s="44"/>
      <c r="AC27" s="49"/>
      <c r="AD27" s="27" t="s">
        <v>44</v>
      </c>
    </row>
    <row r="28" customFormat="false" ht="15" hidden="false" customHeight="true" outlineLevel="0" collapsed="false">
      <c r="A28" s="45" t="s">
        <v>36</v>
      </c>
      <c r="B28" s="46" t="n">
        <f aca="false">Originales!AH69</f>
        <v>36337</v>
      </c>
      <c r="C28" s="25" t="n">
        <f aca="false">B28/B28</f>
        <v>1</v>
      </c>
      <c r="D28" s="46" t="n">
        <f aca="false">Originales!AH30</f>
        <v>28742</v>
      </c>
      <c r="E28" s="25" t="n">
        <f aca="false">D28/D28</f>
        <v>1</v>
      </c>
      <c r="F28" s="26" t="n">
        <f aca="false">(D28-B28)/B28</f>
        <v>-0.209015603929879</v>
      </c>
      <c r="AC28" s="49"/>
      <c r="AD28" s="40" t="s">
        <v>45</v>
      </c>
    </row>
    <row r="29" customFormat="false" ht="15" hidden="false" customHeight="true" outlineLevel="0" collapsed="false">
      <c r="A29" s="41" t="s">
        <v>37</v>
      </c>
      <c r="B29" s="28" t="n">
        <f aca="false">Originales!AF69</f>
        <v>36337</v>
      </c>
      <c r="C29" s="29" t="n">
        <f aca="false">B29/B28</f>
        <v>1</v>
      </c>
      <c r="D29" s="28" t="n">
        <f aca="false">Originales!AF30</f>
        <v>28742</v>
      </c>
      <c r="E29" s="29" t="n">
        <f aca="false">D29/D28</f>
        <v>1</v>
      </c>
      <c r="F29" s="30" t="n">
        <f aca="false">(D29-B29)/B29</f>
        <v>-0.209015603929879</v>
      </c>
    </row>
    <row r="30" customFormat="false" ht="15" hidden="false" customHeight="true" outlineLevel="0" collapsed="false">
      <c r="A30" s="41" t="s">
        <v>38</v>
      </c>
      <c r="B30" s="50" t="s">
        <v>50</v>
      </c>
      <c r="C30" s="51" t="s">
        <v>50</v>
      </c>
      <c r="D30" s="50" t="s">
        <v>50</v>
      </c>
      <c r="E30" s="51" t="s">
        <v>50</v>
      </c>
      <c r="F30" s="50" t="s">
        <v>50</v>
      </c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52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ACUM FEBRERO 2008</v>
      </c>
      <c r="C35" s="18" t="s">
        <v>33</v>
      </c>
      <c r="D35" s="17" t="str">
        <f aca="false">Originales!$A$2</f>
        <v>ACUM FEBRERO 2009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5" t="s">
        <v>54</v>
      </c>
      <c r="B36" s="36"/>
      <c r="C36" s="37"/>
      <c r="D36" s="36"/>
      <c r="E36" s="36"/>
      <c r="F36" s="37"/>
    </row>
    <row r="37" customFormat="false" ht="12.75" hidden="false" customHeight="true" outlineLevel="0" collapsed="false">
      <c r="A37" s="23" t="s">
        <v>36</v>
      </c>
      <c r="B37" s="24" t="n">
        <f aca="false">Originales!AR69</f>
        <v>869665</v>
      </c>
      <c r="C37" s="26" t="n">
        <f aca="false">B37/$B$37</f>
        <v>1</v>
      </c>
      <c r="D37" s="24" t="n">
        <f aca="false">Originales!AR30</f>
        <v>766312</v>
      </c>
      <c r="E37" s="26" t="n">
        <f aca="false">D37/$D$37</f>
        <v>1</v>
      </c>
      <c r="F37" s="26" t="n">
        <f aca="false">(D37-B37)/B37</f>
        <v>-0.118842312844601</v>
      </c>
    </row>
    <row r="38" customFormat="false" ht="12.75" hidden="false" customHeight="false" outlineLevel="0" collapsed="false">
      <c r="A38" s="35" t="s">
        <v>55</v>
      </c>
      <c r="B38" s="36"/>
      <c r="C38" s="37"/>
      <c r="D38" s="36"/>
      <c r="E38" s="36"/>
      <c r="F38" s="37"/>
    </row>
    <row r="39" customFormat="false" ht="15" hidden="false" customHeight="true" outlineLevel="0" collapsed="false">
      <c r="A39" s="41" t="s">
        <v>44</v>
      </c>
      <c r="B39" s="53" t="n">
        <f aca="false">Originales!AP69</f>
        <v>498887</v>
      </c>
      <c r="C39" s="54" t="n">
        <f aca="false">B39/$B$37</f>
        <v>0.57365422317789</v>
      </c>
      <c r="D39" s="55" t="n">
        <f aca="false">Originales!AP30</f>
        <v>436389</v>
      </c>
      <c r="E39" s="56" t="n">
        <f aca="false">D39/$D$37</f>
        <v>0.569466483625469</v>
      </c>
      <c r="F39" s="57" t="n">
        <f aca="false">(D39-B39)/B39</f>
        <v>-0.125274861842461</v>
      </c>
    </row>
    <row r="40" customFormat="false" ht="15" hidden="false" customHeight="true" outlineLevel="0" collapsed="false">
      <c r="A40" s="41" t="s">
        <v>56</v>
      </c>
      <c r="B40" s="58" t="n">
        <f aca="false">Originales!AK69</f>
        <v>60855</v>
      </c>
      <c r="C40" s="30" t="n">
        <f aca="false">B40/$B$37</f>
        <v>0.0699752203434656</v>
      </c>
      <c r="D40" s="42" t="n">
        <f aca="false">Originales!AK30</f>
        <v>55957</v>
      </c>
      <c r="E40" s="59" t="n">
        <f aca="false">D40/$D$37</f>
        <v>0.0730211715332658</v>
      </c>
      <c r="F40" s="60" t="n">
        <f aca="false">(D40-B40)/B40</f>
        <v>-0.0804864021033604</v>
      </c>
    </row>
    <row r="41" customFormat="false" ht="15" hidden="false" customHeight="true" outlineLevel="0" collapsed="false">
      <c r="A41" s="41" t="s">
        <v>57</v>
      </c>
      <c r="B41" s="58" t="n">
        <f aca="false">Originales!AL69</f>
        <v>280106</v>
      </c>
      <c r="C41" s="30" t="n">
        <f aca="false">B41/$B$37</f>
        <v>0.322084940753049</v>
      </c>
      <c r="D41" s="42" t="n">
        <f aca="false">Originales!AL30</f>
        <v>251406</v>
      </c>
      <c r="E41" s="59" t="n">
        <f aca="false">D41/$D$37</f>
        <v>0.328072638820741</v>
      </c>
      <c r="F41" s="60" t="n">
        <f aca="false">(D41-B41)/B41</f>
        <v>-0.102461211112936</v>
      </c>
    </row>
    <row r="42" customFormat="false" ht="15" hidden="false" customHeight="true" outlineLevel="0" collapsed="false">
      <c r="A42" s="41" t="s">
        <v>58</v>
      </c>
      <c r="B42" s="58" t="n">
        <f aca="false">Originales!AM69</f>
        <v>122719</v>
      </c>
      <c r="C42" s="30" t="n">
        <f aca="false">B42/$B$37</f>
        <v>0.141110657552046</v>
      </c>
      <c r="D42" s="42" t="n">
        <f aca="false">Originales!AM30</f>
        <v>103198</v>
      </c>
      <c r="E42" s="59" t="n">
        <f aca="false">D42/$D$37</f>
        <v>0.134668385722787</v>
      </c>
      <c r="F42" s="60" t="n">
        <f aca="false">(D42-B42)/B42</f>
        <v>-0.159070722545001</v>
      </c>
    </row>
    <row r="43" customFormat="false" ht="15" hidden="false" customHeight="true" outlineLevel="0" collapsed="false">
      <c r="A43" s="41" t="s">
        <v>59</v>
      </c>
      <c r="B43" s="58" t="n">
        <f aca="false">Originales!AN69</f>
        <v>24868</v>
      </c>
      <c r="C43" s="30" t="n">
        <f aca="false">B43/$B$37</f>
        <v>0.0285949187330754</v>
      </c>
      <c r="D43" s="42" t="n">
        <f aca="false">Originales!AN30</f>
        <v>18696</v>
      </c>
      <c r="E43" s="59" t="n">
        <f aca="false">D43/$D$37</f>
        <v>0.0243973733936047</v>
      </c>
      <c r="F43" s="60" t="n">
        <f aca="false">(D43-B43)/B43</f>
        <v>-0.248190445552517</v>
      </c>
    </row>
    <row r="44" customFormat="false" ht="15" hidden="false" customHeight="true" outlineLevel="0" collapsed="false">
      <c r="A44" s="61" t="s">
        <v>60</v>
      </c>
      <c r="B44" s="62" t="n">
        <f aca="false">Originales!AO69</f>
        <v>10339</v>
      </c>
      <c r="C44" s="63" t="n">
        <f aca="false">B44/$B$37</f>
        <v>0.0118884857962549</v>
      </c>
      <c r="D44" s="42" t="n">
        <f aca="false">Originales!AO30</f>
        <v>7132</v>
      </c>
      <c r="E44" s="64" t="n">
        <f aca="false">D44/$D$37</f>
        <v>0.00930691415507</v>
      </c>
      <c r="F44" s="65" t="n">
        <f aca="false">(D44-B44)/B44</f>
        <v>-0.31018473740207</v>
      </c>
    </row>
    <row r="45" customFormat="false" ht="15" hidden="false" customHeight="true" outlineLevel="0" collapsed="false">
      <c r="A45" s="35" t="s">
        <v>61</v>
      </c>
      <c r="B45" s="43"/>
      <c r="C45" s="66"/>
      <c r="D45" s="43"/>
      <c r="E45" s="67"/>
      <c r="F45" s="44"/>
    </row>
    <row r="46" customFormat="false" ht="15" hidden="false" customHeight="true" outlineLevel="0" collapsed="false">
      <c r="A46" s="40" t="s">
        <v>45</v>
      </c>
      <c r="B46" s="48" t="n">
        <f aca="false">Originales!AQ69</f>
        <v>370778</v>
      </c>
      <c r="C46" s="54" t="n">
        <f aca="false">B46/$B$37</f>
        <v>0.42634577682211</v>
      </c>
      <c r="D46" s="48" t="n">
        <f aca="false">Originales!AQ30</f>
        <v>329923</v>
      </c>
      <c r="E46" s="59" t="n">
        <f aca="false">D46/$D$37</f>
        <v>0.430533516374532</v>
      </c>
      <c r="F46" s="63" t="n">
        <f aca="false">(D46-B46)/B46</f>
        <v>-0.110187227936933</v>
      </c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52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ACUM FEBRERO 2008</v>
      </c>
      <c r="C55" s="18" t="s">
        <v>33</v>
      </c>
      <c r="D55" s="17" t="str">
        <f aca="false">Originales!$A$2</f>
        <v>ACUM FEBRERO 2009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5" t="s">
        <v>54</v>
      </c>
      <c r="B56" s="36"/>
      <c r="C56" s="37"/>
      <c r="D56" s="36"/>
      <c r="E56" s="36"/>
      <c r="F56" s="37"/>
    </row>
    <row r="57" customFormat="false" ht="12.75" hidden="false" customHeight="true" outlineLevel="0" collapsed="false">
      <c r="A57" s="23" t="s">
        <v>36</v>
      </c>
      <c r="B57" s="24" t="n">
        <f aca="false">Originales!H69</f>
        <v>315385</v>
      </c>
      <c r="C57" s="26" t="n">
        <f aca="false">B57/$B$57</f>
        <v>1</v>
      </c>
      <c r="D57" s="24" t="n">
        <f aca="false">Originales!H30</f>
        <v>270136</v>
      </c>
      <c r="E57" s="68" t="n">
        <f aca="false">D57/$D$57</f>
        <v>1</v>
      </c>
      <c r="F57" s="26" t="n">
        <f aca="false">(D57-B57)/B57</f>
        <v>-0.143472264058215</v>
      </c>
    </row>
    <row r="58" customFormat="false" ht="12.75" hidden="false" customHeight="false" outlineLevel="0" collapsed="false">
      <c r="A58" s="35" t="s">
        <v>55</v>
      </c>
      <c r="B58" s="36"/>
      <c r="C58" s="37"/>
      <c r="D58" s="36"/>
      <c r="E58" s="36"/>
      <c r="F58" s="37"/>
    </row>
    <row r="59" customFormat="false" ht="15" hidden="false" customHeight="true" outlineLevel="0" collapsed="false">
      <c r="A59" s="41" t="s">
        <v>44</v>
      </c>
      <c r="B59" s="53" t="n">
        <f aca="false">Originales!F69</f>
        <v>197167</v>
      </c>
      <c r="C59" s="54" t="n">
        <f aca="false">B59/$B$57</f>
        <v>0.62516289614281</v>
      </c>
      <c r="D59" s="53" t="n">
        <f aca="false">Originales!F30</f>
        <v>167023</v>
      </c>
      <c r="E59" s="56" t="n">
        <f aca="false">D59/$D$57</f>
        <v>0.618292267598543</v>
      </c>
      <c r="F59" s="57" t="n">
        <f aca="false">(D59-B59)/B59</f>
        <v>-0.152885624876374</v>
      </c>
    </row>
    <row r="60" customFormat="false" ht="15" hidden="false" customHeight="true" outlineLevel="0" collapsed="false">
      <c r="A60" s="41" t="s">
        <v>56</v>
      </c>
      <c r="B60" s="58" t="n">
        <f aca="false">Originales!B69</f>
        <v>28921</v>
      </c>
      <c r="C60" s="30" t="n">
        <f aca="false">B60/$B$57</f>
        <v>0.0917006198772928</v>
      </c>
      <c r="D60" s="58" t="n">
        <f aca="false">Originales!B30</f>
        <v>22999</v>
      </c>
      <c r="E60" s="59" t="n">
        <f aca="false">D60/$D$57</f>
        <v>0.0851385968549175</v>
      </c>
      <c r="F60" s="60" t="n">
        <f aca="false">(D60-B60)/B60</f>
        <v>-0.204764703848415</v>
      </c>
    </row>
    <row r="61" customFormat="false" ht="15" hidden="false" customHeight="true" outlineLevel="0" collapsed="false">
      <c r="A61" s="41" t="s">
        <v>57</v>
      </c>
      <c r="B61" s="58" t="n">
        <f aca="false">Originales!C69</f>
        <v>120469</v>
      </c>
      <c r="C61" s="30" t="n">
        <f aca="false">B61/$B$57</f>
        <v>0.381974412226327</v>
      </c>
      <c r="D61" s="58" t="n">
        <f aca="false">Originales!C30</f>
        <v>107450</v>
      </c>
      <c r="E61" s="59" t="n">
        <f aca="false">D61/$D$57</f>
        <v>0.397762608463885</v>
      </c>
      <c r="F61" s="60" t="n">
        <f aca="false">(D61-B61)/B61</f>
        <v>-0.108069295835443</v>
      </c>
    </row>
    <row r="62" customFormat="false" ht="15" hidden="false" customHeight="true" outlineLevel="0" collapsed="false">
      <c r="A62" s="41" t="s">
        <v>58</v>
      </c>
      <c r="B62" s="58" t="n">
        <f aca="false">Originales!D69</f>
        <v>43757</v>
      </c>
      <c r="C62" s="30" t="n">
        <f aca="false">B62/$B$57</f>
        <v>0.138741538120075</v>
      </c>
      <c r="D62" s="58" t="n">
        <f aca="false">Originales!D30</f>
        <v>34050</v>
      </c>
      <c r="E62" s="59" t="n">
        <f aca="false">D62/$D$57</f>
        <v>0.126047620457843</v>
      </c>
      <c r="F62" s="60" t="n">
        <f aca="false">(D62-B62)/B62</f>
        <v>-0.221838791507645</v>
      </c>
    </row>
    <row r="63" customFormat="false" ht="15" hidden="false" customHeight="true" outlineLevel="0" collapsed="false">
      <c r="A63" s="41" t="s">
        <v>63</v>
      </c>
      <c r="B63" s="58" t="n">
        <f aca="false">Originales!E69</f>
        <v>4020</v>
      </c>
      <c r="C63" s="63" t="n">
        <f aca="false">B63/$B$57</f>
        <v>0.0127463259191147</v>
      </c>
      <c r="D63" s="58" t="n">
        <f aca="false">Originales!E30</f>
        <v>2524</v>
      </c>
      <c r="E63" s="64" t="n">
        <f aca="false">D63/$D$57</f>
        <v>0.00934344182189712</v>
      </c>
      <c r="F63" s="60" t="n">
        <f aca="false">(D63-B63)/B63</f>
        <v>-0.372139303482587</v>
      </c>
    </row>
    <row r="64" customFormat="false" ht="15" hidden="false" customHeight="true" outlineLevel="0" collapsed="false">
      <c r="A64" s="35" t="s">
        <v>61</v>
      </c>
      <c r="B64" s="43"/>
      <c r="C64" s="66"/>
      <c r="D64" s="43"/>
      <c r="E64" s="67"/>
      <c r="F64" s="44"/>
    </row>
    <row r="65" customFormat="false" ht="15" hidden="false" customHeight="true" outlineLevel="0" collapsed="false">
      <c r="A65" s="40" t="s">
        <v>45</v>
      </c>
      <c r="B65" s="48" t="n">
        <f aca="false">Originales!G69</f>
        <v>118218</v>
      </c>
      <c r="C65" s="54" t="n">
        <f aca="false">B65/$B$57</f>
        <v>0.37483710385719</v>
      </c>
      <c r="D65" s="48" t="n">
        <f aca="false">Originales!G30</f>
        <v>103113</v>
      </c>
      <c r="E65" s="64" t="n">
        <f aca="false">D65/$D$57</f>
        <v>0.381707732401457</v>
      </c>
      <c r="F65" s="63" t="n">
        <f aca="false">(D65-B65)/B65</f>
        <v>-0.127772420443587</v>
      </c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52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ACUM FEBRERO 2008</v>
      </c>
      <c r="C77" s="18" t="s">
        <v>33</v>
      </c>
      <c r="D77" s="17" t="str">
        <f aca="false">Originales!$A$2</f>
        <v>ACUM FEBRERO 2009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5" t="s">
        <v>54</v>
      </c>
      <c r="B78" s="43"/>
      <c r="C78" s="43"/>
      <c r="D78" s="43"/>
      <c r="E78" s="43"/>
      <c r="F78" s="44"/>
    </row>
    <row r="79" customFormat="false" ht="12.75" hidden="false" customHeight="true" outlineLevel="0" collapsed="false">
      <c r="A79" s="23" t="s">
        <v>36</v>
      </c>
      <c r="B79" s="24" t="n">
        <f aca="false">Originales!Q69</f>
        <v>262621</v>
      </c>
      <c r="C79" s="26" t="n">
        <f aca="false">B79/$B$79</f>
        <v>1</v>
      </c>
      <c r="D79" s="24" t="n">
        <f aca="false">Originales!Q30</f>
        <v>229526</v>
      </c>
      <c r="E79" s="68" t="n">
        <f aca="false">D79/$D$79</f>
        <v>1</v>
      </c>
      <c r="F79" s="26" t="n">
        <f aca="false">(D79-B79)/B79</f>
        <v>-0.12601810213197</v>
      </c>
    </row>
    <row r="80" customFormat="false" ht="35.25" hidden="false" customHeight="true" outlineLevel="0" collapsed="false">
      <c r="A80" s="35" t="s">
        <v>55</v>
      </c>
      <c r="B80" s="43"/>
      <c r="C80" s="43"/>
      <c r="D80" s="43"/>
      <c r="E80" s="43"/>
      <c r="F80" s="44"/>
    </row>
    <row r="81" customFormat="false" ht="15" hidden="false" customHeight="true" outlineLevel="0" collapsed="false">
      <c r="A81" s="41" t="s">
        <v>44</v>
      </c>
      <c r="B81" s="53" t="n">
        <f aca="false">Originales!O69</f>
        <v>108110</v>
      </c>
      <c r="C81" s="54" t="n">
        <f aca="false">B81/$B$79</f>
        <v>0.411657864374898</v>
      </c>
      <c r="D81" s="53" t="n">
        <f aca="false">Originales!O30</f>
        <v>91535</v>
      </c>
      <c r="E81" s="56" t="n">
        <f aca="false">D81/$D$79</f>
        <v>0.398800135932313</v>
      </c>
      <c r="F81" s="57" t="n">
        <f aca="false">(D81-B81)/B81</f>
        <v>-0.153316066968828</v>
      </c>
    </row>
    <row r="82" customFormat="false" ht="15" hidden="false" customHeight="true" outlineLevel="0" collapsed="false">
      <c r="A82" s="41" t="s">
        <v>56</v>
      </c>
      <c r="B82" s="58" t="n">
        <f aca="false">Originales!K69</f>
        <v>14364</v>
      </c>
      <c r="C82" s="30" t="n">
        <f aca="false">B82/$B$79</f>
        <v>0.0546947883071042</v>
      </c>
      <c r="D82" s="58" t="n">
        <f aca="false">Originales!K30</f>
        <v>10217</v>
      </c>
      <c r="E82" s="59" t="n">
        <f aca="false">D82/$D$79</f>
        <v>0.0445134755975358</v>
      </c>
      <c r="F82" s="60" t="n">
        <f aca="false">(D82-B82)/B82</f>
        <v>-0.288707880813144</v>
      </c>
    </row>
    <row r="83" customFormat="false" ht="15" hidden="false" customHeight="true" outlineLevel="0" collapsed="false">
      <c r="A83" s="41" t="s">
        <v>57</v>
      </c>
      <c r="B83" s="58" t="n">
        <f aca="false">Originales!L69</f>
        <v>57924</v>
      </c>
      <c r="C83" s="30" t="n">
        <f aca="false">B83/$B$79</f>
        <v>0.220561188937671</v>
      </c>
      <c r="D83" s="58" t="n">
        <f aca="false">Originales!L30</f>
        <v>48378</v>
      </c>
      <c r="E83" s="59" t="n">
        <f aca="false">D83/$D$79</f>
        <v>0.210773507140803</v>
      </c>
      <c r="F83" s="60" t="n">
        <f aca="false">(D83-B83)/B83</f>
        <v>-0.164802154547338</v>
      </c>
    </row>
    <row r="84" customFormat="false" ht="15" hidden="false" customHeight="true" outlineLevel="0" collapsed="false">
      <c r="A84" s="41" t="s">
        <v>58</v>
      </c>
      <c r="B84" s="58" t="n">
        <f aca="false">Originales!M69</f>
        <v>33113</v>
      </c>
      <c r="C84" s="30" t="n">
        <f aca="false">B84/$B$79</f>
        <v>0.126086641966941</v>
      </c>
      <c r="D84" s="58" t="n">
        <f aca="false">Originales!M30</f>
        <v>30096</v>
      </c>
      <c r="E84" s="59" t="n">
        <f aca="false">D84/$D$79</f>
        <v>0.13112240007668</v>
      </c>
      <c r="F84" s="60" t="n">
        <f aca="false">(D84-B84)/B84</f>
        <v>-0.091112251985625</v>
      </c>
    </row>
    <row r="85" customFormat="false" ht="15" hidden="false" customHeight="true" outlineLevel="0" collapsed="false">
      <c r="A85" s="41" t="s">
        <v>63</v>
      </c>
      <c r="B85" s="58" t="n">
        <f aca="false">Originales!N69</f>
        <v>2709</v>
      </c>
      <c r="C85" s="63" t="n">
        <f aca="false">B85/$B$79</f>
        <v>0.0103152451631819</v>
      </c>
      <c r="D85" s="58" t="n">
        <f aca="false">Originales!N30</f>
        <v>2844</v>
      </c>
      <c r="E85" s="64" t="n">
        <f aca="false">D85/$D$79</f>
        <v>0.0123907531172939</v>
      </c>
      <c r="F85" s="60" t="n">
        <f aca="false">(D85-B85)/B85</f>
        <v>0.0498338870431894</v>
      </c>
    </row>
    <row r="86" customFormat="false" ht="15" hidden="false" customHeight="true" outlineLevel="0" collapsed="false">
      <c r="A86" s="35" t="s">
        <v>61</v>
      </c>
      <c r="B86" s="43"/>
      <c r="C86" s="43"/>
      <c r="D86" s="43"/>
      <c r="E86" s="43"/>
      <c r="F86" s="44"/>
    </row>
    <row r="87" customFormat="false" ht="15" hidden="false" customHeight="true" outlineLevel="0" collapsed="false">
      <c r="A87" s="40" t="s">
        <v>45</v>
      </c>
      <c r="B87" s="48" t="n">
        <f aca="false">Originales!P69</f>
        <v>154511</v>
      </c>
      <c r="C87" s="54" t="n">
        <f aca="false">B87/$B$79</f>
        <v>0.588342135625102</v>
      </c>
      <c r="D87" s="48" t="n">
        <f aca="false">Originales!P30</f>
        <v>137991</v>
      </c>
      <c r="E87" s="64" t="n">
        <f aca="false">D87/$D$79</f>
        <v>0.601199864067687</v>
      </c>
      <c r="F87" s="63" t="n">
        <f aca="false">(D87-B87)/B87</f>
        <v>-0.106917954061523</v>
      </c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52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ACUM FEBRERO 2008</v>
      </c>
      <c r="C97" s="18" t="s">
        <v>33</v>
      </c>
      <c r="D97" s="17" t="str">
        <f aca="false">Originales!$A$2</f>
        <v>ACUM FEBRERO 2009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5" t="s">
        <v>54</v>
      </c>
      <c r="B98" s="36"/>
      <c r="C98" s="37"/>
      <c r="D98" s="36"/>
      <c r="E98" s="36"/>
      <c r="F98" s="37"/>
    </row>
    <row r="99" customFormat="false" ht="12.75" hidden="false" customHeight="true" outlineLevel="0" collapsed="false">
      <c r="A99" s="69" t="s">
        <v>36</v>
      </c>
      <c r="B99" s="24" t="n">
        <f aca="false">Originales!Y69</f>
        <v>134524</v>
      </c>
      <c r="C99" s="26" t="n">
        <f aca="false">B99/$B$99</f>
        <v>1</v>
      </c>
      <c r="D99" s="24" t="n">
        <f aca="false">Originales!Y30</f>
        <v>116828</v>
      </c>
      <c r="E99" s="68" t="n">
        <f aca="false">D99/$D$99</f>
        <v>1</v>
      </c>
      <c r="F99" s="26" t="n">
        <f aca="false">(D99-B99)/B99</f>
        <v>-0.131545300466831</v>
      </c>
    </row>
    <row r="100" customFormat="false" ht="12.75" hidden="false" customHeight="false" outlineLevel="0" collapsed="false">
      <c r="A100" s="35" t="s">
        <v>55</v>
      </c>
      <c r="B100" s="36"/>
      <c r="C100" s="37"/>
      <c r="D100" s="36"/>
      <c r="E100" s="36"/>
      <c r="F100" s="37"/>
    </row>
    <row r="101" customFormat="false" ht="15" hidden="false" customHeight="true" outlineLevel="0" collapsed="false">
      <c r="A101" s="70" t="s">
        <v>44</v>
      </c>
      <c r="B101" s="53" t="n">
        <f aca="false">Originales!W69</f>
        <v>90967</v>
      </c>
      <c r="C101" s="54" t="n">
        <f aca="false">B101/$B$99</f>
        <v>0.676213909785615</v>
      </c>
      <c r="D101" s="53" t="n">
        <f aca="false">Originales!W30</f>
        <v>77709</v>
      </c>
      <c r="E101" s="56" t="n">
        <f aca="false">D101/$D$99</f>
        <v>0.66515732529873</v>
      </c>
      <c r="F101" s="57" t="n">
        <f aca="false">(D101-B101)/B101</f>
        <v>-0.145745160332868</v>
      </c>
    </row>
    <row r="102" customFormat="false" ht="15" hidden="false" customHeight="true" outlineLevel="0" collapsed="false">
      <c r="A102" s="70" t="s">
        <v>66</v>
      </c>
      <c r="B102" s="58" t="n">
        <f aca="false">Originales!T69</f>
        <v>68613</v>
      </c>
      <c r="C102" s="30" t="n">
        <f aca="false">B102/$B$99</f>
        <v>0.510042817638488</v>
      </c>
      <c r="D102" s="58" t="n">
        <f aca="false">Originales!T30</f>
        <v>60325</v>
      </c>
      <c r="E102" s="59" t="n">
        <f aca="false">D102/$D$99</f>
        <v>0.516357380080118</v>
      </c>
      <c r="F102" s="60" t="n">
        <f aca="false">(D102-B102)/B102</f>
        <v>-0.120793435646306</v>
      </c>
    </row>
    <row r="103" customFormat="false" ht="15" hidden="false" customHeight="true" outlineLevel="0" collapsed="false">
      <c r="A103" s="70" t="s">
        <v>58</v>
      </c>
      <c r="B103" s="58" t="n">
        <f aca="false">Originales!U69</f>
        <v>19140</v>
      </c>
      <c r="C103" s="30" t="n">
        <f aca="false">B103/$B$99</f>
        <v>0.142279444560079</v>
      </c>
      <c r="D103" s="58" t="n">
        <f aca="false">Originales!U30</f>
        <v>14868</v>
      </c>
      <c r="E103" s="59" t="n">
        <f aca="false">D103/$D$99</f>
        <v>0.127264012051905</v>
      </c>
      <c r="F103" s="60" t="n">
        <f aca="false">(D103-B103)/B103</f>
        <v>-0.223197492163009</v>
      </c>
    </row>
    <row r="104" customFormat="false" ht="15" hidden="false" customHeight="true" outlineLevel="0" collapsed="false">
      <c r="A104" s="70" t="s">
        <v>63</v>
      </c>
      <c r="B104" s="58" t="n">
        <f aca="false">Originales!V69</f>
        <v>3214</v>
      </c>
      <c r="C104" s="63" t="n">
        <f aca="false">B104/$B$99</f>
        <v>0.0238916475870477</v>
      </c>
      <c r="D104" s="58" t="n">
        <f aca="false">Originales!V30</f>
        <v>2516</v>
      </c>
      <c r="E104" s="64" t="n">
        <f aca="false">D104/$D$99</f>
        <v>0.0215359331667066</v>
      </c>
      <c r="F104" s="60" t="n">
        <f aca="false">(D104-B104)/B104</f>
        <v>-0.217174859987554</v>
      </c>
    </row>
    <row r="105" customFormat="false" ht="15" hidden="false" customHeight="true" outlineLevel="0" collapsed="false">
      <c r="A105" s="35" t="s">
        <v>61</v>
      </c>
      <c r="B105" s="43"/>
      <c r="C105" s="66"/>
      <c r="D105" s="43"/>
      <c r="E105" s="67"/>
      <c r="F105" s="44"/>
    </row>
    <row r="106" customFormat="false" ht="15" hidden="false" customHeight="true" outlineLevel="0" collapsed="false">
      <c r="A106" s="71" t="s">
        <v>45</v>
      </c>
      <c r="B106" s="48" t="n">
        <f aca="false">Originales!X69</f>
        <v>43557</v>
      </c>
      <c r="C106" s="54" t="n">
        <f aca="false">B106/$B$99</f>
        <v>0.323786090214386</v>
      </c>
      <c r="D106" s="48" t="n">
        <f aca="false">Originales!X30</f>
        <v>39119</v>
      </c>
      <c r="E106" s="56" t="n">
        <f aca="false">D106/$D$99</f>
        <v>0.33484267470127</v>
      </c>
      <c r="F106" s="63" t="n">
        <f aca="false">(D106-B106)/B106</f>
        <v>-0.101889478155061</v>
      </c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52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ACUM FEBRERO 2008</v>
      </c>
      <c r="C121" s="18" t="s">
        <v>33</v>
      </c>
      <c r="D121" s="17" t="str">
        <f aca="false">Originales!$A$2</f>
        <v>ACUM FEBRERO 2009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5" t="s">
        <v>54</v>
      </c>
      <c r="B122" s="36"/>
      <c r="C122" s="37"/>
      <c r="D122" s="36"/>
      <c r="E122" s="36"/>
      <c r="F122" s="37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36337</v>
      </c>
      <c r="C123" s="26" t="n">
        <f aca="false">B123/$B$123</f>
        <v>1</v>
      </c>
      <c r="D123" s="24" t="n">
        <f aca="false">Originales!AH30</f>
        <v>28742</v>
      </c>
      <c r="E123" s="68" t="n">
        <f aca="false">D123/$D$123</f>
        <v>1</v>
      </c>
      <c r="F123" s="26" t="n">
        <f aca="false">(D123-B123)/B123</f>
        <v>-0.209015603929879</v>
      </c>
    </row>
    <row r="124" customFormat="false" ht="12.75" hidden="false" customHeight="false" outlineLevel="0" collapsed="false">
      <c r="A124" s="35" t="s">
        <v>55</v>
      </c>
      <c r="B124" s="36"/>
      <c r="C124" s="37"/>
      <c r="D124" s="36"/>
      <c r="E124" s="36"/>
      <c r="F124" s="37"/>
    </row>
    <row r="125" customFormat="false" ht="12.75" hidden="false" customHeight="false" outlineLevel="0" collapsed="false">
      <c r="A125" s="41" t="s">
        <v>44</v>
      </c>
      <c r="B125" s="53" t="n">
        <f aca="false">Originales!AF69</f>
        <v>36337</v>
      </c>
      <c r="C125" s="54" t="n">
        <f aca="false">B125/$B$123</f>
        <v>1</v>
      </c>
      <c r="D125" s="53" t="n">
        <f aca="false">Originales!AF30</f>
        <v>28742</v>
      </c>
      <c r="E125" s="56" t="n">
        <f aca="false">D125/$D$123</f>
        <v>1</v>
      </c>
      <c r="F125" s="57" t="n">
        <f aca="false">(D125-B125)/B125</f>
        <v>-0.209015603929879</v>
      </c>
    </row>
    <row r="126" customFormat="false" ht="12.75" hidden="false" customHeight="false" outlineLevel="0" collapsed="false">
      <c r="A126" s="41" t="s">
        <v>66</v>
      </c>
      <c r="B126" s="58" t="n">
        <f aca="false">Originales!AB69</f>
        <v>11584</v>
      </c>
      <c r="C126" s="30" t="n">
        <f aca="false">B126/$B$123</f>
        <v>0.318793516250654</v>
      </c>
      <c r="D126" s="58" t="n">
        <f aca="false">Originales!AB30</f>
        <v>10187</v>
      </c>
      <c r="E126" s="59" t="n">
        <f aca="false">D126/$D$123</f>
        <v>0.354429058520632</v>
      </c>
      <c r="F126" s="60" t="n">
        <f aca="false">(D126-B126)/B126</f>
        <v>-0.120597375690608</v>
      </c>
    </row>
    <row r="127" customFormat="false" ht="12.75" hidden="false" customHeight="false" outlineLevel="0" collapsed="false">
      <c r="A127" s="41" t="s">
        <v>58</v>
      </c>
      <c r="B127" s="58" t="n">
        <f aca="false">Originales!AC69</f>
        <v>8114</v>
      </c>
      <c r="C127" s="30" t="n">
        <f aca="false">B127/$B$123</f>
        <v>0.223298566199741</v>
      </c>
      <c r="D127" s="58" t="n">
        <f aca="false">Originales!AC30</f>
        <v>7500</v>
      </c>
      <c r="E127" s="59" t="n">
        <f aca="false">D127/$D$123</f>
        <v>0.260942175213973</v>
      </c>
      <c r="F127" s="60" t="n">
        <f aca="false">(D127-B127)/B127</f>
        <v>-0.0756716785802317</v>
      </c>
    </row>
    <row r="128" customFormat="false" ht="12.75" hidden="false" customHeight="false" outlineLevel="0" collapsed="false">
      <c r="A128" s="41" t="s">
        <v>59</v>
      </c>
      <c r="B128" s="58" t="n">
        <f aca="false">Originales!AD69</f>
        <v>13480</v>
      </c>
      <c r="C128" s="30" t="n">
        <f aca="false">B128/$B$123</f>
        <v>0.370971736797204</v>
      </c>
      <c r="D128" s="58" t="n">
        <f aca="false">Originales!AD30</f>
        <v>8696</v>
      </c>
      <c r="E128" s="59" t="n">
        <f aca="false">D128/$D$123</f>
        <v>0.302553754088094</v>
      </c>
      <c r="F128" s="60" t="n">
        <f aca="false">(D128-B128)/B128</f>
        <v>-0.354896142433234</v>
      </c>
    </row>
    <row r="129" customFormat="false" ht="12.75" hidden="false" customHeight="true" outlineLevel="0" collapsed="false">
      <c r="A129" s="41" t="s">
        <v>68</v>
      </c>
      <c r="B129" s="58" t="n">
        <f aca="false">Originales!AE69</f>
        <v>3159</v>
      </c>
      <c r="C129" s="63" t="n">
        <f aca="false">B129/$B$123</f>
        <v>0.0869361807524011</v>
      </c>
      <c r="D129" s="58" t="n">
        <f aca="false">Originales!AE30</f>
        <v>2359</v>
      </c>
      <c r="E129" s="64" t="n">
        <f aca="false">D129/$D$123</f>
        <v>0.0820750121773015</v>
      </c>
      <c r="F129" s="60" t="n">
        <f aca="false">(D129-B129)/B129</f>
        <v>-0.253244697689142</v>
      </c>
    </row>
    <row r="130" customFormat="false" ht="12.75" hidden="false" customHeight="false" outlineLevel="0" collapsed="false">
      <c r="A130" s="35" t="s">
        <v>61</v>
      </c>
      <c r="B130" s="43"/>
      <c r="C130" s="66"/>
      <c r="D130" s="43"/>
      <c r="E130" s="67"/>
      <c r="F130" s="44"/>
    </row>
    <row r="131" customFormat="false" ht="12.75" hidden="false" customHeight="false" outlineLevel="0" collapsed="false">
      <c r="A131" s="40" t="s">
        <v>45</v>
      </c>
      <c r="B131" s="72" t="s">
        <v>50</v>
      </c>
      <c r="C131" s="72" t="s">
        <v>50</v>
      </c>
      <c r="D131" s="72" t="s">
        <v>50</v>
      </c>
      <c r="E131" s="72" t="s">
        <v>50</v>
      </c>
      <c r="F131" s="72" t="s">
        <v>50</v>
      </c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73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4.28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74" t="s">
        <v>69</v>
      </c>
      <c r="B5" s="74"/>
      <c r="C5" s="74"/>
      <c r="D5" s="74"/>
      <c r="E5" s="74"/>
      <c r="F5" s="74"/>
    </row>
    <row r="6" customFormat="false" ht="31.5" hidden="false" customHeight="true" outlineLevel="0" collapsed="false">
      <c r="A6" s="75" t="s">
        <v>32</v>
      </c>
      <c r="B6" s="76" t="str">
        <f aca="false">Originales!$A$1</f>
        <v>ACUM FEBRERO 2008</v>
      </c>
      <c r="C6" s="77" t="s">
        <v>33</v>
      </c>
      <c r="D6" s="76" t="str">
        <f aca="false">Originales!$A$2</f>
        <v>ACUM FEBRERO 2009</v>
      </c>
      <c r="E6" s="77" t="s">
        <v>33</v>
      </c>
      <c r="F6" s="77" t="s">
        <v>34</v>
      </c>
    </row>
    <row r="7" customFormat="false" ht="15" hidden="false" customHeight="true" outlineLevel="0" collapsed="false">
      <c r="A7" s="78" t="s">
        <v>35</v>
      </c>
      <c r="B7" s="79"/>
      <c r="C7" s="79"/>
      <c r="D7" s="79"/>
      <c r="E7" s="79"/>
      <c r="F7" s="80"/>
    </row>
    <row r="8" customFormat="false" ht="15" hidden="false" customHeight="true" outlineLevel="0" collapsed="false">
      <c r="A8" s="81" t="s">
        <v>70</v>
      </c>
      <c r="B8" s="82" t="n">
        <f aca="false">Originales!AR72</f>
        <v>7548208</v>
      </c>
      <c r="C8" s="83" t="n">
        <f aca="false">B8/B8</f>
        <v>1</v>
      </c>
      <c r="D8" s="82" t="n">
        <f aca="false">Originales!AR33</f>
        <v>6567422</v>
      </c>
      <c r="E8" s="83" t="n">
        <f aca="false">D8/D8</f>
        <v>1</v>
      </c>
      <c r="F8" s="84" t="n">
        <f aca="false">(D8-B8)/B8</f>
        <v>-0.129936270966566</v>
      </c>
    </row>
    <row r="9" customFormat="false" ht="15" hidden="false" customHeight="true" outlineLevel="0" collapsed="false">
      <c r="A9" s="85" t="s">
        <v>71</v>
      </c>
      <c r="B9" s="86" t="n">
        <f aca="false">Originales!AP72</f>
        <v>3950570</v>
      </c>
      <c r="C9" s="87" t="n">
        <f aca="false">B9/B8</f>
        <v>0.523378529049544</v>
      </c>
      <c r="D9" s="86" t="n">
        <f aca="false">Originales!AP33</f>
        <v>3487163</v>
      </c>
      <c r="E9" s="87" t="n">
        <f aca="false">D9/D8</f>
        <v>0.530978974702707</v>
      </c>
      <c r="F9" s="88" t="n">
        <f aca="false">(D9-B9)/B9</f>
        <v>-0.117301300824944</v>
      </c>
    </row>
    <row r="10" customFormat="false" ht="15" hidden="false" customHeight="true" outlineLevel="0" collapsed="false">
      <c r="A10" s="89" t="s">
        <v>72</v>
      </c>
      <c r="B10" s="90" t="n">
        <f aca="false">Originales!AQ72</f>
        <v>3597638</v>
      </c>
      <c r="C10" s="91" t="n">
        <f aca="false">B10/B8</f>
        <v>0.476621470950456</v>
      </c>
      <c r="D10" s="90" t="n">
        <f aca="false">Originales!AQ33</f>
        <v>3080259</v>
      </c>
      <c r="E10" s="91" t="n">
        <f aca="false">D10/D8</f>
        <v>0.469021025297293</v>
      </c>
      <c r="F10" s="92" t="n">
        <f aca="false">(D10-B10)/B10</f>
        <v>-0.143810744716395</v>
      </c>
    </row>
    <row r="11" customFormat="false" ht="12.75" hidden="false" customHeight="true" outlineLevel="0" collapsed="false">
      <c r="A11" s="93" t="s">
        <v>26</v>
      </c>
      <c r="B11" s="93"/>
      <c r="C11" s="93"/>
      <c r="D11" s="93"/>
      <c r="E11" s="93"/>
      <c r="F11" s="93"/>
    </row>
    <row r="12" customFormat="false" ht="12.75" hidden="false" customHeight="false" outlineLevel="0" collapsed="false">
      <c r="A12" s="94"/>
      <c r="B12" s="94"/>
      <c r="C12" s="94"/>
      <c r="D12" s="94"/>
      <c r="E12" s="94"/>
      <c r="F12" s="94"/>
    </row>
    <row r="13" customFormat="false" ht="25.5" hidden="false" customHeight="true" outlineLevel="0" collapsed="false">
      <c r="A13" s="74" t="s">
        <v>73</v>
      </c>
      <c r="B13" s="74"/>
      <c r="C13" s="74"/>
      <c r="D13" s="74"/>
      <c r="E13" s="74"/>
      <c r="F13" s="74"/>
    </row>
    <row r="14" customFormat="false" ht="31.5" hidden="false" customHeight="true" outlineLevel="0" collapsed="false">
      <c r="A14" s="75" t="s">
        <v>40</v>
      </c>
      <c r="B14" s="76" t="str">
        <f aca="false">Originales!$A$1</f>
        <v>ACUM FEBRERO 2008</v>
      </c>
      <c r="C14" s="77" t="s">
        <v>33</v>
      </c>
      <c r="D14" s="76" t="str">
        <f aca="false">Originales!$A$2</f>
        <v>ACUM FEBRERO 2009</v>
      </c>
      <c r="E14" s="77" t="s">
        <v>33</v>
      </c>
      <c r="F14" s="77" t="s">
        <v>34</v>
      </c>
    </row>
    <row r="15" customFormat="false" ht="15" hidden="false" customHeight="true" outlineLevel="0" collapsed="false">
      <c r="A15" s="78" t="s">
        <v>43</v>
      </c>
      <c r="B15" s="79"/>
      <c r="C15" s="79"/>
      <c r="D15" s="79"/>
      <c r="E15" s="79"/>
      <c r="F15" s="80"/>
    </row>
    <row r="16" customFormat="false" ht="15" hidden="false" customHeight="true" outlineLevel="0" collapsed="false">
      <c r="A16" s="95" t="s">
        <v>70</v>
      </c>
      <c r="B16" s="82" t="n">
        <f aca="false">Originales!H72</f>
        <v>2847313</v>
      </c>
      <c r="C16" s="83" t="n">
        <f aca="false">B16/B16</f>
        <v>1</v>
      </c>
      <c r="D16" s="96" t="n">
        <f aca="false">Originales!H33</f>
        <v>2351863</v>
      </c>
      <c r="E16" s="83" t="n">
        <f aca="false">D16/D16</f>
        <v>1</v>
      </c>
      <c r="F16" s="97" t="n">
        <f aca="false">(D16-B16)/B16</f>
        <v>-0.174006159491422</v>
      </c>
    </row>
    <row r="17" customFormat="false" ht="15" hidden="false" customHeight="true" outlineLevel="0" collapsed="false">
      <c r="A17" s="98" t="s">
        <v>71</v>
      </c>
      <c r="B17" s="86" t="n">
        <f aca="false">Originales!F72</f>
        <v>1712986</v>
      </c>
      <c r="C17" s="87" t="n">
        <f aca="false">B17/B16</f>
        <v>0.601614926072406</v>
      </c>
      <c r="D17" s="99" t="n">
        <f aca="false">Originales!F33</f>
        <v>1403083</v>
      </c>
      <c r="E17" s="87" t="n">
        <f aca="false">D17/D16</f>
        <v>0.59658364454052</v>
      </c>
      <c r="F17" s="100" t="n">
        <f aca="false">(D17-B17)/B17</f>
        <v>-0.180913912898296</v>
      </c>
    </row>
    <row r="18" customFormat="false" ht="15" hidden="false" customHeight="true" outlineLevel="0" collapsed="false">
      <c r="A18" s="98" t="s">
        <v>72</v>
      </c>
      <c r="B18" s="86" t="n">
        <f aca="false">Originales!G72</f>
        <v>1134327</v>
      </c>
      <c r="C18" s="87" t="n">
        <f aca="false">B18/B16</f>
        <v>0.398385073927594</v>
      </c>
      <c r="D18" s="99" t="n">
        <f aca="false">Originales!G33</f>
        <v>948780</v>
      </c>
      <c r="E18" s="87" t="n">
        <f aca="false">D18/D16</f>
        <v>0.40341635545948</v>
      </c>
      <c r="F18" s="100" t="n">
        <f aca="false">(D18-B18)/B18</f>
        <v>-0.163574524806339</v>
      </c>
    </row>
    <row r="19" customFormat="false" ht="15" hidden="false" customHeight="true" outlineLevel="0" collapsed="false">
      <c r="A19" s="78" t="s">
        <v>46</v>
      </c>
      <c r="B19" s="79"/>
      <c r="C19" s="79"/>
      <c r="D19" s="79"/>
      <c r="E19" s="79"/>
      <c r="F19" s="80"/>
    </row>
    <row r="20" customFormat="false" ht="15" hidden="false" customHeight="true" outlineLevel="0" collapsed="false">
      <c r="A20" s="101" t="s">
        <v>70</v>
      </c>
      <c r="B20" s="82" t="n">
        <f aca="false">Originales!Q72</f>
        <v>2409384</v>
      </c>
      <c r="C20" s="83" t="n">
        <f aca="false">B20/B20</f>
        <v>1</v>
      </c>
      <c r="D20" s="96" t="n">
        <f aca="false">Originales!Q33</f>
        <v>2083913</v>
      </c>
      <c r="E20" s="83" t="n">
        <f aca="false">D20/D20</f>
        <v>1</v>
      </c>
      <c r="F20" s="97" t="n">
        <f aca="false">(D20-B20)/B20</f>
        <v>-0.135084735351443</v>
      </c>
    </row>
    <row r="21" customFormat="false" ht="15" hidden="false" customHeight="true" outlineLevel="0" collapsed="false">
      <c r="A21" s="98" t="s">
        <v>71</v>
      </c>
      <c r="B21" s="86" t="n">
        <f aca="false">Originales!O72</f>
        <v>961642</v>
      </c>
      <c r="C21" s="87" t="n">
        <f aca="false">B21/B20</f>
        <v>0.399123593416409</v>
      </c>
      <c r="D21" s="99" t="n">
        <f aca="false">Originales!O33</f>
        <v>844077</v>
      </c>
      <c r="E21" s="87" t="n">
        <f aca="false">D21/D20</f>
        <v>0.405044260484963</v>
      </c>
      <c r="F21" s="100" t="n">
        <f aca="false">(D21-B21)/B21</f>
        <v>-0.12225443564237</v>
      </c>
    </row>
    <row r="22" customFormat="false" ht="15" hidden="false" customHeight="true" outlineLevel="0" collapsed="false">
      <c r="A22" s="98" t="s">
        <v>72</v>
      </c>
      <c r="B22" s="90" t="n">
        <f aca="false">Originales!P72</f>
        <v>1447742</v>
      </c>
      <c r="C22" s="91" t="n">
        <f aca="false">B22/B20</f>
        <v>0.600876406583592</v>
      </c>
      <c r="D22" s="99" t="n">
        <f aca="false">Originales!P33</f>
        <v>1239836</v>
      </c>
      <c r="E22" s="91" t="n">
        <f aca="false">D22/D20</f>
        <v>0.594955739515037</v>
      </c>
      <c r="F22" s="100" t="n">
        <f aca="false">(D22-B22)/B22</f>
        <v>-0.143607079161895</v>
      </c>
    </row>
    <row r="23" customFormat="false" ht="15" hidden="false" customHeight="true" outlineLevel="0" collapsed="false">
      <c r="A23" s="78" t="s">
        <v>48</v>
      </c>
      <c r="B23" s="79"/>
      <c r="C23" s="79"/>
      <c r="D23" s="79"/>
      <c r="E23" s="79"/>
      <c r="F23" s="80"/>
    </row>
    <row r="24" customFormat="false" ht="15" hidden="false" customHeight="true" outlineLevel="0" collapsed="false">
      <c r="A24" s="101" t="s">
        <v>70</v>
      </c>
      <c r="B24" s="82" t="n">
        <f aca="false">Originales!Y72</f>
        <v>1270658</v>
      </c>
      <c r="C24" s="83" t="n">
        <f aca="false">B24/B24</f>
        <v>1</v>
      </c>
      <c r="D24" s="96" t="n">
        <f aca="false">Originales!Y33</f>
        <v>1125587</v>
      </c>
      <c r="E24" s="83" t="n">
        <f aca="false">D24/D24</f>
        <v>1</v>
      </c>
      <c r="F24" s="97" t="n">
        <f aca="false">(D24-B24)/B24</f>
        <v>-0.114169981222327</v>
      </c>
    </row>
    <row r="25" customFormat="false" ht="15" hidden="false" customHeight="true" outlineLevel="0" collapsed="false">
      <c r="A25" s="98" t="s">
        <v>71</v>
      </c>
      <c r="B25" s="86" t="n">
        <f aca="false">Originales!W72</f>
        <v>773921</v>
      </c>
      <c r="C25" s="87" t="n">
        <f aca="false">B25/B24</f>
        <v>0.609071048228556</v>
      </c>
      <c r="D25" s="99" t="n">
        <f aca="false">Originales!W33</f>
        <v>686456</v>
      </c>
      <c r="E25" s="87" t="n">
        <f aca="false">D25/D24</f>
        <v>0.609864897160326</v>
      </c>
      <c r="F25" s="100" t="n">
        <f aca="false">(D25-B25)/B25</f>
        <v>-0.113015411133695</v>
      </c>
    </row>
    <row r="26" customFormat="false" ht="15" hidden="false" customHeight="true" outlineLevel="0" collapsed="false">
      <c r="A26" s="98" t="s">
        <v>72</v>
      </c>
      <c r="B26" s="90" t="n">
        <f aca="false">Originales!X72</f>
        <v>496737</v>
      </c>
      <c r="C26" s="91" t="n">
        <f aca="false">B26/B24</f>
        <v>0.390928951771444</v>
      </c>
      <c r="D26" s="99" t="n">
        <f aca="false">Originales!X33</f>
        <v>439131</v>
      </c>
      <c r="E26" s="91" t="n">
        <f aca="false">D26/D24</f>
        <v>0.390135102839674</v>
      </c>
      <c r="F26" s="100" t="n">
        <f aca="false">(D26-B26)/B26</f>
        <v>-0.11596881247018</v>
      </c>
    </row>
    <row r="27" customFormat="false" ht="15" hidden="false" customHeight="true" outlineLevel="0" collapsed="false">
      <c r="A27" s="78" t="s">
        <v>49</v>
      </c>
      <c r="B27" s="79"/>
      <c r="C27" s="79"/>
      <c r="D27" s="79"/>
      <c r="E27" s="79"/>
      <c r="F27" s="80"/>
    </row>
    <row r="28" customFormat="false" ht="15" hidden="false" customHeight="true" outlineLevel="0" collapsed="false">
      <c r="A28" s="101" t="s">
        <v>70</v>
      </c>
      <c r="B28" s="82" t="n">
        <f aca="false">Originales!AH72</f>
        <v>91573</v>
      </c>
      <c r="C28" s="83" t="n">
        <f aca="false">B28/B28</f>
        <v>1</v>
      </c>
      <c r="D28" s="96" t="n">
        <f aca="false">Originales!AH33</f>
        <v>72252</v>
      </c>
      <c r="E28" s="83" t="n">
        <f aca="false">D28/D28</f>
        <v>1</v>
      </c>
      <c r="F28" s="84" t="n">
        <f aca="false">(D28-B28)/B28</f>
        <v>-0.210990139014775</v>
      </c>
    </row>
    <row r="29" customFormat="false" ht="15" hidden="false" customHeight="true" outlineLevel="0" collapsed="false">
      <c r="A29" s="98" t="s">
        <v>71</v>
      </c>
      <c r="B29" s="86" t="n">
        <f aca="false">Originales!AF72</f>
        <v>91573</v>
      </c>
      <c r="C29" s="87" t="n">
        <f aca="false">B29/B28</f>
        <v>1</v>
      </c>
      <c r="D29" s="99" t="n">
        <f aca="false">Originales!AF33</f>
        <v>72252</v>
      </c>
      <c r="E29" s="87" t="n">
        <f aca="false">D29/D28</f>
        <v>1</v>
      </c>
      <c r="F29" s="88" t="n">
        <f aca="false">(D29-B29)/B29</f>
        <v>-0.210990139014775</v>
      </c>
    </row>
    <row r="30" customFormat="false" ht="15" hidden="false" customHeight="true" outlineLevel="0" collapsed="false">
      <c r="A30" s="98" t="s">
        <v>72</v>
      </c>
      <c r="B30" s="102" t="s">
        <v>50</v>
      </c>
      <c r="C30" s="102" t="s">
        <v>50</v>
      </c>
      <c r="D30" s="102" t="s">
        <v>50</v>
      </c>
      <c r="E30" s="102" t="s">
        <v>50</v>
      </c>
      <c r="F30" s="102" t="s">
        <v>50</v>
      </c>
    </row>
    <row r="31" customFormat="false" ht="12.75" hidden="false" customHeight="true" outlineLevel="0" collapsed="false">
      <c r="A31" s="93" t="s">
        <v>26</v>
      </c>
      <c r="B31" s="93"/>
      <c r="C31" s="93"/>
      <c r="D31" s="93"/>
      <c r="E31" s="93"/>
      <c r="F31" s="93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103" t="s">
        <v>51</v>
      </c>
    </row>
    <row r="33" customFormat="false" ht="36" hidden="false" customHeight="true" outlineLevel="0" collapsed="false">
      <c r="A33" s="74" t="s">
        <v>74</v>
      </c>
      <c r="B33" s="74"/>
      <c r="C33" s="74"/>
      <c r="D33" s="74"/>
      <c r="E33" s="74"/>
      <c r="F33" s="74"/>
    </row>
    <row r="34" customFormat="false" ht="31.5" hidden="false" customHeight="true" outlineLevel="0" collapsed="false">
      <c r="A34" s="75" t="s">
        <v>53</v>
      </c>
      <c r="B34" s="76" t="str">
        <f aca="false">Originales!$A$1</f>
        <v>ACUM FEBRERO 2008</v>
      </c>
      <c r="C34" s="77" t="s">
        <v>33</v>
      </c>
      <c r="D34" s="76" t="str">
        <f aca="false">Originales!$A$2</f>
        <v>ACUM FEBRERO 2009</v>
      </c>
      <c r="E34" s="77" t="s">
        <v>33</v>
      </c>
      <c r="F34" s="77" t="s">
        <v>34</v>
      </c>
    </row>
    <row r="35" customFormat="false" ht="12.75" hidden="false" customHeight="false" outlineLevel="0" collapsed="false">
      <c r="A35" s="78" t="s">
        <v>54</v>
      </c>
      <c r="B35" s="104"/>
      <c r="C35" s="104"/>
      <c r="D35" s="104"/>
      <c r="E35" s="104"/>
      <c r="F35" s="105"/>
    </row>
    <row r="36" customFormat="false" ht="12.75" hidden="false" customHeight="true" outlineLevel="0" collapsed="false">
      <c r="A36" s="101" t="s">
        <v>75</v>
      </c>
      <c r="B36" s="82" t="n">
        <f aca="false">Originales!AR72</f>
        <v>7548208</v>
      </c>
      <c r="C36" s="84" t="n">
        <f aca="false">B36/$B$36</f>
        <v>1</v>
      </c>
      <c r="D36" s="82" t="n">
        <f aca="false">Originales!AR33</f>
        <v>6567422</v>
      </c>
      <c r="E36" s="84" t="n">
        <f aca="false">D36/$D$36</f>
        <v>1</v>
      </c>
      <c r="F36" s="84" t="n">
        <f aca="false">(D36-B36)/B36</f>
        <v>-0.129936270966566</v>
      </c>
    </row>
    <row r="37" customFormat="false" ht="12.75" hidden="false" customHeight="false" outlineLevel="0" collapsed="false">
      <c r="A37" s="78" t="s">
        <v>55</v>
      </c>
      <c r="B37" s="79"/>
      <c r="C37" s="104"/>
      <c r="D37" s="79"/>
      <c r="E37" s="104"/>
      <c r="F37" s="80"/>
    </row>
    <row r="38" customFormat="false" ht="12.75" hidden="false" customHeight="false" outlineLevel="0" collapsed="false">
      <c r="A38" s="98" t="s">
        <v>44</v>
      </c>
      <c r="B38" s="106" t="n">
        <f aca="false">Originales!AP72</f>
        <v>3950570</v>
      </c>
      <c r="C38" s="107" t="n">
        <f aca="false">B38/$B$36</f>
        <v>0.523378529049544</v>
      </c>
      <c r="D38" s="108" t="n">
        <f aca="false">Originales!AP33</f>
        <v>3487163</v>
      </c>
      <c r="E38" s="107" t="n">
        <f aca="false">D38/$D$36</f>
        <v>0.530978974702707</v>
      </c>
      <c r="F38" s="109" t="n">
        <f aca="false">(D38-B38)/B38</f>
        <v>-0.117301300824944</v>
      </c>
    </row>
    <row r="39" customFormat="false" ht="12.75" hidden="false" customHeight="false" outlineLevel="0" collapsed="false">
      <c r="A39" s="98" t="s">
        <v>56</v>
      </c>
      <c r="B39" s="99" t="n">
        <f aca="false">Originales!AK72</f>
        <v>439297</v>
      </c>
      <c r="C39" s="88" t="n">
        <f aca="false">B39/$B$36</f>
        <v>0.0581988466666525</v>
      </c>
      <c r="D39" s="110" t="n">
        <f aca="false">Originales!AK33</f>
        <v>400296</v>
      </c>
      <c r="E39" s="88" t="n">
        <f aca="false">D39/$D$36</f>
        <v>0.0609517707252557</v>
      </c>
      <c r="F39" s="100" t="n">
        <f aca="false">(D39-B39)/B39</f>
        <v>-0.0887804833631917</v>
      </c>
    </row>
    <row r="40" customFormat="false" ht="12.75" hidden="false" customHeight="false" outlineLevel="0" collapsed="false">
      <c r="A40" s="98" t="s">
        <v>57</v>
      </c>
      <c r="B40" s="99" t="n">
        <f aca="false">Originales!AL72</f>
        <v>2369592</v>
      </c>
      <c r="C40" s="88" t="n">
        <f aca="false">B40/$B$36</f>
        <v>0.313927756097871</v>
      </c>
      <c r="D40" s="110" t="n">
        <f aca="false">Originales!AL33</f>
        <v>2152370</v>
      </c>
      <c r="E40" s="88" t="n">
        <f aca="false">D40/$D$36</f>
        <v>0.327734383446046</v>
      </c>
      <c r="F40" s="100" t="n">
        <f aca="false">(D40-B40)/B40</f>
        <v>-0.0916706335943065</v>
      </c>
    </row>
    <row r="41" customFormat="false" ht="12.75" hidden="false" customHeight="false" outlineLevel="0" collapsed="false">
      <c r="A41" s="98" t="s">
        <v>58</v>
      </c>
      <c r="B41" s="99" t="n">
        <f aca="false">Originales!AM72</f>
        <v>987757</v>
      </c>
      <c r="C41" s="88" t="n">
        <f aca="false">B41/$B$36</f>
        <v>0.130859801425716</v>
      </c>
      <c r="D41" s="110" t="n">
        <f aca="false">Originales!AM33</f>
        <v>824170</v>
      </c>
      <c r="E41" s="88" t="n">
        <f aca="false">D41/$D$36</f>
        <v>0.125493686868302</v>
      </c>
      <c r="F41" s="100" t="n">
        <f aca="false">(D41-B41)/B41</f>
        <v>-0.16561461979009</v>
      </c>
    </row>
    <row r="42" customFormat="false" ht="12.75" hidden="false" customHeight="false" outlineLevel="0" collapsed="false">
      <c r="A42" s="98" t="s">
        <v>59</v>
      </c>
      <c r="B42" s="99" t="n">
        <f aca="false">Originales!AN72</f>
        <v>96711</v>
      </c>
      <c r="C42" s="88" t="n">
        <f aca="false">B42/$B$36</f>
        <v>0.012812445020063</v>
      </c>
      <c r="D42" s="110" t="n">
        <f aca="false">Originales!AN33</f>
        <v>72649</v>
      </c>
      <c r="E42" s="88" t="n">
        <f aca="false">D42/$D$36</f>
        <v>0.0110620270785096</v>
      </c>
      <c r="F42" s="100" t="n">
        <f aca="false">(D42-B42)/B42</f>
        <v>-0.248803135113896</v>
      </c>
    </row>
    <row r="43" customFormat="false" ht="12.75" hidden="false" customHeight="false" outlineLevel="0" collapsed="false">
      <c r="A43" s="111" t="s">
        <v>60</v>
      </c>
      <c r="B43" s="112" t="n">
        <f aca="false">Originales!AO72</f>
        <v>57213</v>
      </c>
      <c r="C43" s="92" t="n">
        <f aca="false">B43/$B$36</f>
        <v>0.00757967983924131</v>
      </c>
      <c r="D43" s="113" t="n">
        <f aca="false">Originales!AO33</f>
        <v>37678</v>
      </c>
      <c r="E43" s="92" t="n">
        <f aca="false">D43/$D$36</f>
        <v>0.00573710658459286</v>
      </c>
      <c r="F43" s="114" t="n">
        <f aca="false">(D43-B43)/B43</f>
        <v>-0.341443378253194</v>
      </c>
    </row>
    <row r="44" customFormat="false" ht="12.75" hidden="false" customHeight="false" outlineLevel="0" collapsed="false">
      <c r="A44" s="78" t="s">
        <v>61</v>
      </c>
      <c r="B44" s="79"/>
      <c r="C44" s="115"/>
      <c r="D44" s="79"/>
      <c r="E44" s="115"/>
      <c r="F44" s="80"/>
    </row>
    <row r="45" customFormat="false" ht="12.75" hidden="false" customHeight="false" outlineLevel="0" collapsed="false">
      <c r="A45" s="116" t="s">
        <v>45</v>
      </c>
      <c r="B45" s="90" t="n">
        <f aca="false">Originales!AQ72</f>
        <v>3597638</v>
      </c>
      <c r="C45" s="107" t="n">
        <f aca="false">B45/$B$36</f>
        <v>0.476621470950456</v>
      </c>
      <c r="D45" s="90" t="n">
        <f aca="false">Originales!AQ33</f>
        <v>3080259</v>
      </c>
      <c r="E45" s="107" t="n">
        <f aca="false">D45/$D$36</f>
        <v>0.469021025297293</v>
      </c>
      <c r="F45" s="92" t="n">
        <f aca="false">(D45-B45)/B45</f>
        <v>-0.143810744716395</v>
      </c>
    </row>
    <row r="46" customFormat="false" ht="12.75" hidden="false" customHeight="true" outlineLevel="0" collapsed="false">
      <c r="A46" s="93" t="s">
        <v>26</v>
      </c>
      <c r="B46" s="93"/>
      <c r="C46" s="93"/>
      <c r="D46" s="93"/>
      <c r="E46" s="93"/>
      <c r="F46" s="93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103" t="s">
        <v>51</v>
      </c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</row>
    <row r="56" customFormat="false" ht="33.75" hidden="false" customHeight="true" outlineLevel="0" collapsed="false">
      <c r="A56" s="74" t="s">
        <v>76</v>
      </c>
      <c r="B56" s="74"/>
      <c r="C56" s="74"/>
      <c r="D56" s="74"/>
      <c r="E56" s="74"/>
      <c r="F56" s="74"/>
    </row>
    <row r="57" customFormat="false" ht="31.5" hidden="false" customHeight="true" outlineLevel="0" collapsed="false">
      <c r="A57" s="75" t="s">
        <v>53</v>
      </c>
      <c r="B57" s="76" t="str">
        <f aca="false">Originales!$A$1</f>
        <v>ACUM FEBRERO 2008</v>
      </c>
      <c r="C57" s="77" t="s">
        <v>33</v>
      </c>
      <c r="D57" s="76" t="str">
        <f aca="false">Originales!$A$2</f>
        <v>ACUM FEBRERO 2009</v>
      </c>
      <c r="E57" s="77" t="s">
        <v>33</v>
      </c>
      <c r="F57" s="77" t="s">
        <v>34</v>
      </c>
    </row>
    <row r="58" customFormat="false" ht="15" hidden="false" customHeight="true" outlineLevel="0" collapsed="false">
      <c r="A58" s="78" t="s">
        <v>54</v>
      </c>
      <c r="B58" s="104"/>
      <c r="C58" s="104"/>
      <c r="D58" s="104"/>
      <c r="E58" s="104"/>
      <c r="F58" s="105"/>
    </row>
    <row r="59" customFormat="false" ht="12.75" hidden="false" customHeight="true" outlineLevel="0" collapsed="false">
      <c r="A59" s="117" t="s">
        <v>75</v>
      </c>
      <c r="B59" s="82" t="n">
        <f aca="false">Originales!H72</f>
        <v>2847313</v>
      </c>
      <c r="C59" s="84" t="n">
        <f aca="false">B59/$B$59</f>
        <v>1</v>
      </c>
      <c r="D59" s="82" t="n">
        <f aca="false">Originales!H33</f>
        <v>2351863</v>
      </c>
      <c r="E59" s="84" t="n">
        <f aca="false">D59/$D$59</f>
        <v>1</v>
      </c>
      <c r="F59" s="84" t="n">
        <f aca="false">(D59-B59)/B59</f>
        <v>-0.174006159491422</v>
      </c>
    </row>
    <row r="60" customFormat="false" ht="15" hidden="false" customHeight="true" outlineLevel="0" collapsed="false">
      <c r="A60" s="78" t="s">
        <v>55</v>
      </c>
      <c r="B60" s="79"/>
      <c r="C60" s="104"/>
      <c r="D60" s="79"/>
      <c r="E60" s="104"/>
      <c r="F60" s="80"/>
    </row>
    <row r="61" customFormat="false" ht="15" hidden="false" customHeight="true" outlineLevel="0" collapsed="false">
      <c r="A61" s="118" t="s">
        <v>44</v>
      </c>
      <c r="B61" s="106" t="n">
        <f aca="false">Originales!F72</f>
        <v>1712986</v>
      </c>
      <c r="C61" s="107" t="n">
        <f aca="false">B61/$B$59</f>
        <v>0.601614926072406</v>
      </c>
      <c r="D61" s="108" t="n">
        <f aca="false">Originales!F33</f>
        <v>1403083</v>
      </c>
      <c r="E61" s="107" t="n">
        <f aca="false">D61/$D$59</f>
        <v>0.59658364454052</v>
      </c>
      <c r="F61" s="109" t="n">
        <f aca="false">(D61-B61)/B61</f>
        <v>-0.180913912898296</v>
      </c>
    </row>
    <row r="62" customFormat="false" ht="15" hidden="false" customHeight="true" outlineLevel="0" collapsed="false">
      <c r="A62" s="118" t="s">
        <v>56</v>
      </c>
      <c r="B62" s="99" t="n">
        <f aca="false">Originales!B72</f>
        <v>227930</v>
      </c>
      <c r="C62" s="88" t="n">
        <f aca="false">B62/$B$59</f>
        <v>0.0800509111572911</v>
      </c>
      <c r="D62" s="110" t="n">
        <f aca="false">Originales!B33</f>
        <v>167689</v>
      </c>
      <c r="E62" s="88" t="n">
        <f aca="false">D62/$D$59</f>
        <v>0.0713004966700866</v>
      </c>
      <c r="F62" s="100" t="n">
        <f aca="false">(D62-B62)/B62</f>
        <v>-0.264296055806607</v>
      </c>
    </row>
    <row r="63" customFormat="false" ht="15" hidden="false" customHeight="true" outlineLevel="0" collapsed="false">
      <c r="A63" s="118" t="s">
        <v>57</v>
      </c>
      <c r="B63" s="99" t="n">
        <f aca="false">Originales!C72</f>
        <v>1041754</v>
      </c>
      <c r="C63" s="88" t="n">
        <f aca="false">B63/$B$59</f>
        <v>0.365872666615859</v>
      </c>
      <c r="D63" s="110" t="n">
        <f aca="false">Originales!C33</f>
        <v>909109</v>
      </c>
      <c r="E63" s="88" t="n">
        <f aca="false">D63/$D$59</f>
        <v>0.386548451164035</v>
      </c>
      <c r="F63" s="100" t="n">
        <f aca="false">(D63-B63)/B63</f>
        <v>-0.127328524776483</v>
      </c>
    </row>
    <row r="64" customFormat="false" ht="15" hidden="false" customHeight="true" outlineLevel="0" collapsed="false">
      <c r="A64" s="118" t="s">
        <v>58</v>
      </c>
      <c r="B64" s="99" t="n">
        <f aca="false">Originales!D72</f>
        <v>412021</v>
      </c>
      <c r="C64" s="88" t="n">
        <f aca="false">B64/$B$59</f>
        <v>0.144705201008811</v>
      </c>
      <c r="D64" s="110" t="n">
        <f aca="false">Originales!D33</f>
        <v>306329</v>
      </c>
      <c r="E64" s="88" t="n">
        <f aca="false">D64/$D$59</f>
        <v>0.13024950858107</v>
      </c>
      <c r="F64" s="100" t="n">
        <f aca="false">(D64-B64)/B64</f>
        <v>-0.256520905487827</v>
      </c>
    </row>
    <row r="65" customFormat="false" ht="15" hidden="false" customHeight="true" outlineLevel="0" collapsed="false">
      <c r="A65" s="118" t="s">
        <v>77</v>
      </c>
      <c r="B65" s="99" t="n">
        <f aca="false">Originales!E72</f>
        <v>31281</v>
      </c>
      <c r="C65" s="92" t="n">
        <f aca="false">B65/$B$59</f>
        <v>0.0109861472904454</v>
      </c>
      <c r="D65" s="110" t="n">
        <f aca="false">Originales!E33</f>
        <v>19956</v>
      </c>
      <c r="E65" s="92" t="n">
        <f aca="false">D65/$D$59</f>
        <v>0.00848518812532873</v>
      </c>
      <c r="F65" s="100" t="n">
        <f aca="false">(D65-B65)/B65</f>
        <v>-0.362040855471372</v>
      </c>
    </row>
    <row r="66" customFormat="false" ht="15" hidden="false" customHeight="true" outlineLevel="0" collapsed="false">
      <c r="A66" s="78" t="s">
        <v>61</v>
      </c>
      <c r="B66" s="79"/>
      <c r="C66" s="115"/>
      <c r="D66" s="79"/>
      <c r="E66" s="115"/>
      <c r="F66" s="80"/>
    </row>
    <row r="67" customFormat="false" ht="15" hidden="false" customHeight="true" outlineLevel="0" collapsed="false">
      <c r="A67" s="119" t="s">
        <v>45</v>
      </c>
      <c r="B67" s="90" t="n">
        <f aca="false">Originales!G72</f>
        <v>1134327</v>
      </c>
      <c r="C67" s="107" t="n">
        <f aca="false">B67/$B$59</f>
        <v>0.398385073927594</v>
      </c>
      <c r="D67" s="90" t="n">
        <f aca="false">Originales!G33</f>
        <v>948780</v>
      </c>
      <c r="E67" s="107" t="n">
        <f aca="false">D67/$D$59</f>
        <v>0.40341635545948</v>
      </c>
      <c r="F67" s="92" t="n">
        <f aca="false">(D67-B67)/B67</f>
        <v>-0.163574524806339</v>
      </c>
    </row>
    <row r="68" customFormat="false" ht="12.75" hidden="false" customHeight="true" outlineLevel="0" collapsed="false">
      <c r="A68" s="93" t="s">
        <v>26</v>
      </c>
      <c r="B68" s="93"/>
      <c r="C68" s="93"/>
      <c r="D68" s="93"/>
      <c r="E68" s="93"/>
      <c r="F68" s="93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103" t="s">
        <v>51</v>
      </c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94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</row>
    <row r="80" customFormat="false" ht="35.25" hidden="false" customHeight="true" outlineLevel="0" collapsed="false">
      <c r="A80" s="74" t="s">
        <v>78</v>
      </c>
      <c r="B80" s="74"/>
      <c r="C80" s="74"/>
      <c r="D80" s="74"/>
      <c r="E80" s="74"/>
      <c r="F80" s="74"/>
    </row>
    <row r="81" customFormat="false" ht="31.5" hidden="false" customHeight="true" outlineLevel="0" collapsed="false">
      <c r="A81" s="75" t="s">
        <v>53</v>
      </c>
      <c r="B81" s="76" t="str">
        <f aca="false">Originales!$A$1</f>
        <v>ACUM FEBRERO 2008</v>
      </c>
      <c r="C81" s="77" t="s">
        <v>33</v>
      </c>
      <c r="D81" s="76" t="str">
        <f aca="false">Originales!$A$2</f>
        <v>ACUM FEBRERO 2009</v>
      </c>
      <c r="E81" s="77" t="s">
        <v>33</v>
      </c>
      <c r="F81" s="77" t="s">
        <v>34</v>
      </c>
    </row>
    <row r="82" customFormat="false" ht="15" hidden="false" customHeight="true" outlineLevel="0" collapsed="false">
      <c r="A82" s="78" t="s">
        <v>54</v>
      </c>
      <c r="B82" s="104"/>
      <c r="C82" s="104"/>
      <c r="D82" s="104"/>
      <c r="E82" s="104"/>
      <c r="F82" s="105"/>
    </row>
    <row r="83" customFormat="false" ht="12.75" hidden="false" customHeight="true" outlineLevel="0" collapsed="false">
      <c r="A83" s="117" t="s">
        <v>75</v>
      </c>
      <c r="B83" s="82" t="n">
        <f aca="false">Originales!Q72</f>
        <v>2409384</v>
      </c>
      <c r="C83" s="84" t="n">
        <f aca="false">B83/$B$83</f>
        <v>1</v>
      </c>
      <c r="D83" s="82" t="n">
        <f aca="false">Originales!Q33</f>
        <v>2083913</v>
      </c>
      <c r="E83" s="84" t="n">
        <f aca="false">D83/$D$83</f>
        <v>1</v>
      </c>
      <c r="F83" s="84" t="n">
        <f aca="false">(D83-B83)/B83</f>
        <v>-0.135084735351443</v>
      </c>
    </row>
    <row r="84" customFormat="false" ht="15" hidden="false" customHeight="true" outlineLevel="0" collapsed="false">
      <c r="A84" s="78" t="s">
        <v>55</v>
      </c>
      <c r="B84" s="79"/>
      <c r="C84" s="104"/>
      <c r="D84" s="79"/>
      <c r="E84" s="104"/>
      <c r="F84" s="80"/>
    </row>
    <row r="85" customFormat="false" ht="15" hidden="false" customHeight="true" outlineLevel="0" collapsed="false">
      <c r="A85" s="118" t="s">
        <v>44</v>
      </c>
      <c r="B85" s="106" t="n">
        <f aca="false">Originales!O72</f>
        <v>961642</v>
      </c>
      <c r="C85" s="107" t="n">
        <f aca="false">B85/$B$83</f>
        <v>0.399123593416409</v>
      </c>
      <c r="D85" s="108" t="n">
        <f aca="false">Originales!O33</f>
        <v>844077</v>
      </c>
      <c r="E85" s="107" t="n">
        <f aca="false">D85/$D$83</f>
        <v>0.405044260484963</v>
      </c>
      <c r="F85" s="109" t="n">
        <f aca="false">(D85-B85)/B85</f>
        <v>-0.12225443564237</v>
      </c>
    </row>
    <row r="86" customFormat="false" ht="15" hidden="false" customHeight="true" outlineLevel="0" collapsed="false">
      <c r="A86" s="118" t="s">
        <v>56</v>
      </c>
      <c r="B86" s="99" t="n">
        <f aca="false">Originales!K72</f>
        <v>110769</v>
      </c>
      <c r="C86" s="88" t="n">
        <f aca="false">B86/$B$83</f>
        <v>0.0459739916924824</v>
      </c>
      <c r="D86" s="110" t="n">
        <f aca="false">Originales!K33</f>
        <v>83404</v>
      </c>
      <c r="E86" s="88" t="n">
        <f aca="false">D86/$D$83</f>
        <v>0.040022784060563</v>
      </c>
      <c r="F86" s="100" t="n">
        <f aca="false">(D86-B86)/B86</f>
        <v>-0.247045653567334</v>
      </c>
    </row>
    <row r="87" customFormat="false" ht="15" hidden="false" customHeight="true" outlineLevel="0" collapsed="false">
      <c r="A87" s="118" t="s">
        <v>57</v>
      </c>
      <c r="B87" s="99" t="n">
        <f aca="false">Originales!L72</f>
        <v>541319</v>
      </c>
      <c r="C87" s="88" t="n">
        <f aca="false">B87/$B$83</f>
        <v>0.224671119257038</v>
      </c>
      <c r="D87" s="110" t="n">
        <f aca="false">Originales!L33</f>
        <v>474461</v>
      </c>
      <c r="E87" s="88" t="n">
        <f aca="false">D87/$D$83</f>
        <v>0.227677930892508</v>
      </c>
      <c r="F87" s="100" t="n">
        <f aca="false">(D87-B87)/B87</f>
        <v>-0.123509427897414</v>
      </c>
    </row>
    <row r="88" customFormat="false" ht="15" hidden="false" customHeight="true" outlineLevel="0" collapsed="false">
      <c r="A88" s="118" t="s">
        <v>58</v>
      </c>
      <c r="B88" s="99" t="n">
        <f aca="false">Originales!M72</f>
        <v>285320</v>
      </c>
      <c r="C88" s="88" t="n">
        <f aca="false">B88/$B$83</f>
        <v>0.11842030992154</v>
      </c>
      <c r="D88" s="110" t="n">
        <f aca="false">Originales!M33</f>
        <v>263827</v>
      </c>
      <c r="E88" s="88" t="n">
        <f aca="false">D88/$D$83</f>
        <v>0.126601734333439</v>
      </c>
      <c r="F88" s="100" t="n">
        <f aca="false">(D88-B88)/B88</f>
        <v>-0.0753294546474134</v>
      </c>
    </row>
    <row r="89" customFormat="false" ht="15" hidden="false" customHeight="true" outlineLevel="0" collapsed="false">
      <c r="A89" s="118" t="s">
        <v>79</v>
      </c>
      <c r="B89" s="99" t="n">
        <f aca="false">Originales!N72</f>
        <v>24234</v>
      </c>
      <c r="C89" s="92" t="n">
        <f aca="false">B89/$B$83</f>
        <v>0.0100581725453477</v>
      </c>
      <c r="D89" s="110" t="n">
        <f aca="false">Originales!N33</f>
        <v>22385</v>
      </c>
      <c r="E89" s="92" t="n">
        <f aca="false">D89/$D$83</f>
        <v>0.0107418111984521</v>
      </c>
      <c r="F89" s="100" t="n">
        <f aca="false">(D89-B89)/B89</f>
        <v>-0.0762977634728068</v>
      </c>
    </row>
    <row r="90" customFormat="false" ht="15" hidden="false" customHeight="true" outlineLevel="0" collapsed="false">
      <c r="A90" s="78" t="s">
        <v>61</v>
      </c>
      <c r="B90" s="79"/>
      <c r="C90" s="115"/>
      <c r="D90" s="79"/>
      <c r="E90" s="115"/>
      <c r="F90" s="80"/>
    </row>
    <row r="91" customFormat="false" ht="15" hidden="false" customHeight="true" outlineLevel="0" collapsed="false">
      <c r="A91" s="118" t="s">
        <v>45</v>
      </c>
      <c r="B91" s="90" t="n">
        <f aca="false">Originales!P72</f>
        <v>1447742</v>
      </c>
      <c r="C91" s="107" t="n">
        <f aca="false">B91/$B$83</f>
        <v>0.600876406583592</v>
      </c>
      <c r="D91" s="90" t="n">
        <f aca="false">Originales!P33</f>
        <v>1239836</v>
      </c>
      <c r="E91" s="107" t="n">
        <f aca="false">D91/$D$83</f>
        <v>0.594955739515037</v>
      </c>
      <c r="F91" s="92" t="n">
        <f aca="false">(D91-B91)/B91</f>
        <v>-0.143607079161895</v>
      </c>
    </row>
    <row r="92" customFormat="false" ht="12.75" hidden="false" customHeight="true" outlineLevel="0" collapsed="false">
      <c r="A92" s="93" t="s">
        <v>26</v>
      </c>
      <c r="B92" s="93"/>
      <c r="C92" s="93"/>
      <c r="D92" s="93"/>
      <c r="E92" s="93"/>
      <c r="F92" s="93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103" t="s">
        <v>51</v>
      </c>
      <c r="G93" s="120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94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94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94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94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94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94"/>
    </row>
    <row r="104" customFormat="false" ht="39.75" hidden="false" customHeight="true" outlineLevel="0" collapsed="false">
      <c r="A104" s="74" t="s">
        <v>80</v>
      </c>
      <c r="B104" s="74"/>
      <c r="C104" s="74"/>
      <c r="D104" s="74"/>
      <c r="E104" s="74"/>
      <c r="F104" s="74"/>
    </row>
    <row r="105" customFormat="false" ht="31.5" hidden="false" customHeight="true" outlineLevel="0" collapsed="false">
      <c r="A105" s="75" t="s">
        <v>53</v>
      </c>
      <c r="B105" s="76" t="str">
        <f aca="false">Originales!$A$1</f>
        <v>ACUM FEBRERO 2008</v>
      </c>
      <c r="C105" s="77" t="s">
        <v>33</v>
      </c>
      <c r="D105" s="76" t="str">
        <f aca="false">Originales!$A$2</f>
        <v>ACUM FEBRERO 2009</v>
      </c>
      <c r="E105" s="77" t="s">
        <v>33</v>
      </c>
      <c r="F105" s="77" t="s">
        <v>34</v>
      </c>
    </row>
    <row r="106" customFormat="false" ht="15" hidden="false" customHeight="true" outlineLevel="0" collapsed="false">
      <c r="A106" s="78" t="s">
        <v>54</v>
      </c>
      <c r="B106" s="104"/>
      <c r="C106" s="104"/>
      <c r="D106" s="104"/>
      <c r="E106" s="104"/>
      <c r="F106" s="105"/>
    </row>
    <row r="107" customFormat="false" ht="12.75" hidden="false" customHeight="true" outlineLevel="0" collapsed="false">
      <c r="A107" s="117" t="s">
        <v>75</v>
      </c>
      <c r="B107" s="82" t="n">
        <f aca="false">Originales!Y72</f>
        <v>1270658</v>
      </c>
      <c r="C107" s="84" t="n">
        <f aca="false">B107/$B$107</f>
        <v>1</v>
      </c>
      <c r="D107" s="82" t="n">
        <f aca="false">Originales!Y33</f>
        <v>1125587</v>
      </c>
      <c r="E107" s="84" t="n">
        <f aca="false">D107/$D$107</f>
        <v>1</v>
      </c>
      <c r="F107" s="84" t="n">
        <f aca="false">(D107-B107)/B107</f>
        <v>-0.114169981222327</v>
      </c>
    </row>
    <row r="108" customFormat="false" ht="15" hidden="false" customHeight="true" outlineLevel="0" collapsed="false">
      <c r="A108" s="78" t="s">
        <v>55</v>
      </c>
      <c r="B108" s="79"/>
      <c r="C108" s="104"/>
      <c r="D108" s="79"/>
      <c r="E108" s="104"/>
      <c r="F108" s="80"/>
    </row>
    <row r="109" customFormat="false" ht="15" hidden="false" customHeight="true" outlineLevel="0" collapsed="false">
      <c r="A109" s="118" t="s">
        <v>44</v>
      </c>
      <c r="B109" s="106" t="n">
        <f aca="false">Originales!W72</f>
        <v>773921</v>
      </c>
      <c r="C109" s="107" t="n">
        <f aca="false">B109/$B$107</f>
        <v>0.609071048228556</v>
      </c>
      <c r="D109" s="108" t="n">
        <f aca="false">Originales!W33</f>
        <v>686456</v>
      </c>
      <c r="E109" s="107" t="n">
        <f aca="false">D109/$D$107</f>
        <v>0.609864897160326</v>
      </c>
      <c r="F109" s="109" t="n">
        <f aca="false">(D109-B109)/B109</f>
        <v>-0.113015411133695</v>
      </c>
    </row>
    <row r="110" customFormat="false" ht="15" hidden="false" customHeight="true" outlineLevel="0" collapsed="false">
      <c r="A110" s="118" t="s">
        <v>81</v>
      </c>
      <c r="B110" s="99" t="n">
        <f aca="false">Originales!T72</f>
        <v>588936</v>
      </c>
      <c r="C110" s="88" t="n">
        <f aca="false">B110/$B$107</f>
        <v>0.463488995465342</v>
      </c>
      <c r="D110" s="110" t="n">
        <f aca="false">Originales!T33</f>
        <v>550763</v>
      </c>
      <c r="E110" s="88" t="n">
        <f aca="false">D110/$D$107</f>
        <v>0.489311799087943</v>
      </c>
      <c r="F110" s="100" t="n">
        <f aca="false">(D110-B110)/B110</f>
        <v>-0.0648168901204885</v>
      </c>
    </row>
    <row r="111" customFormat="false" ht="15" hidden="false" customHeight="true" outlineLevel="0" collapsed="false">
      <c r="A111" s="118" t="s">
        <v>58</v>
      </c>
      <c r="B111" s="99" t="n">
        <f aca="false">Originales!U72</f>
        <v>168059</v>
      </c>
      <c r="C111" s="88" t="n">
        <f aca="false">B111/$B$107</f>
        <v>0.132261395277093</v>
      </c>
      <c r="D111" s="110" t="n">
        <f aca="false">Originales!U33</f>
        <v>124784</v>
      </c>
      <c r="E111" s="88" t="n">
        <f aca="false">D111/$D$107</f>
        <v>0.110861266166009</v>
      </c>
      <c r="F111" s="100" t="n">
        <f aca="false">(D111-B111)/B111</f>
        <v>-0.257498854568931</v>
      </c>
    </row>
    <row r="112" customFormat="false" ht="15" hidden="false" customHeight="true" outlineLevel="0" collapsed="false">
      <c r="A112" s="118" t="s">
        <v>77</v>
      </c>
      <c r="B112" s="99" t="n">
        <f aca="false">Originales!V72</f>
        <v>16926</v>
      </c>
      <c r="C112" s="92" t="n">
        <f aca="false">B112/$B$107</f>
        <v>0.0133206574861214</v>
      </c>
      <c r="D112" s="110" t="n">
        <f aca="false">Originales!V33</f>
        <v>10909</v>
      </c>
      <c r="E112" s="92" t="n">
        <f aca="false">D112/$D$107</f>
        <v>0.00969183190637419</v>
      </c>
      <c r="F112" s="100" t="n">
        <f aca="false">(D112-B112)/B112</f>
        <v>-0.355488597424081</v>
      </c>
    </row>
    <row r="113" customFormat="false" ht="15" hidden="false" customHeight="true" outlineLevel="0" collapsed="false">
      <c r="A113" s="78" t="s">
        <v>61</v>
      </c>
      <c r="B113" s="79"/>
      <c r="C113" s="115"/>
      <c r="D113" s="79"/>
      <c r="E113" s="115"/>
      <c r="F113" s="80"/>
    </row>
    <row r="114" customFormat="false" ht="15" hidden="false" customHeight="true" outlineLevel="0" collapsed="false">
      <c r="A114" s="118" t="s">
        <v>45</v>
      </c>
      <c r="B114" s="90" t="n">
        <f aca="false">Originales!X72</f>
        <v>496737</v>
      </c>
      <c r="C114" s="107" t="n">
        <f aca="false">B114/$B$107</f>
        <v>0.390928951771444</v>
      </c>
      <c r="D114" s="90" t="n">
        <f aca="false">Originales!X33</f>
        <v>439131</v>
      </c>
      <c r="E114" s="107" t="n">
        <f aca="false">D114/$D$107</f>
        <v>0.390135102839674</v>
      </c>
      <c r="F114" s="92" t="n">
        <f aca="false">(D114-B114)/B114</f>
        <v>-0.11596881247018</v>
      </c>
    </row>
    <row r="115" customFormat="false" ht="12.75" hidden="false" customHeight="true" outlineLevel="0" collapsed="false">
      <c r="A115" s="93" t="s">
        <v>26</v>
      </c>
      <c r="B115" s="93"/>
      <c r="C115" s="93"/>
      <c r="D115" s="93"/>
      <c r="E115" s="93"/>
      <c r="F115" s="93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103" t="s">
        <v>51</v>
      </c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94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94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94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94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94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94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94"/>
    </row>
    <row r="124" customFormat="false" ht="39.75" hidden="false" customHeight="true" outlineLevel="0" collapsed="false">
      <c r="A124" s="74" t="s">
        <v>82</v>
      </c>
      <c r="B124" s="74"/>
      <c r="C124" s="74"/>
      <c r="D124" s="74"/>
      <c r="E124" s="74"/>
      <c r="F124" s="74"/>
    </row>
    <row r="125" customFormat="false" ht="31.5" hidden="false" customHeight="true" outlineLevel="0" collapsed="false">
      <c r="A125" s="75" t="s">
        <v>53</v>
      </c>
      <c r="B125" s="76" t="str">
        <f aca="false">Originales!$A$1</f>
        <v>ACUM FEBRERO 2008</v>
      </c>
      <c r="C125" s="77" t="s">
        <v>33</v>
      </c>
      <c r="D125" s="76" t="str">
        <f aca="false">Originales!$A$2</f>
        <v>ACUM FEBRERO 2009</v>
      </c>
      <c r="E125" s="77" t="s">
        <v>33</v>
      </c>
      <c r="F125" s="77" t="s">
        <v>34</v>
      </c>
    </row>
    <row r="126" customFormat="false" ht="12.75" hidden="false" customHeight="false" outlineLevel="0" collapsed="false">
      <c r="A126" s="78" t="s">
        <v>54</v>
      </c>
      <c r="B126" s="104"/>
      <c r="C126" s="104"/>
      <c r="D126" s="104"/>
      <c r="E126" s="104"/>
      <c r="F126" s="105"/>
    </row>
    <row r="127" customFormat="false" ht="12.75" hidden="false" customHeight="true" outlineLevel="0" collapsed="false">
      <c r="A127" s="117" t="s">
        <v>75</v>
      </c>
      <c r="B127" s="82" t="n">
        <f aca="false">Originales!AH72</f>
        <v>91573</v>
      </c>
      <c r="C127" s="84" t="n">
        <f aca="false">B127/$B$127</f>
        <v>1</v>
      </c>
      <c r="D127" s="82" t="n">
        <f aca="false">Originales!AH33</f>
        <v>72252</v>
      </c>
      <c r="E127" s="84" t="n">
        <f aca="false">D127/$D$127</f>
        <v>1</v>
      </c>
      <c r="F127" s="84" t="n">
        <f aca="false">(D127-B127)/B127</f>
        <v>-0.210990139014775</v>
      </c>
    </row>
    <row r="128" customFormat="false" ht="12.75" hidden="false" customHeight="false" outlineLevel="0" collapsed="false">
      <c r="A128" s="78" t="s">
        <v>55</v>
      </c>
      <c r="B128" s="79"/>
      <c r="C128" s="104"/>
      <c r="D128" s="79"/>
      <c r="E128" s="104"/>
      <c r="F128" s="80"/>
    </row>
    <row r="129" customFormat="false" ht="12.75" hidden="false" customHeight="false" outlineLevel="0" collapsed="false">
      <c r="A129" s="118" t="s">
        <v>44</v>
      </c>
      <c r="B129" s="106" t="n">
        <f aca="false">Originales!AF72</f>
        <v>91573</v>
      </c>
      <c r="C129" s="107" t="n">
        <f aca="false">B129/$B$127</f>
        <v>1</v>
      </c>
      <c r="D129" s="108" t="n">
        <f aca="false">Originales!AF33</f>
        <v>72252</v>
      </c>
      <c r="E129" s="107" t="n">
        <f aca="false">D129/$D$127</f>
        <v>1</v>
      </c>
      <c r="F129" s="109" t="n">
        <f aca="false">(D129-B129)/B129</f>
        <v>-0.210990139014775</v>
      </c>
    </row>
    <row r="130" customFormat="false" ht="12.75" hidden="false" customHeight="false" outlineLevel="0" collapsed="false">
      <c r="A130" s="118" t="s">
        <v>81</v>
      </c>
      <c r="B130" s="99" t="n">
        <f aca="false">Originales!AB72</f>
        <v>25721</v>
      </c>
      <c r="C130" s="88" t="n">
        <f aca="false">B130/$B$127</f>
        <v>0.280879735293154</v>
      </c>
      <c r="D130" s="110" t="n">
        <f aca="false">Originales!AB33</f>
        <v>26138</v>
      </c>
      <c r="E130" s="88" t="n">
        <f aca="false">D130/$D$127</f>
        <v>0.361761612135304</v>
      </c>
      <c r="F130" s="100" t="n">
        <f aca="false">(D130-B130)/B130</f>
        <v>0.0162124334201625</v>
      </c>
    </row>
    <row r="131" customFormat="false" ht="12.75" hidden="false" customHeight="false" outlineLevel="0" collapsed="false">
      <c r="A131" s="118" t="s">
        <v>58</v>
      </c>
      <c r="B131" s="99" t="n">
        <f aca="false">Originales!AC72</f>
        <v>18142</v>
      </c>
      <c r="C131" s="88" t="n">
        <f aca="false">B131/$B$127</f>
        <v>0.198115164950367</v>
      </c>
      <c r="D131" s="110" t="n">
        <f aca="false">Originales!AC33</f>
        <v>16430</v>
      </c>
      <c r="E131" s="88" t="n">
        <f aca="false">D131/$D$127</f>
        <v>0.227398549521121</v>
      </c>
      <c r="F131" s="100" t="n">
        <f aca="false">(D131-B131)/B131</f>
        <v>-0.0943666629919524</v>
      </c>
    </row>
    <row r="132" customFormat="false" ht="12.75" hidden="false" customHeight="false" outlineLevel="0" collapsed="false">
      <c r="A132" s="118" t="s">
        <v>59</v>
      </c>
      <c r="B132" s="99" t="n">
        <f aca="false">Originales!AD72</f>
        <v>36956</v>
      </c>
      <c r="C132" s="88" t="n">
        <f aca="false">B132/$B$127</f>
        <v>0.403568737509965</v>
      </c>
      <c r="D132" s="110" t="n">
        <f aca="false">Originales!AD33</f>
        <v>23518</v>
      </c>
      <c r="E132" s="88" t="n">
        <f aca="false">D132/$D$127</f>
        <v>0.32549964014837</v>
      </c>
      <c r="F132" s="100" t="n">
        <f aca="false">(D132-B132)/B132</f>
        <v>-0.363621604069705</v>
      </c>
    </row>
    <row r="133" customFormat="false" ht="12.75" hidden="false" customHeight="false" outlineLevel="0" collapsed="false">
      <c r="A133" s="118" t="s">
        <v>60</v>
      </c>
      <c r="B133" s="112" t="n">
        <f aca="false">Originales!AE72</f>
        <v>10754</v>
      </c>
      <c r="C133" s="92" t="n">
        <f aca="false">B133/$B$127</f>
        <v>0.117436362246514</v>
      </c>
      <c r="D133" s="113" t="n">
        <f aca="false">Originales!AE33</f>
        <v>6166</v>
      </c>
      <c r="E133" s="92" t="n">
        <f aca="false">D133/$D$127</f>
        <v>0.0853401981952057</v>
      </c>
      <c r="F133" s="114" t="n">
        <f aca="false">(D133-B133)/B133</f>
        <v>-0.42663195090199</v>
      </c>
    </row>
    <row r="134" customFormat="false" ht="12.75" hidden="false" customHeight="false" outlineLevel="0" collapsed="false">
      <c r="A134" s="78" t="s">
        <v>61</v>
      </c>
      <c r="B134" s="79"/>
      <c r="C134" s="115"/>
      <c r="D134" s="79"/>
      <c r="E134" s="115"/>
      <c r="F134" s="80"/>
    </row>
    <row r="135" customFormat="false" ht="12.75" hidden="false" customHeight="false" outlineLevel="0" collapsed="false">
      <c r="A135" s="118" t="s">
        <v>45</v>
      </c>
      <c r="B135" s="121" t="s">
        <v>50</v>
      </c>
      <c r="C135" s="121" t="s">
        <v>50</v>
      </c>
      <c r="D135" s="121" t="s">
        <v>50</v>
      </c>
      <c r="E135" s="121" t="s">
        <v>50</v>
      </c>
      <c r="F135" s="121" t="s">
        <v>50</v>
      </c>
    </row>
    <row r="136" customFormat="false" ht="12.75" hidden="false" customHeight="true" outlineLevel="0" collapsed="false">
      <c r="A136" s="93" t="s">
        <v>26</v>
      </c>
      <c r="B136" s="93"/>
      <c r="C136" s="93"/>
      <c r="D136" s="93"/>
      <c r="E136" s="93"/>
      <c r="F136" s="93"/>
    </row>
    <row r="137" customFormat="false" ht="12.75" hidden="false" customHeight="false" outlineLevel="0" collapsed="false">
      <c r="A137" s="94"/>
      <c r="B137" s="94"/>
      <c r="C137" s="94"/>
      <c r="D137" s="94"/>
      <c r="E137" s="94"/>
      <c r="F137" s="103" t="s">
        <v>51</v>
      </c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94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31.14"/>
    <col collapsed="false" customWidth="true" hidden="false" outlineLevel="0" max="4" min="2" style="122" width="12.7"/>
    <col collapsed="false" customWidth="true" hidden="false" outlineLevel="0" max="5" min="5" style="122" width="10.71"/>
    <col collapsed="false" customWidth="false" hidden="false" outlineLevel="0" max="11" min="6" style="122" width="11.42"/>
    <col collapsed="false" customWidth="true" hidden="false" outlineLevel="0" max="12" min="12" style="122" width="13.7"/>
    <col collapsed="false" customWidth="false" hidden="false" outlineLevel="0" max="257" min="13" style="122" width="11.42"/>
  </cols>
  <sheetData>
    <row r="5" customFormat="false" ht="36" hidden="false" customHeight="true" outlineLevel="0" collapsed="false">
      <c r="A5" s="74" t="s">
        <v>83</v>
      </c>
      <c r="B5" s="74"/>
      <c r="C5" s="74"/>
      <c r="D5" s="74"/>
    </row>
    <row r="6" customFormat="false" ht="31.5" hidden="false" customHeight="true" outlineLevel="0" collapsed="false">
      <c r="A6" s="75" t="s">
        <v>32</v>
      </c>
      <c r="B6" s="76" t="str">
        <f aca="false">Originales!$A$1</f>
        <v>ACUM FEBRERO 2008</v>
      </c>
      <c r="C6" s="76" t="str">
        <f aca="false">Originales!$A$2</f>
        <v>ACUM FEBRERO 2009</v>
      </c>
      <c r="D6" s="123" t="s">
        <v>84</v>
      </c>
    </row>
    <row r="7" s="13" customFormat="true" ht="15" hidden="false" customHeight="true" outlineLevel="0" collapsed="false">
      <c r="A7" s="78" t="s">
        <v>35</v>
      </c>
      <c r="B7" s="79"/>
      <c r="C7" s="79"/>
      <c r="D7" s="80"/>
      <c r="E7" s="122"/>
      <c r="F7" s="122"/>
    </row>
    <row r="8" customFormat="false" ht="15" hidden="false" customHeight="true" outlineLevel="0" collapsed="false">
      <c r="A8" s="124" t="s">
        <v>85</v>
      </c>
      <c r="B8" s="125" t="n">
        <f aca="false">Originales!AR73</f>
        <v>67.9981982955876</v>
      </c>
      <c r="C8" s="126" t="n">
        <f aca="false">Originales!AR34</f>
        <v>59.9833149872479</v>
      </c>
      <c r="D8" s="127" t="n">
        <f aca="false">C8/B8-1</f>
        <v>-0.117869054022566</v>
      </c>
    </row>
    <row r="9" customFormat="false" ht="15" hidden="false" customHeight="true" outlineLevel="0" collapsed="false">
      <c r="A9" s="128" t="s">
        <v>86</v>
      </c>
      <c r="B9" s="129" t="n">
        <f aca="false">Originales!AP73</f>
        <v>76.194636671527</v>
      </c>
      <c r="C9" s="130" t="n">
        <f aca="false">Originales!AP34</f>
        <v>67.5904369913873</v>
      </c>
      <c r="D9" s="131" t="n">
        <f aca="false">C9/B9-1</f>
        <v>-0.112923954440942</v>
      </c>
      <c r="E9" s="132"/>
    </row>
    <row r="10" customFormat="false" ht="15" hidden="false" customHeight="true" outlineLevel="0" collapsed="false">
      <c r="A10" s="116" t="s">
        <v>87</v>
      </c>
      <c r="B10" s="133" t="n">
        <f aca="false">Originales!AQ73</f>
        <v>60.8144684706614</v>
      </c>
      <c r="C10" s="134" t="n">
        <f aca="false">Originales!AQ34</f>
        <v>53.2042961274847</v>
      </c>
      <c r="D10" s="135" t="n">
        <f aca="false">C10/B10-1</f>
        <v>-0.12513752951484</v>
      </c>
      <c r="E10" s="132"/>
    </row>
    <row r="11" customFormat="false" ht="27.75" hidden="false" customHeight="true" outlineLevel="0" collapsed="false">
      <c r="A11" s="93" t="s">
        <v>88</v>
      </c>
      <c r="B11" s="93"/>
      <c r="C11" s="93"/>
      <c r="D11" s="93"/>
    </row>
    <row r="12" customFormat="false" ht="12.75" hidden="false" customHeight="false" outlineLevel="0" collapsed="false">
      <c r="A12" s="136"/>
      <c r="B12" s="136"/>
      <c r="C12" s="136"/>
      <c r="D12" s="136"/>
    </row>
    <row r="13" customFormat="false" ht="36" hidden="false" customHeight="true" outlineLevel="0" collapsed="false">
      <c r="A13" s="74" t="s">
        <v>89</v>
      </c>
      <c r="B13" s="74"/>
      <c r="C13" s="74"/>
      <c r="D13" s="74"/>
    </row>
    <row r="14" customFormat="false" ht="25.5" hidden="false" customHeight="true" outlineLevel="0" collapsed="false">
      <c r="A14" s="75" t="s">
        <v>40</v>
      </c>
      <c r="B14" s="76" t="str">
        <f aca="false">Originales!$A$1</f>
        <v>ACUM FEBRERO 2008</v>
      </c>
      <c r="C14" s="76" t="str">
        <f aca="false">Originales!$A$2</f>
        <v>ACUM FEBRERO 2009</v>
      </c>
      <c r="D14" s="123" t="s">
        <v>84</v>
      </c>
    </row>
    <row r="15" customFormat="false" ht="15" hidden="false" customHeight="true" outlineLevel="0" collapsed="false">
      <c r="A15" s="78" t="s">
        <v>43</v>
      </c>
      <c r="B15" s="104"/>
      <c r="C15" s="79"/>
      <c r="D15" s="80"/>
    </row>
    <row r="16" customFormat="false" ht="15" hidden="false" customHeight="true" outlineLevel="0" collapsed="false">
      <c r="A16" s="124" t="s">
        <v>42</v>
      </c>
      <c r="B16" s="125" t="n">
        <f aca="false">Originales!H73</f>
        <v>70.1823752409404</v>
      </c>
      <c r="C16" s="126" t="n">
        <f aca="false">Originales!H34</f>
        <v>60.8423535048349</v>
      </c>
      <c r="D16" s="127" t="n">
        <f aca="false">C16/B16-1</f>
        <v>-0.133082154943326</v>
      </c>
      <c r="E16" s="132"/>
    </row>
    <row r="17" customFormat="false" ht="15" hidden="false" customHeight="true" outlineLevel="0" collapsed="false">
      <c r="A17" s="128" t="s">
        <v>44</v>
      </c>
      <c r="B17" s="129" t="n">
        <f aca="false">Originales!F73</f>
        <v>81.4381340863926</v>
      </c>
      <c r="C17" s="130" t="n">
        <f aca="false">Originales!F34</f>
        <v>69.9916643512087</v>
      </c>
      <c r="D17" s="131" t="n">
        <f aca="false">C17/B17-1</f>
        <v>-0.140554174817428</v>
      </c>
      <c r="E17" s="132"/>
    </row>
    <row r="18" customFormat="false" ht="15" hidden="false" customHeight="true" outlineLevel="0" collapsed="false">
      <c r="A18" s="116" t="s">
        <v>45</v>
      </c>
      <c r="B18" s="133" t="n">
        <f aca="false">Originales!G73</f>
        <v>58.0634213759214</v>
      </c>
      <c r="C18" s="134" t="n">
        <f aca="false">Originales!G34</f>
        <v>50.9861031995959</v>
      </c>
      <c r="D18" s="131" t="n">
        <f aca="false">C18/B18-1</f>
        <v>-0.121889444483553</v>
      </c>
    </row>
    <row r="19" customFormat="false" ht="15" hidden="false" customHeight="true" outlineLevel="0" collapsed="false">
      <c r="A19" s="78" t="s">
        <v>46</v>
      </c>
      <c r="B19" s="137"/>
      <c r="C19" s="137"/>
      <c r="D19" s="138"/>
    </row>
    <row r="20" customFormat="false" ht="15" hidden="false" customHeight="true" outlineLevel="0" collapsed="false">
      <c r="A20" s="124" t="s">
        <v>42</v>
      </c>
      <c r="B20" s="125" t="n">
        <f aca="false">Originales!Q73</f>
        <v>72.3069720541631</v>
      </c>
      <c r="C20" s="126" t="n">
        <f aca="false">Originales!Q34</f>
        <v>63.6808064942466</v>
      </c>
      <c r="D20" s="127" t="n">
        <f aca="false">C20/B20-1</f>
        <v>-0.119299222673227</v>
      </c>
      <c r="E20" s="132"/>
    </row>
    <row r="21" customFormat="false" ht="15" hidden="false" customHeight="true" outlineLevel="0" collapsed="false">
      <c r="A21" s="128" t="s">
        <v>44</v>
      </c>
      <c r="B21" s="129" t="n">
        <f aca="false">Originales!O73</f>
        <v>78.3734311328443</v>
      </c>
      <c r="C21" s="130" t="n">
        <f aca="false">Originales!O34</f>
        <v>70.5026110314827</v>
      </c>
      <c r="D21" s="131" t="n">
        <f aca="false">C21/B21-1</f>
        <v>-0.10042714715425</v>
      </c>
      <c r="E21" s="132"/>
    </row>
    <row r="22" customFormat="false" ht="15" hidden="false" customHeight="true" outlineLevel="0" collapsed="false">
      <c r="A22" s="116" t="s">
        <v>45</v>
      </c>
      <c r="B22" s="133" t="n">
        <f aca="false">Originales!P73</f>
        <v>68.7711147846244</v>
      </c>
      <c r="C22" s="134" t="n">
        <f aca="false">Originales!P34</f>
        <v>59.7451724093066</v>
      </c>
      <c r="D22" s="135" t="n">
        <f aca="false">C22/B22-1</f>
        <v>-0.131246125696595</v>
      </c>
      <c r="E22" s="132"/>
    </row>
    <row r="23" customFormat="false" ht="15" hidden="false" customHeight="true" outlineLevel="0" collapsed="false">
      <c r="A23" s="78" t="s">
        <v>47</v>
      </c>
      <c r="B23" s="139"/>
      <c r="C23" s="137"/>
      <c r="D23" s="138"/>
    </row>
    <row r="24" customFormat="false" ht="15" hidden="false" customHeight="true" outlineLevel="0" collapsed="false">
      <c r="A24" s="124" t="s">
        <v>42</v>
      </c>
      <c r="B24" s="125" t="n">
        <f aca="false">Originales!Y73</f>
        <v>71.3508080365666</v>
      </c>
      <c r="C24" s="126" t="n">
        <f aca="false">Originales!Y34</f>
        <v>66.1365380389373</v>
      </c>
      <c r="D24" s="127" t="n">
        <f aca="false">C24/B24-1</f>
        <v>-0.0730793405304816</v>
      </c>
      <c r="E24" s="132"/>
    </row>
    <row r="25" customFormat="false" ht="15" hidden="false" customHeight="true" outlineLevel="0" collapsed="false">
      <c r="A25" s="128" t="s">
        <v>44</v>
      </c>
      <c r="B25" s="129" t="n">
        <f aca="false">Originales!W73</f>
        <v>72.6481742232235</v>
      </c>
      <c r="C25" s="130" t="n">
        <f aca="false">Originales!W34</f>
        <v>69.1274877168743</v>
      </c>
      <c r="D25" s="131" t="n">
        <f aca="false">C25/B25-1</f>
        <v>-0.0484621471082162</v>
      </c>
      <c r="E25" s="132"/>
    </row>
    <row r="26" customFormat="false" ht="15" hidden="false" customHeight="true" outlineLevel="0" collapsed="false">
      <c r="A26" s="116" t="s">
        <v>45</v>
      </c>
      <c r="B26" s="133" t="n">
        <f aca="false">Originales!X73</f>
        <v>69.4193359047459</v>
      </c>
      <c r="C26" s="134" t="n">
        <f aca="false">Originales!X34</f>
        <v>61.9467191434436</v>
      </c>
      <c r="D26" s="135" t="n">
        <f aca="false">C26/B26-1</f>
        <v>-0.107644601664815</v>
      </c>
      <c r="E26" s="132"/>
    </row>
    <row r="27" customFormat="false" ht="15" hidden="false" customHeight="true" outlineLevel="0" collapsed="false">
      <c r="A27" s="78" t="s">
        <v>49</v>
      </c>
      <c r="B27" s="139"/>
      <c r="C27" s="137"/>
      <c r="D27" s="138"/>
    </row>
    <row r="28" customFormat="false" ht="15" hidden="false" customHeight="true" outlineLevel="0" collapsed="false">
      <c r="A28" s="124" t="s">
        <v>42</v>
      </c>
      <c r="B28" s="125" t="n">
        <f aca="false">Originales!AH73</f>
        <v>54.7423481587757</v>
      </c>
      <c r="C28" s="126" t="n">
        <f aca="false">Originales!AH34</f>
        <v>48.3844397270457</v>
      </c>
      <c r="D28" s="127" t="n">
        <f aca="false">C28/B28-1</f>
        <v>-0.116142413425333</v>
      </c>
      <c r="E28" s="140"/>
    </row>
    <row r="29" customFormat="false" ht="15" hidden="false" customHeight="true" outlineLevel="0" collapsed="false">
      <c r="A29" s="128" t="s">
        <v>44</v>
      </c>
      <c r="B29" s="129" t="n">
        <f aca="false">Originales!AF73</f>
        <v>54.7423481587757</v>
      </c>
      <c r="C29" s="130" t="n">
        <f aca="false">Originales!AF34</f>
        <v>48.3844397270457</v>
      </c>
      <c r="D29" s="131" t="n">
        <f aca="false">C29/B29-1</f>
        <v>-0.116142413425333</v>
      </c>
      <c r="E29" s="132"/>
    </row>
    <row r="30" customFormat="false" ht="15" hidden="false" customHeight="true" outlineLevel="0" collapsed="false">
      <c r="A30" s="116" t="s">
        <v>45</v>
      </c>
      <c r="B30" s="133" t="s">
        <v>50</v>
      </c>
      <c r="C30" s="134" t="s">
        <v>50</v>
      </c>
      <c r="D30" s="135" t="s">
        <v>50</v>
      </c>
      <c r="E30" s="132"/>
    </row>
    <row r="31" customFormat="false" ht="23.25" hidden="false" customHeight="true" outlineLevel="0" collapsed="false">
      <c r="A31" s="93" t="s">
        <v>88</v>
      </c>
      <c r="B31" s="93"/>
      <c r="C31" s="93"/>
      <c r="D31" s="93"/>
      <c r="E31" s="52" t="s">
        <v>51</v>
      </c>
    </row>
    <row r="32" customFormat="false" ht="23.25" hidden="false" customHeight="true" outlineLevel="0" collapsed="false">
      <c r="A32" s="141"/>
      <c r="B32" s="141"/>
      <c r="C32" s="141"/>
      <c r="D32" s="141"/>
    </row>
    <row r="33" customFormat="false" ht="12.75" hidden="false" customHeight="false" outlineLevel="0" collapsed="false">
      <c r="A33" s="141"/>
      <c r="B33" s="142"/>
      <c r="C33" s="142"/>
      <c r="D33" s="142"/>
    </row>
    <row r="34" customFormat="false" ht="36" hidden="false" customHeight="true" outlineLevel="0" collapsed="false">
      <c r="A34" s="74" t="s">
        <v>90</v>
      </c>
      <c r="B34" s="74"/>
      <c r="C34" s="74"/>
      <c r="D34" s="74"/>
    </row>
    <row r="35" customFormat="false" ht="31.5" hidden="false" customHeight="true" outlineLevel="0" collapsed="false">
      <c r="A35" s="75" t="s">
        <v>53</v>
      </c>
      <c r="B35" s="76" t="str">
        <f aca="false">Originales!$A$1</f>
        <v>ACUM FEBRERO 2008</v>
      </c>
      <c r="C35" s="76" t="str">
        <f aca="false">Originales!$A$2</f>
        <v>ACUM FEBRERO 2009</v>
      </c>
      <c r="D35" s="123" t="s">
        <v>84</v>
      </c>
    </row>
    <row r="36" customFormat="false" ht="12.75" hidden="false" customHeight="false" outlineLevel="0" collapsed="false">
      <c r="A36" s="78" t="s">
        <v>54</v>
      </c>
      <c r="B36" s="104"/>
      <c r="C36" s="79"/>
      <c r="D36" s="80"/>
    </row>
    <row r="37" customFormat="false" ht="12.75" hidden="false" customHeight="true" outlineLevel="0" collapsed="false">
      <c r="A37" s="143" t="s">
        <v>85</v>
      </c>
      <c r="B37" s="144" t="n">
        <f aca="false">Originales!AR73</f>
        <v>67.9981982955876</v>
      </c>
      <c r="C37" s="145" t="n">
        <f aca="false">Originales!AR34</f>
        <v>59.9833149872479</v>
      </c>
      <c r="D37" s="146" t="n">
        <f aca="false">C37/B37-1</f>
        <v>-0.117869054022566</v>
      </c>
    </row>
    <row r="38" customFormat="false" ht="12.75" hidden="false" customHeight="false" outlineLevel="0" collapsed="false">
      <c r="A38" s="78" t="s">
        <v>55</v>
      </c>
      <c r="B38" s="79"/>
      <c r="C38" s="79"/>
      <c r="D38" s="80"/>
    </row>
    <row r="39" customFormat="false" ht="12.75" hidden="false" customHeight="false" outlineLevel="0" collapsed="false">
      <c r="A39" s="98" t="s">
        <v>44</v>
      </c>
      <c r="B39" s="147" t="n">
        <f aca="false">Originales!AP73</f>
        <v>76.194636671527</v>
      </c>
      <c r="C39" s="148" t="n">
        <f aca="false">Originales!AP34</f>
        <v>67.5904369913873</v>
      </c>
      <c r="D39" s="146" t="n">
        <f aca="false">C39/B39-1</f>
        <v>-0.112923954440942</v>
      </c>
    </row>
    <row r="40" customFormat="false" ht="12.75" hidden="false" customHeight="false" outlineLevel="0" collapsed="false">
      <c r="A40" s="98" t="s">
        <v>56</v>
      </c>
      <c r="B40" s="147" t="n">
        <f aca="false">Originales!AK73</f>
        <v>75.9661409697724</v>
      </c>
      <c r="C40" s="148" t="n">
        <f aca="false">Originales!AK34</f>
        <v>69.3162849009164</v>
      </c>
      <c r="D40" s="149" t="n">
        <f aca="false">C40/B40-1</f>
        <v>-0.087537105136117</v>
      </c>
    </row>
    <row r="41" customFormat="false" ht="12.75" hidden="false" customHeight="false" outlineLevel="0" collapsed="false">
      <c r="A41" s="98" t="s">
        <v>57</v>
      </c>
      <c r="B41" s="147" t="n">
        <f aca="false">Originales!AL73</f>
        <v>79.4248250341887</v>
      </c>
      <c r="C41" s="148" t="n">
        <f aca="false">Originales!AL34</f>
        <v>72.0566632251464</v>
      </c>
      <c r="D41" s="149" t="n">
        <f aca="false">C41/B41-1</f>
        <v>-0.0927690027125736</v>
      </c>
    </row>
    <row r="42" customFormat="false" ht="12.75" hidden="false" customHeight="false" outlineLevel="0" collapsed="false">
      <c r="A42" s="98" t="s">
        <v>58</v>
      </c>
      <c r="B42" s="147" t="n">
        <f aca="false">Originales!AM73</f>
        <v>71.7075384034614</v>
      </c>
      <c r="C42" s="148" t="n">
        <f aca="false">Originales!AM34</f>
        <v>60.9254320082321</v>
      </c>
      <c r="D42" s="149" t="n">
        <f aca="false">C42/B42-1</f>
        <v>-0.150362244127862</v>
      </c>
    </row>
    <row r="43" customFormat="false" ht="12.75" hidden="false" customHeight="false" outlineLevel="0" collapsed="false">
      <c r="A43" s="98" t="s">
        <v>59</v>
      </c>
      <c r="B43" s="147" t="n">
        <f aca="false">Originales!AN73</f>
        <v>61.217242688948</v>
      </c>
      <c r="C43" s="148" t="n">
        <f aca="false">Originales!AN34</f>
        <v>45.3866193531459</v>
      </c>
      <c r="D43" s="149" t="n">
        <f aca="false">C43/B43-1</f>
        <v>-0.258597457847609</v>
      </c>
    </row>
    <row r="44" customFormat="false" ht="12.75" hidden="false" customHeight="false" outlineLevel="0" collapsed="false">
      <c r="A44" s="111" t="s">
        <v>60</v>
      </c>
      <c r="B44" s="150" t="n">
        <f aca="false">Originales!AO73</f>
        <v>65.2669404517454</v>
      </c>
      <c r="C44" s="151" t="n">
        <f aca="false">Originales!AO34</f>
        <v>46.0093782054413</v>
      </c>
      <c r="D44" s="152" t="n">
        <f aca="false">C44/B44-1</f>
        <v>-0.295058449392798</v>
      </c>
    </row>
    <row r="45" customFormat="false" ht="12.75" hidden="false" customHeight="false" outlineLevel="0" collapsed="false">
      <c r="A45" s="78" t="s">
        <v>61</v>
      </c>
      <c r="B45" s="79"/>
      <c r="C45" s="79"/>
      <c r="D45" s="80"/>
    </row>
    <row r="46" customFormat="false" ht="12.75" hidden="false" customHeight="false" outlineLevel="0" collapsed="false">
      <c r="A46" s="153" t="s">
        <v>45</v>
      </c>
      <c r="B46" s="154" t="n">
        <f aca="false">Originales!AQ73</f>
        <v>60.8144684706614</v>
      </c>
      <c r="C46" s="155" t="n">
        <f aca="false">Originales!AQ34</f>
        <v>53.2042961274847</v>
      </c>
      <c r="D46" s="146" t="n">
        <f aca="false">C46/B46-1</f>
        <v>-0.12513752951484</v>
      </c>
    </row>
    <row r="47" customFormat="false" ht="22.5" hidden="false" customHeight="true" outlineLevel="0" collapsed="false">
      <c r="A47" s="93" t="s">
        <v>88</v>
      </c>
      <c r="B47" s="93"/>
      <c r="C47" s="93"/>
      <c r="D47" s="93"/>
      <c r="E47" s="4"/>
      <c r="F47" s="4"/>
    </row>
    <row r="48" customFormat="false" ht="12.75" hidden="false" customHeight="false" outlineLevel="0" collapsed="false">
      <c r="A48" s="136"/>
      <c r="B48" s="136"/>
      <c r="C48" s="136"/>
      <c r="D48" s="103" t="s">
        <v>51</v>
      </c>
    </row>
    <row r="49" customFormat="false" ht="12.75" hidden="false" customHeight="false" outlineLevel="0" collapsed="false">
      <c r="A49" s="136"/>
      <c r="B49" s="136"/>
      <c r="C49" s="136"/>
      <c r="D49" s="136"/>
    </row>
    <row r="50" customFormat="false" ht="12.75" hidden="false" customHeight="false" outlineLevel="0" collapsed="false">
      <c r="A50" s="136"/>
      <c r="B50" s="136"/>
      <c r="C50" s="136"/>
      <c r="D50" s="136"/>
    </row>
    <row r="51" customFormat="false" ht="12.75" hidden="false" customHeight="false" outlineLevel="0" collapsed="false">
      <c r="A51" s="136"/>
      <c r="B51" s="136"/>
      <c r="C51" s="136"/>
      <c r="D51" s="136"/>
    </row>
    <row r="52" customFormat="false" ht="36" hidden="false" customHeight="true" outlineLevel="0" collapsed="false">
      <c r="A52" s="156" t="s">
        <v>91</v>
      </c>
      <c r="B52" s="156"/>
      <c r="C52" s="156"/>
      <c r="D52" s="156"/>
      <c r="E52" s="157"/>
      <c r="F52" s="157"/>
    </row>
    <row r="53" customFormat="false" ht="31.5" hidden="false" customHeight="true" outlineLevel="0" collapsed="false">
      <c r="A53" s="75" t="s">
        <v>53</v>
      </c>
      <c r="B53" s="76" t="str">
        <f aca="false">Originales!$A$1</f>
        <v>ACUM FEBRERO 2008</v>
      </c>
      <c r="C53" s="76" t="str">
        <f aca="false">Originales!$A$2</f>
        <v>ACUM FEBRERO 2009</v>
      </c>
      <c r="D53" s="123" t="s">
        <v>84</v>
      </c>
    </row>
    <row r="54" customFormat="false" ht="12.75" hidden="false" customHeight="false" outlineLevel="0" collapsed="false">
      <c r="A54" s="78" t="s">
        <v>54</v>
      </c>
      <c r="B54" s="104"/>
      <c r="C54" s="104"/>
      <c r="D54" s="105"/>
    </row>
    <row r="55" customFormat="false" ht="12.75" hidden="false" customHeight="false" outlineLevel="0" collapsed="false">
      <c r="A55" s="98" t="s">
        <v>75</v>
      </c>
      <c r="B55" s="158" t="n">
        <f aca="false">Originales!H73</f>
        <v>70.1823752409404</v>
      </c>
      <c r="C55" s="158" t="n">
        <f aca="false">Originales!H34</f>
        <v>60.8423535048349</v>
      </c>
      <c r="D55" s="159" t="n">
        <f aca="false">(C55-B55)/B55</f>
        <v>-0.133082154943326</v>
      </c>
    </row>
    <row r="56" customFormat="false" ht="12.75" hidden="false" customHeight="false" outlineLevel="0" collapsed="false">
      <c r="A56" s="78" t="s">
        <v>55</v>
      </c>
      <c r="B56" s="160"/>
      <c r="C56" s="160"/>
      <c r="D56" s="138"/>
    </row>
    <row r="57" customFormat="false" ht="12.75" hidden="false" customHeight="false" outlineLevel="0" collapsed="false">
      <c r="A57" s="98" t="s">
        <v>44</v>
      </c>
      <c r="B57" s="158" t="n">
        <f aca="false">Originales!F73</f>
        <v>81.4381340863926</v>
      </c>
      <c r="C57" s="158" t="n">
        <f aca="false">Originales!F34</f>
        <v>69.9916643512087</v>
      </c>
      <c r="D57" s="159" t="n">
        <f aca="false">(C57-B57)/B57</f>
        <v>-0.140554174817428</v>
      </c>
    </row>
    <row r="58" customFormat="false" ht="12.75" hidden="false" customHeight="false" outlineLevel="0" collapsed="false">
      <c r="A58" s="98" t="s">
        <v>56</v>
      </c>
      <c r="B58" s="161" t="n">
        <f aca="false">Originales!B73</f>
        <v>83.7485302763081</v>
      </c>
      <c r="C58" s="161" t="n">
        <f aca="false">Originales!B34</f>
        <v>62.8802309884506</v>
      </c>
      <c r="D58" s="131" t="n">
        <f aca="false">(C58-B58)/B58</f>
        <v>-0.249178095651441</v>
      </c>
    </row>
    <row r="59" customFormat="false" ht="12.75" hidden="false" customHeight="false" outlineLevel="0" collapsed="false">
      <c r="A59" s="98" t="s">
        <v>57</v>
      </c>
      <c r="B59" s="161" t="n">
        <f aca="false">Originales!C73</f>
        <v>80.7148280724591</v>
      </c>
      <c r="C59" s="161" t="n">
        <f aca="false">Originales!C34</f>
        <v>71.0107706283426</v>
      </c>
      <c r="D59" s="131" t="n">
        <f aca="false">(C59-B59)/B59</f>
        <v>-0.120226452510125</v>
      </c>
    </row>
    <row r="60" customFormat="false" ht="12.75" hidden="false" customHeight="false" outlineLevel="0" collapsed="false">
      <c r="A60" s="98" t="s">
        <v>58</v>
      </c>
      <c r="B60" s="161" t="n">
        <f aca="false">Originales!D73</f>
        <v>82.3877224555089</v>
      </c>
      <c r="C60" s="161" t="n">
        <f aca="false">Originales!D34</f>
        <v>71.240627732609</v>
      </c>
      <c r="D60" s="131" t="n">
        <f aca="false">(C60-B60)/B60</f>
        <v>-0.135300435437083</v>
      </c>
    </row>
    <row r="61" customFormat="false" ht="12.75" hidden="false" customHeight="false" outlineLevel="0" collapsed="false">
      <c r="A61" s="98" t="s">
        <v>92</v>
      </c>
      <c r="B61" s="162" t="n">
        <f aca="false">Originales!E73</f>
        <v>77.237037037037</v>
      </c>
      <c r="C61" s="162" t="n">
        <f aca="false">Originales!E34</f>
        <v>71.9653804543815</v>
      </c>
      <c r="D61" s="135" t="n">
        <f aca="false">(C61-B61)/B61</f>
        <v>-0.0682529623725418</v>
      </c>
    </row>
    <row r="62" customFormat="false" ht="12.75" hidden="false" customHeight="false" outlineLevel="0" collapsed="false">
      <c r="A62" s="78" t="s">
        <v>61</v>
      </c>
      <c r="B62" s="160"/>
      <c r="C62" s="160"/>
      <c r="D62" s="138"/>
    </row>
    <row r="63" customFormat="false" ht="12.75" hidden="false" customHeight="false" outlineLevel="0" collapsed="false">
      <c r="A63" s="128" t="s">
        <v>45</v>
      </c>
      <c r="B63" s="161" t="n">
        <f aca="false">Originales!G73</f>
        <v>58.0634213759214</v>
      </c>
      <c r="C63" s="161" t="n">
        <f aca="false">Originales!G34</f>
        <v>50.9861031995959</v>
      </c>
      <c r="D63" s="131" t="n">
        <f aca="false">(C63-B63)/B63</f>
        <v>-0.121889444483553</v>
      </c>
    </row>
    <row r="64" customFormat="false" ht="24.75" hidden="false" customHeight="true" outlineLevel="0" collapsed="false">
      <c r="A64" s="93" t="s">
        <v>88</v>
      </c>
      <c r="B64" s="93"/>
      <c r="C64" s="93"/>
      <c r="D64" s="93"/>
      <c r="E64" s="13"/>
      <c r="F64" s="13"/>
    </row>
    <row r="65" customFormat="false" ht="12.75" hidden="false" customHeight="false" outlineLevel="0" collapsed="false">
      <c r="A65" s="94"/>
      <c r="B65" s="94"/>
      <c r="C65" s="94"/>
      <c r="D65" s="103" t="s">
        <v>51</v>
      </c>
      <c r="E65" s="13"/>
      <c r="F65" s="13"/>
    </row>
    <row r="66" customFormat="false" ht="12.75" hidden="false" customHeight="false" outlineLevel="0" collapsed="false">
      <c r="A66" s="94"/>
      <c r="B66" s="94"/>
      <c r="C66" s="94"/>
      <c r="D66" s="94"/>
      <c r="E66" s="13"/>
      <c r="F66" s="13"/>
    </row>
    <row r="67" customFormat="false" ht="12.75" hidden="false" customHeight="false" outlineLevel="0" collapsed="false">
      <c r="A67" s="94"/>
      <c r="B67" s="94"/>
      <c r="C67" s="94"/>
      <c r="D67" s="94"/>
      <c r="E67" s="13"/>
      <c r="F67" s="13"/>
    </row>
    <row r="68" customFormat="false" ht="12.75" hidden="false" customHeight="false" outlineLevel="0" collapsed="false">
      <c r="A68" s="94"/>
      <c r="B68" s="94"/>
      <c r="C68" s="94"/>
      <c r="D68" s="94"/>
      <c r="E68" s="13"/>
      <c r="F68" s="13"/>
    </row>
    <row r="69" customFormat="false" ht="12.75" hidden="false" customHeight="false" outlineLevel="0" collapsed="false">
      <c r="A69" s="94"/>
      <c r="B69" s="94"/>
      <c r="C69" s="94"/>
      <c r="D69" s="94"/>
      <c r="E69" s="13"/>
      <c r="F69" s="13"/>
    </row>
    <row r="70" customFormat="false" ht="12.75" hidden="false" customHeight="false" outlineLevel="0" collapsed="false">
      <c r="A70" s="94"/>
      <c r="B70" s="94"/>
      <c r="C70" s="94"/>
      <c r="D70" s="94"/>
      <c r="E70" s="13"/>
      <c r="F70" s="13"/>
    </row>
    <row r="71" customFormat="false" ht="12.75" hidden="false" customHeight="false" outlineLevel="0" collapsed="false">
      <c r="A71" s="94"/>
      <c r="B71" s="94"/>
      <c r="C71" s="94"/>
      <c r="D71" s="94"/>
      <c r="E71" s="13"/>
      <c r="F71" s="13"/>
    </row>
    <row r="72" customFormat="false" ht="12.75" hidden="false" customHeight="false" outlineLevel="0" collapsed="false">
      <c r="A72" s="94"/>
      <c r="B72" s="94"/>
      <c r="C72" s="94"/>
      <c r="D72" s="94"/>
      <c r="E72" s="13"/>
      <c r="F72" s="13"/>
    </row>
    <row r="73" customFormat="false" ht="12.75" hidden="false" customHeight="false" outlineLevel="0" collapsed="false">
      <c r="A73" s="94"/>
      <c r="B73" s="94"/>
      <c r="C73" s="94"/>
      <c r="D73" s="94"/>
      <c r="E73" s="13"/>
      <c r="F73" s="13"/>
    </row>
    <row r="74" customFormat="false" ht="12.75" hidden="false" customHeight="false" outlineLevel="0" collapsed="false">
      <c r="A74" s="94"/>
      <c r="B74" s="94"/>
      <c r="C74" s="94"/>
      <c r="D74" s="94"/>
      <c r="E74" s="13"/>
      <c r="F74" s="13"/>
    </row>
    <row r="75" customFormat="false" ht="36" hidden="false" customHeight="true" outlineLevel="0" collapsed="false">
      <c r="A75" s="74" t="s">
        <v>93</v>
      </c>
      <c r="B75" s="74"/>
      <c r="C75" s="74"/>
      <c r="D75" s="74"/>
      <c r="E75" s="163"/>
      <c r="F75" s="163"/>
    </row>
    <row r="76" customFormat="false" ht="31.5" hidden="false" customHeight="true" outlineLevel="0" collapsed="false">
      <c r="A76" s="75" t="s">
        <v>53</v>
      </c>
      <c r="B76" s="76" t="str">
        <f aca="false">Originales!$A$1</f>
        <v>ACUM FEBRERO 2008</v>
      </c>
      <c r="C76" s="76" t="str">
        <f aca="false">Originales!$A$2</f>
        <v>ACUM FEBRERO 2009</v>
      </c>
      <c r="D76" s="123" t="s">
        <v>84</v>
      </c>
    </row>
    <row r="77" customFormat="false" ht="12.75" hidden="false" customHeight="false" outlineLevel="0" collapsed="false">
      <c r="A77" s="78" t="s">
        <v>54</v>
      </c>
      <c r="B77" s="104"/>
      <c r="C77" s="104"/>
      <c r="D77" s="105"/>
    </row>
    <row r="78" customFormat="false" ht="12.75" hidden="false" customHeight="false" outlineLevel="0" collapsed="false">
      <c r="A78" s="101" t="s">
        <v>75</v>
      </c>
      <c r="B78" s="164" t="n">
        <f aca="false">Originales!Q73</f>
        <v>72.3069720541631</v>
      </c>
      <c r="C78" s="165" t="n">
        <f aca="false">Originales!Q34</f>
        <v>63.6808064942466</v>
      </c>
      <c r="D78" s="127" t="n">
        <f aca="false">(C78-B78)/B78</f>
        <v>-0.119299222673227</v>
      </c>
    </row>
    <row r="79" customFormat="false" ht="12.75" hidden="false" customHeight="false" outlineLevel="0" collapsed="false">
      <c r="A79" s="78" t="s">
        <v>55</v>
      </c>
      <c r="B79" s="160"/>
      <c r="C79" s="160"/>
      <c r="D79" s="138"/>
    </row>
    <row r="80" customFormat="false" ht="12.75" hidden="false" customHeight="false" outlineLevel="0" collapsed="false">
      <c r="A80" s="98" t="s">
        <v>44</v>
      </c>
      <c r="B80" s="166" t="n">
        <f aca="false">Originales!O73</f>
        <v>78.3734311328443</v>
      </c>
      <c r="C80" s="158" t="n">
        <f aca="false">Originales!O34</f>
        <v>70.5026110314827</v>
      </c>
      <c r="D80" s="159" t="n">
        <f aca="false">(C80-B80)/B80</f>
        <v>-0.10042714715425</v>
      </c>
    </row>
    <row r="81" customFormat="false" ht="12.75" hidden="false" customHeight="false" outlineLevel="0" collapsed="false">
      <c r="A81" s="98" t="s">
        <v>56</v>
      </c>
      <c r="B81" s="167" t="n">
        <f aca="false">Originales!K73</f>
        <v>74.3515908175594</v>
      </c>
      <c r="C81" s="161" t="n">
        <f aca="false">Originales!K34</f>
        <v>56.9322238680656</v>
      </c>
      <c r="D81" s="131" t="n">
        <f aca="false">(C81-B81)/B81</f>
        <v>-0.234283715492204</v>
      </c>
    </row>
    <row r="82" customFormat="false" ht="12.75" hidden="false" customHeight="false" outlineLevel="0" collapsed="false">
      <c r="A82" s="98" t="s">
        <v>57</v>
      </c>
      <c r="B82" s="167" t="n">
        <f aca="false">Originales!L73</f>
        <v>85.7358484589312</v>
      </c>
      <c r="C82" s="161" t="n">
        <f aca="false">Originales!L34</f>
        <v>76.4203351174264</v>
      </c>
      <c r="D82" s="131" t="n">
        <f aca="false">(C82-B82)/B82</f>
        <v>-0.108653655488895</v>
      </c>
    </row>
    <row r="83" customFormat="false" ht="12.75" hidden="false" customHeight="false" outlineLevel="0" collapsed="false">
      <c r="A83" s="98" t="s">
        <v>58</v>
      </c>
      <c r="B83" s="167" t="n">
        <f aca="false">Originales!M73</f>
        <v>71.1556686119008</v>
      </c>
      <c r="C83" s="161" t="n">
        <f aca="false">Originales!M34</f>
        <v>66.9107297291128</v>
      </c>
      <c r="D83" s="131" t="n">
        <f aca="false">(C83-B83)/B83</f>
        <v>-0.0596570725227932</v>
      </c>
    </row>
    <row r="84" customFormat="false" ht="12.75" hidden="false" customHeight="false" outlineLevel="0" collapsed="false">
      <c r="A84" s="98" t="s">
        <v>79</v>
      </c>
      <c r="B84" s="167" t="n">
        <f aca="false">Originales!N73</f>
        <v>53.0749014454665</v>
      </c>
      <c r="C84" s="162" t="n">
        <f aca="false">Originales!N34</f>
        <v>62.9198639570509</v>
      </c>
      <c r="D84" s="135" t="n">
        <f aca="false">(C84-B84)/B84</f>
        <v>0.18549186608853</v>
      </c>
    </row>
    <row r="85" customFormat="false" ht="12.75" hidden="false" customHeight="false" outlineLevel="0" collapsed="false">
      <c r="A85" s="78" t="s">
        <v>61</v>
      </c>
      <c r="B85" s="160"/>
      <c r="C85" s="160"/>
      <c r="D85" s="138"/>
    </row>
    <row r="86" customFormat="false" ht="12.75" hidden="false" customHeight="false" outlineLevel="0" collapsed="false">
      <c r="A86" s="128" t="s">
        <v>45</v>
      </c>
      <c r="B86" s="161" t="n">
        <f aca="false">Originales!P73</f>
        <v>68.7711147846244</v>
      </c>
      <c r="C86" s="168" t="n">
        <f aca="false">Originales!P34</f>
        <v>59.7451724093066</v>
      </c>
      <c r="D86" s="131" t="n">
        <f aca="false">(C86-B86)/B86</f>
        <v>-0.131246125696595</v>
      </c>
    </row>
    <row r="87" customFormat="false" ht="25.5" hidden="false" customHeight="true" outlineLevel="0" collapsed="false">
      <c r="A87" s="93" t="s">
        <v>88</v>
      </c>
      <c r="B87" s="93"/>
      <c r="C87" s="93"/>
      <c r="D87" s="93"/>
      <c r="E87" s="13"/>
      <c r="F87" s="13"/>
    </row>
    <row r="88" customFormat="false" ht="12.75" hidden="false" customHeight="false" outlineLevel="0" collapsed="false">
      <c r="A88" s="94"/>
      <c r="B88" s="94"/>
      <c r="C88" s="94"/>
      <c r="D88" s="103" t="s">
        <v>51</v>
      </c>
      <c r="E88" s="13"/>
      <c r="F88" s="13"/>
    </row>
    <row r="89" customFormat="false" ht="12.75" hidden="false" customHeight="false" outlineLevel="0" collapsed="false">
      <c r="A89" s="94"/>
      <c r="B89" s="94"/>
      <c r="C89" s="94"/>
      <c r="D89" s="94"/>
      <c r="E89" s="13"/>
      <c r="F89" s="13"/>
    </row>
    <row r="90" customFormat="false" ht="12.75" hidden="false" customHeight="false" outlineLevel="0" collapsed="false">
      <c r="A90" s="94"/>
      <c r="B90" s="94"/>
      <c r="C90" s="94"/>
      <c r="D90" s="94"/>
      <c r="E90" s="13"/>
      <c r="F90" s="13"/>
    </row>
    <row r="91" customFormat="false" ht="12.75" hidden="false" customHeight="false" outlineLevel="0" collapsed="false">
      <c r="A91" s="94"/>
      <c r="B91" s="94"/>
      <c r="C91" s="94"/>
      <c r="D91" s="94"/>
      <c r="E91" s="13"/>
      <c r="F91" s="13"/>
    </row>
    <row r="92" customFormat="false" ht="12.75" hidden="false" customHeight="false" outlineLevel="0" collapsed="false">
      <c r="A92" s="94"/>
      <c r="B92" s="94"/>
      <c r="C92" s="94"/>
      <c r="D92" s="94"/>
      <c r="E92" s="13"/>
      <c r="F92" s="13"/>
    </row>
    <row r="93" customFormat="false" ht="12.75" hidden="false" customHeight="false" outlineLevel="0" collapsed="false">
      <c r="A93" s="94"/>
      <c r="B93" s="94"/>
      <c r="C93" s="94"/>
      <c r="D93" s="94"/>
      <c r="E93" s="13"/>
      <c r="F93" s="13"/>
    </row>
    <row r="94" customFormat="false" ht="12.75" hidden="false" customHeight="false" outlineLevel="0" collapsed="false">
      <c r="A94" s="94"/>
      <c r="B94" s="94"/>
      <c r="C94" s="94"/>
      <c r="D94" s="94"/>
      <c r="E94" s="13"/>
      <c r="F94" s="13"/>
    </row>
    <row r="95" customFormat="false" ht="12.75" hidden="false" customHeight="false" outlineLevel="0" collapsed="false">
      <c r="A95" s="136"/>
      <c r="B95" s="136"/>
      <c r="C95" s="136"/>
      <c r="D95" s="136"/>
    </row>
    <row r="96" customFormat="false" ht="36" hidden="false" customHeight="true" outlineLevel="0" collapsed="false">
      <c r="A96" s="156" t="s">
        <v>94</v>
      </c>
      <c r="B96" s="156"/>
      <c r="C96" s="156"/>
      <c r="D96" s="156"/>
    </row>
    <row r="97" customFormat="false" ht="31.5" hidden="false" customHeight="true" outlineLevel="0" collapsed="false">
      <c r="A97" s="75" t="s">
        <v>53</v>
      </c>
      <c r="B97" s="76" t="str">
        <f aca="false">Originales!$A$1</f>
        <v>ACUM FEBRERO 2008</v>
      </c>
      <c r="C97" s="76" t="str">
        <f aca="false">Originales!$A$2</f>
        <v>ACUM FEBRERO 2009</v>
      </c>
      <c r="D97" s="123" t="s">
        <v>84</v>
      </c>
    </row>
    <row r="98" customFormat="false" ht="15" hidden="false" customHeight="true" outlineLevel="0" collapsed="false">
      <c r="A98" s="78" t="s">
        <v>54</v>
      </c>
      <c r="B98" s="104"/>
      <c r="C98" s="104"/>
      <c r="D98" s="105"/>
    </row>
    <row r="99" customFormat="false" ht="15" hidden="false" customHeight="true" outlineLevel="0" collapsed="false">
      <c r="A99" s="118" t="s">
        <v>75</v>
      </c>
      <c r="B99" s="158" t="n">
        <f aca="false">Originales!Y73</f>
        <v>71.3508080365666</v>
      </c>
      <c r="C99" s="158" t="n">
        <f aca="false">Originales!Y34</f>
        <v>66.1365380389373</v>
      </c>
      <c r="D99" s="159" t="n">
        <f aca="false">(C99-B99)/B99</f>
        <v>-0.0730793405304816</v>
      </c>
    </row>
    <row r="100" customFormat="false" ht="15" hidden="false" customHeight="true" outlineLevel="0" collapsed="false">
      <c r="A100" s="78" t="s">
        <v>55</v>
      </c>
      <c r="B100" s="160"/>
      <c r="C100" s="160"/>
      <c r="D100" s="138"/>
    </row>
    <row r="101" customFormat="false" ht="15" hidden="false" customHeight="true" outlineLevel="0" collapsed="false">
      <c r="A101" s="118" t="s">
        <v>44</v>
      </c>
      <c r="B101" s="166" t="n">
        <f aca="false">Originales!W73</f>
        <v>72.6481742232235</v>
      </c>
      <c r="C101" s="158" t="n">
        <f aca="false">Originales!W34</f>
        <v>69.1274877168743</v>
      </c>
      <c r="D101" s="169" t="n">
        <f aca="false">(C101-B101)/B101</f>
        <v>-0.0484621471082162</v>
      </c>
    </row>
    <row r="102" customFormat="false" ht="15" hidden="false" customHeight="true" outlineLevel="0" collapsed="false">
      <c r="A102" s="118" t="s">
        <v>81</v>
      </c>
      <c r="B102" s="167" t="n">
        <f aca="false">Originales!T73</f>
        <v>74.276201286417</v>
      </c>
      <c r="C102" s="161" t="n">
        <f aca="false">Originales!T34</f>
        <v>70.5111118792576</v>
      </c>
      <c r="D102" s="170" t="n">
        <f aca="false">(C102-B102)/B102</f>
        <v>-0.0506903872566228</v>
      </c>
    </row>
    <row r="103" customFormat="false" ht="15" hidden="false" customHeight="true" outlineLevel="0" collapsed="false">
      <c r="A103" s="118" t="s">
        <v>58</v>
      </c>
      <c r="B103" s="167" t="n">
        <f aca="false">Originales!U73</f>
        <v>69.7282383204713</v>
      </c>
      <c r="C103" s="161" t="n">
        <f aca="false">Originales!U34</f>
        <v>65.7031081344348</v>
      </c>
      <c r="D103" s="170" t="n">
        <f aca="false">(C103-B103)/B103</f>
        <v>-0.057725969893818</v>
      </c>
    </row>
    <row r="104" customFormat="false" ht="15" hidden="false" customHeight="true" outlineLevel="0" collapsed="false">
      <c r="A104" s="118" t="s">
        <v>92</v>
      </c>
      <c r="B104" s="167" t="n">
        <f aca="false">Originales!V73</f>
        <v>53.9388145315488</v>
      </c>
      <c r="C104" s="162" t="n">
        <f aca="false">Originales!V34</f>
        <v>49.5705911755351</v>
      </c>
      <c r="D104" s="170" t="n">
        <f aca="false">(C104-B104)/B104</f>
        <v>-0.0809847860756883</v>
      </c>
      <c r="E104" s="171"/>
      <c r="F104" s="171"/>
    </row>
    <row r="105" customFormat="false" ht="15" hidden="false" customHeight="true" outlineLevel="0" collapsed="false">
      <c r="A105" s="78" t="s">
        <v>61</v>
      </c>
      <c r="B105" s="160"/>
      <c r="C105" s="160"/>
      <c r="D105" s="138"/>
      <c r="E105" s="13"/>
      <c r="F105" s="13"/>
    </row>
    <row r="106" customFormat="false" ht="15" hidden="false" customHeight="true" outlineLevel="0" collapsed="false">
      <c r="A106" s="172" t="s">
        <v>45</v>
      </c>
      <c r="B106" s="161" t="n">
        <f aca="false">Originales!X73</f>
        <v>69.4193359047459</v>
      </c>
      <c r="C106" s="161" t="n">
        <f aca="false">Originales!X34</f>
        <v>61.9467191434436</v>
      </c>
      <c r="D106" s="131" t="n">
        <f aca="false">(C106-B106)/B106</f>
        <v>-0.107644601664815</v>
      </c>
      <c r="E106" s="13"/>
      <c r="F106" s="13"/>
    </row>
    <row r="107" customFormat="false" ht="24.75" hidden="false" customHeight="true" outlineLevel="0" collapsed="false">
      <c r="A107" s="93" t="s">
        <v>88</v>
      </c>
      <c r="B107" s="93"/>
      <c r="C107" s="93"/>
      <c r="D107" s="93"/>
      <c r="E107" s="13"/>
      <c r="F107" s="13"/>
    </row>
    <row r="108" customFormat="false" ht="12.75" hidden="false" customHeight="false" outlineLevel="0" collapsed="false">
      <c r="A108" s="94"/>
      <c r="B108" s="94"/>
      <c r="C108" s="94"/>
      <c r="D108" s="103" t="s">
        <v>51</v>
      </c>
      <c r="E108" s="13"/>
      <c r="F108" s="13"/>
    </row>
    <row r="109" customFormat="false" ht="12.75" hidden="false" customHeight="false" outlineLevel="0" collapsed="false">
      <c r="A109" s="94"/>
      <c r="B109" s="94"/>
      <c r="C109" s="94"/>
      <c r="D109" s="94"/>
      <c r="E109" s="13"/>
      <c r="F109" s="13"/>
    </row>
    <row r="110" customFormat="false" ht="12.75" hidden="false" customHeight="false" outlineLevel="0" collapsed="false">
      <c r="A110" s="94"/>
      <c r="B110" s="94"/>
      <c r="C110" s="94"/>
      <c r="D110" s="94"/>
      <c r="E110" s="13"/>
      <c r="F110" s="13"/>
    </row>
    <row r="111" customFormat="false" ht="12.75" hidden="false" customHeight="false" outlineLevel="0" collapsed="false">
      <c r="A111" s="94"/>
      <c r="B111" s="94"/>
      <c r="C111" s="94"/>
      <c r="D111" s="94"/>
      <c r="E111" s="13"/>
      <c r="F111" s="13"/>
    </row>
    <row r="112" customFormat="false" ht="12.75" hidden="false" customHeight="false" outlineLevel="0" collapsed="false">
      <c r="A112" s="94"/>
      <c r="B112" s="94"/>
      <c r="C112" s="94"/>
      <c r="D112" s="94"/>
      <c r="E112" s="13"/>
      <c r="F112" s="13"/>
    </row>
    <row r="113" customFormat="false" ht="12.75" hidden="false" customHeight="false" outlineLevel="0" collapsed="false">
      <c r="A113" s="94"/>
      <c r="B113" s="94"/>
      <c r="C113" s="94"/>
      <c r="D113" s="94"/>
      <c r="E113" s="13"/>
      <c r="F113" s="13"/>
    </row>
    <row r="114" customFormat="false" ht="12.75" hidden="false" customHeight="false" outlineLevel="0" collapsed="false">
      <c r="A114" s="136"/>
      <c r="B114" s="136"/>
      <c r="C114" s="136"/>
      <c r="D114" s="136"/>
    </row>
    <row r="115" customFormat="false" ht="12.75" hidden="false" customHeight="false" outlineLevel="0" collapsed="false">
      <c r="A115" s="136"/>
      <c r="B115" s="136"/>
      <c r="C115" s="136"/>
      <c r="D115" s="136"/>
    </row>
    <row r="116" customFormat="false" ht="12.75" hidden="false" customHeight="false" outlineLevel="0" collapsed="false">
      <c r="A116" s="136"/>
      <c r="B116" s="136"/>
      <c r="C116" s="136"/>
      <c r="D116" s="136"/>
    </row>
    <row r="117" customFormat="false" ht="36" hidden="false" customHeight="true" outlineLevel="0" collapsed="false">
      <c r="A117" s="156" t="s">
        <v>95</v>
      </c>
      <c r="B117" s="156"/>
      <c r="C117" s="156"/>
      <c r="D117" s="156"/>
    </row>
    <row r="118" customFormat="false" ht="31.5" hidden="false" customHeight="true" outlineLevel="0" collapsed="false">
      <c r="A118" s="75" t="s">
        <v>53</v>
      </c>
      <c r="B118" s="76" t="str">
        <f aca="false">Originales!$A$1</f>
        <v>ACUM FEBRERO 2008</v>
      </c>
      <c r="C118" s="76" t="str">
        <f aca="false">Originales!$A$2</f>
        <v>ACUM FEBRERO 2009</v>
      </c>
      <c r="D118" s="123" t="s">
        <v>84</v>
      </c>
    </row>
    <row r="119" customFormat="false" ht="12.75" hidden="false" customHeight="false" outlineLevel="0" collapsed="false">
      <c r="A119" s="78" t="s">
        <v>54</v>
      </c>
      <c r="B119" s="104"/>
      <c r="C119" s="104"/>
      <c r="D119" s="105"/>
    </row>
    <row r="120" customFormat="false" ht="12.75" hidden="false" customHeight="false" outlineLevel="0" collapsed="false">
      <c r="A120" s="98" t="s">
        <v>75</v>
      </c>
      <c r="B120" s="173" t="n">
        <f aca="false">Originales!AH73</f>
        <v>54.7423481587757</v>
      </c>
      <c r="C120" s="173" t="n">
        <f aca="false">Originales!AH34</f>
        <v>48.3844397270457</v>
      </c>
      <c r="D120" s="146" t="n">
        <f aca="false">(C120-B120)/B120</f>
        <v>-0.116142413425333</v>
      </c>
    </row>
    <row r="121" customFormat="false" ht="12.75" hidden="false" customHeight="false" outlineLevel="0" collapsed="false">
      <c r="A121" s="78" t="s">
        <v>55</v>
      </c>
      <c r="B121" s="174"/>
      <c r="C121" s="174"/>
      <c r="D121" s="80"/>
    </row>
    <row r="122" customFormat="false" ht="12.75" hidden="false" customHeight="false" outlineLevel="0" collapsed="false">
      <c r="A122" s="98" t="s">
        <v>44</v>
      </c>
      <c r="B122" s="173" t="n">
        <f aca="false">Originales!AF73</f>
        <v>54.7423481587757</v>
      </c>
      <c r="C122" s="175" t="n">
        <f aca="false">Originales!AF34</f>
        <v>48.3844397270457</v>
      </c>
      <c r="D122" s="176" t="n">
        <f aca="false">(C122-B122)/B122</f>
        <v>-0.116142413425333</v>
      </c>
    </row>
    <row r="123" customFormat="false" ht="12.75" hidden="false" customHeight="false" outlineLevel="0" collapsed="false">
      <c r="A123" s="98" t="s">
        <v>81</v>
      </c>
      <c r="B123" s="177" t="n">
        <f aca="false">Originales!AB73</f>
        <v>40.8269841269841</v>
      </c>
      <c r="C123" s="178" t="n">
        <f aca="false">Originales!AB34</f>
        <v>42.1920903954802</v>
      </c>
      <c r="D123" s="179" t="n">
        <f aca="false">(C123-B123)/B123</f>
        <v>0.0334363729696568</v>
      </c>
    </row>
    <row r="124" customFormat="false" ht="12.75" hidden="false" customHeight="false" outlineLevel="0" collapsed="false">
      <c r="A124" s="98" t="s">
        <v>58</v>
      </c>
      <c r="B124" s="177" t="n">
        <f aca="false">Originales!AC73</f>
        <v>52.132183908046</v>
      </c>
      <c r="C124" s="177" t="n">
        <f aca="false">Originales!AC34</f>
        <v>48.0128579777908</v>
      </c>
      <c r="D124" s="179" t="n">
        <f aca="false">(C124-B124)/B124</f>
        <v>-0.0790169454155447</v>
      </c>
      <c r="E124" s="171"/>
      <c r="F124" s="171"/>
    </row>
    <row r="125" customFormat="false" ht="12.75" hidden="false" customHeight="false" outlineLevel="0" collapsed="false">
      <c r="A125" s="98" t="s">
        <v>59</v>
      </c>
      <c r="B125" s="177" t="n">
        <f aca="false">Originales!AD73</f>
        <v>70.6345565749236</v>
      </c>
      <c r="C125" s="177" t="n">
        <f aca="false">Originales!AD34</f>
        <v>59.1409747020067</v>
      </c>
      <c r="D125" s="179" t="n">
        <f aca="false">(C125-B125)/B125</f>
        <v>-0.162718964062942</v>
      </c>
    </row>
    <row r="126" customFormat="false" ht="12.75" hidden="false" customHeight="false" outlineLevel="0" collapsed="false">
      <c r="A126" s="111" t="s">
        <v>60</v>
      </c>
      <c r="B126" s="180" t="n">
        <f aca="false">Originales!AE73</f>
        <v>62.6689976689977</v>
      </c>
      <c r="C126" s="181" t="n">
        <f aca="false">Originales!AE34</f>
        <v>46.0389755842604</v>
      </c>
      <c r="D126" s="182" t="n">
        <f aca="false">(C126-B126)/B126</f>
        <v>-0.265362822181598</v>
      </c>
    </row>
    <row r="127" customFormat="false" ht="12.75" hidden="false" customHeight="false" outlineLevel="0" collapsed="false">
      <c r="A127" s="78" t="s">
        <v>61</v>
      </c>
      <c r="B127" s="79"/>
      <c r="C127" s="79"/>
      <c r="D127" s="80"/>
    </row>
    <row r="128" customFormat="false" ht="12.75" hidden="false" customHeight="false" outlineLevel="0" collapsed="false">
      <c r="A128" s="153" t="s">
        <v>45</v>
      </c>
      <c r="B128" s="183" t="s">
        <v>50</v>
      </c>
      <c r="C128" s="183" t="s">
        <v>50</v>
      </c>
      <c r="D128" s="183" t="s">
        <v>50</v>
      </c>
    </row>
    <row r="129" customFormat="false" ht="22.5" hidden="false" customHeight="true" outlineLevel="0" collapsed="false">
      <c r="A129" s="93" t="s">
        <v>88</v>
      </c>
      <c r="B129" s="93"/>
      <c r="C129" s="93"/>
      <c r="D129" s="93"/>
    </row>
    <row r="130" customFormat="false" ht="12.75" hidden="false" customHeight="false" outlineLevel="0" collapsed="false">
      <c r="A130" s="136"/>
      <c r="B130" s="136"/>
      <c r="C130" s="136"/>
      <c r="D130" s="103" t="s">
        <v>51</v>
      </c>
    </row>
    <row r="131" customFormat="false" ht="12.75" hidden="false" customHeight="false" outlineLevel="0" collapsed="false">
      <c r="A131" s="136"/>
      <c r="B131" s="136"/>
      <c r="C131" s="136"/>
      <c r="D131" s="136"/>
    </row>
    <row r="132" customFormat="false" ht="12.75" hidden="false" customHeight="false" outlineLevel="0" collapsed="false">
      <c r="A132" s="136"/>
      <c r="B132" s="136"/>
      <c r="C132" s="136"/>
      <c r="D132" s="136"/>
    </row>
    <row r="133" customFormat="false" ht="12.75" hidden="false" customHeight="false" outlineLevel="0" collapsed="false">
      <c r="A133" s="136"/>
      <c r="B133" s="136"/>
      <c r="C133" s="136"/>
      <c r="D133" s="136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74" t="s">
        <v>96</v>
      </c>
      <c r="B5" s="74"/>
      <c r="C5" s="74"/>
      <c r="D5" s="74"/>
    </row>
    <row r="6" customFormat="false" ht="31.5" hidden="false" customHeight="true" outlineLevel="0" collapsed="false">
      <c r="A6" s="75" t="s">
        <v>32</v>
      </c>
      <c r="B6" s="76" t="str">
        <f aca="false">Originales!$A$1</f>
        <v>ACUM FEBRERO 2008</v>
      </c>
      <c r="C6" s="76" t="str">
        <f aca="false">Originales!$A$2</f>
        <v>ACUM FEBRERO 2009</v>
      </c>
      <c r="D6" s="184" t="s">
        <v>97</v>
      </c>
    </row>
    <row r="7" customFormat="false" ht="15" hidden="false" customHeight="true" outlineLevel="0" collapsed="false">
      <c r="A7" s="78" t="s">
        <v>35</v>
      </c>
      <c r="B7" s="79"/>
      <c r="C7" s="79"/>
      <c r="D7" s="80"/>
      <c r="E7" s="122"/>
      <c r="F7" s="122"/>
    </row>
    <row r="8" customFormat="false" ht="15" hidden="false" customHeight="true" outlineLevel="0" collapsed="false">
      <c r="A8" s="124" t="s">
        <v>98</v>
      </c>
      <c r="B8" s="125" t="n">
        <f aca="false">Originales!AR74</f>
        <v>8.67944323388891</v>
      </c>
      <c r="C8" s="126" t="n">
        <f aca="false">Originales!AR35</f>
        <v>8.57016724258527</v>
      </c>
      <c r="D8" s="185" t="n">
        <f aca="false">C8-B8</f>
        <v>-0.109275991303646</v>
      </c>
    </row>
    <row r="9" customFormat="false" ht="15" hidden="false" customHeight="true" outlineLevel="0" collapsed="false">
      <c r="A9" s="128" t="s">
        <v>99</v>
      </c>
      <c r="B9" s="129" t="n">
        <f aca="false">Originales!AP74</f>
        <v>7.91876717573318</v>
      </c>
      <c r="C9" s="130" t="n">
        <f aca="false">Originales!AP35</f>
        <v>7.9909507343219</v>
      </c>
      <c r="D9" s="186" t="n">
        <f aca="false">C9-B9</f>
        <v>0.0721835585887192</v>
      </c>
    </row>
    <row r="10" customFormat="false" ht="15" hidden="false" customHeight="true" outlineLevel="0" collapsed="false">
      <c r="A10" s="116" t="s">
        <v>100</v>
      </c>
      <c r="B10" s="133" t="n">
        <f aca="false">Originales!AQ74</f>
        <v>9.7029435403395</v>
      </c>
      <c r="C10" s="134" t="n">
        <f aca="false">Originales!AQ35</f>
        <v>9.33629665103676</v>
      </c>
      <c r="D10" s="187" t="n">
        <f aca="false">C10-B10</f>
        <v>-0.366646889302745</v>
      </c>
    </row>
    <row r="11" customFormat="false" ht="26.25" hidden="false" customHeight="true" outlineLevel="0" collapsed="false">
      <c r="A11" s="93" t="s">
        <v>88</v>
      </c>
      <c r="B11" s="93"/>
      <c r="C11" s="93"/>
      <c r="D11" s="93"/>
    </row>
    <row r="12" customFormat="false" ht="12.75" hidden="false" customHeight="false" outlineLevel="0" collapsed="false">
      <c r="A12" s="94"/>
      <c r="B12" s="94"/>
      <c r="C12" s="94"/>
      <c r="D12" s="94"/>
    </row>
    <row r="13" customFormat="false" ht="31.5" hidden="false" customHeight="true" outlineLevel="0" collapsed="false">
      <c r="A13" s="74" t="s">
        <v>101</v>
      </c>
      <c r="B13" s="74"/>
      <c r="C13" s="74"/>
      <c r="D13" s="74"/>
    </row>
    <row r="14" customFormat="false" ht="31.5" hidden="false" customHeight="true" outlineLevel="0" collapsed="false">
      <c r="A14" s="75" t="s">
        <v>40</v>
      </c>
      <c r="B14" s="76" t="str">
        <f aca="false">Originales!$A$1</f>
        <v>ACUM FEBRERO 2008</v>
      </c>
      <c r="C14" s="76" t="str">
        <f aca="false">Originales!$A$2</f>
        <v>ACUM FEBRERO 2009</v>
      </c>
      <c r="D14" s="184" t="s">
        <v>97</v>
      </c>
    </row>
    <row r="15" customFormat="false" ht="15" hidden="false" customHeight="true" outlineLevel="0" collapsed="false">
      <c r="A15" s="78" t="s">
        <v>43</v>
      </c>
      <c r="B15" s="104"/>
      <c r="C15" s="79"/>
      <c r="D15" s="80"/>
    </row>
    <row r="16" customFormat="false" ht="15" hidden="false" customHeight="true" outlineLevel="0" collapsed="false">
      <c r="A16" s="124" t="s">
        <v>98</v>
      </c>
      <c r="B16" s="188" t="n">
        <f aca="false">Originales!H74</f>
        <v>9.02805459993341</v>
      </c>
      <c r="C16" s="189" t="n">
        <f aca="false">Originales!H35</f>
        <v>8.70621834927592</v>
      </c>
      <c r="D16" s="190" t="n">
        <f aca="false">C16-B16</f>
        <v>-0.321836250657494</v>
      </c>
    </row>
    <row r="17" customFormat="false" ht="15" hidden="false" customHeight="true" outlineLevel="0" collapsed="false">
      <c r="A17" s="128" t="s">
        <v>99</v>
      </c>
      <c r="B17" s="147" t="n">
        <f aca="false">Originales!F74</f>
        <v>8.68799545562898</v>
      </c>
      <c r="C17" s="148" t="n">
        <f aca="false">Originales!F35</f>
        <v>8.40053765050323</v>
      </c>
      <c r="D17" s="191" t="n">
        <f aca="false">C17-B17</f>
        <v>-0.28745780512576</v>
      </c>
    </row>
    <row r="18" customFormat="false" ht="15" hidden="false" customHeight="true" outlineLevel="0" collapsed="false">
      <c r="A18" s="116" t="s">
        <v>100</v>
      </c>
      <c r="B18" s="192" t="n">
        <f aca="false">Originales!G74</f>
        <v>9.59521392681318</v>
      </c>
      <c r="C18" s="192" t="n">
        <f aca="false">Originales!G35</f>
        <v>9.20136161298769</v>
      </c>
      <c r="D18" s="191" t="n">
        <f aca="false">C18-B18</f>
        <v>-0.393852313825482</v>
      </c>
    </row>
    <row r="19" customFormat="false" ht="15" hidden="false" customHeight="true" outlineLevel="0" collapsed="false">
      <c r="A19" s="193" t="s">
        <v>46</v>
      </c>
      <c r="B19" s="104"/>
      <c r="C19" s="79"/>
      <c r="D19" s="80"/>
    </row>
    <row r="20" customFormat="false" ht="15" hidden="false" customHeight="true" outlineLevel="0" collapsed="false">
      <c r="A20" s="124" t="s">
        <v>98</v>
      </c>
      <c r="B20" s="125" t="n">
        <f aca="false">Originales!Q74</f>
        <v>9.17437676347284</v>
      </c>
      <c r="C20" s="126" t="n">
        <f aca="false">Originales!Q35</f>
        <v>9.07920235616009</v>
      </c>
      <c r="D20" s="185" t="n">
        <f aca="false">C20-B20</f>
        <v>-0.0951744073127507</v>
      </c>
    </row>
    <row r="21" customFormat="false" ht="15" hidden="false" customHeight="true" outlineLevel="0" collapsed="false">
      <c r="A21" s="128" t="s">
        <v>99</v>
      </c>
      <c r="B21" s="129" t="n">
        <f aca="false">Originales!O74</f>
        <v>8.89503283692535</v>
      </c>
      <c r="C21" s="130" t="n">
        <f aca="false">Originales!O35</f>
        <v>9.22135795051073</v>
      </c>
      <c r="D21" s="186" t="n">
        <f aca="false">C21-B21</f>
        <v>0.32632511358538</v>
      </c>
    </row>
    <row r="22" customFormat="false" ht="15" hidden="false" customHeight="true" outlineLevel="0" collapsed="false">
      <c r="A22" s="116" t="s">
        <v>100</v>
      </c>
      <c r="B22" s="133" t="n">
        <f aca="false">Originales!P74</f>
        <v>9.36983127414877</v>
      </c>
      <c r="C22" s="134" t="n">
        <f aca="false">Originales!P35</f>
        <v>8.98490481263271</v>
      </c>
      <c r="D22" s="187" t="n">
        <f aca="false">C22-B22</f>
        <v>-0.384926461516057</v>
      </c>
    </row>
    <row r="23" customFormat="false" ht="15" hidden="false" customHeight="true" outlineLevel="0" collapsed="false">
      <c r="A23" s="193" t="s">
        <v>47</v>
      </c>
      <c r="B23" s="104"/>
      <c r="C23" s="79"/>
      <c r="D23" s="80"/>
    </row>
    <row r="24" customFormat="false" ht="15" hidden="false" customHeight="true" outlineLevel="0" collapsed="false">
      <c r="A24" s="124" t="s">
        <v>98</v>
      </c>
      <c r="B24" s="194" t="n">
        <f aca="false">Originales!Y74</f>
        <v>9.44558591775445</v>
      </c>
      <c r="C24" s="195" t="n">
        <f aca="false">Originales!Y35</f>
        <v>9.6345653439244</v>
      </c>
      <c r="D24" s="196" t="n">
        <f aca="false">C24-B24</f>
        <v>0.188979426169949</v>
      </c>
    </row>
    <row r="25" customFormat="false" ht="15" hidden="false" customHeight="true" outlineLevel="0" collapsed="false">
      <c r="A25" s="128" t="s">
        <v>99</v>
      </c>
      <c r="B25" s="197" t="n">
        <f aca="false">Originales!W74</f>
        <v>8.50771158771862</v>
      </c>
      <c r="C25" s="198" t="n">
        <f aca="false">Originales!W35</f>
        <v>8.83367434917449</v>
      </c>
      <c r="D25" s="199" t="n">
        <f aca="false">C25-B25</f>
        <v>0.325962761455862</v>
      </c>
    </row>
    <row r="26" customFormat="false" ht="15" hidden="false" customHeight="true" outlineLevel="0" collapsed="false">
      <c r="A26" s="116" t="s">
        <v>100</v>
      </c>
      <c r="B26" s="200" t="n">
        <f aca="false">Originales!X74</f>
        <v>11.404297816654</v>
      </c>
      <c r="C26" s="201" t="n">
        <f aca="false">Originales!X35</f>
        <v>11.2255170121936</v>
      </c>
      <c r="D26" s="192" t="n">
        <f aca="false">C26-B26</f>
        <v>-0.178780804460477</v>
      </c>
    </row>
    <row r="27" customFormat="false" ht="15" hidden="false" customHeight="true" outlineLevel="0" collapsed="false">
      <c r="A27" s="202" t="s">
        <v>49</v>
      </c>
      <c r="B27" s="203"/>
      <c r="C27" s="203"/>
      <c r="D27" s="204"/>
    </row>
    <row r="28" customFormat="false" ht="15" hidden="false" customHeight="true" outlineLevel="0" collapsed="false">
      <c r="A28" s="124" t="s">
        <v>98</v>
      </c>
      <c r="B28" s="194" t="n">
        <f aca="false">Originales!AH74</f>
        <v>2.52010347579602</v>
      </c>
      <c r="C28" s="195" t="n">
        <f aca="false">Originales!AH35</f>
        <v>2.51381253914133</v>
      </c>
      <c r="D28" s="196" t="n">
        <f aca="false">C28-B28</f>
        <v>-0.00629093665469416</v>
      </c>
    </row>
    <row r="29" customFormat="false" ht="15" hidden="false" customHeight="true" outlineLevel="0" collapsed="false">
      <c r="A29" s="128" t="s">
        <v>99</v>
      </c>
      <c r="B29" s="197" t="n">
        <f aca="false">Originales!AF74</f>
        <v>2.52010347579602</v>
      </c>
      <c r="C29" s="198" t="n">
        <f aca="false">Originales!AF35</f>
        <v>2.51381253914133</v>
      </c>
      <c r="D29" s="199" t="n">
        <f aca="false">C29-B29</f>
        <v>-0.00629093665469416</v>
      </c>
    </row>
    <row r="30" customFormat="false" ht="15" hidden="false" customHeight="true" outlineLevel="0" collapsed="false">
      <c r="A30" s="116" t="s">
        <v>100</v>
      </c>
      <c r="B30" s="200" t="s">
        <v>50</v>
      </c>
      <c r="C30" s="200" t="s">
        <v>50</v>
      </c>
      <c r="D30" s="200" t="s">
        <v>50</v>
      </c>
    </row>
    <row r="31" customFormat="false" ht="24" hidden="false" customHeight="true" outlineLevel="0" collapsed="false">
      <c r="A31" s="93" t="s">
        <v>88</v>
      </c>
      <c r="B31" s="93"/>
      <c r="C31" s="93"/>
      <c r="D31" s="93"/>
      <c r="E31" s="52" t="s">
        <v>51</v>
      </c>
    </row>
    <row r="32" customFormat="false" ht="12.75" hidden="false" customHeight="false" outlineLevel="0" collapsed="false">
      <c r="A32" s="94"/>
      <c r="B32" s="94"/>
      <c r="C32" s="94"/>
      <c r="D32" s="94"/>
    </row>
    <row r="33" customFormat="false" ht="31.5" hidden="false" customHeight="true" outlineLevel="0" collapsed="false">
      <c r="A33" s="74" t="s">
        <v>102</v>
      </c>
      <c r="B33" s="74"/>
      <c r="C33" s="74"/>
      <c r="D33" s="74"/>
    </row>
    <row r="34" customFormat="false" ht="31.5" hidden="false" customHeight="true" outlineLevel="0" collapsed="false">
      <c r="A34" s="75" t="s">
        <v>53</v>
      </c>
      <c r="B34" s="76" t="str">
        <f aca="false">Originales!$A$1</f>
        <v>ACUM FEBRERO 2008</v>
      </c>
      <c r="C34" s="76" t="str">
        <f aca="false">Originales!$A$2</f>
        <v>ACUM FEBRERO 2009</v>
      </c>
      <c r="D34" s="184" t="s">
        <v>97</v>
      </c>
    </row>
    <row r="35" customFormat="false" ht="15" hidden="false" customHeight="true" outlineLevel="0" collapsed="false">
      <c r="A35" s="78" t="s">
        <v>54</v>
      </c>
      <c r="B35" s="104"/>
      <c r="C35" s="79"/>
      <c r="D35" s="80"/>
    </row>
    <row r="36" customFormat="false" ht="15" hidden="false" customHeight="true" outlineLevel="0" collapsed="false">
      <c r="A36" s="124" t="s">
        <v>98</v>
      </c>
      <c r="B36" s="188" t="n">
        <f aca="false">Originales!AR74</f>
        <v>8.67944323388891</v>
      </c>
      <c r="C36" s="189" t="n">
        <f aca="false">Originales!AR35</f>
        <v>8.57016724258527</v>
      </c>
      <c r="D36" s="190" t="n">
        <f aca="false">C36-B36</f>
        <v>-0.109275991303646</v>
      </c>
      <c r="F36" s="122"/>
    </row>
    <row r="37" customFormat="false" ht="15" hidden="false" customHeight="true" outlineLevel="0" collapsed="false">
      <c r="A37" s="78" t="s">
        <v>55</v>
      </c>
      <c r="B37" s="79"/>
      <c r="C37" s="79"/>
      <c r="D37" s="80"/>
    </row>
    <row r="38" customFormat="false" ht="15" hidden="false" customHeight="true" outlineLevel="0" collapsed="false">
      <c r="A38" s="98" t="s">
        <v>44</v>
      </c>
      <c r="B38" s="147" t="n">
        <f aca="false">Originales!AP74</f>
        <v>7.91876717573318</v>
      </c>
      <c r="C38" s="148" t="n">
        <f aca="false">Originales!AP35</f>
        <v>7.9909507343219</v>
      </c>
      <c r="D38" s="191" t="n">
        <f aca="false">C38-B38</f>
        <v>0.0721835585887192</v>
      </c>
    </row>
    <row r="39" customFormat="false" ht="15" hidden="false" customHeight="true" outlineLevel="0" collapsed="false">
      <c r="A39" s="98" t="s">
        <v>56</v>
      </c>
      <c r="B39" s="148" t="n">
        <f aca="false">Originales!AK74</f>
        <v>7.21874948648427</v>
      </c>
      <c r="C39" s="148" t="n">
        <f aca="false">Originales!AK35</f>
        <v>7.15363582751041</v>
      </c>
      <c r="D39" s="191" t="n">
        <f aca="false">C39-B39</f>
        <v>-0.0651136589738561</v>
      </c>
    </row>
    <row r="40" customFormat="false" ht="15" hidden="false" customHeight="true" outlineLevel="0" collapsed="false">
      <c r="A40" s="98" t="s">
        <v>57</v>
      </c>
      <c r="B40" s="148" t="n">
        <f aca="false">Originales!AL74</f>
        <v>8.45962599872905</v>
      </c>
      <c r="C40" s="148" t="n">
        <f aca="false">Originales!AL35</f>
        <v>8.5613310740396</v>
      </c>
      <c r="D40" s="191" t="n">
        <f aca="false">C40-B40</f>
        <v>0.10170507531055</v>
      </c>
    </row>
    <row r="41" customFormat="false" ht="15" hidden="false" customHeight="true" outlineLevel="0" collapsed="false">
      <c r="A41" s="98" t="s">
        <v>58</v>
      </c>
      <c r="B41" s="148" t="n">
        <f aca="false">Originales!AM74</f>
        <v>8.04893292807145</v>
      </c>
      <c r="C41" s="148" t="n">
        <f aca="false">Originales!AM35</f>
        <v>7.98629818407334</v>
      </c>
      <c r="D41" s="191" t="n">
        <f aca="false">C41-B41</f>
        <v>-0.062634743998113</v>
      </c>
    </row>
    <row r="42" customFormat="false" ht="15" hidden="false" customHeight="true" outlineLevel="0" collapsed="false">
      <c r="A42" s="98" t="s">
        <v>59</v>
      </c>
      <c r="B42" s="148" t="n">
        <f aca="false">Originales!AN74</f>
        <v>3.88897378156667</v>
      </c>
      <c r="C42" s="148" t="n">
        <f aca="false">Originales!AN35</f>
        <v>3.88580445014977</v>
      </c>
      <c r="D42" s="191" t="n">
        <f aca="false">C42-B42</f>
        <v>-0.00316933141690701</v>
      </c>
    </row>
    <row r="43" customFormat="false" ht="15" hidden="false" customHeight="true" outlineLevel="0" collapsed="false">
      <c r="A43" s="111" t="s">
        <v>60</v>
      </c>
      <c r="B43" s="151" t="n">
        <f aca="false">Originales!AO74</f>
        <v>5.53370732179128</v>
      </c>
      <c r="C43" s="151" t="n">
        <f aca="false">Originales!AO35</f>
        <v>5.28295008412787</v>
      </c>
      <c r="D43" s="205" t="n">
        <f aca="false">C43-B43</f>
        <v>-0.250757237663402</v>
      </c>
    </row>
    <row r="44" customFormat="false" ht="15" hidden="false" customHeight="true" outlineLevel="0" collapsed="false">
      <c r="A44" s="78" t="s">
        <v>61</v>
      </c>
      <c r="B44" s="79"/>
      <c r="C44" s="79"/>
      <c r="D44" s="80"/>
    </row>
    <row r="45" customFormat="false" ht="15" hidden="false" customHeight="true" outlineLevel="0" collapsed="false">
      <c r="A45" s="116" t="s">
        <v>45</v>
      </c>
      <c r="B45" s="150" t="n">
        <f aca="false">Originales!AQ74</f>
        <v>9.7029435403395</v>
      </c>
      <c r="C45" s="151" t="n">
        <f aca="false">Originales!AQ35</f>
        <v>9.33629665103676</v>
      </c>
      <c r="D45" s="205" t="n">
        <f aca="false">C45-B45</f>
        <v>-0.366646889302745</v>
      </c>
    </row>
    <row r="46" customFormat="false" ht="24.75" hidden="false" customHeight="true" outlineLevel="0" collapsed="false">
      <c r="A46" s="93" t="s">
        <v>88</v>
      </c>
      <c r="B46" s="93"/>
      <c r="C46" s="93"/>
      <c r="D46" s="93"/>
    </row>
    <row r="47" customFormat="false" ht="12.75" hidden="false" customHeight="false" outlineLevel="0" collapsed="false">
      <c r="A47" s="94"/>
      <c r="B47" s="94"/>
      <c r="C47" s="94"/>
      <c r="D47" s="103" t="s">
        <v>51</v>
      </c>
    </row>
    <row r="48" customFormat="false" ht="12.75" hidden="false" customHeight="false" outlineLevel="0" collapsed="false">
      <c r="A48" s="94"/>
      <c r="B48" s="94"/>
      <c r="C48" s="94"/>
      <c r="D48" s="94"/>
    </row>
    <row r="49" customFormat="false" ht="12.75" hidden="false" customHeight="false" outlineLevel="0" collapsed="false">
      <c r="A49" s="94"/>
      <c r="B49" s="94"/>
      <c r="C49" s="94"/>
      <c r="D49" s="94"/>
    </row>
    <row r="50" customFormat="false" ht="12.75" hidden="false" customHeight="false" outlineLevel="0" collapsed="false">
      <c r="A50" s="94"/>
      <c r="B50" s="94"/>
      <c r="C50" s="94"/>
      <c r="D50" s="94"/>
    </row>
    <row r="51" customFormat="false" ht="12.75" hidden="false" customHeight="false" outlineLevel="0" collapsed="false">
      <c r="A51" s="94"/>
      <c r="B51" s="94"/>
      <c r="C51" s="94"/>
      <c r="D51" s="94"/>
    </row>
    <row r="52" customFormat="false" ht="12.75" hidden="false" customHeight="false" outlineLevel="0" collapsed="false">
      <c r="A52" s="94"/>
      <c r="B52" s="94"/>
      <c r="C52" s="94"/>
      <c r="D52" s="94"/>
    </row>
    <row r="53" customFormat="false" ht="12.75" hidden="false" customHeight="false" outlineLevel="0" collapsed="false">
      <c r="A53" s="94"/>
      <c r="B53" s="94"/>
      <c r="C53" s="94"/>
      <c r="D53" s="94"/>
    </row>
    <row r="54" customFormat="false" ht="35.25" hidden="false" customHeight="true" outlineLevel="0" collapsed="false">
      <c r="A54" s="74" t="s">
        <v>103</v>
      </c>
      <c r="B54" s="74"/>
      <c r="C54" s="74"/>
      <c r="D54" s="74"/>
    </row>
    <row r="55" customFormat="false" ht="31.5" hidden="false" customHeight="true" outlineLevel="0" collapsed="false">
      <c r="A55" s="75" t="s">
        <v>53</v>
      </c>
      <c r="B55" s="76" t="str">
        <f aca="false">Originales!$A$1</f>
        <v>ACUM FEBRERO 2008</v>
      </c>
      <c r="C55" s="76" t="str">
        <f aca="false">Originales!$A$2</f>
        <v>ACUM FEBRERO 2009</v>
      </c>
      <c r="D55" s="184" t="s">
        <v>97</v>
      </c>
    </row>
    <row r="56" customFormat="false" ht="15" hidden="false" customHeight="true" outlineLevel="0" collapsed="false">
      <c r="A56" s="78" t="s">
        <v>54</v>
      </c>
      <c r="B56" s="104"/>
      <c r="C56" s="79"/>
      <c r="D56" s="80"/>
    </row>
    <row r="57" customFormat="false" ht="15" hidden="false" customHeight="true" outlineLevel="0" collapsed="false">
      <c r="A57" s="124" t="s">
        <v>98</v>
      </c>
      <c r="B57" s="188" t="n">
        <f aca="false">Originales!H74</f>
        <v>9.02805459993341</v>
      </c>
      <c r="C57" s="189" t="n">
        <f aca="false">Originales!H35</f>
        <v>8.70621834927592</v>
      </c>
      <c r="D57" s="190" t="n">
        <f aca="false">C57-B57</f>
        <v>-0.321836250657494</v>
      </c>
    </row>
    <row r="58" customFormat="false" ht="15" hidden="false" customHeight="true" outlineLevel="0" collapsed="false">
      <c r="A58" s="78" t="s">
        <v>55</v>
      </c>
      <c r="B58" s="79"/>
      <c r="C58" s="79"/>
      <c r="D58" s="80"/>
    </row>
    <row r="59" customFormat="false" ht="15" hidden="false" customHeight="true" outlineLevel="0" collapsed="false">
      <c r="A59" s="98" t="s">
        <v>44</v>
      </c>
      <c r="B59" s="147" t="n">
        <f aca="false">Originales!F74</f>
        <v>8.68799545562898</v>
      </c>
      <c r="C59" s="148" t="n">
        <f aca="false">Originales!F35</f>
        <v>8.40053765050323</v>
      </c>
      <c r="D59" s="191" t="n">
        <f aca="false">C59-B59</f>
        <v>-0.28745780512576</v>
      </c>
    </row>
    <row r="60" customFormat="false" ht="15" hidden="false" customHeight="true" outlineLevel="0" collapsed="false">
      <c r="A60" s="98" t="s">
        <v>56</v>
      </c>
      <c r="B60" s="148" t="n">
        <f aca="false">Originales!B74</f>
        <v>7.88112444244667</v>
      </c>
      <c r="C60" s="148" t="n">
        <f aca="false">Originales!B35</f>
        <v>7.29114309317796</v>
      </c>
      <c r="D60" s="191" t="n">
        <f aca="false">C60-B60</f>
        <v>-0.589981349268701</v>
      </c>
    </row>
    <row r="61" customFormat="false" ht="15" hidden="false" customHeight="true" outlineLevel="0" collapsed="false">
      <c r="A61" s="98" t="s">
        <v>57</v>
      </c>
      <c r="B61" s="148" t="n">
        <f aca="false">Originales!C74</f>
        <v>8.64748607525588</v>
      </c>
      <c r="C61" s="148" t="n">
        <f aca="false">Originales!C35</f>
        <v>8.46076314564914</v>
      </c>
      <c r="D61" s="191" t="n">
        <f aca="false">C61-B61</f>
        <v>-0.186722929606736</v>
      </c>
    </row>
    <row r="62" customFormat="false" ht="15" hidden="false" customHeight="true" outlineLevel="0" collapsed="false">
      <c r="A62" s="98" t="s">
        <v>58</v>
      </c>
      <c r="B62" s="148" t="n">
        <f aca="false">Originales!D74</f>
        <v>9.41611627853829</v>
      </c>
      <c r="C62" s="148" t="n">
        <f aca="false">Originales!D35</f>
        <v>8.99644640234949</v>
      </c>
      <c r="D62" s="191" t="n">
        <f aca="false">C62-B62</f>
        <v>-0.419669876188806</v>
      </c>
    </row>
    <row r="63" customFormat="false" ht="15" hidden="false" customHeight="true" outlineLevel="0" collapsed="false">
      <c r="A63" s="98" t="s">
        <v>92</v>
      </c>
      <c r="B63" s="148" t="n">
        <f aca="false">Originales!E74</f>
        <v>7.78134328358209</v>
      </c>
      <c r="C63" s="148" t="n">
        <f aca="false">Originales!E35</f>
        <v>7.90649762282092</v>
      </c>
      <c r="D63" s="191" t="n">
        <f aca="false">C63-B63</f>
        <v>0.125154339238829</v>
      </c>
    </row>
    <row r="64" customFormat="false" ht="15" hidden="false" customHeight="true" outlineLevel="0" collapsed="false">
      <c r="A64" s="78" t="s">
        <v>61</v>
      </c>
      <c r="B64" s="79"/>
      <c r="C64" s="79"/>
      <c r="D64" s="80"/>
    </row>
    <row r="65" customFormat="false" ht="15" hidden="false" customHeight="true" outlineLevel="0" collapsed="false">
      <c r="A65" s="116" t="s">
        <v>45</v>
      </c>
      <c r="B65" s="150" t="n">
        <f aca="false">Originales!G74</f>
        <v>9.59521392681318</v>
      </c>
      <c r="C65" s="151" t="n">
        <f aca="false">Originales!G35</f>
        <v>9.20136161298769</v>
      </c>
      <c r="D65" s="206" t="n">
        <f aca="false">C65-B65</f>
        <v>-0.393852313825482</v>
      </c>
    </row>
    <row r="66" customFormat="false" ht="25.5" hidden="false" customHeight="true" outlineLevel="0" collapsed="false">
      <c r="A66" s="93" t="s">
        <v>88</v>
      </c>
      <c r="B66" s="93"/>
      <c r="C66" s="93"/>
      <c r="D66" s="93"/>
    </row>
    <row r="67" customFormat="false" ht="12.75" hidden="false" customHeight="false" outlineLevel="0" collapsed="false">
      <c r="A67" s="94"/>
      <c r="B67" s="94"/>
      <c r="C67" s="94"/>
      <c r="D67" s="103" t="s">
        <v>51</v>
      </c>
    </row>
    <row r="68" customFormat="false" ht="12.75" hidden="false" customHeight="false" outlineLevel="0" collapsed="false">
      <c r="A68" s="94"/>
      <c r="B68" s="94"/>
      <c r="C68" s="94"/>
      <c r="D68" s="94"/>
    </row>
    <row r="69" customFormat="false" ht="12.75" hidden="false" customHeight="false" outlineLevel="0" collapsed="false">
      <c r="A69" s="94"/>
      <c r="B69" s="94"/>
      <c r="C69" s="94"/>
      <c r="D69" s="94"/>
    </row>
    <row r="70" customFormat="false" ht="12.75" hidden="false" customHeight="false" outlineLevel="0" collapsed="false">
      <c r="A70" s="94"/>
      <c r="B70" s="94"/>
      <c r="C70" s="94"/>
      <c r="D70" s="94"/>
    </row>
    <row r="71" customFormat="false" ht="12.75" hidden="false" customHeight="false" outlineLevel="0" collapsed="false">
      <c r="A71" s="94"/>
      <c r="B71" s="94"/>
      <c r="C71" s="94"/>
      <c r="D71" s="94"/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94"/>
      <c r="B73" s="94"/>
      <c r="C73" s="94"/>
      <c r="D73" s="94"/>
    </row>
    <row r="74" customFormat="false" ht="12.75" hidden="false" customHeight="false" outlineLevel="0" collapsed="false">
      <c r="A74" s="94"/>
      <c r="B74" s="94"/>
      <c r="C74" s="94"/>
      <c r="D74" s="94"/>
    </row>
    <row r="75" customFormat="false" ht="12.75" hidden="false" customHeight="false" outlineLevel="0" collapsed="false">
      <c r="A75" s="94"/>
      <c r="B75" s="94"/>
      <c r="C75" s="94"/>
      <c r="D75" s="94"/>
    </row>
    <row r="76" customFormat="false" ht="12.75" hidden="false" customHeight="false" outlineLevel="0" collapsed="false">
      <c r="A76" s="94"/>
      <c r="B76" s="94"/>
      <c r="C76" s="94"/>
      <c r="D76" s="94"/>
    </row>
    <row r="77" customFormat="false" ht="12.75" hidden="false" customHeight="false" outlineLevel="0" collapsed="false">
      <c r="A77" s="94"/>
      <c r="B77" s="94"/>
      <c r="C77" s="94"/>
      <c r="D77" s="94"/>
    </row>
    <row r="78" customFormat="false" ht="34.5" hidden="false" customHeight="true" outlineLevel="0" collapsed="false">
      <c r="A78" s="74" t="s">
        <v>104</v>
      </c>
      <c r="B78" s="74"/>
      <c r="C78" s="74"/>
      <c r="D78" s="74"/>
    </row>
    <row r="79" customFormat="false" ht="31.5" hidden="false" customHeight="true" outlineLevel="0" collapsed="false">
      <c r="A79" s="75" t="s">
        <v>53</v>
      </c>
      <c r="B79" s="76" t="str">
        <f aca="false">Originales!$A$1</f>
        <v>ACUM FEBRERO 2008</v>
      </c>
      <c r="C79" s="76" t="str">
        <f aca="false">Originales!$A$2</f>
        <v>ACUM FEBRERO 2009</v>
      </c>
      <c r="D79" s="184" t="s">
        <v>97</v>
      </c>
    </row>
    <row r="80" customFormat="false" ht="15" hidden="false" customHeight="true" outlineLevel="0" collapsed="false">
      <c r="A80" s="78" t="s">
        <v>54</v>
      </c>
      <c r="B80" s="104"/>
      <c r="C80" s="79"/>
      <c r="D80" s="80"/>
    </row>
    <row r="81" customFormat="false" ht="15" hidden="false" customHeight="true" outlineLevel="0" collapsed="false">
      <c r="A81" s="207" t="s">
        <v>98</v>
      </c>
      <c r="B81" s="188" t="n">
        <f aca="false">Originales!Q74</f>
        <v>9.17437676347284</v>
      </c>
      <c r="C81" s="189" t="n">
        <f aca="false">Originales!Q35</f>
        <v>9.07920235616009</v>
      </c>
      <c r="D81" s="208" t="n">
        <f aca="false">C81-B81</f>
        <v>-0.0951744073127507</v>
      </c>
    </row>
    <row r="82" customFormat="false" ht="15" hidden="false" customHeight="true" outlineLevel="0" collapsed="false">
      <c r="A82" s="78" t="s">
        <v>55</v>
      </c>
      <c r="B82" s="79"/>
      <c r="C82" s="79"/>
      <c r="D82" s="80"/>
    </row>
    <row r="83" customFormat="false" ht="15" hidden="false" customHeight="true" outlineLevel="0" collapsed="false">
      <c r="A83" s="118" t="s">
        <v>44</v>
      </c>
      <c r="B83" s="147" t="n">
        <f aca="false">Originales!O74</f>
        <v>8.89503283692535</v>
      </c>
      <c r="C83" s="148" t="n">
        <f aca="false">Originales!O35</f>
        <v>9.22135795051073</v>
      </c>
      <c r="D83" s="191" t="n">
        <f aca="false">C83-B83</f>
        <v>0.32632511358538</v>
      </c>
    </row>
    <row r="84" customFormat="false" ht="15" hidden="false" customHeight="true" outlineLevel="0" collapsed="false">
      <c r="A84" s="118" t="s">
        <v>56</v>
      </c>
      <c r="B84" s="148" t="n">
        <f aca="false">Originales!K74</f>
        <v>7.71157059314954</v>
      </c>
      <c r="C84" s="148" t="n">
        <f aca="false">Originales!K35</f>
        <v>8.16325731623764</v>
      </c>
      <c r="D84" s="191" t="n">
        <f aca="false">C84-B84</f>
        <v>0.451686723088104</v>
      </c>
    </row>
    <row r="85" customFormat="false" ht="15" hidden="false" customHeight="true" outlineLevel="0" collapsed="false">
      <c r="A85" s="118" t="s">
        <v>57</v>
      </c>
      <c r="B85" s="148" t="n">
        <f aca="false">Originales!L74</f>
        <v>9.34533181410124</v>
      </c>
      <c r="C85" s="148" t="n">
        <f aca="false">Originales!L35</f>
        <v>9.80737111910372</v>
      </c>
      <c r="D85" s="191" t="n">
        <f aca="false">C85-B85</f>
        <v>0.462039305002488</v>
      </c>
    </row>
    <row r="86" customFormat="false" ht="15" hidden="false" customHeight="true" outlineLevel="0" collapsed="false">
      <c r="A86" s="118" t="s">
        <v>58</v>
      </c>
      <c r="B86" s="148" t="n">
        <f aca="false">Originales!M74</f>
        <v>8.61655543140157</v>
      </c>
      <c r="C86" s="148" t="n">
        <f aca="false">Originales!M35</f>
        <v>8.76618155236576</v>
      </c>
      <c r="D86" s="191" t="n">
        <f aca="false">C86-B86</f>
        <v>0.149626120964198</v>
      </c>
    </row>
    <row r="87" customFormat="false" ht="15" hidden="false" customHeight="true" outlineLevel="0" collapsed="false">
      <c r="A87" s="118" t="s">
        <v>92</v>
      </c>
      <c r="B87" s="148" t="n">
        <f aca="false">Originales!N74</f>
        <v>8.94573643410853</v>
      </c>
      <c r="C87" s="148" t="n">
        <f aca="false">Originales!N35</f>
        <v>7.87095639943741</v>
      </c>
      <c r="D87" s="191" t="n">
        <f aca="false">C87-B87</f>
        <v>-1.07478003467112</v>
      </c>
    </row>
    <row r="88" customFormat="false" ht="15" hidden="false" customHeight="true" outlineLevel="0" collapsed="false">
      <c r="A88" s="78" t="s">
        <v>61</v>
      </c>
      <c r="B88" s="79"/>
      <c r="C88" s="79"/>
      <c r="D88" s="80"/>
    </row>
    <row r="89" customFormat="false" ht="15" hidden="false" customHeight="true" outlineLevel="0" collapsed="false">
      <c r="A89" s="119" t="s">
        <v>45</v>
      </c>
      <c r="B89" s="150" t="n">
        <f aca="false">Originales!P74</f>
        <v>9.36983127414877</v>
      </c>
      <c r="C89" s="151" t="n">
        <f aca="false">Originales!P35</f>
        <v>8.98490481263271</v>
      </c>
      <c r="D89" s="206" t="n">
        <f aca="false">C89-B89</f>
        <v>-0.384926461516057</v>
      </c>
    </row>
    <row r="90" customFormat="false" ht="24" hidden="false" customHeight="true" outlineLevel="0" collapsed="false">
      <c r="A90" s="93" t="s">
        <v>88</v>
      </c>
      <c r="B90" s="93"/>
      <c r="C90" s="93"/>
      <c r="D90" s="93"/>
    </row>
    <row r="91" customFormat="false" ht="12.75" hidden="false" customHeight="false" outlineLevel="0" collapsed="false">
      <c r="A91" s="94"/>
      <c r="B91" s="94"/>
      <c r="C91" s="94"/>
      <c r="D91" s="103" t="s">
        <v>51</v>
      </c>
    </row>
    <row r="92" customFormat="false" ht="12.75" hidden="false" customHeight="false" outlineLevel="0" collapsed="false">
      <c r="A92" s="94"/>
      <c r="B92" s="94"/>
      <c r="C92" s="94"/>
      <c r="D92" s="94"/>
    </row>
    <row r="93" customFormat="false" ht="12.75" hidden="false" customHeight="false" outlineLevel="0" collapsed="false">
      <c r="A93" s="94"/>
      <c r="B93" s="94"/>
      <c r="C93" s="94"/>
      <c r="D93" s="94"/>
    </row>
    <row r="94" customFormat="false" ht="31.5" hidden="false" customHeight="true" outlineLevel="0" collapsed="false">
      <c r="A94" s="94"/>
      <c r="B94" s="94"/>
      <c r="C94" s="94"/>
      <c r="D94" s="94"/>
    </row>
    <row r="95" customFormat="false" ht="12.75" hidden="false" customHeight="false" outlineLevel="0" collapsed="false">
      <c r="A95" s="94"/>
      <c r="B95" s="94"/>
      <c r="C95" s="94"/>
      <c r="D95" s="94"/>
    </row>
    <row r="96" customFormat="false" ht="12.75" hidden="false" customHeight="false" outlineLevel="0" collapsed="false">
      <c r="A96" s="94"/>
      <c r="B96" s="94"/>
      <c r="C96" s="94"/>
      <c r="D96" s="94"/>
    </row>
    <row r="97" customFormat="false" ht="12.75" hidden="false" customHeight="false" outlineLevel="0" collapsed="false">
      <c r="A97" s="94"/>
      <c r="B97" s="94"/>
      <c r="C97" s="94"/>
      <c r="D97" s="94"/>
    </row>
    <row r="98" customFormat="false" ht="9.75" hidden="false" customHeight="true" outlineLevel="0" collapsed="false">
      <c r="A98" s="209"/>
      <c r="B98" s="94"/>
      <c r="C98" s="94"/>
      <c r="D98" s="94"/>
    </row>
    <row r="99" customFormat="false" ht="48.75" hidden="false" customHeight="true" outlineLevel="0" collapsed="false">
      <c r="A99" s="74" t="s">
        <v>105</v>
      </c>
      <c r="B99" s="74"/>
      <c r="C99" s="74"/>
      <c r="D99" s="74"/>
    </row>
    <row r="100" customFormat="false" ht="31.5" hidden="false" customHeight="true" outlineLevel="0" collapsed="false">
      <c r="A100" s="75" t="s">
        <v>53</v>
      </c>
      <c r="B100" s="76" t="str">
        <f aca="false">Originales!$A$1</f>
        <v>ACUM FEBRERO 2008</v>
      </c>
      <c r="C100" s="76" t="str">
        <f aca="false">Originales!$A$2</f>
        <v>ACUM FEBRERO 2009</v>
      </c>
      <c r="D100" s="184" t="s">
        <v>97</v>
      </c>
    </row>
    <row r="101" customFormat="false" ht="15" hidden="false" customHeight="true" outlineLevel="0" collapsed="false">
      <c r="A101" s="78" t="s">
        <v>54</v>
      </c>
      <c r="B101" s="104"/>
      <c r="C101" s="79"/>
      <c r="D101" s="80"/>
    </row>
    <row r="102" customFormat="false" ht="15" hidden="false" customHeight="true" outlineLevel="0" collapsed="false">
      <c r="A102" s="207" t="s">
        <v>98</v>
      </c>
      <c r="B102" s="125" t="n">
        <f aca="false">Originales!Y74</f>
        <v>9.44558591775445</v>
      </c>
      <c r="C102" s="126" t="n">
        <f aca="false">Originales!Y35</f>
        <v>9.6345653439244</v>
      </c>
      <c r="D102" s="210" t="n">
        <f aca="false">C102-B102</f>
        <v>0.188979426169949</v>
      </c>
    </row>
    <row r="103" customFormat="false" ht="15" hidden="false" customHeight="true" outlineLevel="0" collapsed="false">
      <c r="A103" s="78" t="s">
        <v>55</v>
      </c>
      <c r="B103" s="137"/>
      <c r="C103" s="137"/>
      <c r="D103" s="138"/>
    </row>
    <row r="104" customFormat="false" ht="15" hidden="false" customHeight="true" outlineLevel="0" collapsed="false">
      <c r="A104" s="118" t="s">
        <v>44</v>
      </c>
      <c r="B104" s="129" t="n">
        <f aca="false">Originales!W74</f>
        <v>8.50771158771862</v>
      </c>
      <c r="C104" s="130" t="n">
        <f aca="false">Originales!W35</f>
        <v>8.83367434917449</v>
      </c>
      <c r="D104" s="186" t="n">
        <f aca="false">C104-B104</f>
        <v>0.325962761455862</v>
      </c>
    </row>
    <row r="105" customFormat="false" ht="15" hidden="false" customHeight="true" outlineLevel="0" collapsed="false">
      <c r="A105" s="118" t="s">
        <v>81</v>
      </c>
      <c r="B105" s="130" t="n">
        <f aca="false">Originales!T74</f>
        <v>8.5834462856893</v>
      </c>
      <c r="C105" s="130" t="n">
        <f aca="false">Originales!T35</f>
        <v>9.12992954828015</v>
      </c>
      <c r="D105" s="186" t="n">
        <f aca="false">C105-B105</f>
        <v>0.546483262590849</v>
      </c>
    </row>
    <row r="106" customFormat="false" ht="15" hidden="false" customHeight="true" outlineLevel="0" collapsed="false">
      <c r="A106" s="118" t="s">
        <v>58</v>
      </c>
      <c r="B106" s="130" t="n">
        <f aca="false">Originales!U74</f>
        <v>8.78051201671891</v>
      </c>
      <c r="C106" s="130" t="n">
        <f aca="false">Originales!U35</f>
        <v>8.39278988431531</v>
      </c>
      <c r="D106" s="186" t="n">
        <f aca="false">C106-B106</f>
        <v>-0.387722132403606</v>
      </c>
    </row>
    <row r="107" customFormat="false" ht="15" hidden="false" customHeight="true" outlineLevel="0" collapsed="false">
      <c r="A107" s="118" t="s">
        <v>77</v>
      </c>
      <c r="B107" s="130" t="n">
        <f aca="false">Originales!V74</f>
        <v>5.26633478531425</v>
      </c>
      <c r="C107" s="130" t="n">
        <f aca="false">Originales!V35</f>
        <v>4.33585055643879</v>
      </c>
      <c r="D107" s="186" t="n">
        <f aca="false">C107-B107</f>
        <v>-0.930484228875459</v>
      </c>
    </row>
    <row r="108" customFormat="false" ht="15" hidden="false" customHeight="true" outlineLevel="0" collapsed="false">
      <c r="A108" s="78" t="s">
        <v>61</v>
      </c>
      <c r="B108" s="137"/>
      <c r="C108" s="137"/>
      <c r="D108" s="138"/>
    </row>
    <row r="109" customFormat="false" ht="15" hidden="false" customHeight="true" outlineLevel="0" collapsed="false">
      <c r="A109" s="119" t="s">
        <v>45</v>
      </c>
      <c r="B109" s="133" t="n">
        <f aca="false">Originales!X74</f>
        <v>11.404297816654</v>
      </c>
      <c r="C109" s="134" t="n">
        <f aca="false">Originales!X35</f>
        <v>11.2255170121936</v>
      </c>
      <c r="D109" s="211" t="n">
        <f aca="false">C109-B109</f>
        <v>-0.178780804460477</v>
      </c>
    </row>
    <row r="110" customFormat="false" ht="21" hidden="false" customHeight="true" outlineLevel="0" collapsed="false">
      <c r="A110" s="93" t="s">
        <v>88</v>
      </c>
      <c r="B110" s="93"/>
      <c r="C110" s="93"/>
      <c r="D110" s="93"/>
    </row>
    <row r="111" customFormat="false" ht="12.75" hidden="false" customHeight="false" outlineLevel="0" collapsed="false">
      <c r="A111" s="94"/>
      <c r="B111" s="94"/>
      <c r="C111" s="94"/>
      <c r="D111" s="103" t="s">
        <v>51</v>
      </c>
    </row>
    <row r="112" customFormat="false" ht="12.75" hidden="false" customHeight="false" outlineLevel="0" collapsed="false">
      <c r="A112" s="94"/>
      <c r="B112" s="94"/>
      <c r="C112" s="94"/>
      <c r="D112" s="94"/>
    </row>
    <row r="113" customFormat="false" ht="12.75" hidden="false" customHeight="false" outlineLevel="0" collapsed="false">
      <c r="A113" s="94"/>
      <c r="B113" s="94"/>
      <c r="C113" s="94"/>
      <c r="D113" s="94"/>
    </row>
    <row r="114" customFormat="false" ht="12.75" hidden="false" customHeight="false" outlineLevel="0" collapsed="false">
      <c r="A114" s="94"/>
      <c r="B114" s="94"/>
      <c r="C114" s="94"/>
      <c r="D114" s="94"/>
    </row>
    <row r="115" customFormat="false" ht="12.75" hidden="false" customHeight="false" outlineLevel="0" collapsed="false">
      <c r="A115" s="94"/>
      <c r="B115" s="94"/>
      <c r="C115" s="94"/>
      <c r="D115" s="94"/>
    </row>
    <row r="116" customFormat="false" ht="12.75" hidden="false" customHeight="false" outlineLevel="0" collapsed="false">
      <c r="A116" s="94"/>
      <c r="B116" s="94"/>
      <c r="C116" s="94"/>
      <c r="D116" s="94"/>
    </row>
    <row r="117" customFormat="false" ht="12.75" hidden="false" customHeight="false" outlineLevel="0" collapsed="false">
      <c r="A117" s="94"/>
      <c r="B117" s="94"/>
      <c r="C117" s="94"/>
      <c r="D117" s="94"/>
    </row>
    <row r="118" customFormat="false" ht="12.75" hidden="false" customHeight="false" outlineLevel="0" collapsed="false">
      <c r="A118" s="94"/>
      <c r="B118" s="94"/>
      <c r="C118" s="94"/>
      <c r="D118" s="94"/>
    </row>
    <row r="119" customFormat="false" ht="40.5" hidden="false" customHeight="true" outlineLevel="0" collapsed="false">
      <c r="A119" s="74" t="s">
        <v>106</v>
      </c>
      <c r="B119" s="74"/>
      <c r="C119" s="74"/>
      <c r="D119" s="74"/>
    </row>
    <row r="120" customFormat="false" ht="31.5" hidden="false" customHeight="true" outlineLevel="0" collapsed="false">
      <c r="A120" s="75" t="s">
        <v>53</v>
      </c>
      <c r="B120" s="76" t="str">
        <f aca="false">Originales!$A$1</f>
        <v>ACUM FEBRERO 2008</v>
      </c>
      <c r="C120" s="76" t="str">
        <f aca="false">Originales!$A$2</f>
        <v>ACUM FEBRERO 2009</v>
      </c>
      <c r="D120" s="184" t="s">
        <v>97</v>
      </c>
    </row>
    <row r="121" customFormat="false" ht="12.75" hidden="false" customHeight="false" outlineLevel="0" collapsed="false">
      <c r="A121" s="78" t="s">
        <v>54</v>
      </c>
      <c r="B121" s="104"/>
      <c r="C121" s="79"/>
      <c r="D121" s="80"/>
    </row>
    <row r="122" customFormat="false" ht="12.75" hidden="false" customHeight="false" outlineLevel="0" collapsed="false">
      <c r="A122" s="124" t="s">
        <v>98</v>
      </c>
      <c r="B122" s="188" t="n">
        <f aca="false">Originales!AH74</f>
        <v>2.52010347579602</v>
      </c>
      <c r="C122" s="189" t="n">
        <f aca="false">Originales!AH35</f>
        <v>2.51381253914133</v>
      </c>
      <c r="D122" s="208" t="n">
        <f aca="false">C122-B122</f>
        <v>-0.00629093665469416</v>
      </c>
    </row>
    <row r="123" customFormat="false" ht="12.75" hidden="false" customHeight="false" outlineLevel="0" collapsed="false">
      <c r="A123" s="78" t="s">
        <v>55</v>
      </c>
      <c r="B123" s="79"/>
      <c r="C123" s="79"/>
      <c r="D123" s="80"/>
    </row>
    <row r="124" customFormat="false" ht="12.75" hidden="false" customHeight="false" outlineLevel="0" collapsed="false">
      <c r="A124" s="98" t="s">
        <v>44</v>
      </c>
      <c r="B124" s="147" t="n">
        <f aca="false">Originales!AF74</f>
        <v>2.52010347579602</v>
      </c>
      <c r="C124" s="148" t="n">
        <f aca="false">Originales!AF35</f>
        <v>2.51381253914133</v>
      </c>
      <c r="D124" s="191" t="n">
        <f aca="false">C124-B124</f>
        <v>-0.00629093665469416</v>
      </c>
    </row>
    <row r="125" customFormat="false" ht="12.75" hidden="false" customHeight="false" outlineLevel="0" collapsed="false">
      <c r="A125" s="98" t="s">
        <v>81</v>
      </c>
      <c r="B125" s="148" t="n">
        <f aca="false">Originales!AB74</f>
        <v>2.22039019337017</v>
      </c>
      <c r="C125" s="148" t="n">
        <f aca="false">Originales!AB35</f>
        <v>2.56581918130951</v>
      </c>
      <c r="D125" s="191" t="n">
        <f aca="false">C125-B125</f>
        <v>0.345428987939346</v>
      </c>
    </row>
    <row r="126" customFormat="false" ht="12.75" hidden="false" customHeight="false" outlineLevel="0" collapsed="false">
      <c r="A126" s="98" t="s">
        <v>58</v>
      </c>
      <c r="B126" s="148" t="n">
        <f aca="false">Originales!AC74</f>
        <v>2.23588858762633</v>
      </c>
      <c r="C126" s="148" t="n">
        <f aca="false">Originales!AC35</f>
        <v>2.19066666666667</v>
      </c>
      <c r="D126" s="191" t="n">
        <f aca="false">C126-B126</f>
        <v>-0.0452219209596585</v>
      </c>
    </row>
    <row r="127" customFormat="false" ht="12.75" hidden="false" customHeight="false" outlineLevel="0" collapsed="false">
      <c r="A127" s="98" t="s">
        <v>59</v>
      </c>
      <c r="B127" s="148" t="n">
        <f aca="false">Originales!AD74</f>
        <v>2.74154302670623</v>
      </c>
      <c r="C127" s="148" t="n">
        <f aca="false">Originales!AD35</f>
        <v>2.70446182152714</v>
      </c>
      <c r="D127" s="191" t="n">
        <f aca="false">C127-B127</f>
        <v>-0.0370812051790925</v>
      </c>
    </row>
    <row r="128" customFormat="false" ht="12.75" hidden="false" customHeight="false" outlineLevel="0" collapsed="false">
      <c r="A128" s="111" t="s">
        <v>60</v>
      </c>
      <c r="B128" s="151" t="n">
        <f aca="false">Originales!AE74</f>
        <v>3.40424184868629</v>
      </c>
      <c r="C128" s="151" t="n">
        <f aca="false">Originales!AE35</f>
        <v>2.61381941500636</v>
      </c>
      <c r="D128" s="191" t="n">
        <f aca="false">C128-B128</f>
        <v>-0.790422433679935</v>
      </c>
    </row>
    <row r="129" customFormat="false" ht="12.75" hidden="false" customHeight="false" outlineLevel="0" collapsed="false">
      <c r="A129" s="78" t="s">
        <v>61</v>
      </c>
      <c r="B129" s="79"/>
      <c r="C129" s="79"/>
      <c r="D129" s="80"/>
    </row>
    <row r="130" customFormat="false" ht="12.75" hidden="false" customHeight="false" outlineLevel="0" collapsed="false">
      <c r="A130" s="116" t="s">
        <v>45</v>
      </c>
      <c r="B130" s="150" t="s">
        <v>50</v>
      </c>
      <c r="C130" s="150" t="s">
        <v>50</v>
      </c>
      <c r="D130" s="150" t="s">
        <v>50</v>
      </c>
    </row>
    <row r="131" customFormat="false" ht="24" hidden="false" customHeight="true" outlineLevel="0" collapsed="false">
      <c r="A131" s="93" t="s">
        <v>88</v>
      </c>
      <c r="B131" s="93"/>
      <c r="C131" s="93"/>
      <c r="D131" s="93"/>
    </row>
    <row r="132" customFormat="false" ht="12.75" hidden="false" customHeight="false" outlineLevel="0" collapsed="false">
      <c r="A132" s="94"/>
      <c r="B132" s="94"/>
      <c r="C132" s="94"/>
      <c r="D132" s="103" t="s">
        <v>51</v>
      </c>
    </row>
    <row r="133" customFormat="false" ht="12.75" hidden="false" customHeight="false" outlineLevel="0" collapsed="false">
      <c r="A133" s="94"/>
      <c r="B133" s="94"/>
      <c r="C133" s="94"/>
      <c r="D133" s="94"/>
    </row>
    <row r="134" customFormat="false" ht="12.75" hidden="false" customHeight="false" outlineLevel="0" collapsed="false">
      <c r="A134" s="94"/>
      <c r="B134" s="94"/>
      <c r="C134" s="94"/>
      <c r="D134" s="94"/>
    </row>
    <row r="135" customFormat="false" ht="12.75" hidden="false" customHeight="false" outlineLevel="0" collapsed="false">
      <c r="A135" s="94"/>
      <c r="B135" s="94"/>
      <c r="C135" s="94"/>
      <c r="D135" s="94"/>
    </row>
    <row r="136" customFormat="false" ht="12.75" hidden="false" customHeight="false" outlineLevel="0" collapsed="false">
      <c r="A136" s="94"/>
      <c r="B136" s="94"/>
      <c r="C136" s="94"/>
      <c r="D136" s="94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33.14"/>
    <col collapsed="false" customWidth="true" hidden="false" outlineLevel="0" max="2" min="2" style="122" width="14.14"/>
    <col collapsed="false" customWidth="true" hidden="false" outlineLevel="0" max="3" min="3" style="122" width="9.7"/>
    <col collapsed="false" customWidth="true" hidden="false" outlineLevel="0" max="4" min="4" style="122" width="14.56"/>
    <col collapsed="false" customWidth="true" hidden="false" outlineLevel="0" max="5" min="5" style="122" width="9.41"/>
    <col collapsed="false" customWidth="true" hidden="false" outlineLevel="0" max="6" min="6" style="122" width="9.7"/>
    <col collapsed="false" customWidth="true" hidden="false" outlineLevel="0" max="7" min="7" style="122" width="9.28"/>
    <col collapsed="false" customWidth="false" hidden="false" outlineLevel="0" max="13" min="8" style="122" width="11.42"/>
    <col collapsed="false" customWidth="true" hidden="false" outlineLevel="0" max="14" min="14" style="122" width="14.14"/>
    <col collapsed="false" customWidth="false" hidden="false" outlineLevel="0" max="257" min="15" style="122" width="11.42"/>
  </cols>
  <sheetData>
    <row r="5" customFormat="false" ht="39.75" hidden="false" customHeight="true" outlineLevel="0" collapsed="false">
      <c r="A5" s="74" t="s">
        <v>107</v>
      </c>
      <c r="B5" s="74"/>
      <c r="C5" s="74"/>
      <c r="D5" s="74"/>
      <c r="E5" s="74"/>
      <c r="F5" s="74"/>
    </row>
    <row r="6" customFormat="false" ht="31.5" hidden="false" customHeight="true" outlineLevel="0" collapsed="false">
      <c r="A6" s="75" t="s">
        <v>108</v>
      </c>
      <c r="B6" s="76" t="str">
        <f aca="false">Originales!$A$1</f>
        <v>ACUM FEBRERO 2008</v>
      </c>
      <c r="C6" s="212" t="s">
        <v>109</v>
      </c>
      <c r="D6" s="76" t="str">
        <f aca="false">Originales!$A$2</f>
        <v>ACUM FEBRERO 2009</v>
      </c>
      <c r="E6" s="212" t="s">
        <v>109</v>
      </c>
      <c r="F6" s="213" t="s">
        <v>34</v>
      </c>
      <c r="S6" s="49" t="s">
        <v>110</v>
      </c>
      <c r="T6" s="214" t="s">
        <v>111</v>
      </c>
    </row>
    <row r="7" customFormat="false" ht="12.75" hidden="false" customHeight="false" outlineLevel="0" collapsed="false">
      <c r="A7" s="78" t="s">
        <v>110</v>
      </c>
      <c r="B7" s="215"/>
      <c r="C7" s="216"/>
      <c r="D7" s="215"/>
      <c r="E7" s="215"/>
      <c r="F7" s="216"/>
      <c r="S7" s="49"/>
      <c r="T7" s="217" t="s">
        <v>112</v>
      </c>
    </row>
    <row r="8" customFormat="false" ht="12.75" hidden="false" customHeight="false" outlineLevel="0" collapsed="false">
      <c r="A8" s="218" t="s">
        <v>111</v>
      </c>
      <c r="B8" s="219" t="n">
        <f aca="false">Originales!H69</f>
        <v>315385</v>
      </c>
      <c r="C8" s="107" t="n">
        <f aca="false">B8/$B$12</f>
        <v>0.362651135782169</v>
      </c>
      <c r="D8" s="219" t="n">
        <f aca="false">Originales!H30</f>
        <v>270136</v>
      </c>
      <c r="E8" s="107" t="n">
        <f aca="false">D8/$D$12</f>
        <v>0.352514380565618</v>
      </c>
      <c r="F8" s="220" t="n">
        <f aca="false">(D8-B8)/B8</f>
        <v>-0.143472264058215</v>
      </c>
      <c r="S8" s="49"/>
      <c r="T8" s="217" t="s">
        <v>113</v>
      </c>
    </row>
    <row r="9" customFormat="false" ht="12.75" hidden="false" customHeight="false" outlineLevel="0" collapsed="false">
      <c r="A9" s="221" t="s">
        <v>112</v>
      </c>
      <c r="B9" s="86" t="n">
        <f aca="false">Originales!Q69</f>
        <v>262621</v>
      </c>
      <c r="C9" s="88" t="n">
        <f aca="false">B9/$B$12</f>
        <v>0.301979497852621</v>
      </c>
      <c r="D9" s="86" t="n">
        <f aca="false">Originales!Q30</f>
        <v>229526</v>
      </c>
      <c r="E9" s="88" t="n">
        <f aca="false">D9/$D$12</f>
        <v>0.299520299825659</v>
      </c>
      <c r="F9" s="87" t="n">
        <f aca="false">(D9-B9)/B9</f>
        <v>-0.12601810213197</v>
      </c>
      <c r="S9" s="49"/>
      <c r="T9" s="217" t="s">
        <v>114</v>
      </c>
    </row>
    <row r="10" customFormat="false" ht="12.75" hidden="false" customHeight="true" outlineLevel="0" collapsed="false">
      <c r="A10" s="221" t="s">
        <v>115</v>
      </c>
      <c r="B10" s="86" t="n">
        <f aca="false">Originales!Y69</f>
        <v>134524</v>
      </c>
      <c r="C10" s="88" t="n">
        <f aca="false">B10/$B$12</f>
        <v>0.154684849913472</v>
      </c>
      <c r="D10" s="86" t="n">
        <f aca="false">Originales!Y30</f>
        <v>116828</v>
      </c>
      <c r="E10" s="88" t="n">
        <f aca="false">D10/$D$12</f>
        <v>0.152454874776853</v>
      </c>
      <c r="F10" s="87" t="n">
        <f aca="false">(D10-B10)/B10</f>
        <v>-0.131545300466831</v>
      </c>
      <c r="S10" s="49" t="s">
        <v>116</v>
      </c>
      <c r="T10" s="214" t="s">
        <v>111</v>
      </c>
    </row>
    <row r="11" customFormat="false" ht="12.75" hidden="false" customHeight="false" outlineLevel="0" collapsed="false">
      <c r="A11" s="221" t="s">
        <v>114</v>
      </c>
      <c r="B11" s="86" t="n">
        <f aca="false">Originales!AH69</f>
        <v>36337</v>
      </c>
      <c r="C11" s="88" t="n">
        <f aca="false">B11/$B$12</f>
        <v>0.0417827554288145</v>
      </c>
      <c r="D11" s="86" t="n">
        <f aca="false">Originales!AH30</f>
        <v>28742</v>
      </c>
      <c r="E11" s="88" t="n">
        <f aca="false">D11/$D$12</f>
        <v>0.0375069162429924</v>
      </c>
      <c r="F11" s="87" t="n">
        <f aca="false">(D11-B11)/B11</f>
        <v>-0.209015603929879</v>
      </c>
      <c r="S11" s="49"/>
      <c r="T11" s="217" t="s">
        <v>112</v>
      </c>
    </row>
    <row r="12" customFormat="false" ht="12.75" hidden="false" customHeight="false" outlineLevel="0" collapsed="false">
      <c r="A12" s="222" t="s">
        <v>117</v>
      </c>
      <c r="B12" s="223" t="n">
        <f aca="false">Originales!AR69</f>
        <v>869665</v>
      </c>
      <c r="C12" s="224" t="n">
        <f aca="false">B12/$B$12</f>
        <v>1</v>
      </c>
      <c r="D12" s="223" t="n">
        <f aca="false">Originales!AR30</f>
        <v>766312</v>
      </c>
      <c r="E12" s="224" t="n">
        <f aca="false">D12/$D$12</f>
        <v>1</v>
      </c>
      <c r="F12" s="225" t="n">
        <f aca="false">(D12-B12)/B12</f>
        <v>-0.118842312844601</v>
      </c>
      <c r="S12" s="49"/>
      <c r="T12" s="217" t="s">
        <v>113</v>
      </c>
    </row>
    <row r="13" customFormat="false" ht="12.75" hidden="false" customHeight="false" outlineLevel="0" collapsed="false">
      <c r="A13" s="78" t="s">
        <v>116</v>
      </c>
      <c r="B13" s="215"/>
      <c r="C13" s="216"/>
      <c r="D13" s="215"/>
      <c r="E13" s="215"/>
      <c r="F13" s="216"/>
      <c r="S13" s="49"/>
      <c r="T13" s="217" t="s">
        <v>114</v>
      </c>
    </row>
    <row r="14" customFormat="false" ht="12.75" hidden="false" customHeight="true" outlineLevel="0" collapsed="false">
      <c r="A14" s="218" t="s">
        <v>111</v>
      </c>
      <c r="B14" s="86" t="n">
        <f aca="false">Originales!F69</f>
        <v>197167</v>
      </c>
      <c r="C14" s="88" t="n">
        <f aca="false">B14/$B$18</f>
        <v>0.395213745798147</v>
      </c>
      <c r="D14" s="86" t="n">
        <f aca="false">Originales!F30</f>
        <v>167023</v>
      </c>
      <c r="E14" s="88" t="n">
        <f aca="false">D14/$D$18</f>
        <v>0.382738794974209</v>
      </c>
      <c r="F14" s="220" t="n">
        <f aca="false">(D14-B14)/B14</f>
        <v>-0.152885624876374</v>
      </c>
      <c r="S14" s="49" t="s">
        <v>118</v>
      </c>
      <c r="T14" s="214" t="s">
        <v>111</v>
      </c>
    </row>
    <row r="15" customFormat="false" ht="12.75" hidden="false" customHeight="false" outlineLevel="0" collapsed="false">
      <c r="A15" s="221" t="s">
        <v>112</v>
      </c>
      <c r="B15" s="86" t="n">
        <f aca="false">Originales!O69</f>
        <v>108110</v>
      </c>
      <c r="C15" s="88" t="n">
        <f aca="false">B15/$B$18</f>
        <v>0.21670237949676</v>
      </c>
      <c r="D15" s="86" t="n">
        <f aca="false">Originales!O30</f>
        <v>91535</v>
      </c>
      <c r="E15" s="88" t="n">
        <f aca="false">D15/$D$18</f>
        <v>0.209755516293949</v>
      </c>
      <c r="F15" s="87" t="n">
        <f aca="false">(D15-B15)/B15</f>
        <v>-0.153316066968828</v>
      </c>
      <c r="S15" s="49"/>
      <c r="T15" s="217" t="s">
        <v>112</v>
      </c>
    </row>
    <row r="16" customFormat="false" ht="12.75" hidden="false" customHeight="false" outlineLevel="0" collapsed="false">
      <c r="A16" s="221" t="s">
        <v>115</v>
      </c>
      <c r="B16" s="86" t="n">
        <f aca="false">Originales!W69</f>
        <v>90967</v>
      </c>
      <c r="C16" s="88" t="n">
        <f aca="false">B16/$B$18</f>
        <v>0.182339888592006</v>
      </c>
      <c r="D16" s="86" t="n">
        <f aca="false">Originales!W30</f>
        <v>77709</v>
      </c>
      <c r="E16" s="88" t="n">
        <f aca="false">D16/$D$18</f>
        <v>0.178072774519981</v>
      </c>
      <c r="F16" s="87" t="n">
        <f aca="false">(D16-B16)/B16</f>
        <v>-0.145745160332868</v>
      </c>
      <c r="S16" s="49"/>
      <c r="T16" s="217" t="s">
        <v>113</v>
      </c>
    </row>
    <row r="17" customFormat="false" ht="12.75" hidden="false" customHeight="false" outlineLevel="0" collapsed="false">
      <c r="A17" s="221" t="s">
        <v>114</v>
      </c>
      <c r="B17" s="86" t="n">
        <f aca="false">Originales!AF69</f>
        <v>36337</v>
      </c>
      <c r="C17" s="88" t="n">
        <f aca="false">B17/$B$18</f>
        <v>0.0728361332325757</v>
      </c>
      <c r="D17" s="86" t="n">
        <f aca="false">Originales!AF30</f>
        <v>28742</v>
      </c>
      <c r="E17" s="88" t="n">
        <f aca="false">D17/$D$18</f>
        <v>0.0658632550316346</v>
      </c>
      <c r="F17" s="87" t="n">
        <f aca="false">(D17-B17)/B17</f>
        <v>-0.209015603929879</v>
      </c>
      <c r="S17" s="49"/>
      <c r="T17" s="217" t="s">
        <v>114</v>
      </c>
    </row>
    <row r="18" customFormat="false" ht="12.75" hidden="false" customHeight="false" outlineLevel="0" collapsed="false">
      <c r="A18" s="222" t="s">
        <v>117</v>
      </c>
      <c r="B18" s="226" t="n">
        <f aca="false">Originales!AP69</f>
        <v>498887</v>
      </c>
      <c r="C18" s="227" t="n">
        <f aca="false">B18/$B$18</f>
        <v>1</v>
      </c>
      <c r="D18" s="226" t="n">
        <f aca="false">Originales!AP30</f>
        <v>436389</v>
      </c>
      <c r="E18" s="227" t="n">
        <f aca="false">D18/$D$18</f>
        <v>1</v>
      </c>
      <c r="F18" s="225" t="n">
        <f aca="false">(D18-B18)/B18</f>
        <v>-0.125274861842461</v>
      </c>
      <c r="S18" s="228"/>
      <c r="T18" s="229"/>
    </row>
    <row r="19" customFormat="false" ht="12.75" hidden="false" customHeight="false" outlineLevel="0" collapsed="false">
      <c r="A19" s="78" t="s">
        <v>118</v>
      </c>
      <c r="B19" s="215"/>
      <c r="C19" s="216"/>
      <c r="D19" s="215"/>
      <c r="E19" s="215"/>
      <c r="F19" s="216"/>
      <c r="S19" s="228"/>
    </row>
    <row r="20" customFormat="false" ht="12.75" hidden="false" customHeight="false" outlineLevel="0" collapsed="false">
      <c r="A20" s="218" t="s">
        <v>111</v>
      </c>
      <c r="B20" s="230" t="n">
        <f aca="false">Originales!G69</f>
        <v>118218</v>
      </c>
      <c r="C20" s="88" t="n">
        <f aca="false">B20/$B$24</f>
        <v>0.318837687241422</v>
      </c>
      <c r="D20" s="230" t="n">
        <f aca="false">Originales!G30</f>
        <v>103113</v>
      </c>
      <c r="E20" s="88" t="n">
        <f aca="false">D20/$D$24</f>
        <v>0.312536561561334</v>
      </c>
      <c r="F20" s="87" t="n">
        <f aca="false">(D20-B20)/B20</f>
        <v>-0.127772420443587</v>
      </c>
      <c r="S20" s="228"/>
    </row>
    <row r="21" customFormat="false" ht="12.75" hidden="false" customHeight="false" outlineLevel="0" collapsed="false">
      <c r="A21" s="221" t="s">
        <v>112</v>
      </c>
      <c r="B21" s="231" t="n">
        <f aca="false">Originales!P69</f>
        <v>154511</v>
      </c>
      <c r="C21" s="88" t="n">
        <f aca="false">B21/$B$24</f>
        <v>0.416721056804881</v>
      </c>
      <c r="D21" s="86" t="n">
        <f aca="false">Originales!P30</f>
        <v>137991</v>
      </c>
      <c r="E21" s="88" t="n">
        <f aca="false">D21/$D$24</f>
        <v>0.41825213761999</v>
      </c>
      <c r="F21" s="87" t="n">
        <f aca="false">(D21-B21)/B21</f>
        <v>-0.106917954061523</v>
      </c>
    </row>
    <row r="22" customFormat="false" ht="12.75" hidden="false" customHeight="false" outlineLevel="0" collapsed="false">
      <c r="A22" s="221" t="s">
        <v>115</v>
      </c>
      <c r="B22" s="231" t="n">
        <f aca="false">Originales!X69</f>
        <v>43557</v>
      </c>
      <c r="C22" s="88" t="n">
        <f aca="false">B22/$B$24</f>
        <v>0.117474607447044</v>
      </c>
      <c r="D22" s="86" t="n">
        <f aca="false">Originales!X30</f>
        <v>39119</v>
      </c>
      <c r="E22" s="88" t="n">
        <f aca="false">D22/$D$24</f>
        <v>0.118570090596897</v>
      </c>
      <c r="F22" s="87" t="n">
        <f aca="false">(D22-B22)/B22</f>
        <v>-0.101889478155061</v>
      </c>
    </row>
    <row r="23" customFormat="false" ht="12.75" hidden="false" customHeight="false" outlineLevel="0" collapsed="false">
      <c r="A23" s="221" t="s">
        <v>114</v>
      </c>
      <c r="B23" s="231" t="s">
        <v>50</v>
      </c>
      <c r="C23" s="231" t="s">
        <v>50</v>
      </c>
      <c r="D23" s="231" t="s">
        <v>50</v>
      </c>
      <c r="E23" s="231" t="s">
        <v>50</v>
      </c>
      <c r="F23" s="231" t="s">
        <v>50</v>
      </c>
    </row>
    <row r="24" customFormat="false" ht="12.75" hidden="false" customHeight="false" outlineLevel="0" collapsed="false">
      <c r="A24" s="222" t="s">
        <v>117</v>
      </c>
      <c r="B24" s="226" t="n">
        <f aca="false">Originales!AQ69</f>
        <v>370778</v>
      </c>
      <c r="C24" s="227" t="n">
        <f aca="false">B24/$B$24</f>
        <v>1</v>
      </c>
      <c r="D24" s="226" t="n">
        <f aca="false">Originales!AQ30</f>
        <v>329923</v>
      </c>
      <c r="E24" s="227" t="n">
        <f aca="false">D24/$D$24</f>
        <v>1</v>
      </c>
      <c r="F24" s="225" t="n">
        <f aca="false">(D24-B24)/B24</f>
        <v>-0.110187227936933</v>
      </c>
    </row>
    <row r="25" customFormat="false" ht="23.25" hidden="false" customHeight="true" outlineLevel="0" collapsed="false">
      <c r="A25" s="232" t="s">
        <v>26</v>
      </c>
      <c r="B25" s="232"/>
      <c r="C25" s="232"/>
      <c r="D25" s="232"/>
      <c r="E25" s="232"/>
      <c r="F25" s="232"/>
      <c r="G25" s="52" t="s">
        <v>51</v>
      </c>
    </row>
    <row r="26" customFormat="false" ht="12.75" hidden="false" customHeight="false" outlineLevel="0" collapsed="false">
      <c r="A26" s="136"/>
      <c r="B26" s="136"/>
      <c r="C26" s="136"/>
      <c r="D26" s="136"/>
      <c r="E26" s="136"/>
      <c r="F26" s="136"/>
    </row>
    <row r="27" customFormat="false" ht="12.75" hidden="false" customHeight="false" outlineLevel="0" collapsed="false">
      <c r="A27" s="94"/>
      <c r="B27" s="136"/>
      <c r="C27" s="136"/>
      <c r="D27" s="136"/>
      <c r="E27" s="136"/>
      <c r="F27" s="136"/>
    </row>
    <row r="28" customFormat="false" ht="39.75" hidden="false" customHeight="true" outlineLevel="0" collapsed="false">
      <c r="A28" s="74" t="s">
        <v>119</v>
      </c>
      <c r="B28" s="74"/>
      <c r="C28" s="74"/>
      <c r="D28" s="74"/>
      <c r="E28" s="74"/>
      <c r="F28" s="74"/>
    </row>
    <row r="29" customFormat="false" ht="31.5" hidden="false" customHeight="true" outlineLevel="0" collapsed="false">
      <c r="A29" s="75" t="s">
        <v>108</v>
      </c>
      <c r="B29" s="76" t="str">
        <f aca="false">Originales!$A$1</f>
        <v>ACUM FEBRERO 2008</v>
      </c>
      <c r="C29" s="212" t="s">
        <v>109</v>
      </c>
      <c r="D29" s="76" t="str">
        <f aca="false">Originales!$A$2</f>
        <v>ACUM FEBRERO 2009</v>
      </c>
      <c r="E29" s="212" t="s">
        <v>109</v>
      </c>
      <c r="F29" s="213" t="s">
        <v>34</v>
      </c>
    </row>
    <row r="30" customFormat="false" ht="12.75" hidden="false" customHeight="false" outlineLevel="0" collapsed="false">
      <c r="A30" s="78" t="s">
        <v>120</v>
      </c>
      <c r="B30" s="215"/>
      <c r="C30" s="233"/>
      <c r="D30" s="234"/>
      <c r="E30" s="215"/>
      <c r="F30" s="216"/>
    </row>
    <row r="31" customFormat="false" ht="12.75" hidden="false" customHeight="false" outlineLevel="0" collapsed="false">
      <c r="A31" s="218" t="s">
        <v>111</v>
      </c>
      <c r="B31" s="106" t="n">
        <f aca="false">Originales!H72</f>
        <v>2847313</v>
      </c>
      <c r="C31" s="235" t="n">
        <f aca="false">B31/$B$35</f>
        <v>0.377217082518129</v>
      </c>
      <c r="D31" s="219" t="n">
        <f aca="false">Originales!H33</f>
        <v>2351863</v>
      </c>
      <c r="E31" s="107" t="n">
        <f aca="false">D31/$D$35</f>
        <v>0.358110534087805</v>
      </c>
      <c r="F31" s="220" t="n">
        <f aca="false">(D31-B31)/B31</f>
        <v>-0.174006159491422</v>
      </c>
    </row>
    <row r="32" customFormat="false" ht="12.75" hidden="false" customHeight="false" outlineLevel="0" collapsed="false">
      <c r="A32" s="221" t="s">
        <v>112</v>
      </c>
      <c r="B32" s="99" t="n">
        <f aca="false">Originales!Q72</f>
        <v>2409384</v>
      </c>
      <c r="C32" s="236" t="n">
        <f aca="false">B32/$B$35</f>
        <v>0.31919947092078</v>
      </c>
      <c r="D32" s="86" t="n">
        <f aca="false">Originales!Q33</f>
        <v>2083913</v>
      </c>
      <c r="E32" s="88" t="n">
        <f aca="false">D32/$D$35</f>
        <v>0.317310658581099</v>
      </c>
      <c r="F32" s="87" t="n">
        <f aca="false">(D32-B32)/B32</f>
        <v>-0.135084735351443</v>
      </c>
    </row>
    <row r="33" customFormat="false" ht="12.75" hidden="false" customHeight="false" outlineLevel="0" collapsed="false">
      <c r="A33" s="221" t="s">
        <v>115</v>
      </c>
      <c r="B33" s="99" t="n">
        <f aca="false">Originales!Y72</f>
        <v>1270658</v>
      </c>
      <c r="C33" s="236" t="n">
        <f aca="false">B33/$B$35</f>
        <v>0.168339028283269</v>
      </c>
      <c r="D33" s="86" t="n">
        <f aca="false">Originales!Y33</f>
        <v>1125587</v>
      </c>
      <c r="E33" s="88" t="n">
        <f aca="false">D33/$D$35</f>
        <v>0.171389473677799</v>
      </c>
      <c r="F33" s="87" t="n">
        <f aca="false">(D33-B33)/B33</f>
        <v>-0.114169981222327</v>
      </c>
    </row>
    <row r="34" customFormat="false" ht="12.75" hidden="false" customHeight="false" outlineLevel="0" collapsed="false">
      <c r="A34" s="221" t="s">
        <v>114</v>
      </c>
      <c r="B34" s="99" t="n">
        <f aca="false">Originales!AH72</f>
        <v>91573</v>
      </c>
      <c r="C34" s="236" t="n">
        <f aca="false">B34/$B$35</f>
        <v>0.0121317536559671</v>
      </c>
      <c r="D34" s="86" t="n">
        <f aca="false">Originales!AH33</f>
        <v>72252</v>
      </c>
      <c r="E34" s="88" t="n">
        <f aca="false">D34/$D$35</f>
        <v>0.0110015771789905</v>
      </c>
      <c r="F34" s="87" t="n">
        <f aca="false">(D34-B34)/B34</f>
        <v>-0.210990139014775</v>
      </c>
    </row>
    <row r="35" customFormat="false" ht="12.75" hidden="false" customHeight="false" outlineLevel="0" collapsed="false">
      <c r="A35" s="222" t="s">
        <v>117</v>
      </c>
      <c r="B35" s="237" t="n">
        <f aca="false">Originales!AR72</f>
        <v>7548208</v>
      </c>
      <c r="C35" s="238" t="n">
        <f aca="false">B35/$B$35</f>
        <v>1</v>
      </c>
      <c r="D35" s="223" t="n">
        <f aca="false">Originales!AR33</f>
        <v>6567422</v>
      </c>
      <c r="E35" s="224" t="n">
        <f aca="false">D35/$D$35</f>
        <v>1</v>
      </c>
      <c r="F35" s="225" t="n">
        <f aca="false">(D35-B35)/B35</f>
        <v>-0.129936270966566</v>
      </c>
    </row>
    <row r="36" customFormat="false" ht="12.75" hidden="false" customHeight="false" outlineLevel="0" collapsed="false">
      <c r="A36" s="78" t="s">
        <v>121</v>
      </c>
      <c r="B36" s="239"/>
      <c r="C36" s="240"/>
      <c r="D36" s="239"/>
      <c r="E36" s="215"/>
      <c r="F36" s="216"/>
    </row>
    <row r="37" customFormat="false" ht="12.75" hidden="false" customHeight="false" outlineLevel="0" collapsed="false">
      <c r="A37" s="218" t="s">
        <v>111</v>
      </c>
      <c r="B37" s="86" t="n">
        <f aca="false">Originales!F72</f>
        <v>1712986</v>
      </c>
      <c r="C37" s="88" t="n">
        <f aca="false">B37/$B$41</f>
        <v>0.433604770957102</v>
      </c>
      <c r="D37" s="86" t="n">
        <f aca="false">Originales!F33</f>
        <v>1403083</v>
      </c>
      <c r="E37" s="88" t="n">
        <f aca="false">D37/$D$41</f>
        <v>0.402356586141801</v>
      </c>
      <c r="F37" s="220" t="n">
        <f aca="false">(D37-B37)/B37</f>
        <v>-0.180913912898296</v>
      </c>
    </row>
    <row r="38" customFormat="false" ht="12.75" hidden="false" customHeight="false" outlineLevel="0" collapsed="false">
      <c r="A38" s="221" t="s">
        <v>112</v>
      </c>
      <c r="B38" s="86" t="n">
        <f aca="false">Originales!O72</f>
        <v>961642</v>
      </c>
      <c r="C38" s="88" t="n">
        <f aca="false">B38/$B$41</f>
        <v>0.243418544665706</v>
      </c>
      <c r="D38" s="86" t="n">
        <f aca="false">Originales!O33</f>
        <v>844077</v>
      </c>
      <c r="E38" s="88" t="n">
        <f aca="false">D38/$D$41</f>
        <v>0.242052637057688</v>
      </c>
      <c r="F38" s="87" t="n">
        <f aca="false">(D38-B38)/B38</f>
        <v>-0.12225443564237</v>
      </c>
    </row>
    <row r="39" customFormat="false" ht="12.75" hidden="false" customHeight="false" outlineLevel="0" collapsed="false">
      <c r="A39" s="221" t="s">
        <v>115</v>
      </c>
      <c r="B39" s="86" t="n">
        <f aca="false">Originales!W72</f>
        <v>773921</v>
      </c>
      <c r="C39" s="88" t="n">
        <f aca="false">B39/$B$41</f>
        <v>0.195901097816265</v>
      </c>
      <c r="D39" s="86" t="n">
        <f aca="false">Originales!W33</f>
        <v>686456</v>
      </c>
      <c r="E39" s="88" t="n">
        <f aca="false">D39/$D$41</f>
        <v>0.196852283647194</v>
      </c>
      <c r="F39" s="87" t="n">
        <f aca="false">(D39-B39)/B39</f>
        <v>-0.113015411133695</v>
      </c>
    </row>
    <row r="40" customFormat="false" ht="12.75" hidden="false" customHeight="false" outlineLevel="0" collapsed="false">
      <c r="A40" s="221" t="s">
        <v>114</v>
      </c>
      <c r="B40" s="86" t="n">
        <f aca="false">Originales!AF72</f>
        <v>91573</v>
      </c>
      <c r="C40" s="88" t="n">
        <f aca="false">B40/$B$41</f>
        <v>0.0231796930569513</v>
      </c>
      <c r="D40" s="86" t="n">
        <f aca="false">Originales!AF33</f>
        <v>72252</v>
      </c>
      <c r="E40" s="88" t="n">
        <f aca="false">D40/$D$41</f>
        <v>0.0207194214896178</v>
      </c>
      <c r="F40" s="87" t="n">
        <f aca="false">(D40-B40)/B40</f>
        <v>-0.210990139014775</v>
      </c>
    </row>
    <row r="41" customFormat="false" ht="12.75" hidden="false" customHeight="false" outlineLevel="0" collapsed="false">
      <c r="A41" s="222" t="s">
        <v>117</v>
      </c>
      <c r="B41" s="226" t="n">
        <f aca="false">Originales!AP72</f>
        <v>3950570</v>
      </c>
      <c r="C41" s="227" t="n">
        <f aca="false">B41/$B$41</f>
        <v>1</v>
      </c>
      <c r="D41" s="226" t="n">
        <f aca="false">Originales!AP33</f>
        <v>3487163</v>
      </c>
      <c r="E41" s="227" t="n">
        <f aca="false">D41/$D$41</f>
        <v>1</v>
      </c>
      <c r="F41" s="225" t="n">
        <f aca="false">(D41-B41)/B41</f>
        <v>-0.117301300824944</v>
      </c>
    </row>
    <row r="42" customFormat="false" ht="25.5" hidden="false" customHeight="false" outlineLevel="0" collapsed="false">
      <c r="A42" s="78" t="s">
        <v>122</v>
      </c>
      <c r="B42" s="234"/>
      <c r="C42" s="216"/>
      <c r="D42" s="215"/>
      <c r="E42" s="215"/>
      <c r="F42" s="216"/>
    </row>
    <row r="43" customFormat="false" ht="12.75" hidden="false" customHeight="false" outlineLevel="0" collapsed="false">
      <c r="A43" s="218" t="s">
        <v>111</v>
      </c>
      <c r="B43" s="241" t="n">
        <f aca="false">Originales!G72</f>
        <v>1134327</v>
      </c>
      <c r="C43" s="100" t="n">
        <f aca="false">B43/$B$47</f>
        <v>0.315297703660013</v>
      </c>
      <c r="D43" s="242" t="n">
        <f aca="false">Originales!G33</f>
        <v>948780</v>
      </c>
      <c r="E43" s="88" t="n">
        <f aca="false">D43/$D$47</f>
        <v>0.308019552901233</v>
      </c>
      <c r="F43" s="87" t="n">
        <f aca="false">(D43-B43)/B43</f>
        <v>-0.163574524806339</v>
      </c>
    </row>
    <row r="44" customFormat="false" ht="12.75" hidden="false" customHeight="false" outlineLevel="0" collapsed="false">
      <c r="A44" s="221" t="s">
        <v>112</v>
      </c>
      <c r="B44" s="231" t="n">
        <f aca="false">Originales!P72</f>
        <v>1447742</v>
      </c>
      <c r="C44" s="100" t="n">
        <f aca="false">B44/$B$47</f>
        <v>0.402414584235546</v>
      </c>
      <c r="D44" s="86" t="n">
        <f aca="false">Originales!P33</f>
        <v>1239836</v>
      </c>
      <c r="E44" s="88" t="n">
        <f aca="false">D44/$D$47</f>
        <v>0.402510308386405</v>
      </c>
      <c r="F44" s="87" t="n">
        <f aca="false">(D44-B44)/B44</f>
        <v>-0.143607079161895</v>
      </c>
    </row>
    <row r="45" customFormat="false" ht="12.75" hidden="false" customHeight="false" outlineLevel="0" collapsed="false">
      <c r="A45" s="221" t="s">
        <v>115</v>
      </c>
      <c r="B45" s="231" t="n">
        <f aca="false">Originales!X72</f>
        <v>496737</v>
      </c>
      <c r="C45" s="100" t="n">
        <f aca="false">B45/$B$47</f>
        <v>0.13807309128934</v>
      </c>
      <c r="D45" s="86" t="n">
        <f aca="false">Originales!X33</f>
        <v>439131</v>
      </c>
      <c r="E45" s="88" t="n">
        <f aca="false">D45/$D$47</f>
        <v>0.142563011746739</v>
      </c>
      <c r="F45" s="87" t="n">
        <f aca="false">(D45-B45)/B45</f>
        <v>-0.11596881247018</v>
      </c>
    </row>
    <row r="46" customFormat="false" ht="12.75" hidden="false" customHeight="false" outlineLevel="0" collapsed="false">
      <c r="A46" s="221" t="s">
        <v>114</v>
      </c>
      <c r="B46" s="231" t="s">
        <v>50</v>
      </c>
      <c r="C46" s="231" t="s">
        <v>50</v>
      </c>
      <c r="D46" s="231" t="s">
        <v>50</v>
      </c>
      <c r="E46" s="231" t="s">
        <v>50</v>
      </c>
      <c r="F46" s="231" t="s">
        <v>50</v>
      </c>
    </row>
    <row r="47" customFormat="false" ht="12.75" hidden="false" customHeight="false" outlineLevel="0" collapsed="false">
      <c r="A47" s="222" t="s">
        <v>117</v>
      </c>
      <c r="B47" s="243" t="n">
        <f aca="false">Originales!AQ72</f>
        <v>3597638</v>
      </c>
      <c r="C47" s="244" t="n">
        <f aca="false">B47/$B$47</f>
        <v>1</v>
      </c>
      <c r="D47" s="226" t="n">
        <f aca="false">Originales!AQ33</f>
        <v>3080259</v>
      </c>
      <c r="E47" s="227" t="n">
        <f aca="false">D47/$D$47</f>
        <v>1</v>
      </c>
      <c r="F47" s="225" t="n">
        <f aca="false">(D47-B47)/B47</f>
        <v>-0.143810744716395</v>
      </c>
    </row>
    <row r="48" customFormat="false" ht="21.75" hidden="false" customHeight="true" outlineLevel="0" collapsed="false">
      <c r="A48" s="232" t="s">
        <v>26</v>
      </c>
      <c r="B48" s="232"/>
      <c r="C48" s="232"/>
      <c r="D48" s="232"/>
      <c r="E48" s="232"/>
      <c r="F48" s="232"/>
      <c r="G48" s="52" t="s">
        <v>51</v>
      </c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6"/>
    </row>
    <row r="50" customFormat="false" ht="34.5" hidden="false" customHeight="true" outlineLevel="0" collapsed="false">
      <c r="A50" s="74" t="s">
        <v>123</v>
      </c>
      <c r="B50" s="74"/>
      <c r="C50" s="74"/>
      <c r="D50" s="74"/>
      <c r="E50" s="74"/>
      <c r="F50" s="74"/>
    </row>
    <row r="51" customFormat="false" ht="31.5" hidden="false" customHeight="true" outlineLevel="0" collapsed="false">
      <c r="A51" s="75" t="s">
        <v>108</v>
      </c>
      <c r="B51" s="76" t="str">
        <f aca="false">Originales!$A$1</f>
        <v>ACUM FEBRERO 2008</v>
      </c>
      <c r="C51" s="212" t="s">
        <v>109</v>
      </c>
      <c r="D51" s="76" t="str">
        <f aca="false">Originales!$A$2</f>
        <v>ACUM FEBRERO 2009</v>
      </c>
      <c r="E51" s="212" t="s">
        <v>109</v>
      </c>
      <c r="F51" s="213" t="s">
        <v>34</v>
      </c>
    </row>
    <row r="52" customFormat="false" ht="12.75" hidden="false" customHeight="false" outlineLevel="0" collapsed="false">
      <c r="A52" s="78" t="s">
        <v>124</v>
      </c>
      <c r="B52" s="215"/>
      <c r="C52" s="216"/>
      <c r="D52" s="215"/>
      <c r="E52" s="234"/>
      <c r="F52" s="216"/>
    </row>
    <row r="53" customFormat="false" ht="12.75" hidden="false" customHeight="false" outlineLevel="0" collapsed="false">
      <c r="A53" s="218" t="s">
        <v>111</v>
      </c>
      <c r="B53" s="219" t="n">
        <f aca="false">Originales!H70</f>
        <v>67617</v>
      </c>
      <c r="C53" s="235" t="n">
        <f aca="false">B53/$B$57</f>
        <v>0.3654775417545</v>
      </c>
      <c r="D53" s="106" t="n">
        <f aca="false">Originales!H31</f>
        <v>65517</v>
      </c>
      <c r="E53" s="107" t="n">
        <f aca="false">D53/$D$57</f>
        <v>0.353054340094411</v>
      </c>
      <c r="F53" s="109" t="n">
        <f aca="false">(D53-B53)/B53</f>
        <v>-0.031057278495053</v>
      </c>
    </row>
    <row r="54" customFormat="false" ht="12.75" hidden="false" customHeight="false" outlineLevel="0" collapsed="false">
      <c r="A54" s="221" t="s">
        <v>112</v>
      </c>
      <c r="B54" s="86" t="n">
        <f aca="false">Originales!Q70</f>
        <v>55536</v>
      </c>
      <c r="C54" s="88" t="n">
        <f aca="false">B54/$B$57</f>
        <v>0.300178368736825</v>
      </c>
      <c r="D54" s="99" t="n">
        <f aca="false">Originales!Q31</f>
        <v>55465</v>
      </c>
      <c r="E54" s="88" t="n">
        <f aca="false">D54/$D$57</f>
        <v>0.298886685491346</v>
      </c>
      <c r="F54" s="100" t="n">
        <f aca="false">(D54-B54)/B54</f>
        <v>-0.00127845001440507</v>
      </c>
    </row>
    <row r="55" customFormat="false" ht="12.75" hidden="false" customHeight="false" outlineLevel="0" collapsed="false">
      <c r="A55" s="221" t="s">
        <v>115</v>
      </c>
      <c r="B55" s="86" t="n">
        <f aca="false">Originales!Y70</f>
        <v>29681</v>
      </c>
      <c r="C55" s="88" t="n">
        <f aca="false">B55/$B$57</f>
        <v>0.160429165991028</v>
      </c>
      <c r="D55" s="99" t="n">
        <f aca="false">Originales!Y31</f>
        <v>28846</v>
      </c>
      <c r="E55" s="88" t="n">
        <f aca="false">D55/$D$57</f>
        <v>0.155443709180264</v>
      </c>
      <c r="F55" s="100" t="n">
        <f aca="false">(D55-B55)/B55</f>
        <v>-0.0281324753209124</v>
      </c>
    </row>
    <row r="56" customFormat="false" ht="12.75" hidden="false" customHeight="false" outlineLevel="0" collapsed="false">
      <c r="A56" s="221" t="s">
        <v>114</v>
      </c>
      <c r="B56" s="86" t="n">
        <f aca="false">Originales!AH70</f>
        <v>2788</v>
      </c>
      <c r="C56" s="88" t="n">
        <f aca="false">B56/$B$57</f>
        <v>0.015069455705097</v>
      </c>
      <c r="D56" s="99" t="n">
        <f aca="false">Originales!AH31</f>
        <v>2531</v>
      </c>
      <c r="E56" s="88" t="n">
        <f aca="false">D56/$D$57</f>
        <v>0.0136389110426142</v>
      </c>
      <c r="F56" s="100" t="n">
        <f aca="false">(D56-B56)/B56</f>
        <v>-0.092180774748924</v>
      </c>
    </row>
    <row r="57" customFormat="false" ht="12.75" hidden="false" customHeight="false" outlineLevel="0" collapsed="false">
      <c r="A57" s="222" t="s">
        <v>117</v>
      </c>
      <c r="B57" s="226" t="n">
        <f aca="false">Originales!AR70</f>
        <v>185010</v>
      </c>
      <c r="C57" s="227" t="n">
        <f aca="false">B57/$B$57</f>
        <v>1</v>
      </c>
      <c r="D57" s="245" t="n">
        <f aca="false">Originales!AR31</f>
        <v>185572</v>
      </c>
      <c r="E57" s="224" t="n">
        <f aca="false">D57/$D$57</f>
        <v>1</v>
      </c>
      <c r="F57" s="244" t="n">
        <f aca="false">(D57-B57)/B57</f>
        <v>0.00303767363926274</v>
      </c>
    </row>
    <row r="58" customFormat="false" ht="12.75" hidden="false" customHeight="false" outlineLevel="0" collapsed="false">
      <c r="A58" s="78" t="s">
        <v>125</v>
      </c>
      <c r="B58" s="215"/>
      <c r="C58" s="216"/>
      <c r="D58" s="215"/>
      <c r="E58" s="246"/>
      <c r="F58" s="216"/>
    </row>
    <row r="59" customFormat="false" ht="12.75" hidden="false" customHeight="false" outlineLevel="0" collapsed="false">
      <c r="A59" s="218" t="s">
        <v>111</v>
      </c>
      <c r="B59" s="86" t="n">
        <f aca="false">Originales!F70</f>
        <v>35057</v>
      </c>
      <c r="C59" s="235" t="n">
        <f aca="false">B59/$B$63</f>
        <v>0.405686578563659</v>
      </c>
      <c r="D59" s="99" t="n">
        <f aca="false">Originales!F31</f>
        <v>33977</v>
      </c>
      <c r="E59" s="107" t="n">
        <f aca="false">D59/$D$63</f>
        <v>0.388552804620047</v>
      </c>
      <c r="F59" s="100" t="n">
        <f aca="false">(D59-B59)/B59</f>
        <v>-0.0308069715035514</v>
      </c>
    </row>
    <row r="60" customFormat="false" ht="12.75" hidden="false" customHeight="false" outlineLevel="0" collapsed="false">
      <c r="A60" s="221" t="s">
        <v>112</v>
      </c>
      <c r="B60" s="86" t="n">
        <f aca="false">Originales!O70</f>
        <v>20450</v>
      </c>
      <c r="C60" s="247" t="n">
        <f aca="false">B60/$B$63</f>
        <v>0.236651468512047</v>
      </c>
      <c r="D60" s="99" t="n">
        <f aca="false">Originales!O31</f>
        <v>20292</v>
      </c>
      <c r="E60" s="88" t="n">
        <f aca="false">D60/$D$63</f>
        <v>0.232054434215793</v>
      </c>
      <c r="F60" s="100" t="n">
        <f aca="false">(D60-B60)/B60</f>
        <v>-0.00772616136919315</v>
      </c>
    </row>
    <row r="61" customFormat="false" ht="12.75" hidden="false" customHeight="false" outlineLevel="0" collapsed="false">
      <c r="A61" s="221" t="s">
        <v>115</v>
      </c>
      <c r="B61" s="86" t="n">
        <f aca="false">Originales!W70</f>
        <v>17755</v>
      </c>
      <c r="C61" s="247" t="n">
        <f aca="false">B61/$B$63</f>
        <v>0.205464392343833</v>
      </c>
      <c r="D61" s="99" t="n">
        <f aca="false">Originales!W31</f>
        <v>16831</v>
      </c>
      <c r="E61" s="88" t="n">
        <f aca="false">D61/$D$63</f>
        <v>0.192475270169821</v>
      </c>
      <c r="F61" s="100" t="n">
        <f aca="false">(D61-B61)/B61</f>
        <v>-0.0520416784004506</v>
      </c>
    </row>
    <row r="62" customFormat="false" ht="12.75" hidden="false" customHeight="false" outlineLevel="0" collapsed="false">
      <c r="A62" s="221" t="s">
        <v>114</v>
      </c>
      <c r="B62" s="86" t="n">
        <f aca="false">Originales!AF70</f>
        <v>2788</v>
      </c>
      <c r="C62" s="247" t="n">
        <f aca="false">B62/$B$63</f>
        <v>0.0322632906704932</v>
      </c>
      <c r="D62" s="99" t="n">
        <f aca="false">Originales!AF31</f>
        <v>2531</v>
      </c>
      <c r="E62" s="88" t="n">
        <f aca="false">D62/$D$63</f>
        <v>0.0289439075990623</v>
      </c>
      <c r="F62" s="100" t="n">
        <f aca="false">(D62-B62)/B62</f>
        <v>-0.092180774748924</v>
      </c>
    </row>
    <row r="63" customFormat="false" ht="12.75" hidden="false" customHeight="false" outlineLevel="0" collapsed="false">
      <c r="A63" s="222" t="s">
        <v>117</v>
      </c>
      <c r="B63" s="226" t="n">
        <f aca="false">Originales!AP70</f>
        <v>86414</v>
      </c>
      <c r="C63" s="248" t="n">
        <f aca="false">B63/$B$63</f>
        <v>1</v>
      </c>
      <c r="D63" s="245" t="n">
        <f aca="false">Originales!AP31</f>
        <v>87445</v>
      </c>
      <c r="E63" s="224" t="n">
        <f aca="false">D63/$D$63</f>
        <v>1</v>
      </c>
      <c r="F63" s="244" t="n">
        <f aca="false">(D63-B63)/B63</f>
        <v>0.0119309371166709</v>
      </c>
    </row>
    <row r="64" customFormat="false" ht="12.75" hidden="false" customHeight="false" outlineLevel="0" collapsed="false">
      <c r="A64" s="78" t="s">
        <v>126</v>
      </c>
      <c r="B64" s="215"/>
      <c r="C64" s="216"/>
      <c r="D64" s="215"/>
      <c r="E64" s="215"/>
      <c r="F64" s="216"/>
    </row>
    <row r="65" customFormat="false" ht="12.75" hidden="false" customHeight="false" outlineLevel="0" collapsed="false">
      <c r="A65" s="221" t="s">
        <v>111</v>
      </c>
      <c r="B65" s="249" t="n">
        <f aca="false">Originales!G70</f>
        <v>32560</v>
      </c>
      <c r="C65" s="88" t="n">
        <f aca="false">B65/$B$69</f>
        <v>0.330236520751349</v>
      </c>
      <c r="D65" s="250" t="n">
        <f aca="false">Originales!G31</f>
        <v>31540</v>
      </c>
      <c r="E65" s="88" t="n">
        <f aca="false">D65/$D$69</f>
        <v>0.321420200352604</v>
      </c>
      <c r="F65" s="88" t="n">
        <f aca="false">(D65-B65)/B65</f>
        <v>-0.0313267813267813</v>
      </c>
    </row>
    <row r="66" customFormat="false" ht="12.75" hidden="false" customHeight="false" outlineLevel="0" collapsed="false">
      <c r="A66" s="221" t="s">
        <v>112</v>
      </c>
      <c r="B66" s="249" t="n">
        <f aca="false">Originales!P70</f>
        <v>35086</v>
      </c>
      <c r="C66" s="88" t="n">
        <f aca="false">B66/$B$69</f>
        <v>0.355856221347722</v>
      </c>
      <c r="D66" s="250" t="n">
        <f aca="false">Originales!P31</f>
        <v>35173</v>
      </c>
      <c r="E66" s="88" t="n">
        <f aca="false">D66/$D$69</f>
        <v>0.358443649556187</v>
      </c>
      <c r="F66" s="88" t="n">
        <f aca="false">(D66-B66)/B66</f>
        <v>0.00247962150145357</v>
      </c>
    </row>
    <row r="67" customFormat="false" ht="12.75" hidden="false" customHeight="false" outlineLevel="0" collapsed="false">
      <c r="A67" s="221" t="s">
        <v>115</v>
      </c>
      <c r="B67" s="249" t="n">
        <f aca="false">Originales!X70</f>
        <v>11926</v>
      </c>
      <c r="C67" s="88" t="n">
        <f aca="false">B67/$B$69</f>
        <v>0.120958253884539</v>
      </c>
      <c r="D67" s="250" t="n">
        <f aca="false">Originales!X31</f>
        <v>12015</v>
      </c>
      <c r="E67" s="88" t="n">
        <f aca="false">D67/$D$69</f>
        <v>0.122443364211685</v>
      </c>
      <c r="F67" s="88" t="n">
        <f aca="false">(D67-B67)/B67</f>
        <v>0.00746268656716418</v>
      </c>
    </row>
    <row r="68" customFormat="false" ht="12.75" hidden="false" customHeight="false" outlineLevel="0" collapsed="false">
      <c r="A68" s="221" t="s">
        <v>114</v>
      </c>
      <c r="B68" s="231" t="s">
        <v>50</v>
      </c>
      <c r="C68" s="231" t="s">
        <v>50</v>
      </c>
      <c r="D68" s="231" t="s">
        <v>50</v>
      </c>
      <c r="E68" s="231" t="s">
        <v>50</v>
      </c>
      <c r="F68" s="251" t="s">
        <v>50</v>
      </c>
    </row>
    <row r="69" customFormat="false" ht="12.75" hidden="false" customHeight="false" outlineLevel="0" collapsed="false">
      <c r="A69" s="222" t="s">
        <v>117</v>
      </c>
      <c r="B69" s="252" t="n">
        <f aca="false">Originales!AQ70</f>
        <v>98596</v>
      </c>
      <c r="C69" s="227" t="n">
        <f aca="false">B69/$B$69</f>
        <v>1</v>
      </c>
      <c r="D69" s="253" t="n">
        <f aca="false">Originales!AQ31</f>
        <v>98127</v>
      </c>
      <c r="E69" s="227" t="n">
        <f aca="false">D69/$D$69</f>
        <v>1</v>
      </c>
      <c r="F69" s="227" t="n">
        <f aca="false">(D69-B69)/B69</f>
        <v>-0.00475678526512232</v>
      </c>
    </row>
    <row r="70" customFormat="false" ht="33.75" hidden="false" customHeight="true" outlineLevel="0" collapsed="false">
      <c r="A70" s="232" t="s">
        <v>127</v>
      </c>
      <c r="B70" s="232"/>
      <c r="C70" s="232"/>
      <c r="D70" s="232"/>
      <c r="E70" s="232"/>
      <c r="F70" s="232"/>
      <c r="G70" s="52" t="s">
        <v>51</v>
      </c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6"/>
    </row>
    <row r="72" customFormat="false" ht="12.75" hidden="false" customHeight="false" outlineLevel="0" collapsed="false">
      <c r="A72" s="136"/>
      <c r="B72" s="136"/>
      <c r="C72" s="136"/>
      <c r="D72" s="136"/>
      <c r="E72" s="136"/>
      <c r="F72" s="136"/>
    </row>
    <row r="73" customFormat="false" ht="36.75" hidden="false" customHeight="true" outlineLevel="0" collapsed="false">
      <c r="A73" s="74" t="s">
        <v>128</v>
      </c>
      <c r="B73" s="74"/>
      <c r="C73" s="74"/>
      <c r="D73" s="74"/>
      <c r="E73" s="74"/>
      <c r="F73" s="74"/>
    </row>
    <row r="74" customFormat="false" ht="31.5" hidden="false" customHeight="true" outlineLevel="0" collapsed="false">
      <c r="A74" s="75" t="s">
        <v>108</v>
      </c>
      <c r="B74" s="76" t="str">
        <f aca="false">Originales!$A$1</f>
        <v>ACUM FEBRERO 2008</v>
      </c>
      <c r="C74" s="212" t="s">
        <v>109</v>
      </c>
      <c r="D74" s="76" t="str">
        <f aca="false">Originales!$A$2</f>
        <v>ACUM FEBRERO 2009</v>
      </c>
      <c r="E74" s="212" t="s">
        <v>109</v>
      </c>
      <c r="F74" s="213" t="s">
        <v>34</v>
      </c>
    </row>
    <row r="75" customFormat="false" ht="12.75" hidden="false" customHeight="false" outlineLevel="0" collapsed="false">
      <c r="A75" s="78" t="s">
        <v>124</v>
      </c>
      <c r="B75" s="215"/>
      <c r="C75" s="216"/>
      <c r="D75" s="215"/>
      <c r="E75" s="215"/>
      <c r="F75" s="216"/>
    </row>
    <row r="76" customFormat="false" ht="12.75" hidden="false" customHeight="false" outlineLevel="0" collapsed="false">
      <c r="A76" s="221" t="s">
        <v>111</v>
      </c>
      <c r="B76" s="86" t="n">
        <f aca="false">Originales!H71</f>
        <v>0</v>
      </c>
      <c r="C76" s="88" t="e">
        <f aca="false">B76/$B$80</f>
        <v>#DIV/0!</v>
      </c>
      <c r="D76" s="99" t="n">
        <f aca="false">Originales!H32</f>
        <v>0</v>
      </c>
      <c r="E76" s="88" t="e">
        <f aca="false">D76/$D$80</f>
        <v>#DIV/0!</v>
      </c>
      <c r="F76" s="179" t="e">
        <f aca="false">(D76-B76)/B76</f>
        <v>#DIV/0!</v>
      </c>
    </row>
    <row r="77" customFormat="false" ht="12.75" hidden="false" customHeight="false" outlineLevel="0" collapsed="false">
      <c r="A77" s="221" t="s">
        <v>112</v>
      </c>
      <c r="B77" s="86" t="n">
        <f aca="false">Originales!Q71</f>
        <v>0</v>
      </c>
      <c r="C77" s="88" t="e">
        <f aca="false">B77/$B$80</f>
        <v>#DIV/0!</v>
      </c>
      <c r="D77" s="99" t="n">
        <f aca="false">Originales!Q32</f>
        <v>0</v>
      </c>
      <c r="E77" s="88" t="e">
        <f aca="false">D77/$D$80</f>
        <v>#DIV/0!</v>
      </c>
      <c r="F77" s="179" t="e">
        <f aca="false">(D77-B77)/B77</f>
        <v>#DIV/0!</v>
      </c>
    </row>
    <row r="78" customFormat="false" ht="12.75" hidden="false" customHeight="false" outlineLevel="0" collapsed="false">
      <c r="A78" s="221" t="s">
        <v>115</v>
      </c>
      <c r="B78" s="86" t="n">
        <f aca="false">Originales!Y71</f>
        <v>0</v>
      </c>
      <c r="C78" s="88" t="e">
        <f aca="false">B78/$B$80</f>
        <v>#DIV/0!</v>
      </c>
      <c r="D78" s="99" t="n">
        <f aca="false">Originales!Y32</f>
        <v>0</v>
      </c>
      <c r="E78" s="88" t="e">
        <f aca="false">D78/$D$80</f>
        <v>#DIV/0!</v>
      </c>
      <c r="F78" s="179" t="e">
        <f aca="false">(D78-B78)/B78</f>
        <v>#DIV/0!</v>
      </c>
    </row>
    <row r="79" customFormat="false" ht="12.75" hidden="false" customHeight="false" outlineLevel="0" collapsed="false">
      <c r="A79" s="221" t="s">
        <v>114</v>
      </c>
      <c r="B79" s="86" t="n">
        <f aca="false">Originales!AH71</f>
        <v>0</v>
      </c>
      <c r="C79" s="88" t="e">
        <f aca="false">B79/$B$80</f>
        <v>#DIV/0!</v>
      </c>
      <c r="D79" s="99" t="n">
        <f aca="false">Originales!AH32</f>
        <v>0</v>
      </c>
      <c r="E79" s="88" t="e">
        <f aca="false">D79/$D$80</f>
        <v>#DIV/0!</v>
      </c>
      <c r="F79" s="179" t="e">
        <f aca="false">(D79-B79)/B79</f>
        <v>#DIV/0!</v>
      </c>
      <c r="H79" s="13"/>
    </row>
    <row r="80" customFormat="false" ht="12.75" hidden="false" customHeight="false" outlineLevel="0" collapsed="false">
      <c r="A80" s="222" t="s">
        <v>117</v>
      </c>
      <c r="B80" s="226" t="n">
        <f aca="false">Originales!AR71</f>
        <v>0</v>
      </c>
      <c r="C80" s="227" t="e">
        <f aca="false">B80/$B$80</f>
        <v>#DIV/0!</v>
      </c>
      <c r="D80" s="245" t="n">
        <f aca="false">Originales!AR32</f>
        <v>0</v>
      </c>
      <c r="E80" s="227" t="e">
        <f aca="false">D80/$D$80</f>
        <v>#DIV/0!</v>
      </c>
      <c r="F80" s="254" t="e">
        <f aca="false">(D80-B80)/B80</f>
        <v>#DIV/0!</v>
      </c>
    </row>
    <row r="81" customFormat="false" ht="12.75" hidden="false" customHeight="false" outlineLevel="0" collapsed="false">
      <c r="A81" s="78" t="s">
        <v>125</v>
      </c>
      <c r="B81" s="215"/>
      <c r="C81" s="216"/>
      <c r="D81" s="215"/>
      <c r="E81" s="215"/>
      <c r="F81" s="216"/>
    </row>
    <row r="82" customFormat="false" ht="12.75" hidden="false" customHeight="false" outlineLevel="0" collapsed="false">
      <c r="A82" s="221" t="s">
        <v>111</v>
      </c>
      <c r="B82" s="86" t="n">
        <f aca="false">Originales!F71</f>
        <v>0</v>
      </c>
      <c r="C82" s="247" t="e">
        <f aca="false">B82/$B$86</f>
        <v>#DIV/0!</v>
      </c>
      <c r="D82" s="99" t="n">
        <f aca="false">Originales!F32</f>
        <v>0</v>
      </c>
      <c r="E82" s="88" t="e">
        <f aca="false">D82/$D$86</f>
        <v>#DIV/0!</v>
      </c>
      <c r="F82" s="179" t="e">
        <f aca="false">(D82-B82)/B82</f>
        <v>#DIV/0!</v>
      </c>
    </row>
    <row r="83" customFormat="false" ht="12.75" hidden="false" customHeight="false" outlineLevel="0" collapsed="false">
      <c r="A83" s="221" t="s">
        <v>112</v>
      </c>
      <c r="B83" s="86" t="n">
        <f aca="false">Originales!O71</f>
        <v>0</v>
      </c>
      <c r="C83" s="247" t="e">
        <f aca="false">B83/$B$86</f>
        <v>#DIV/0!</v>
      </c>
      <c r="D83" s="99" t="n">
        <f aca="false">Originales!O32</f>
        <v>0</v>
      </c>
      <c r="E83" s="88" t="e">
        <f aca="false">D83/$D$86</f>
        <v>#DIV/0!</v>
      </c>
      <c r="F83" s="179" t="e">
        <f aca="false">(D83-B83)/B83</f>
        <v>#DIV/0!</v>
      </c>
    </row>
    <row r="84" customFormat="false" ht="12.75" hidden="false" customHeight="false" outlineLevel="0" collapsed="false">
      <c r="A84" s="221" t="s">
        <v>115</v>
      </c>
      <c r="B84" s="86" t="n">
        <f aca="false">Originales!W71</f>
        <v>0</v>
      </c>
      <c r="C84" s="247" t="e">
        <f aca="false">B84/$B$86</f>
        <v>#DIV/0!</v>
      </c>
      <c r="D84" s="99" t="n">
        <f aca="false">Originales!W32</f>
        <v>0</v>
      </c>
      <c r="E84" s="88" t="e">
        <f aca="false">D84/$D$86</f>
        <v>#DIV/0!</v>
      </c>
      <c r="F84" s="179" t="e">
        <f aca="false">(D84-B84)/B84</f>
        <v>#DIV/0!</v>
      </c>
    </row>
    <row r="85" customFormat="false" ht="12.75" hidden="false" customHeight="false" outlineLevel="0" collapsed="false">
      <c r="A85" s="221" t="s">
        <v>114</v>
      </c>
      <c r="B85" s="86" t="n">
        <f aca="false">Originales!AF71</f>
        <v>0</v>
      </c>
      <c r="C85" s="247" t="e">
        <f aca="false">B85/$B$86</f>
        <v>#DIV/0!</v>
      </c>
      <c r="D85" s="99" t="n">
        <f aca="false">Originales!AF32</f>
        <v>0</v>
      </c>
      <c r="E85" s="88" t="e">
        <f aca="false">D85/$D$86</f>
        <v>#DIV/0!</v>
      </c>
      <c r="F85" s="179" t="e">
        <f aca="false">(D85-B85)/B85</f>
        <v>#DIV/0!</v>
      </c>
    </row>
    <row r="86" customFormat="false" ht="12.75" hidden="false" customHeight="false" outlineLevel="0" collapsed="false">
      <c r="A86" s="222" t="s">
        <v>117</v>
      </c>
      <c r="B86" s="226" t="n">
        <f aca="false">Originales!AP71</f>
        <v>0</v>
      </c>
      <c r="C86" s="248" t="e">
        <f aca="false">B86/$B$86</f>
        <v>#DIV/0!</v>
      </c>
      <c r="D86" s="245" t="n">
        <f aca="false">Originales!AP32</f>
        <v>0</v>
      </c>
      <c r="E86" s="227" t="e">
        <f aca="false">D86/$D$86</f>
        <v>#DIV/0!</v>
      </c>
      <c r="F86" s="254" t="e">
        <f aca="false">(D86-B86)/B86</f>
        <v>#DIV/0!</v>
      </c>
    </row>
    <row r="87" customFormat="false" ht="12.75" hidden="false" customHeight="false" outlineLevel="0" collapsed="false">
      <c r="A87" s="78" t="s">
        <v>126</v>
      </c>
      <c r="B87" s="215"/>
      <c r="C87" s="216"/>
      <c r="D87" s="215"/>
      <c r="E87" s="215"/>
      <c r="F87" s="216"/>
    </row>
    <row r="88" customFormat="false" ht="12.75" hidden="false" customHeight="false" outlineLevel="0" collapsed="false">
      <c r="A88" s="221" t="s">
        <v>111</v>
      </c>
      <c r="B88" s="249" t="n">
        <f aca="false">Originales!G71</f>
        <v>0</v>
      </c>
      <c r="C88" s="88" t="e">
        <f aca="false">B88/$B$92</f>
        <v>#DIV/0!</v>
      </c>
      <c r="D88" s="250" t="n">
        <f aca="false">Originales!G32</f>
        <v>0</v>
      </c>
      <c r="E88" s="88" t="e">
        <f aca="false">D88/$D$92</f>
        <v>#DIV/0!</v>
      </c>
      <c r="F88" s="149" t="e">
        <f aca="false">(D88-B88)/B88</f>
        <v>#DIV/0!</v>
      </c>
    </row>
    <row r="89" customFormat="false" ht="12.75" hidden="false" customHeight="false" outlineLevel="0" collapsed="false">
      <c r="A89" s="221" t="s">
        <v>112</v>
      </c>
      <c r="B89" s="249" t="n">
        <f aca="false">Originales!P71</f>
        <v>0</v>
      </c>
      <c r="C89" s="88" t="e">
        <f aca="false">B89/$B$92</f>
        <v>#DIV/0!</v>
      </c>
      <c r="D89" s="250" t="n">
        <f aca="false">Originales!P32</f>
        <v>0</v>
      </c>
      <c r="E89" s="88" t="e">
        <f aca="false">D89/$D$92</f>
        <v>#DIV/0!</v>
      </c>
      <c r="F89" s="149" t="e">
        <f aca="false">(D89-B89)/B89</f>
        <v>#DIV/0!</v>
      </c>
    </row>
    <row r="90" customFormat="false" ht="12.75" hidden="false" customHeight="false" outlineLevel="0" collapsed="false">
      <c r="A90" s="221" t="s">
        <v>115</v>
      </c>
      <c r="B90" s="249" t="n">
        <f aca="false">Originales!X71</f>
        <v>0</v>
      </c>
      <c r="C90" s="88" t="e">
        <f aca="false">B90/$B$92</f>
        <v>#DIV/0!</v>
      </c>
      <c r="D90" s="250" t="n">
        <f aca="false">Originales!X32</f>
        <v>0</v>
      </c>
      <c r="E90" s="88" t="e">
        <f aca="false">D90/$D$92</f>
        <v>#DIV/0!</v>
      </c>
      <c r="F90" s="149" t="e">
        <f aca="false">(D90-B90)/B90</f>
        <v>#DIV/0!</v>
      </c>
    </row>
    <row r="91" customFormat="false" ht="12.75" hidden="false" customHeight="false" outlineLevel="0" collapsed="false">
      <c r="A91" s="221" t="s">
        <v>114</v>
      </c>
      <c r="B91" s="231" t="s">
        <v>50</v>
      </c>
      <c r="C91" s="231" t="s">
        <v>50</v>
      </c>
      <c r="D91" s="231" t="s">
        <v>50</v>
      </c>
      <c r="E91" s="231" t="s">
        <v>50</v>
      </c>
      <c r="F91" s="231" t="s">
        <v>50</v>
      </c>
    </row>
    <row r="92" customFormat="false" ht="12.75" hidden="false" customHeight="false" outlineLevel="0" collapsed="false">
      <c r="A92" s="222" t="s">
        <v>117</v>
      </c>
      <c r="B92" s="252" t="n">
        <f aca="false">Originales!AQ71</f>
        <v>0</v>
      </c>
      <c r="C92" s="227" t="e">
        <f aca="false">B92/$B$92</f>
        <v>#DIV/0!</v>
      </c>
      <c r="D92" s="253" t="n">
        <f aca="false">Originales!AQ32</f>
        <v>0</v>
      </c>
      <c r="E92" s="227" t="e">
        <f aca="false">D92/$D$92</f>
        <v>#DIV/0!</v>
      </c>
      <c r="F92" s="255" t="e">
        <f aca="false">(D92-B92)/B92</f>
        <v>#DIV/0!</v>
      </c>
    </row>
    <row r="93" customFormat="false" ht="33" hidden="false" customHeight="true" outlineLevel="0" collapsed="false">
      <c r="A93" s="232" t="s">
        <v>127</v>
      </c>
      <c r="B93" s="232"/>
      <c r="C93" s="232"/>
      <c r="D93" s="232"/>
      <c r="E93" s="232"/>
      <c r="F93" s="232"/>
    </row>
    <row r="94" customFormat="false" ht="12.75" hidden="false" customHeight="false" outlineLevel="0" collapsed="false">
      <c r="A94" s="136"/>
      <c r="B94" s="136"/>
      <c r="C94" s="136"/>
      <c r="D94" s="136"/>
      <c r="E94" s="136"/>
      <c r="F94" s="136"/>
    </row>
    <row r="95" customFormat="false" ht="12.75" hidden="false" customHeight="false" outlineLevel="0" collapsed="false">
      <c r="A95" s="136"/>
      <c r="B95" s="136"/>
      <c r="C95" s="136"/>
      <c r="D95" s="136"/>
      <c r="E95" s="136"/>
      <c r="F95" s="136"/>
    </row>
    <row r="96" customFormat="false" ht="12.75" hidden="false" customHeight="false" outlineLevel="0" collapsed="false">
      <c r="A96" s="136"/>
      <c r="B96" s="136"/>
      <c r="C96" s="136"/>
      <c r="D96" s="136"/>
      <c r="E96" s="136"/>
      <c r="F96" s="136"/>
    </row>
    <row r="97" customFormat="false" ht="12.75" hidden="false" customHeight="false" outlineLevel="0" collapsed="false">
      <c r="A97" s="136"/>
      <c r="B97" s="136"/>
      <c r="C97" s="136"/>
      <c r="D97" s="136"/>
      <c r="E97" s="136"/>
      <c r="F97" s="136"/>
    </row>
    <row r="125" customFormat="false" ht="12.75" hidden="false" customHeight="false" outlineLevel="0" collapsed="false">
      <c r="G125" s="52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25.7"/>
    <col collapsed="false" customWidth="true" hidden="false" outlineLevel="0" max="2" min="2" style="256" width="14.7"/>
    <col collapsed="false" customWidth="true" hidden="false" outlineLevel="0" max="3" min="3" style="256" width="14.14"/>
    <col collapsed="false" customWidth="true" hidden="false" outlineLevel="0" max="4" min="4" style="256" width="10.71"/>
    <col collapsed="false" customWidth="false" hidden="false" outlineLevel="0" max="5" min="5" style="256" width="11.42"/>
    <col collapsed="false" customWidth="true" hidden="true" outlineLevel="0" max="6" min="6" style="256" width="28.99"/>
    <col collapsed="false" customWidth="true" hidden="true" outlineLevel="0" max="8" min="7" style="256" width="12.42"/>
    <col collapsed="false" customWidth="true" hidden="true" outlineLevel="0" max="10" min="9" style="256" width="11.05"/>
    <col collapsed="false" customWidth="true" hidden="true" outlineLevel="0" max="11" min="11" style="256" width="30.41"/>
    <col collapsed="false" customWidth="true" hidden="true" outlineLevel="0" max="13" min="12" style="256" width="13.14"/>
    <col collapsed="false" customWidth="true" hidden="true" outlineLevel="0" max="15" min="14" style="256" width="11.05"/>
    <col collapsed="false" customWidth="true" hidden="true" outlineLevel="0" max="16" min="16" style="256" width="29.13"/>
    <col collapsed="false" customWidth="true" hidden="true" outlineLevel="0" max="18" min="17" style="256" width="12.42"/>
    <col collapsed="false" customWidth="true" hidden="true" outlineLevel="0" max="20" min="19" style="256" width="11.05"/>
    <col collapsed="false" customWidth="true" hidden="true" outlineLevel="0" max="21" min="21" style="256" width="28.56"/>
    <col collapsed="false" customWidth="true" hidden="true" outlineLevel="0" max="23" min="22" style="256" width="12.99"/>
    <col collapsed="false" customWidth="true" hidden="true" outlineLevel="0" max="24" min="24" style="256" width="11.05"/>
    <col collapsed="false" customWidth="false" hidden="false" outlineLevel="0" max="257" min="25" style="256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257" t="s">
        <v>130</v>
      </c>
      <c r="G5" s="257"/>
      <c r="H5" s="257"/>
      <c r="I5" s="257"/>
      <c r="K5" s="257" t="s">
        <v>131</v>
      </c>
      <c r="L5" s="257"/>
      <c r="M5" s="257"/>
      <c r="N5" s="257"/>
      <c r="P5" s="257" t="s">
        <v>132</v>
      </c>
      <c r="Q5" s="257"/>
      <c r="R5" s="257"/>
      <c r="S5" s="257"/>
      <c r="U5" s="257" t="s">
        <v>133</v>
      </c>
      <c r="V5" s="257"/>
      <c r="W5" s="257"/>
      <c r="X5" s="257"/>
    </row>
    <row r="6" customFormat="false" ht="31.5" hidden="false" customHeight="true" outlineLevel="0" collapsed="false">
      <c r="A6" s="258" t="s">
        <v>134</v>
      </c>
      <c r="B6" s="17" t="str">
        <f aca="false">Originales!$A$1</f>
        <v>ACUM FEBRERO 2008</v>
      </c>
      <c r="C6" s="17" t="str">
        <f aca="false">Originales!$A$2</f>
        <v>ACUM FEBRERO 2009</v>
      </c>
      <c r="D6" s="259" t="s">
        <v>34</v>
      </c>
      <c r="F6" s="258" t="s">
        <v>134</v>
      </c>
      <c r="G6" s="17" t="str">
        <f aca="false">Originales!$A$1</f>
        <v>ACUM FEBRERO 2008</v>
      </c>
      <c r="H6" s="17" t="str">
        <f aca="false">Originales!$A$2</f>
        <v>ACUM FEBRERO 2009</v>
      </c>
      <c r="I6" s="259" t="s">
        <v>34</v>
      </c>
      <c r="K6" s="258" t="s">
        <v>134</v>
      </c>
      <c r="L6" s="17" t="str">
        <f aca="false">Originales!$A$1</f>
        <v>ACUM FEBRERO 2008</v>
      </c>
      <c r="M6" s="17" t="str">
        <f aca="false">Originales!$A$2</f>
        <v>ACUM FEBRERO 2009</v>
      </c>
      <c r="N6" s="259" t="s">
        <v>34</v>
      </c>
      <c r="P6" s="258" t="s">
        <v>134</v>
      </c>
      <c r="Q6" s="17" t="str">
        <f aca="false">Originales!$A$1</f>
        <v>ACUM FEBRERO 2008</v>
      </c>
      <c r="R6" s="17" t="str">
        <f aca="false">Originales!$A$2</f>
        <v>ACUM FEBRERO 2009</v>
      </c>
      <c r="S6" s="259" t="s">
        <v>34</v>
      </c>
      <c r="U6" s="258" t="s">
        <v>134</v>
      </c>
      <c r="V6" s="17" t="str">
        <f aca="false">Originales!$A$1</f>
        <v>ACUM FEBRERO 2008</v>
      </c>
      <c r="W6" s="17" t="str">
        <f aca="false">Originales!$A$2</f>
        <v>ACUM FEBRERO 2009</v>
      </c>
      <c r="X6" s="259" t="s">
        <v>34</v>
      </c>
    </row>
    <row r="7" customFormat="false" ht="12.75" hidden="false" customHeight="false" outlineLevel="0" collapsed="false">
      <c r="A7" s="260" t="s">
        <v>135</v>
      </c>
      <c r="B7" s="261" t="n">
        <f aca="false">Originales!AR49</f>
        <v>153560</v>
      </c>
      <c r="C7" s="262" t="n">
        <f aca="false">Originales!AR10</f>
        <v>141120</v>
      </c>
      <c r="D7" s="263" t="n">
        <f aca="false">(C7-B7)/B7</f>
        <v>-0.0810106798645481</v>
      </c>
      <c r="F7" s="260" t="s">
        <v>135</v>
      </c>
      <c r="G7" s="264" t="n">
        <f aca="false">Originales!H49</f>
        <v>31073</v>
      </c>
      <c r="H7" s="261" t="n">
        <f aca="false">Originales!H10</f>
        <v>32285</v>
      </c>
      <c r="I7" s="265" t="n">
        <f aca="false">(H7-G7)/G7</f>
        <v>0.0390049238889068</v>
      </c>
      <c r="K7" s="260" t="s">
        <v>135</v>
      </c>
      <c r="L7" s="264" t="n">
        <f aca="false">Originales!Q49</f>
        <v>14019</v>
      </c>
      <c r="M7" s="261" t="n">
        <f aca="false">Originales!Q10</f>
        <v>13449</v>
      </c>
      <c r="N7" s="265" t="n">
        <f aca="false">(M7-L7)/L7</f>
        <v>-0.040659105499679</v>
      </c>
      <c r="P7" s="260" t="s">
        <v>135</v>
      </c>
      <c r="Q7" s="264" t="n">
        <f aca="false">Originales!Y49</f>
        <v>49322</v>
      </c>
      <c r="R7" s="261" t="n">
        <f aca="false">Originales!X10</f>
        <v>11175</v>
      </c>
      <c r="S7" s="265" t="n">
        <f aca="false">(R7-Q7)/Q7</f>
        <v>-0.773427679331738</v>
      </c>
      <c r="U7" s="260" t="s">
        <v>135</v>
      </c>
      <c r="V7" s="264" t="n">
        <f aca="false">Originales!AH49</f>
        <v>30597</v>
      </c>
      <c r="W7" s="261" t="n">
        <f aca="false">Originales!AH10</f>
        <v>23549</v>
      </c>
      <c r="X7" s="265" t="n">
        <f aca="false">(W7-V7)/V7</f>
        <v>-0.230349380658234</v>
      </c>
    </row>
    <row r="8" customFormat="false" ht="12.75" hidden="false" customHeight="false" outlineLevel="0" collapsed="false">
      <c r="A8" s="266" t="s">
        <v>136</v>
      </c>
      <c r="B8" s="267" t="n">
        <f aca="false">Originales!AR50</f>
        <v>25735</v>
      </c>
      <c r="C8" s="268" t="n">
        <f aca="false">Originales!AR11</f>
        <v>23671</v>
      </c>
      <c r="D8" s="269" t="n">
        <f aca="false">(C8-B8)/B8</f>
        <v>-0.080202059452108</v>
      </c>
      <c r="F8" s="266" t="s">
        <v>136</v>
      </c>
      <c r="G8" s="270" t="n">
        <f aca="false">Originales!H50</f>
        <v>13308</v>
      </c>
      <c r="H8" s="267" t="n">
        <f aca="false">Originales!H11</f>
        <v>10374</v>
      </c>
      <c r="I8" s="271" t="n">
        <f aca="false">(H8-G8)/G8</f>
        <v>-0.220468890892696</v>
      </c>
      <c r="K8" s="266" t="s">
        <v>136</v>
      </c>
      <c r="L8" s="270" t="n">
        <f aca="false">Originales!Q50</f>
        <v>10414</v>
      </c>
      <c r="M8" s="267" t="n">
        <f aca="false">Originales!Q11</f>
        <v>10183</v>
      </c>
      <c r="N8" s="271" t="n">
        <f aca="false">(M8-L8)/L8</f>
        <v>-0.0221816785096985</v>
      </c>
      <c r="P8" s="266" t="s">
        <v>136</v>
      </c>
      <c r="Q8" s="270" t="n">
        <f aca="false">Originales!Y50</f>
        <v>627</v>
      </c>
      <c r="R8" s="267" t="n">
        <f aca="false">Originales!X11</f>
        <v>290</v>
      </c>
      <c r="S8" s="271" t="n">
        <f aca="false">(R8-Q8)/Q8</f>
        <v>-0.537480063795853</v>
      </c>
      <c r="U8" s="266" t="s">
        <v>136</v>
      </c>
      <c r="V8" s="270" t="n">
        <f aca="false">Originales!AH50</f>
        <v>109</v>
      </c>
      <c r="W8" s="267" t="n">
        <f aca="false">Originales!AH11</f>
        <v>174</v>
      </c>
      <c r="X8" s="271" t="n">
        <f aca="false">(W8-V8)/V8</f>
        <v>0.596330275229358</v>
      </c>
    </row>
    <row r="9" customFormat="false" ht="12.75" hidden="false" customHeight="false" outlineLevel="0" collapsed="false">
      <c r="A9" s="266" t="s">
        <v>137</v>
      </c>
      <c r="B9" s="267" t="n">
        <f aca="false">Originales!AR51</f>
        <v>19556</v>
      </c>
      <c r="C9" s="268" t="n">
        <f aca="false">Originales!AR12</f>
        <v>19958</v>
      </c>
      <c r="D9" s="269" t="n">
        <f aca="false">(C9-B9)/B9</f>
        <v>0.0205563509920229</v>
      </c>
      <c r="F9" s="266" t="s">
        <v>137</v>
      </c>
      <c r="G9" s="270" t="n">
        <f aca="false">Originales!H51</f>
        <v>11531</v>
      </c>
      <c r="H9" s="267" t="n">
        <f aca="false">Originales!H12</f>
        <v>10948</v>
      </c>
      <c r="I9" s="271" t="n">
        <f aca="false">(H9-G9)/G9</f>
        <v>-0.0505593617205793</v>
      </c>
      <c r="K9" s="266" t="s">
        <v>137</v>
      </c>
      <c r="L9" s="270" t="n">
        <f aca="false">Originales!Q51</f>
        <v>6496</v>
      </c>
      <c r="M9" s="267" t="n">
        <f aca="false">Originales!Q12</f>
        <v>6898</v>
      </c>
      <c r="N9" s="271" t="n">
        <f aca="false">(M9-L9)/L9</f>
        <v>0.061884236453202</v>
      </c>
      <c r="P9" s="266" t="s">
        <v>137</v>
      </c>
      <c r="Q9" s="270" t="n">
        <f aca="false">Originales!Y51</f>
        <v>341</v>
      </c>
      <c r="R9" s="267" t="n">
        <f aca="false">Originales!X12</f>
        <v>119</v>
      </c>
      <c r="S9" s="271" t="n">
        <f aca="false">(R9-Q9)/Q9</f>
        <v>-0.651026392961877</v>
      </c>
      <c r="U9" s="266" t="s">
        <v>137</v>
      </c>
      <c r="V9" s="270" t="n">
        <f aca="false">Originales!AH51</f>
        <v>94</v>
      </c>
      <c r="W9" s="267" t="n">
        <f aca="false">Originales!AH12</f>
        <v>108</v>
      </c>
      <c r="X9" s="271" t="n">
        <f aca="false">(W9-V9)/V9</f>
        <v>0.148936170212766</v>
      </c>
    </row>
    <row r="10" customFormat="false" ht="12.75" hidden="false" customHeight="false" outlineLevel="0" collapsed="false">
      <c r="A10" s="266" t="s">
        <v>138</v>
      </c>
      <c r="B10" s="267" t="n">
        <f aca="false">Originales!AR52</f>
        <v>115314</v>
      </c>
      <c r="C10" s="268" t="n">
        <f aca="false">Originales!AR13</f>
        <v>99849</v>
      </c>
      <c r="D10" s="269" t="n">
        <f aca="false">(C10-B10)/B10</f>
        <v>-0.134112076590874</v>
      </c>
      <c r="F10" s="266" t="s">
        <v>138</v>
      </c>
      <c r="G10" s="270" t="n">
        <f aca="false">Originales!H52</f>
        <v>44455</v>
      </c>
      <c r="H10" s="267" t="n">
        <f aca="false">Originales!H13</f>
        <v>37473</v>
      </c>
      <c r="I10" s="271" t="n">
        <f aca="false">(H10-G10)/G10</f>
        <v>-0.157057698796536</v>
      </c>
      <c r="K10" s="266" t="s">
        <v>138</v>
      </c>
      <c r="L10" s="270" t="n">
        <f aca="false">Originales!Q52</f>
        <v>15813</v>
      </c>
      <c r="M10" s="267" t="n">
        <f aca="false">Originales!Q13</f>
        <v>13622</v>
      </c>
      <c r="N10" s="271" t="n">
        <f aca="false">(M10-L10)/L10</f>
        <v>-0.138556883576804</v>
      </c>
      <c r="P10" s="266" t="s">
        <v>138</v>
      </c>
      <c r="Q10" s="270" t="n">
        <f aca="false">Originales!Y52</f>
        <v>35820</v>
      </c>
      <c r="R10" s="267" t="n">
        <f aca="false">Originales!X13</f>
        <v>6800</v>
      </c>
      <c r="S10" s="271" t="n">
        <f aca="false">(R10-Q10)/Q10</f>
        <v>-0.810161920714685</v>
      </c>
      <c r="U10" s="266" t="s">
        <v>138</v>
      </c>
      <c r="V10" s="270" t="n">
        <f aca="false">Originales!AH52</f>
        <v>936</v>
      </c>
      <c r="W10" s="267" t="n">
        <f aca="false">Originales!AH13</f>
        <v>777</v>
      </c>
      <c r="X10" s="271" t="n">
        <f aca="false">(W10-V10)/V10</f>
        <v>-0.169871794871795</v>
      </c>
    </row>
    <row r="11" customFormat="false" ht="12.75" hidden="false" customHeight="false" outlineLevel="0" collapsed="false">
      <c r="A11" s="272" t="s">
        <v>139</v>
      </c>
      <c r="B11" s="267" t="n">
        <f aca="false">Originales!AR53</f>
        <v>22062</v>
      </c>
      <c r="C11" s="268" t="n">
        <f aca="false">Originales!AR14</f>
        <v>19480</v>
      </c>
      <c r="D11" s="269" t="n">
        <f aca="false">(C11-B11)/B11</f>
        <v>-0.11703381379748</v>
      </c>
      <c r="F11" s="272" t="s">
        <v>139</v>
      </c>
      <c r="G11" s="270" t="n">
        <f aca="false">Originales!H53</f>
        <v>9725</v>
      </c>
      <c r="H11" s="267" t="n">
        <f aca="false">Originales!H14</f>
        <v>8212</v>
      </c>
      <c r="I11" s="271" t="n">
        <f aca="false">(H11-G11)/G11</f>
        <v>-0.155578406169666</v>
      </c>
      <c r="K11" s="272" t="s">
        <v>139</v>
      </c>
      <c r="L11" s="270" t="n">
        <f aca="false">Originales!Q53</f>
        <v>4646</v>
      </c>
      <c r="M11" s="267" t="n">
        <f aca="false">Originales!Q14</f>
        <v>4033</v>
      </c>
      <c r="N11" s="271" t="n">
        <f aca="false">(M11-L11)/L11</f>
        <v>-0.131941455015067</v>
      </c>
      <c r="P11" s="272" t="s">
        <v>139</v>
      </c>
      <c r="Q11" s="270" t="n">
        <f aca="false">Originales!Y53</f>
        <v>1828</v>
      </c>
      <c r="R11" s="267" t="n">
        <f aca="false">Originales!X14</f>
        <v>247</v>
      </c>
      <c r="S11" s="271" t="n">
        <f aca="false">(R11-Q11)/Q11</f>
        <v>-0.864879649890591</v>
      </c>
      <c r="U11" s="272" t="s">
        <v>139</v>
      </c>
      <c r="V11" s="270" t="n">
        <f aca="false">Originales!AH53</f>
        <v>446</v>
      </c>
      <c r="W11" s="267" t="n">
        <f aca="false">Originales!AH14</f>
        <v>406</v>
      </c>
      <c r="X11" s="271" t="n">
        <f aca="false">(W11-V11)/V11</f>
        <v>-0.0896860986547085</v>
      </c>
    </row>
    <row r="12" customFormat="false" ht="12.75" hidden="false" customHeight="false" outlineLevel="0" collapsed="false">
      <c r="A12" s="272" t="s">
        <v>140</v>
      </c>
      <c r="B12" s="267" t="n">
        <f aca="false">Originales!AR54</f>
        <v>296702</v>
      </c>
      <c r="C12" s="268" t="n">
        <f aca="false">Originales!AR15</f>
        <v>234698</v>
      </c>
      <c r="D12" s="269" t="n">
        <f aca="false">(C12-B12)/B12</f>
        <v>-0.208977357752897</v>
      </c>
      <c r="F12" s="272" t="s">
        <v>140</v>
      </c>
      <c r="G12" s="270" t="n">
        <f aca="false">Originales!H54</f>
        <v>124069</v>
      </c>
      <c r="H12" s="267" t="n">
        <f aca="false">Originales!H15</f>
        <v>91330</v>
      </c>
      <c r="I12" s="271" t="n">
        <f aca="false">(H12-G12)/G12</f>
        <v>-0.263877358566604</v>
      </c>
      <c r="K12" s="272" t="s">
        <v>140</v>
      </c>
      <c r="L12" s="270" t="n">
        <f aca="false">Originales!Q54</f>
        <v>113070</v>
      </c>
      <c r="M12" s="267" t="n">
        <f aca="false">Originales!Q15</f>
        <v>88440</v>
      </c>
      <c r="N12" s="271" t="n">
        <f aca="false">(M12-L12)/L12</f>
        <v>-0.217829663040594</v>
      </c>
      <c r="P12" s="272" t="s">
        <v>140</v>
      </c>
      <c r="Q12" s="270" t="n">
        <f aca="false">Originales!Y54</f>
        <v>14913</v>
      </c>
      <c r="R12" s="267" t="n">
        <f aca="false">Originales!X15</f>
        <v>2729</v>
      </c>
      <c r="S12" s="271" t="n">
        <f aca="false">(R12-Q12)/Q12</f>
        <v>-0.817005297391538</v>
      </c>
      <c r="U12" s="272" t="s">
        <v>140</v>
      </c>
      <c r="V12" s="270" t="n">
        <f aca="false">Originales!AH54</f>
        <v>750</v>
      </c>
      <c r="W12" s="267" t="n">
        <f aca="false">Originales!AH15</f>
        <v>677</v>
      </c>
      <c r="X12" s="271" t="n">
        <f aca="false">(W12-V12)/V12</f>
        <v>-0.0973333333333333</v>
      </c>
    </row>
    <row r="13" customFormat="false" ht="12.75" hidden="false" customHeight="false" outlineLevel="0" collapsed="false">
      <c r="A13" s="272" t="s">
        <v>141</v>
      </c>
      <c r="B13" s="267" t="n">
        <f aca="false">Originales!AR55</f>
        <v>12132</v>
      </c>
      <c r="C13" s="268" t="n">
        <f aca="false">Originales!AR16</f>
        <v>15981</v>
      </c>
      <c r="D13" s="269" t="n">
        <f aca="false">(C13-B13)/B13</f>
        <v>0.317260138476756</v>
      </c>
      <c r="F13" s="272" t="s">
        <v>141</v>
      </c>
      <c r="G13" s="270" t="n">
        <f aca="false">Originales!H55</f>
        <v>4851</v>
      </c>
      <c r="H13" s="267" t="n">
        <f aca="false">Originales!H16</f>
        <v>7694</v>
      </c>
      <c r="I13" s="271" t="n">
        <f aca="false">(H13-G13)/G13</f>
        <v>0.586064728921872</v>
      </c>
      <c r="K13" s="272" t="s">
        <v>141</v>
      </c>
      <c r="L13" s="270" t="n">
        <f aca="false">Originales!Q55</f>
        <v>5497</v>
      </c>
      <c r="M13" s="267" t="n">
        <f aca="false">Originales!Q16</f>
        <v>6373</v>
      </c>
      <c r="N13" s="271" t="n">
        <f aca="false">(M13-L13)/L13</f>
        <v>0.159359650718574</v>
      </c>
      <c r="P13" s="272" t="s">
        <v>141</v>
      </c>
      <c r="Q13" s="270" t="n">
        <f aca="false">Originales!Y55</f>
        <v>332</v>
      </c>
      <c r="R13" s="267" t="n">
        <f aca="false">Originales!X16</f>
        <v>105</v>
      </c>
      <c r="S13" s="271" t="n">
        <f aca="false">(R13-Q13)/Q13</f>
        <v>-0.683734939759036</v>
      </c>
      <c r="U13" s="272" t="s">
        <v>141</v>
      </c>
      <c r="V13" s="270" t="n">
        <f aca="false">Originales!AH55</f>
        <v>69</v>
      </c>
      <c r="W13" s="267" t="n">
        <f aca="false">Originales!AH16</f>
        <v>94</v>
      </c>
      <c r="X13" s="271" t="n">
        <f aca="false">(W13-V13)/V13</f>
        <v>0.36231884057971</v>
      </c>
    </row>
    <row r="14" customFormat="false" ht="12.75" hidden="false" customHeight="false" outlineLevel="0" collapsed="false">
      <c r="A14" s="272" t="s">
        <v>142</v>
      </c>
      <c r="B14" s="267" t="n">
        <f aca="false">Originales!AR56</f>
        <v>19396</v>
      </c>
      <c r="C14" s="268" t="n">
        <f aca="false">Originales!AR17</f>
        <v>18032</v>
      </c>
      <c r="D14" s="269" t="n">
        <f aca="false">(C14-B14)/B14</f>
        <v>-0.070323778098577</v>
      </c>
      <c r="F14" s="272" t="s">
        <v>142</v>
      </c>
      <c r="G14" s="270" t="n">
        <f aca="false">Originales!H56</f>
        <v>8278</v>
      </c>
      <c r="H14" s="267" t="n">
        <f aca="false">Originales!H17</f>
        <v>8909</v>
      </c>
      <c r="I14" s="271" t="n">
        <f aca="false">(H14-G14)/G14</f>
        <v>0.0762261415800918</v>
      </c>
      <c r="K14" s="272" t="s">
        <v>142</v>
      </c>
      <c r="L14" s="270" t="n">
        <f aca="false">Originales!Q56</f>
        <v>7905</v>
      </c>
      <c r="M14" s="267" t="n">
        <f aca="false">Originales!Q17</f>
        <v>6159</v>
      </c>
      <c r="N14" s="271" t="n">
        <f aca="false">(M14-L14)/L14</f>
        <v>-0.220872865275142</v>
      </c>
      <c r="P14" s="272" t="s">
        <v>142</v>
      </c>
      <c r="Q14" s="270" t="n">
        <f aca="false">Originales!Y56</f>
        <v>960</v>
      </c>
      <c r="R14" s="267" t="n">
        <f aca="false">Originales!X17</f>
        <v>397</v>
      </c>
      <c r="S14" s="271" t="n">
        <f aca="false">(R14-Q14)/Q14</f>
        <v>-0.586458333333333</v>
      </c>
      <c r="U14" s="272" t="s">
        <v>142</v>
      </c>
      <c r="V14" s="270" t="n">
        <f aca="false">Originales!AH56</f>
        <v>599</v>
      </c>
      <c r="W14" s="267" t="n">
        <f aca="false">Originales!AH17</f>
        <v>517</v>
      </c>
      <c r="X14" s="271" t="n">
        <f aca="false">(W14-V14)/V14</f>
        <v>-0.136894824707846</v>
      </c>
    </row>
    <row r="15" customFormat="false" ht="12.75" hidden="false" customHeight="false" outlineLevel="0" collapsed="false">
      <c r="A15" s="266" t="s">
        <v>143</v>
      </c>
      <c r="B15" s="273" t="n">
        <f aca="false">SUM(B16:B19)</f>
        <v>146884</v>
      </c>
      <c r="C15" s="256" t="n">
        <f aca="false">SUM(C16:C19)</f>
        <v>138909</v>
      </c>
      <c r="D15" s="269" t="n">
        <f aca="false">(C15-B15)/B15</f>
        <v>-0.0542945453555186</v>
      </c>
      <c r="F15" s="266" t="s">
        <v>143</v>
      </c>
      <c r="G15" s="270" t="n">
        <f aca="false">Originales!H57</f>
        <v>10063</v>
      </c>
      <c r="H15" s="267" t="n">
        <f aca="false">Originales!H18</f>
        <v>11915</v>
      </c>
      <c r="I15" s="271" t="n">
        <f aca="false">(H15-G15)/G15</f>
        <v>0.184040544569214</v>
      </c>
      <c r="K15" s="266" t="s">
        <v>143</v>
      </c>
      <c r="L15" s="270" t="n">
        <f aca="false">Originales!Q57</f>
        <v>21754</v>
      </c>
      <c r="M15" s="267" t="n">
        <f aca="false">Originales!Q18</f>
        <v>21842</v>
      </c>
      <c r="N15" s="271" t="n">
        <f aca="false">(M15-L15)/L15</f>
        <v>0.00404523306058656</v>
      </c>
      <c r="P15" s="266" t="s">
        <v>143</v>
      </c>
      <c r="Q15" s="270" t="n">
        <f aca="false">Originales!Y57</f>
        <v>5741</v>
      </c>
      <c r="R15" s="267" t="n">
        <f aca="false">Originales!X18</f>
        <v>2689</v>
      </c>
      <c r="S15" s="271" t="n">
        <f aca="false">(R15-Q15)/Q15</f>
        <v>-0.531614701271556</v>
      </c>
      <c r="U15" s="266" t="s">
        <v>143</v>
      </c>
      <c r="V15" s="270" t="n">
        <f aca="false">Originales!AH57</f>
        <v>190</v>
      </c>
      <c r="W15" s="267" t="n">
        <f aca="false">Originales!AH18</f>
        <v>103</v>
      </c>
      <c r="X15" s="271" t="n">
        <f aca="false">(W15-V15)/V15</f>
        <v>-0.457894736842105</v>
      </c>
    </row>
    <row r="16" customFormat="false" ht="12.75" hidden="false" customHeight="false" outlineLevel="0" collapsed="false">
      <c r="A16" s="274" t="s">
        <v>144</v>
      </c>
      <c r="B16" s="267" t="n">
        <f aca="false">Originales!AR57</f>
        <v>41833</v>
      </c>
      <c r="C16" s="268" t="n">
        <f aca="false">Originales!AR18</f>
        <v>41951</v>
      </c>
      <c r="D16" s="269" t="n">
        <f aca="false">(C16-B16)/B16</f>
        <v>0.00282073960748691</v>
      </c>
      <c r="F16" s="274" t="s">
        <v>144</v>
      </c>
      <c r="G16" s="270" t="n">
        <f aca="false">Originales!H58</f>
        <v>6898</v>
      </c>
      <c r="H16" s="267" t="n">
        <f aca="false">Originales!H19</f>
        <v>6885</v>
      </c>
      <c r="I16" s="271" t="n">
        <f aca="false">(H16-G16)/G16</f>
        <v>-0.00188460423311105</v>
      </c>
      <c r="K16" s="274" t="s">
        <v>144</v>
      </c>
      <c r="L16" s="270" t="n">
        <f aca="false">Originales!Q58</f>
        <v>14682</v>
      </c>
      <c r="M16" s="267" t="n">
        <f aca="false">Originales!Q19</f>
        <v>14378</v>
      </c>
      <c r="N16" s="271" t="n">
        <f aca="false">(M16-L16)/L16</f>
        <v>-0.0207056259365209</v>
      </c>
      <c r="P16" s="274" t="s">
        <v>144</v>
      </c>
      <c r="Q16" s="270" t="n">
        <f aca="false">Originales!Y58</f>
        <v>3638</v>
      </c>
      <c r="R16" s="267" t="n">
        <f aca="false">Originales!X19</f>
        <v>1742</v>
      </c>
      <c r="S16" s="271" t="n">
        <f aca="false">(R16-Q16)/Q16</f>
        <v>-0.521165475536009</v>
      </c>
      <c r="U16" s="274" t="s">
        <v>144</v>
      </c>
      <c r="V16" s="270" t="n">
        <f aca="false">Originales!AH58</f>
        <v>109</v>
      </c>
      <c r="W16" s="267" t="n">
        <f aca="false">Originales!AH19</f>
        <v>100</v>
      </c>
      <c r="X16" s="271" t="n">
        <f aca="false">(W16-V16)/V16</f>
        <v>-0.0825688073394496</v>
      </c>
    </row>
    <row r="17" customFormat="false" ht="12.75" hidden="false" customHeight="false" outlineLevel="0" collapsed="false">
      <c r="A17" s="274" t="s">
        <v>145</v>
      </c>
      <c r="B17" s="267" t="n">
        <f aca="false">Originales!AR58</f>
        <v>27120</v>
      </c>
      <c r="C17" s="268" t="n">
        <f aca="false">Originales!AR19</f>
        <v>25789</v>
      </c>
      <c r="D17" s="269" t="n">
        <f aca="false">(C17-B17)/B17</f>
        <v>-0.0490781710914454</v>
      </c>
      <c r="F17" s="274" t="s">
        <v>145</v>
      </c>
      <c r="G17" s="270" t="n">
        <f aca="false">Originales!H59</f>
        <v>12984</v>
      </c>
      <c r="H17" s="267" t="n">
        <f aca="false">Originales!H20</f>
        <v>12244</v>
      </c>
      <c r="I17" s="271" t="n">
        <f aca="false">(H17-G17)/G17</f>
        <v>-0.0569932224276032</v>
      </c>
      <c r="K17" s="274" t="s">
        <v>145</v>
      </c>
      <c r="L17" s="270" t="n">
        <f aca="false">Originales!Q59</f>
        <v>17138</v>
      </c>
      <c r="M17" s="267" t="n">
        <f aca="false">Originales!Q20</f>
        <v>13893</v>
      </c>
      <c r="N17" s="271" t="n">
        <f aca="false">(M17-L17)/L17</f>
        <v>-0.189345314505777</v>
      </c>
      <c r="P17" s="274" t="s">
        <v>145</v>
      </c>
      <c r="Q17" s="270" t="n">
        <f aca="false">Originales!Y59</f>
        <v>3015</v>
      </c>
      <c r="R17" s="267" t="n">
        <f aca="false">Originales!X20</f>
        <v>1798</v>
      </c>
      <c r="S17" s="271" t="n">
        <f aca="false">(R17-Q17)/Q17</f>
        <v>-0.403648424543947</v>
      </c>
      <c r="U17" s="274" t="s">
        <v>145</v>
      </c>
      <c r="V17" s="270" t="n">
        <f aca="false">Originales!AH59</f>
        <v>131</v>
      </c>
      <c r="W17" s="267" t="n">
        <f aca="false">Originales!AH20</f>
        <v>120</v>
      </c>
      <c r="X17" s="271" t="n">
        <f aca="false">(W17-V17)/V17</f>
        <v>-0.083969465648855</v>
      </c>
    </row>
    <row r="18" customFormat="false" ht="12.75" hidden="false" customHeight="false" outlineLevel="0" collapsed="false">
      <c r="A18" s="274" t="s">
        <v>146</v>
      </c>
      <c r="B18" s="267" t="n">
        <f aca="false">Originales!AR59</f>
        <v>36449</v>
      </c>
      <c r="C18" s="268" t="n">
        <f aca="false">Originales!AR20</f>
        <v>32033</v>
      </c>
      <c r="D18" s="269" t="n">
        <f aca="false">(C18-B18)/B18</f>
        <v>-0.12115558725891</v>
      </c>
      <c r="F18" s="274" t="s">
        <v>146</v>
      </c>
      <c r="G18" s="270" t="n">
        <f aca="false">Originales!H60</f>
        <v>7057</v>
      </c>
      <c r="H18" s="267" t="n">
        <f aca="false">Originales!H21</f>
        <v>6516</v>
      </c>
      <c r="I18" s="271" t="n">
        <f aca="false">(H18-G18)/G18</f>
        <v>-0.0766614708799773</v>
      </c>
      <c r="K18" s="274" t="s">
        <v>146</v>
      </c>
      <c r="L18" s="270" t="n">
        <f aca="false">Originales!Q60</f>
        <v>18080</v>
      </c>
      <c r="M18" s="267" t="n">
        <f aca="false">Originales!Q21</f>
        <v>16526</v>
      </c>
      <c r="N18" s="271" t="n">
        <f aca="false">(M18-L18)/L18</f>
        <v>-0.0859513274336283</v>
      </c>
      <c r="P18" s="274" t="s">
        <v>146</v>
      </c>
      <c r="Q18" s="270" t="n">
        <f aca="false">Originales!Y60</f>
        <v>12307</v>
      </c>
      <c r="R18" s="267" t="n">
        <f aca="false">Originales!X21</f>
        <v>9092</v>
      </c>
      <c r="S18" s="271" t="n">
        <f aca="false">(R18-Q18)/Q18</f>
        <v>-0.261233444381246</v>
      </c>
      <c r="U18" s="274" t="s">
        <v>146</v>
      </c>
      <c r="V18" s="270" t="n">
        <f aca="false">Originales!AH60</f>
        <v>85</v>
      </c>
      <c r="W18" s="267" t="n">
        <f aca="false">Originales!AH21</f>
        <v>165</v>
      </c>
      <c r="X18" s="271" t="n">
        <f aca="false">(W18-V18)/V18</f>
        <v>0.941176470588235</v>
      </c>
    </row>
    <row r="19" customFormat="false" ht="12.75" hidden="false" customHeight="false" outlineLevel="0" collapsed="false">
      <c r="A19" s="274" t="s">
        <v>147</v>
      </c>
      <c r="B19" s="267" t="n">
        <f aca="false">Originales!AR60</f>
        <v>41482</v>
      </c>
      <c r="C19" s="268" t="n">
        <f aca="false">Originales!AR21</f>
        <v>39136</v>
      </c>
      <c r="D19" s="269" t="n">
        <f aca="false">(C19-B19)/B19</f>
        <v>-0.0565546502097295</v>
      </c>
      <c r="F19" s="274" t="s">
        <v>147</v>
      </c>
      <c r="G19" s="270" t="n">
        <f aca="false">Originales!H61</f>
        <v>1381</v>
      </c>
      <c r="H19" s="267" t="n">
        <f aca="false">Originales!H22</f>
        <v>1834</v>
      </c>
      <c r="I19" s="271" t="n">
        <f aca="false">(H19-G19)/G19</f>
        <v>0.328023171614772</v>
      </c>
      <c r="K19" s="274" t="s">
        <v>147</v>
      </c>
      <c r="L19" s="270" t="n">
        <f aca="false">Originales!Q61</f>
        <v>1299</v>
      </c>
      <c r="M19" s="267" t="n">
        <f aca="false">Originales!Q22</f>
        <v>1365</v>
      </c>
      <c r="N19" s="271" t="n">
        <f aca="false">(M19-L19)/L19</f>
        <v>0.0508083140877598</v>
      </c>
      <c r="P19" s="274" t="s">
        <v>147</v>
      </c>
      <c r="Q19" s="270" t="n">
        <f aca="false">Originales!Y61</f>
        <v>404</v>
      </c>
      <c r="R19" s="267" t="n">
        <f aca="false">Originales!X22</f>
        <v>195</v>
      </c>
      <c r="S19" s="271" t="n">
        <f aca="false">(R19-Q19)/Q19</f>
        <v>-0.517326732673267</v>
      </c>
      <c r="U19" s="274" t="s">
        <v>147</v>
      </c>
      <c r="V19" s="270" t="n">
        <f aca="false">Originales!AH61</f>
        <v>117</v>
      </c>
      <c r="W19" s="267" t="n">
        <f aca="false">Originales!AH22</f>
        <v>125</v>
      </c>
      <c r="X19" s="271" t="n">
        <f aca="false">(W19-V19)/V19</f>
        <v>0.0683760683760684</v>
      </c>
    </row>
    <row r="20" customFormat="false" ht="12.75" hidden="false" customHeight="false" outlineLevel="0" collapsed="false">
      <c r="A20" s="266" t="s">
        <v>148</v>
      </c>
      <c r="B20" s="267" t="n">
        <f aca="false">Originales!AR61</f>
        <v>3591</v>
      </c>
      <c r="C20" s="268" t="n">
        <f aca="false">Originales!AR22</f>
        <v>4649</v>
      </c>
      <c r="D20" s="269" t="n">
        <f aca="false">(C20-B20)/B20</f>
        <v>0.294625452520189</v>
      </c>
      <c r="F20" s="266" t="s">
        <v>148</v>
      </c>
      <c r="G20" s="270" t="n">
        <f aca="false">Originales!H62</f>
        <v>2688</v>
      </c>
      <c r="H20" s="267" t="n">
        <f aca="false">Originales!H23</f>
        <v>2456</v>
      </c>
      <c r="I20" s="271" t="n">
        <f aca="false">(H20-G20)/G20</f>
        <v>-0.0863095238095238</v>
      </c>
      <c r="K20" s="266" t="s">
        <v>148</v>
      </c>
      <c r="L20" s="270" t="n">
        <f aca="false">Originales!Q62</f>
        <v>1421</v>
      </c>
      <c r="M20" s="267" t="n">
        <f aca="false">Originales!Q23</f>
        <v>1740</v>
      </c>
      <c r="N20" s="271" t="n">
        <f aca="false">(M20-L20)/L20</f>
        <v>0.224489795918367</v>
      </c>
      <c r="P20" s="266" t="s">
        <v>148</v>
      </c>
      <c r="Q20" s="270" t="n">
        <f aca="false">Originales!Y62</f>
        <v>1161</v>
      </c>
      <c r="R20" s="267" t="n">
        <f aca="false">Originales!X23</f>
        <v>340</v>
      </c>
      <c r="S20" s="271" t="n">
        <f aca="false">(R20-Q20)/Q20</f>
        <v>-0.707149009474591</v>
      </c>
      <c r="U20" s="266" t="s">
        <v>148</v>
      </c>
      <c r="V20" s="270" t="n">
        <f aca="false">Originales!AH62</f>
        <v>86</v>
      </c>
      <c r="W20" s="267" t="n">
        <f aca="false">Originales!AH23</f>
        <v>67</v>
      </c>
      <c r="X20" s="271" t="n">
        <f aca="false">(W20-V20)/V20</f>
        <v>-0.22093023255814</v>
      </c>
    </row>
    <row r="21" customFormat="false" ht="12.75" hidden="false" customHeight="false" outlineLevel="0" collapsed="false">
      <c r="A21" s="266" t="s">
        <v>149</v>
      </c>
      <c r="B21" s="267" t="n">
        <f aca="false">Originales!AR62</f>
        <v>6001</v>
      </c>
      <c r="C21" s="268" t="n">
        <f aca="false">Originales!AR23</f>
        <v>6059</v>
      </c>
      <c r="D21" s="269" t="n">
        <f aca="false">(C21-B21)/B21</f>
        <v>0.00966505582402933</v>
      </c>
      <c r="F21" s="266" t="s">
        <v>149</v>
      </c>
      <c r="G21" s="270" t="n">
        <f aca="false">Originales!H63</f>
        <v>8122</v>
      </c>
      <c r="H21" s="267" t="n">
        <f aca="false">Originales!H24</f>
        <v>5738</v>
      </c>
      <c r="I21" s="271" t="n">
        <f aca="false">(H21-G21)/G21</f>
        <v>-0.293523762620044</v>
      </c>
      <c r="K21" s="266" t="s">
        <v>149</v>
      </c>
      <c r="L21" s="270" t="n">
        <f aca="false">Originales!Q63</f>
        <v>2668</v>
      </c>
      <c r="M21" s="267" t="n">
        <f aca="false">Originales!Q24</f>
        <v>2015</v>
      </c>
      <c r="N21" s="271" t="n">
        <f aca="false">(M21-L21)/L21</f>
        <v>-0.244752623688156</v>
      </c>
      <c r="P21" s="266" t="s">
        <v>149</v>
      </c>
      <c r="Q21" s="270" t="n">
        <f aca="false">Originales!Y63</f>
        <v>340</v>
      </c>
      <c r="R21" s="267" t="n">
        <f aca="false">Originales!X24</f>
        <v>98</v>
      </c>
      <c r="S21" s="271" t="n">
        <f aca="false">(R21-Q21)/Q21</f>
        <v>-0.711764705882353</v>
      </c>
      <c r="U21" s="266" t="s">
        <v>149</v>
      </c>
      <c r="V21" s="270" t="n">
        <f aca="false">Originales!AH63</f>
        <v>85</v>
      </c>
      <c r="W21" s="267" t="n">
        <f aca="false">Originales!AH24</f>
        <v>89</v>
      </c>
      <c r="X21" s="271" t="n">
        <f aca="false">(W21-V21)/V21</f>
        <v>0.0470588235294118</v>
      </c>
    </row>
    <row r="22" customFormat="false" ht="12.75" hidden="false" customHeight="false" outlineLevel="0" collapsed="false">
      <c r="A22" s="266" t="s">
        <v>150</v>
      </c>
      <c r="B22" s="267" t="n">
        <f aca="false">Originales!AR63</f>
        <v>12286</v>
      </c>
      <c r="C22" s="268" t="n">
        <f aca="false">Originales!AR24</f>
        <v>9761</v>
      </c>
      <c r="D22" s="269" t="n">
        <f aca="false">(C22-B22)/B22</f>
        <v>-0.205518476314504</v>
      </c>
      <c r="F22" s="266" t="s">
        <v>150</v>
      </c>
      <c r="G22" s="270" t="n">
        <f aca="false">Originales!H64</f>
        <v>6901</v>
      </c>
      <c r="H22" s="267" t="n">
        <f aca="false">Originales!H25</f>
        <v>7623</v>
      </c>
      <c r="I22" s="271" t="n">
        <f aca="false">(H22-G22)/G22</f>
        <v>0.104622518475583</v>
      </c>
      <c r="K22" s="266" t="s">
        <v>150</v>
      </c>
      <c r="L22" s="270" t="n">
        <f aca="false">Originales!Q64</f>
        <v>2017</v>
      </c>
      <c r="M22" s="267" t="n">
        <f aca="false">Originales!Q25</f>
        <v>2886</v>
      </c>
      <c r="N22" s="271" t="n">
        <f aca="false">(M22-L22)/L22</f>
        <v>0.430837878036688</v>
      </c>
      <c r="P22" s="266" t="s">
        <v>150</v>
      </c>
      <c r="Q22" s="270" t="n">
        <f aca="false">Originales!Y64</f>
        <v>854</v>
      </c>
      <c r="R22" s="267" t="n">
        <f aca="false">Originales!X25</f>
        <v>102</v>
      </c>
      <c r="S22" s="271" t="n">
        <f aca="false">(R22-Q22)/Q22</f>
        <v>-0.88056206088993</v>
      </c>
      <c r="U22" s="266" t="s">
        <v>150</v>
      </c>
      <c r="V22" s="270" t="n">
        <f aca="false">Originales!AH64</f>
        <v>109</v>
      </c>
      <c r="W22" s="267" t="n">
        <f aca="false">Originales!AH25</f>
        <v>144</v>
      </c>
      <c r="X22" s="271" t="n">
        <f aca="false">(W22-V22)/V22</f>
        <v>0.321100917431193</v>
      </c>
    </row>
    <row r="23" customFormat="false" ht="12.75" hidden="false" customHeight="false" outlineLevel="0" collapsed="false">
      <c r="A23" s="275" t="s">
        <v>151</v>
      </c>
      <c r="B23" s="267" t="n">
        <f aca="false">Originales!AR64</f>
        <v>10990</v>
      </c>
      <c r="C23" s="268" t="n">
        <f aca="false">Originales!AR25</f>
        <v>12574</v>
      </c>
      <c r="D23" s="269" t="n">
        <f aca="false">(C23-B23)/B23</f>
        <v>0.144131028207461</v>
      </c>
      <c r="F23" s="275" t="s">
        <v>151</v>
      </c>
      <c r="G23" s="270" t="n">
        <f aca="false">Originales!H65</f>
        <v>9953</v>
      </c>
      <c r="H23" s="267" t="n">
        <f aca="false">Originales!H26</f>
        <v>5489</v>
      </c>
      <c r="I23" s="271" t="n">
        <f aca="false">(H23-G23)/G23</f>
        <v>-0.448507987541445</v>
      </c>
      <c r="K23" s="275" t="s">
        <v>151</v>
      </c>
      <c r="L23" s="270" t="n">
        <f aca="false">Originales!Q65</f>
        <v>3684</v>
      </c>
      <c r="M23" s="267" t="n">
        <f aca="false">Originales!Q26</f>
        <v>3835</v>
      </c>
      <c r="N23" s="271" t="n">
        <f aca="false">(M23-L23)/L23</f>
        <v>0.0409880564603692</v>
      </c>
      <c r="P23" s="275" t="s">
        <v>151</v>
      </c>
      <c r="Q23" s="270" t="n">
        <f aca="false">Originales!Y65</f>
        <v>1170</v>
      </c>
      <c r="R23" s="267" t="n">
        <f aca="false">Originales!X26</f>
        <v>465</v>
      </c>
      <c r="S23" s="271" t="n">
        <f aca="false">(R23-Q23)/Q23</f>
        <v>-0.602564102564103</v>
      </c>
      <c r="U23" s="275" t="s">
        <v>151</v>
      </c>
      <c r="V23" s="270" t="n">
        <f aca="false">Originales!AH65</f>
        <v>344</v>
      </c>
      <c r="W23" s="267" t="n">
        <f aca="false">Originales!AH26</f>
        <v>275</v>
      </c>
      <c r="X23" s="271" t="n">
        <f aca="false">(W23-V23)/V23</f>
        <v>-0.200581395348837</v>
      </c>
    </row>
    <row r="24" customFormat="false" ht="12.75" hidden="false" customHeight="false" outlineLevel="0" collapsed="false">
      <c r="A24" s="275" t="s">
        <v>152</v>
      </c>
      <c r="B24" s="267" t="n">
        <f aca="false">Originales!AR65</f>
        <v>16065</v>
      </c>
      <c r="C24" s="268" t="n">
        <f aca="false">Originales!AR26</f>
        <v>11789</v>
      </c>
      <c r="D24" s="269" t="n">
        <f aca="false">(C24-B24)/B24</f>
        <v>-0.266168689698102</v>
      </c>
      <c r="F24" s="275" t="s">
        <v>152</v>
      </c>
      <c r="G24" s="270" t="n">
        <f aca="false">Originales!H66</f>
        <v>422</v>
      </c>
      <c r="H24" s="267" t="n">
        <f aca="false">Originales!H27</f>
        <v>432</v>
      </c>
      <c r="I24" s="271" t="n">
        <f aca="false">(H24-G24)/G24</f>
        <v>0.023696682464455</v>
      </c>
      <c r="K24" s="275" t="s">
        <v>152</v>
      </c>
      <c r="L24" s="270" t="n">
        <f aca="false">Originales!Q66</f>
        <v>448</v>
      </c>
      <c r="M24" s="267" t="n">
        <f aca="false">Originales!Q27</f>
        <v>292</v>
      </c>
      <c r="N24" s="271" t="n">
        <f aca="false">(M24-L24)/L24</f>
        <v>-0.348214285714286</v>
      </c>
      <c r="P24" s="275" t="s">
        <v>152</v>
      </c>
      <c r="Q24" s="270" t="n">
        <f aca="false">Originales!Y66</f>
        <v>389</v>
      </c>
      <c r="R24" s="267" t="n">
        <f aca="false">Originales!X27</f>
        <v>72</v>
      </c>
      <c r="S24" s="271" t="n">
        <f aca="false">(R24-Q24)/Q24</f>
        <v>-0.814910025706941</v>
      </c>
      <c r="U24" s="275" t="s">
        <v>152</v>
      </c>
      <c r="V24" s="270" t="n">
        <f aca="false">Originales!AH66</f>
        <v>165</v>
      </c>
      <c r="W24" s="267" t="n">
        <f aca="false">Originales!AH27</f>
        <v>131</v>
      </c>
      <c r="X24" s="271" t="n">
        <f aca="false">(W24-V24)/V24</f>
        <v>-0.206060606060606</v>
      </c>
    </row>
    <row r="25" customFormat="false" ht="12.75" hidden="false" customHeight="false" outlineLevel="0" collapsed="false">
      <c r="A25" s="275" t="s">
        <v>153</v>
      </c>
      <c r="B25" s="267" t="n">
        <f aca="false">Originales!AR66</f>
        <v>1924</v>
      </c>
      <c r="C25" s="268" t="n">
        <f aca="false">Originales!AR27</f>
        <v>1309</v>
      </c>
      <c r="D25" s="269" t="n">
        <f aca="false">(C25-B25)/B25</f>
        <v>-0.31964656964657</v>
      </c>
      <c r="F25" s="275" t="s">
        <v>153</v>
      </c>
      <c r="G25" s="270" t="n">
        <f aca="false">Originales!H67</f>
        <v>336</v>
      </c>
      <c r="H25" s="267" t="n">
        <f aca="false">Originales!H28</f>
        <v>482</v>
      </c>
      <c r="I25" s="271" t="n">
        <f aca="false">(H25-G25)/G25</f>
        <v>0.43452380952381</v>
      </c>
      <c r="K25" s="275" t="s">
        <v>153</v>
      </c>
      <c r="L25" s="270" t="n">
        <f aca="false">Originales!Q67</f>
        <v>488</v>
      </c>
      <c r="M25" s="267" t="n">
        <f aca="false">Originales!Q28</f>
        <v>359</v>
      </c>
      <c r="N25" s="271" t="n">
        <f aca="false">(M25-L25)/L25</f>
        <v>-0.264344262295082</v>
      </c>
      <c r="P25" s="275" t="s">
        <v>153</v>
      </c>
      <c r="Q25" s="270" t="n">
        <f aca="false">Originales!Y67</f>
        <v>694</v>
      </c>
      <c r="R25" s="267" t="n">
        <f aca="false">Originales!X28</f>
        <v>424</v>
      </c>
      <c r="S25" s="271" t="n">
        <f aca="false">(R25-Q25)/Q25</f>
        <v>-0.389048991354467</v>
      </c>
      <c r="U25" s="275" t="s">
        <v>153</v>
      </c>
      <c r="V25" s="270" t="n">
        <f aca="false">Originales!AH67</f>
        <v>864</v>
      </c>
      <c r="W25" s="267" t="n">
        <f aca="false">Originales!AH28</f>
        <v>602</v>
      </c>
      <c r="X25" s="271" t="n">
        <f aca="false">(W25-V25)/V25</f>
        <v>-0.303240740740741</v>
      </c>
    </row>
    <row r="26" customFormat="false" ht="12.75" hidden="false" customHeight="false" outlineLevel="0" collapsed="false">
      <c r="A26" s="275" t="s">
        <v>154</v>
      </c>
      <c r="B26" s="267" t="n">
        <f aca="false">Originales!AR67</f>
        <v>2809</v>
      </c>
      <c r="C26" s="268" t="n">
        <f aca="false">Originales!AR28</f>
        <v>2456</v>
      </c>
      <c r="D26" s="269" t="n">
        <f aca="false">(C26-B26)/B26</f>
        <v>-0.125667497330011</v>
      </c>
      <c r="F26" s="275" t="s">
        <v>154</v>
      </c>
      <c r="G26" s="270" t="n">
        <f aca="false">Originales!H68</f>
        <v>1290</v>
      </c>
      <c r="H26" s="267" t="n">
        <f aca="false">Originales!H29</f>
        <v>1297</v>
      </c>
      <c r="I26" s="271" t="n">
        <f aca="false">(H26-G26)/G26</f>
        <v>0.00542635658914729</v>
      </c>
      <c r="K26" s="275" t="s">
        <v>154</v>
      </c>
      <c r="L26" s="270" t="n">
        <f aca="false">Originales!Q68</f>
        <v>1082</v>
      </c>
      <c r="M26" s="267" t="n">
        <f aca="false">Originales!Q29</f>
        <v>1238</v>
      </c>
      <c r="N26" s="271" t="n">
        <f aca="false">(M26-L26)/L26</f>
        <v>0.144177449168207</v>
      </c>
      <c r="P26" s="275" t="s">
        <v>154</v>
      </c>
      <c r="Q26" s="270" t="n">
        <f aca="false">Originales!Y68</f>
        <v>668</v>
      </c>
      <c r="R26" s="267" t="n">
        <f aca="false">Originales!X29</f>
        <v>240</v>
      </c>
      <c r="S26" s="271" t="n">
        <f aca="false">(R26-Q26)/Q26</f>
        <v>-0.640718562874252</v>
      </c>
      <c r="U26" s="275" t="s">
        <v>154</v>
      </c>
      <c r="V26" s="270" t="n">
        <f aca="false">Originales!AH68</f>
        <v>452</v>
      </c>
      <c r="W26" s="267" t="n">
        <f aca="false">Originales!AH29</f>
        <v>519</v>
      </c>
      <c r="X26" s="271" t="n">
        <f aca="false">(W26-V26)/V26</f>
        <v>0.148230088495575</v>
      </c>
    </row>
    <row r="27" customFormat="false" ht="12.75" hidden="false" customHeight="false" outlineLevel="0" collapsed="false">
      <c r="A27" s="275" t="s">
        <v>155</v>
      </c>
      <c r="B27" s="267" t="n">
        <f aca="false">Originales!AR68</f>
        <v>4658</v>
      </c>
      <c r="C27" s="268" t="n">
        <f aca="false">Originales!AR29</f>
        <v>6017</v>
      </c>
      <c r="D27" s="269" t="n">
        <f aca="false">(C27-B27)/B27</f>
        <v>0.291756118505796</v>
      </c>
      <c r="F27" s="275" t="s">
        <v>155</v>
      </c>
      <c r="G27" s="270" t="n">
        <f aca="false">Originales!H69</f>
        <v>315385</v>
      </c>
      <c r="H27" s="267" t="n">
        <f aca="false">Originales!H30</f>
        <v>270136</v>
      </c>
      <c r="I27" s="271" t="n">
        <f aca="false">(H27-G27)/G27</f>
        <v>-0.143472264058215</v>
      </c>
      <c r="K27" s="275" t="s">
        <v>155</v>
      </c>
      <c r="L27" s="270" t="n">
        <f aca="false">Originales!Q69</f>
        <v>262621</v>
      </c>
      <c r="M27" s="267" t="n">
        <f aca="false">Originales!Q30</f>
        <v>229526</v>
      </c>
      <c r="N27" s="271" t="n">
        <f aca="false">(M27-L27)/L27</f>
        <v>-0.12601810213197</v>
      </c>
      <c r="P27" s="275" t="s">
        <v>155</v>
      </c>
      <c r="Q27" s="270" t="n">
        <f aca="false">Originales!Y69</f>
        <v>134524</v>
      </c>
      <c r="R27" s="267" t="n">
        <f aca="false">Originales!X30</f>
        <v>39119</v>
      </c>
      <c r="S27" s="271" t="n">
        <f aca="false">(R27-Q27)/Q27</f>
        <v>-0.709204305551426</v>
      </c>
      <c r="U27" s="275" t="s">
        <v>155</v>
      </c>
      <c r="V27" s="270" t="n">
        <f aca="false">Originales!AH69</f>
        <v>36337</v>
      </c>
      <c r="W27" s="267" t="n">
        <f aca="false">Originales!AH30</f>
        <v>28742</v>
      </c>
      <c r="X27" s="271" t="n">
        <f aca="false">(W27-V27)/V27</f>
        <v>-0.209015603929879</v>
      </c>
    </row>
    <row r="28" customFormat="false" ht="12.75" hidden="false" customHeight="false" outlineLevel="0" collapsed="false">
      <c r="A28" s="276" t="s">
        <v>156</v>
      </c>
      <c r="B28" s="277" t="n">
        <f aca="false">B29-B7</f>
        <v>716105</v>
      </c>
      <c r="C28" s="278" t="n">
        <f aca="false">C29-C7</f>
        <v>625192</v>
      </c>
      <c r="D28" s="279" t="n">
        <f aca="false">(C28-B28)/B28</f>
        <v>-0.12695484600722</v>
      </c>
      <c r="F28" s="280" t="s">
        <v>156</v>
      </c>
      <c r="G28" s="281" t="n">
        <f aca="false">G29-G7</f>
        <v>571377</v>
      </c>
      <c r="H28" s="282" t="n">
        <f aca="false">H29-H7</f>
        <v>480508</v>
      </c>
      <c r="I28" s="283" t="n">
        <f aca="false">(H28-G28)/G28</f>
        <v>-0.159035102918038</v>
      </c>
      <c r="K28" s="280" t="s">
        <v>156</v>
      </c>
      <c r="L28" s="281" t="n">
        <f aca="false">L29-L7</f>
        <v>460024</v>
      </c>
      <c r="M28" s="282" t="n">
        <f aca="false">M29-M7</f>
        <v>399441</v>
      </c>
      <c r="N28" s="283" t="n">
        <f aca="false">(M28-L28)/L28</f>
        <v>-0.131695302853764</v>
      </c>
      <c r="P28" s="280" t="s">
        <v>156</v>
      </c>
      <c r="Q28" s="281" t="n">
        <f aca="false">Q29-Q7</f>
        <v>200362</v>
      </c>
      <c r="R28" s="282" t="n">
        <f aca="false">R29-R7</f>
        <v>54236</v>
      </c>
      <c r="S28" s="283" t="n">
        <f aca="false">(R28-Q28)/Q28</f>
        <v>-0.729309948992324</v>
      </c>
      <c r="U28" s="280" t="s">
        <v>156</v>
      </c>
      <c r="V28" s="281" t="n">
        <f aca="false">V29-V7</f>
        <v>41635</v>
      </c>
      <c r="W28" s="282" t="n">
        <f aca="false">W29-W7</f>
        <v>33425</v>
      </c>
      <c r="X28" s="283" t="n">
        <f aca="false">(W28-V28)/V28</f>
        <v>-0.197189864296866</v>
      </c>
    </row>
    <row r="29" customFormat="false" ht="12.75" hidden="false" customHeight="false" outlineLevel="0" collapsed="false">
      <c r="A29" s="284" t="s">
        <v>42</v>
      </c>
      <c r="B29" s="285" t="n">
        <f aca="false">SUM(B7:B14,B16:B27)</f>
        <v>869665</v>
      </c>
      <c r="C29" s="285" t="n">
        <f aca="false">SUM(C7:C14,C16:C27)</f>
        <v>766312</v>
      </c>
      <c r="D29" s="286" t="n">
        <f aca="false">(C29-B29)/B29</f>
        <v>-0.118842312844601</v>
      </c>
      <c r="F29" s="287" t="s">
        <v>42</v>
      </c>
      <c r="G29" s="288" t="n">
        <f aca="false">SUM(G7:G15,G20:G27)</f>
        <v>602450</v>
      </c>
      <c r="H29" s="288" t="n">
        <f aca="false">SUM(H7:H15,H20:H27)</f>
        <v>512793</v>
      </c>
      <c r="I29" s="289" t="n">
        <f aca="false">(H29-G29)/G29</f>
        <v>-0.148820649016516</v>
      </c>
      <c r="K29" s="287" t="s">
        <v>42</v>
      </c>
      <c r="L29" s="288" t="n">
        <f aca="false">SUM(L7:L15,L20:L27)</f>
        <v>474043</v>
      </c>
      <c r="M29" s="288" t="n">
        <f aca="false">SUM(M7:M15,M20:M27)</f>
        <v>412890</v>
      </c>
      <c r="N29" s="289" t="n">
        <f aca="false">(M29-L29)/L29</f>
        <v>-0.129003065122784</v>
      </c>
      <c r="P29" s="287" t="s">
        <v>42</v>
      </c>
      <c r="Q29" s="288" t="n">
        <f aca="false">SUM(Q7:Q15,Q20:Q27)</f>
        <v>249684</v>
      </c>
      <c r="R29" s="288" t="n">
        <f aca="false">SUM(R7:R15,R20:R27)</f>
        <v>65411</v>
      </c>
      <c r="S29" s="289" t="n">
        <f aca="false">(R29-Q29)/Q29</f>
        <v>-0.738024863427372</v>
      </c>
      <c r="U29" s="287" t="s">
        <v>42</v>
      </c>
      <c r="V29" s="288" t="n">
        <f aca="false">SUM(V7:V15,V20:V27)</f>
        <v>72232</v>
      </c>
      <c r="W29" s="288" t="n">
        <f aca="false">SUM(W7:W15,W20:W27)</f>
        <v>56974</v>
      </c>
      <c r="X29" s="289" t="n">
        <f aca="false">(W29-V29)/V29</f>
        <v>-0.211236017277661</v>
      </c>
    </row>
    <row r="30" customFormat="false" ht="24" hidden="false" customHeight="true" outlineLevel="0" collapsed="false">
      <c r="A30" s="290" t="s">
        <v>88</v>
      </c>
      <c r="B30" s="290"/>
      <c r="C30" s="290"/>
      <c r="D30" s="290"/>
      <c r="E30" s="52" t="s">
        <v>51</v>
      </c>
      <c r="F30" s="291" t="s">
        <v>157</v>
      </c>
      <c r="G30" s="291"/>
      <c r="H30" s="291"/>
      <c r="I30" s="291"/>
      <c r="K30" s="291" t="s">
        <v>157</v>
      </c>
      <c r="L30" s="291"/>
      <c r="M30" s="291"/>
      <c r="N30" s="291"/>
      <c r="P30" s="291" t="s">
        <v>157</v>
      </c>
      <c r="Q30" s="291"/>
      <c r="R30" s="291"/>
      <c r="S30" s="291"/>
      <c r="U30" s="292" t="s">
        <v>157</v>
      </c>
      <c r="V30" s="292"/>
      <c r="W30" s="292"/>
      <c r="X30" s="292"/>
      <c r="Y30" s="293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257" t="s">
        <v>159</v>
      </c>
      <c r="G32" s="257"/>
      <c r="H32" s="257"/>
      <c r="K32" s="257" t="s">
        <v>160</v>
      </c>
      <c r="L32" s="257"/>
      <c r="M32" s="257"/>
      <c r="P32" s="257" t="s">
        <v>161</v>
      </c>
      <c r="Q32" s="257"/>
      <c r="R32" s="257"/>
      <c r="U32" s="257" t="s">
        <v>162</v>
      </c>
      <c r="V32" s="257"/>
      <c r="W32" s="257"/>
    </row>
    <row r="33" customFormat="false" ht="31.5" hidden="false" customHeight="true" outlineLevel="0" collapsed="false">
      <c r="A33" s="258" t="s">
        <v>134</v>
      </c>
      <c r="B33" s="294" t="str">
        <f aca="false">Originales!$A$1</f>
        <v>ACUM FEBRERO 2008</v>
      </c>
      <c r="C33" s="294" t="str">
        <f aca="false">Originales!$A$2</f>
        <v>ACUM FEBRERO 2009</v>
      </c>
      <c r="F33" s="258" t="s">
        <v>134</v>
      </c>
      <c r="G33" s="17" t="str">
        <f aca="false">Originales!$A$1</f>
        <v>ACUM FEBRERO 2008</v>
      </c>
      <c r="H33" s="17" t="str">
        <f aca="false">Originales!$A$2</f>
        <v>ACUM FEBRERO 2009</v>
      </c>
      <c r="K33" s="258" t="s">
        <v>134</v>
      </c>
      <c r="L33" s="17" t="str">
        <f aca="false">Originales!$A$1</f>
        <v>ACUM FEBRERO 2008</v>
      </c>
      <c r="M33" s="17" t="str">
        <f aca="false">Originales!$A$2</f>
        <v>ACUM FEBRERO 2009</v>
      </c>
      <c r="P33" s="258" t="s">
        <v>134</v>
      </c>
      <c r="Q33" s="17" t="str">
        <f aca="false">Originales!$A$1</f>
        <v>ACUM FEBRERO 2008</v>
      </c>
      <c r="R33" s="17" t="str">
        <f aca="false">Originales!$A$2</f>
        <v>ACUM FEBRERO 2009</v>
      </c>
      <c r="U33" s="258" t="s">
        <v>134</v>
      </c>
      <c r="V33" s="17" t="str">
        <f aca="false">Originales!$A$1</f>
        <v>ACUM FEBRERO 2008</v>
      </c>
      <c r="W33" s="17" t="str">
        <f aca="false">Originales!$A$2</f>
        <v>ACUM FEBRERO 2009</v>
      </c>
    </row>
    <row r="34" customFormat="false" ht="12.75" hidden="false" customHeight="false" outlineLevel="0" collapsed="false">
      <c r="A34" s="260" t="s">
        <v>135</v>
      </c>
      <c r="B34" s="295" t="n">
        <f aca="false">B7/$B$29</f>
        <v>0.176573738163546</v>
      </c>
      <c r="C34" s="296" t="n">
        <f aca="false">C7/$C$29</f>
        <v>0.184154756809237</v>
      </c>
      <c r="D34" s="297"/>
      <c r="F34" s="260" t="s">
        <v>135</v>
      </c>
      <c r="G34" s="296" t="n">
        <f aca="false">G7/$G$29</f>
        <v>0.0515777242924724</v>
      </c>
      <c r="H34" s="298" t="n">
        <f aca="false">H7/$H$29</f>
        <v>0.0629591277572042</v>
      </c>
      <c r="I34" s="297"/>
      <c r="K34" s="260" t="s">
        <v>135</v>
      </c>
      <c r="L34" s="296" t="n">
        <f aca="false">L7/$L$29</f>
        <v>0.0295732665602066</v>
      </c>
      <c r="M34" s="298" t="n">
        <f aca="false">M7/$M$29</f>
        <v>0.0325728402237884</v>
      </c>
      <c r="N34" s="297"/>
      <c r="P34" s="260" t="s">
        <v>135</v>
      </c>
      <c r="Q34" s="296" t="n">
        <f aca="false">Q7/$Q$29</f>
        <v>0.197537687637173</v>
      </c>
      <c r="R34" s="298" t="n">
        <f aca="false">R7/$R$29</f>
        <v>0.170842824601367</v>
      </c>
      <c r="S34" s="297"/>
      <c r="U34" s="260" t="s">
        <v>135</v>
      </c>
      <c r="V34" s="296" t="n">
        <f aca="false">V7/$V$29</f>
        <v>0.423593421198361</v>
      </c>
      <c r="W34" s="298" t="n">
        <f aca="false">W7/$W$29</f>
        <v>0.413328886860673</v>
      </c>
      <c r="X34" s="297"/>
    </row>
    <row r="35" customFormat="false" ht="12.75" hidden="false" customHeight="false" outlineLevel="0" collapsed="false">
      <c r="A35" s="266" t="s">
        <v>136</v>
      </c>
      <c r="B35" s="299" t="n">
        <f aca="false">B8/$B$29</f>
        <v>0.0295918543347151</v>
      </c>
      <c r="C35" s="300" t="n">
        <f aca="false">C8/$C$29</f>
        <v>0.0308895071459145</v>
      </c>
      <c r="D35" s="297"/>
      <c r="F35" s="266" t="s">
        <v>136</v>
      </c>
      <c r="G35" s="300" t="n">
        <f aca="false">G8/$G$29</f>
        <v>0.0220897999834011</v>
      </c>
      <c r="H35" s="301" t="n">
        <f aca="false">H8/$H$29</f>
        <v>0.0202303853601746</v>
      </c>
      <c r="I35" s="297"/>
      <c r="K35" s="266" t="s">
        <v>136</v>
      </c>
      <c r="L35" s="300" t="n">
        <f aca="false">L8/$L$29</f>
        <v>0.0219684712146367</v>
      </c>
      <c r="M35" s="301" t="n">
        <f aca="false">M8/$M$29</f>
        <v>0.02466274310349</v>
      </c>
      <c r="N35" s="297"/>
      <c r="P35" s="266" t="s">
        <v>136</v>
      </c>
      <c r="Q35" s="300" t="n">
        <f aca="false">Q8/$Q$29</f>
        <v>0.00251117412409285</v>
      </c>
      <c r="R35" s="301" t="n">
        <f aca="false">R8/$R$29</f>
        <v>0.00443350506795493</v>
      </c>
      <c r="S35" s="297"/>
      <c r="U35" s="266" t="s">
        <v>136</v>
      </c>
      <c r="V35" s="300" t="n">
        <f aca="false">V8/$V$29</f>
        <v>0.00150902647026249</v>
      </c>
      <c r="W35" s="301" t="n">
        <f aca="false">W8/$W$29</f>
        <v>0.00305402464281953</v>
      </c>
      <c r="X35" s="297"/>
    </row>
    <row r="36" customFormat="false" ht="12.75" hidden="false" customHeight="false" outlineLevel="0" collapsed="false">
      <c r="A36" s="266" t="s">
        <v>137</v>
      </c>
      <c r="B36" s="299" t="n">
        <f aca="false">B9/$B$29</f>
        <v>0.0224868196374466</v>
      </c>
      <c r="C36" s="300" t="n">
        <f aca="false">C9/$C$29</f>
        <v>0.0260442221967032</v>
      </c>
      <c r="D36" s="297"/>
      <c r="F36" s="266" t="s">
        <v>137</v>
      </c>
      <c r="G36" s="300" t="n">
        <f aca="false">G9/$G$29</f>
        <v>0.0191401776081003</v>
      </c>
      <c r="H36" s="301" t="n">
        <f aca="false">H9/$H$29</f>
        <v>0.0213497454138415</v>
      </c>
      <c r="I36" s="297"/>
      <c r="K36" s="266" t="s">
        <v>137</v>
      </c>
      <c r="L36" s="300" t="n">
        <f aca="false">L9/$L$29</f>
        <v>0.0137033982149299</v>
      </c>
      <c r="M36" s="301" t="n">
        <f aca="false">M9/$M$29</f>
        <v>0.0167066288842065</v>
      </c>
      <c r="N36" s="297"/>
      <c r="P36" s="266" t="s">
        <v>137</v>
      </c>
      <c r="Q36" s="300" t="n">
        <f aca="false">Q9/$Q$29</f>
        <v>0.00136572627801541</v>
      </c>
      <c r="R36" s="301" t="n">
        <f aca="false">R9/$R$29</f>
        <v>0.00181926587271254</v>
      </c>
      <c r="S36" s="297"/>
      <c r="U36" s="266" t="s">
        <v>137</v>
      </c>
      <c r="V36" s="300" t="n">
        <f aca="false">V9/$V$29</f>
        <v>0.0013013622771071</v>
      </c>
      <c r="W36" s="301" t="n">
        <f aca="false">W9/$W$29</f>
        <v>0.00189560150243971</v>
      </c>
      <c r="X36" s="297"/>
    </row>
    <row r="37" customFormat="false" ht="12.75" hidden="false" customHeight="false" outlineLevel="0" collapsed="false">
      <c r="A37" s="266" t="s">
        <v>138</v>
      </c>
      <c r="B37" s="299" t="n">
        <f aca="false">B10/$B$29</f>
        <v>0.13259588462224</v>
      </c>
      <c r="C37" s="300" t="n">
        <f aca="false">C10/$C$29</f>
        <v>0.130298103122488</v>
      </c>
      <c r="D37" s="297"/>
      <c r="F37" s="266" t="s">
        <v>138</v>
      </c>
      <c r="G37" s="300" t="n">
        <f aca="false">G10/$G$29</f>
        <v>0.0737903560461449</v>
      </c>
      <c r="H37" s="301" t="n">
        <f aca="false">H10/$H$29</f>
        <v>0.0730762705419146</v>
      </c>
      <c r="I37" s="297"/>
      <c r="K37" s="266" t="s">
        <v>138</v>
      </c>
      <c r="L37" s="300" t="n">
        <f aca="false">L10/$L$29</f>
        <v>0.0333577333701795</v>
      </c>
      <c r="M37" s="301" t="n">
        <f aca="false">M10/$M$29</f>
        <v>0.0329918380198116</v>
      </c>
      <c r="N37" s="297"/>
      <c r="P37" s="266" t="s">
        <v>138</v>
      </c>
      <c r="Q37" s="300" t="n">
        <f aca="false">Q10/$Q$29</f>
        <v>0.143461335127601</v>
      </c>
      <c r="R37" s="301" t="n">
        <f aca="false">R10/$R$29</f>
        <v>0.103958049869288</v>
      </c>
      <c r="S37" s="297"/>
      <c r="U37" s="266" t="s">
        <v>138</v>
      </c>
      <c r="V37" s="300" t="n">
        <f aca="false">V10/$V$29</f>
        <v>0.0129582456528962</v>
      </c>
      <c r="W37" s="301" t="n">
        <f aca="false">W10/$W$29</f>
        <v>0.0136377996981079</v>
      </c>
      <c r="X37" s="297"/>
    </row>
    <row r="38" customFormat="false" ht="12.75" hidden="false" customHeight="false" outlineLevel="0" collapsed="false">
      <c r="A38" s="272" t="s">
        <v>139</v>
      </c>
      <c r="B38" s="299" t="n">
        <f aca="false">B11/$B$29</f>
        <v>0.0253683889773648</v>
      </c>
      <c r="C38" s="300" t="n">
        <f aca="false">C11/$C$29</f>
        <v>0.0254204553758782</v>
      </c>
      <c r="F38" s="272" t="s">
        <v>139</v>
      </c>
      <c r="G38" s="300" t="n">
        <f aca="false">G11/$G$29</f>
        <v>0.0161424184579633</v>
      </c>
      <c r="H38" s="301" t="n">
        <f aca="false">H11/$H$29</f>
        <v>0.0160142591650042</v>
      </c>
      <c r="K38" s="272" t="s">
        <v>139</v>
      </c>
      <c r="L38" s="300" t="n">
        <f aca="false">L11/$L$29</f>
        <v>0.00980079866172478</v>
      </c>
      <c r="M38" s="301" t="n">
        <f aca="false">M11/$M$29</f>
        <v>0.00976773474775364</v>
      </c>
      <c r="P38" s="272" t="s">
        <v>139</v>
      </c>
      <c r="Q38" s="300" t="n">
        <f aca="false">Q11/$Q$29</f>
        <v>0.00732125406513834</v>
      </c>
      <c r="R38" s="301" t="n">
        <f aca="false">R11/$R$29</f>
        <v>0.00377612328201679</v>
      </c>
      <c r="U38" s="272" t="s">
        <v>139</v>
      </c>
      <c r="V38" s="300" t="n">
        <f aca="false">V11/$V$29</f>
        <v>0.00617454867648688</v>
      </c>
      <c r="W38" s="301" t="n">
        <f aca="false">W11/$W$29</f>
        <v>0.00712605749991224</v>
      </c>
    </row>
    <row r="39" customFormat="false" ht="12.75" hidden="false" customHeight="false" outlineLevel="0" collapsed="false">
      <c r="A39" s="272" t="s">
        <v>140</v>
      </c>
      <c r="B39" s="299" t="n">
        <f aca="false">B12/$B$29</f>
        <v>0.341168150954678</v>
      </c>
      <c r="C39" s="300" t="n">
        <f aca="false">C12/$C$29</f>
        <v>0.306269509025045</v>
      </c>
      <c r="F39" s="272" t="s">
        <v>140</v>
      </c>
      <c r="G39" s="300" t="n">
        <f aca="false">G12/$G$29</f>
        <v>0.205940741970288</v>
      </c>
      <c r="H39" s="301" t="n">
        <f aca="false">H12/$H$29</f>
        <v>0.178103055228913</v>
      </c>
      <c r="K39" s="272" t="s">
        <v>140</v>
      </c>
      <c r="L39" s="300" t="n">
        <f aca="false">L12/$L$29</f>
        <v>0.238522665665351</v>
      </c>
      <c r="M39" s="301" t="n">
        <f aca="false">M12/$M$29</f>
        <v>0.214197486013224</v>
      </c>
      <c r="P39" s="272" t="s">
        <v>140</v>
      </c>
      <c r="Q39" s="300" t="n">
        <f aca="false">Q12/$Q$29</f>
        <v>0.0597274955543807</v>
      </c>
      <c r="R39" s="301" t="n">
        <f aca="false">R12/$R$29</f>
        <v>0.0417208114843069</v>
      </c>
      <c r="U39" s="272" t="s">
        <v>140</v>
      </c>
      <c r="V39" s="300" t="n">
        <f aca="false">V12/$V$29</f>
        <v>0.0103832096577694</v>
      </c>
      <c r="W39" s="301" t="n">
        <f aca="false">W12/$W$29</f>
        <v>0.0118826131217748</v>
      </c>
    </row>
    <row r="40" customFormat="false" ht="12.75" hidden="false" customHeight="false" outlineLevel="0" collapsed="false">
      <c r="A40" s="272" t="s">
        <v>141</v>
      </c>
      <c r="B40" s="299" t="n">
        <f aca="false">B13/$B$29</f>
        <v>0.0139501992146401</v>
      </c>
      <c r="C40" s="300" t="n">
        <f aca="false">C13/$C$29</f>
        <v>0.0208544300493794</v>
      </c>
      <c r="F40" s="272" t="s">
        <v>141</v>
      </c>
      <c r="G40" s="300" t="n">
        <f aca="false">G13/$G$29</f>
        <v>0.00805212050792597</v>
      </c>
      <c r="H40" s="301" t="n">
        <f aca="false">H13/$H$29</f>
        <v>0.0150041049702317</v>
      </c>
      <c r="K40" s="272" t="s">
        <v>141</v>
      </c>
      <c r="L40" s="300" t="n">
        <f aca="false">L13/$L$29</f>
        <v>0.0115959944561991</v>
      </c>
      <c r="M40" s="301" t="n">
        <f aca="false">M13/$M$29</f>
        <v>0.015435103780668</v>
      </c>
      <c r="P40" s="272" t="s">
        <v>141</v>
      </c>
      <c r="Q40" s="300" t="n">
        <f aca="false">Q13/$Q$29</f>
        <v>0.00132968071642556</v>
      </c>
      <c r="R40" s="301" t="n">
        <f aca="false">R13/$R$29</f>
        <v>0.00160523459356989</v>
      </c>
      <c r="U40" s="272" t="s">
        <v>141</v>
      </c>
      <c r="V40" s="300" t="n">
        <f aca="false">V13/$V$29</f>
        <v>0.000955255288514786</v>
      </c>
      <c r="W40" s="301" t="n">
        <f aca="false">W13/$W$29</f>
        <v>0.00164987538175308</v>
      </c>
    </row>
    <row r="41" customFormat="false" ht="12.75" hidden="false" customHeight="false" outlineLevel="0" collapsed="false">
      <c r="A41" s="272" t="s">
        <v>142</v>
      </c>
      <c r="B41" s="299" t="n">
        <f aca="false">B14/$B$29</f>
        <v>0.0223028407490241</v>
      </c>
      <c r="C41" s="300" t="n">
        <f aca="false">C14/$C$29</f>
        <v>0.0235308855922914</v>
      </c>
      <c r="D41" s="297"/>
      <c r="F41" s="272" t="s">
        <v>142</v>
      </c>
      <c r="G41" s="300" t="n">
        <f aca="false">G14/$G$29</f>
        <v>0.0137405593825214</v>
      </c>
      <c r="H41" s="301" t="n">
        <f aca="false">H14/$H$29</f>
        <v>0.017373482087314</v>
      </c>
      <c r="I41" s="297"/>
      <c r="K41" s="272" t="s">
        <v>142</v>
      </c>
      <c r="L41" s="300" t="n">
        <f aca="false">L14/$L$29</f>
        <v>0.0166757024151817</v>
      </c>
      <c r="M41" s="301" t="n">
        <f aca="false">M14/$M$29</f>
        <v>0.0149168059289399</v>
      </c>
      <c r="N41" s="297"/>
      <c r="P41" s="272" t="s">
        <v>142</v>
      </c>
      <c r="Q41" s="300" t="n">
        <f aca="false">Q14/$Q$29</f>
        <v>0.00384485990291729</v>
      </c>
      <c r="R41" s="301" t="n">
        <f aca="false">R14/$R$29</f>
        <v>0.0060693155585452</v>
      </c>
      <c r="S41" s="297"/>
      <c r="U41" s="272" t="s">
        <v>142</v>
      </c>
      <c r="V41" s="300" t="n">
        <f aca="false">V14/$V$29</f>
        <v>0.00829272344667184</v>
      </c>
      <c r="W41" s="301" t="n">
        <f aca="false">W14/$W$29</f>
        <v>0.00907431459964194</v>
      </c>
      <c r="X41" s="297"/>
    </row>
    <row r="42" customFormat="false" ht="12.75" hidden="false" customHeight="false" outlineLevel="0" collapsed="false">
      <c r="A42" s="266" t="s">
        <v>143</v>
      </c>
      <c r="B42" s="299" t="n">
        <f aca="false">B15/$B$29</f>
        <v>0.168897219044115</v>
      </c>
      <c r="C42" s="300" t="n">
        <f aca="false">C15/$C$29</f>
        <v>0.181269509025045</v>
      </c>
      <c r="D42" s="297"/>
      <c r="F42" s="266" t="s">
        <v>143</v>
      </c>
      <c r="G42" s="300" t="n">
        <f aca="false">G15/$G$29</f>
        <v>0.0167034608681218</v>
      </c>
      <c r="H42" s="301" t="n">
        <f aca="false">H15/$H$29</f>
        <v>0.0232354965843918</v>
      </c>
      <c r="I42" s="297"/>
      <c r="K42" s="266" t="s">
        <v>143</v>
      </c>
      <c r="L42" s="300" t="n">
        <f aca="false">L15/$L$29</f>
        <v>0.0458903517191478</v>
      </c>
      <c r="M42" s="301" t="n">
        <f aca="false">M15/$M$29</f>
        <v>0.0529002882123568</v>
      </c>
      <c r="N42" s="297"/>
      <c r="P42" s="266" t="s">
        <v>143</v>
      </c>
      <c r="Q42" s="300" t="n">
        <f aca="false">Q15/$Q$29</f>
        <v>0.0229930632319252</v>
      </c>
      <c r="R42" s="301" t="n">
        <f aca="false">R15/$R$29</f>
        <v>0.0411092935438994</v>
      </c>
      <c r="S42" s="297"/>
      <c r="U42" s="266" t="s">
        <v>143</v>
      </c>
      <c r="V42" s="300" t="n">
        <f aca="false">V15/$V$29</f>
        <v>0.00263041311330158</v>
      </c>
      <c r="W42" s="301" t="n">
        <f aca="false">W15/$W$29</f>
        <v>0.00180784217362306</v>
      </c>
      <c r="X42" s="297"/>
    </row>
    <row r="43" customFormat="false" ht="12.75" hidden="false" customHeight="false" outlineLevel="0" collapsed="false">
      <c r="A43" s="274" t="s">
        <v>144</v>
      </c>
      <c r="B43" s="299" t="n">
        <f aca="false">B16/$B$29</f>
        <v>0.0481024302461293</v>
      </c>
      <c r="C43" s="300" t="n">
        <f aca="false">C16/$C$29</f>
        <v>0.0547440207121903</v>
      </c>
      <c r="D43" s="297"/>
      <c r="F43" s="274" t="s">
        <v>144</v>
      </c>
      <c r="G43" s="300" t="n">
        <f aca="false">G16/$G$29</f>
        <v>0.0114499128558387</v>
      </c>
      <c r="H43" s="301" t="n">
        <f aca="false">H16/$H$29</f>
        <v>0.0134264703301332</v>
      </c>
      <c r="I43" s="297"/>
      <c r="K43" s="274" t="s">
        <v>144</v>
      </c>
      <c r="L43" s="300" t="n">
        <f aca="false">L16/$L$29</f>
        <v>0.0309718738595444</v>
      </c>
      <c r="M43" s="301" t="n">
        <f aca="false">M16/$M$29</f>
        <v>0.034822834168907</v>
      </c>
      <c r="N43" s="297"/>
      <c r="P43" s="274" t="s">
        <v>144</v>
      </c>
      <c r="Q43" s="300" t="n">
        <f aca="false">Q16/$Q$29</f>
        <v>0.014570417007097</v>
      </c>
      <c r="R43" s="301" t="n">
        <f aca="false">R16/$R$29</f>
        <v>0.02663160630475</v>
      </c>
      <c r="S43" s="297"/>
      <c r="U43" s="274" t="s">
        <v>144</v>
      </c>
      <c r="V43" s="300" t="n">
        <f aca="false">V16/$V$29</f>
        <v>0.00150902647026249</v>
      </c>
      <c r="W43" s="301" t="n">
        <f aca="false">W16/$W$29</f>
        <v>0.00175518657633306</v>
      </c>
      <c r="X43" s="297"/>
    </row>
    <row r="44" customFormat="false" ht="12.75" hidden="false" customHeight="false" outlineLevel="0" collapsed="false">
      <c r="A44" s="274" t="s">
        <v>145</v>
      </c>
      <c r="B44" s="299" t="n">
        <f aca="false">B17/$B$29</f>
        <v>0.0311844215876228</v>
      </c>
      <c r="C44" s="300" t="n">
        <f aca="false">C17/$C$29</f>
        <v>0.0336533944398626</v>
      </c>
      <c r="D44" s="297"/>
      <c r="F44" s="274" t="s">
        <v>145</v>
      </c>
      <c r="G44" s="300" t="n">
        <f aca="false">G17/$G$29</f>
        <v>0.0215519960162669</v>
      </c>
      <c r="H44" s="301" t="n">
        <f aca="false">H17/$H$29</f>
        <v>0.0238770810053959</v>
      </c>
      <c r="I44" s="297"/>
      <c r="K44" s="274" t="s">
        <v>145</v>
      </c>
      <c r="L44" s="300" t="n">
        <f aca="false">L17/$L$29</f>
        <v>0.0361528384555831</v>
      </c>
      <c r="M44" s="301" t="n">
        <f aca="false">M17/$M$29</f>
        <v>0.0336481871684952</v>
      </c>
      <c r="N44" s="297"/>
      <c r="P44" s="274" t="s">
        <v>145</v>
      </c>
      <c r="Q44" s="300" t="n">
        <f aca="false">Q17/$Q$29</f>
        <v>0.0120752631325996</v>
      </c>
      <c r="R44" s="301" t="n">
        <f aca="false">R17/$R$29</f>
        <v>0.0274877314213206</v>
      </c>
      <c r="S44" s="297"/>
      <c r="U44" s="274" t="s">
        <v>145</v>
      </c>
      <c r="V44" s="300" t="n">
        <f aca="false">V17/$V$29</f>
        <v>0.00181360062022372</v>
      </c>
      <c r="W44" s="301" t="n">
        <f aca="false">W17/$W$29</f>
        <v>0.00210622389159968</v>
      </c>
      <c r="X44" s="297"/>
    </row>
    <row r="45" customFormat="false" ht="12.75" hidden="false" customHeight="false" outlineLevel="0" collapsed="false">
      <c r="A45" s="274" t="s">
        <v>146</v>
      </c>
      <c r="B45" s="299" t="n">
        <f aca="false">B18/$B$29</f>
        <v>0.0419115406507103</v>
      </c>
      <c r="C45" s="300" t="n">
        <f aca="false">C18/$C$29</f>
        <v>0.0418015116558269</v>
      </c>
      <c r="D45" s="297"/>
      <c r="F45" s="274" t="s">
        <v>146</v>
      </c>
      <c r="G45" s="300" t="n">
        <f aca="false">G18/$G$29</f>
        <v>0.0117138351730434</v>
      </c>
      <c r="H45" s="301" t="n">
        <f aca="false">H18/$H$29</f>
        <v>0.0127068817242045</v>
      </c>
      <c r="I45" s="297"/>
      <c r="K45" s="274" t="s">
        <v>146</v>
      </c>
      <c r="L45" s="300" t="n">
        <f aca="false">L18/$L$29</f>
        <v>0.0381399999578097</v>
      </c>
      <c r="M45" s="301" t="n">
        <f aca="false">M18/$M$29</f>
        <v>0.040025188306813</v>
      </c>
      <c r="N45" s="297"/>
      <c r="P45" s="274" t="s">
        <v>146</v>
      </c>
      <c r="Q45" s="300" t="n">
        <f aca="false">Q18/$Q$29</f>
        <v>0.0492903029429199</v>
      </c>
      <c r="R45" s="301" t="n">
        <f aca="false">R18/$R$29</f>
        <v>0.138998027854642</v>
      </c>
      <c r="S45" s="297"/>
      <c r="U45" s="274" t="s">
        <v>146</v>
      </c>
      <c r="V45" s="300" t="n">
        <f aca="false">V18/$V$29</f>
        <v>0.00117676376121387</v>
      </c>
      <c r="W45" s="301" t="n">
        <f aca="false">W18/$W$29</f>
        <v>0.00289605785094956</v>
      </c>
      <c r="X45" s="297"/>
    </row>
    <row r="46" customFormat="false" ht="12.75" hidden="false" customHeight="false" outlineLevel="0" collapsed="false">
      <c r="A46" s="274" t="s">
        <v>147</v>
      </c>
      <c r="B46" s="299" t="n">
        <f aca="false">B19/$B$29</f>
        <v>0.0476988265596523</v>
      </c>
      <c r="C46" s="300" t="n">
        <f aca="false">C19/$C$29</f>
        <v>0.0510705822171648</v>
      </c>
      <c r="D46" s="297"/>
      <c r="F46" s="274" t="s">
        <v>147</v>
      </c>
      <c r="G46" s="300" t="n">
        <f aca="false">G19/$G$29</f>
        <v>0.00229230641547016</v>
      </c>
      <c r="H46" s="301" t="n">
        <f aca="false">H19/$H$29</f>
        <v>0.0035764918787893</v>
      </c>
      <c r="I46" s="297"/>
      <c r="K46" s="274" t="s">
        <v>147</v>
      </c>
      <c r="L46" s="300" t="n">
        <f aca="false">L19/$L$29</f>
        <v>0.00274025774033157</v>
      </c>
      <c r="M46" s="301" t="n">
        <f aca="false">M19/$M$29</f>
        <v>0.00330596526920003</v>
      </c>
      <c r="N46" s="297"/>
      <c r="P46" s="274" t="s">
        <v>147</v>
      </c>
      <c r="Q46" s="300" t="n">
        <f aca="false">Q19/$Q$29</f>
        <v>0.00161804520914436</v>
      </c>
      <c r="R46" s="301" t="n">
        <f aca="false">R19/$R$29</f>
        <v>0.00298114995948694</v>
      </c>
      <c r="S46" s="297"/>
      <c r="U46" s="274" t="s">
        <v>147</v>
      </c>
      <c r="V46" s="300" t="n">
        <f aca="false">V19/$V$29</f>
        <v>0.00161978070661203</v>
      </c>
      <c r="W46" s="301" t="n">
        <f aca="false">W19/$W$29</f>
        <v>0.00219398322041633</v>
      </c>
      <c r="X46" s="297"/>
    </row>
    <row r="47" customFormat="false" ht="12.75" hidden="false" customHeight="false" outlineLevel="0" collapsed="false">
      <c r="A47" s="266" t="s">
        <v>148</v>
      </c>
      <c r="B47" s="299" t="n">
        <f aca="false">B20/$B$29</f>
        <v>0.00412917617703369</v>
      </c>
      <c r="C47" s="300" t="n">
        <f aca="false">C20/$C$29</f>
        <v>0.00606671956070112</v>
      </c>
      <c r="F47" s="266" t="s">
        <v>148</v>
      </c>
      <c r="G47" s="300" t="n">
        <f aca="false">G20/$G$29</f>
        <v>0.00446178106066894</v>
      </c>
      <c r="H47" s="301" t="n">
        <f aca="false">H20/$H$29</f>
        <v>0.0047894569543656</v>
      </c>
      <c r="K47" s="266" t="s">
        <v>148</v>
      </c>
      <c r="L47" s="300" t="n">
        <f aca="false">L20/$L$29</f>
        <v>0.00299761835951591</v>
      </c>
      <c r="M47" s="301" t="n">
        <f aca="false">M20/$M$29</f>
        <v>0.00421419748601322</v>
      </c>
      <c r="P47" s="266" t="s">
        <v>148</v>
      </c>
      <c r="Q47" s="300" t="n">
        <f aca="false">Q20/$Q$29</f>
        <v>0.0046498774450906</v>
      </c>
      <c r="R47" s="301" t="n">
        <f aca="false">R20/$R$29</f>
        <v>0.0051979024934644</v>
      </c>
      <c r="U47" s="266" t="s">
        <v>148</v>
      </c>
      <c r="V47" s="300" t="n">
        <f aca="false">V20/$V$29</f>
        <v>0.00119060804075756</v>
      </c>
      <c r="W47" s="301" t="n">
        <f aca="false">W20/$W$29</f>
        <v>0.00117597500614315</v>
      </c>
    </row>
    <row r="48" customFormat="false" ht="12.75" hidden="false" customHeight="false" outlineLevel="0" collapsed="false">
      <c r="A48" s="266" t="s">
        <v>149</v>
      </c>
      <c r="B48" s="299" t="n">
        <f aca="false">B21/$B$29</f>
        <v>0.0069003581838984</v>
      </c>
      <c r="C48" s="300" t="n">
        <f aca="false">C21/$C$29</f>
        <v>0.00790670118698389</v>
      </c>
      <c r="F48" s="266" t="s">
        <v>149</v>
      </c>
      <c r="G48" s="300" t="n">
        <f aca="false">G21/$G$29</f>
        <v>0.013481616731679</v>
      </c>
      <c r="H48" s="301" t="n">
        <f aca="false">H21/$H$29</f>
        <v>0.0111897003274226</v>
      </c>
      <c r="K48" s="266" t="s">
        <v>149</v>
      </c>
      <c r="L48" s="300" t="n">
        <f aca="false">L21/$L$29</f>
        <v>0.00562818140970334</v>
      </c>
      <c r="M48" s="301" t="n">
        <f aca="false">M21/$M$29</f>
        <v>0.00488023444500957</v>
      </c>
      <c r="P48" s="266" t="s">
        <v>149</v>
      </c>
      <c r="Q48" s="300" t="n">
        <f aca="false">Q21/$Q$29</f>
        <v>0.00136172121561654</v>
      </c>
      <c r="R48" s="301" t="n">
        <f aca="false">R21/$R$29</f>
        <v>0.00149821895399856</v>
      </c>
      <c r="U48" s="266" t="s">
        <v>149</v>
      </c>
      <c r="V48" s="300" t="n">
        <f aca="false">V21/$V$29</f>
        <v>0.00117676376121387</v>
      </c>
      <c r="W48" s="301" t="n">
        <f aca="false">W21/$W$29</f>
        <v>0.00156211605293643</v>
      </c>
    </row>
    <row r="49" customFormat="false" ht="12.75" hidden="false" customHeight="false" outlineLevel="0" collapsed="false">
      <c r="A49" s="266" t="s">
        <v>150</v>
      </c>
      <c r="B49" s="299" t="n">
        <f aca="false">B22/$B$29</f>
        <v>0.0141272788947468</v>
      </c>
      <c r="C49" s="300" t="n">
        <f aca="false">C22/$C$29</f>
        <v>0.0127376316696072</v>
      </c>
      <c r="F49" s="266" t="s">
        <v>150</v>
      </c>
      <c r="G49" s="300" t="n">
        <f aca="false">G22/$G$29</f>
        <v>0.011454892522201</v>
      </c>
      <c r="H49" s="301" t="n">
        <f aca="false">H22/$H$29</f>
        <v>0.0148656475419906</v>
      </c>
      <c r="K49" s="266" t="s">
        <v>150</v>
      </c>
      <c r="L49" s="300" t="n">
        <f aca="false">L22/$L$29</f>
        <v>0.00425488826962955</v>
      </c>
      <c r="M49" s="301" t="n">
        <f aca="false">M22/$M$29</f>
        <v>0.00698975514059435</v>
      </c>
      <c r="P49" s="266" t="s">
        <v>150</v>
      </c>
      <c r="Q49" s="300" t="n">
        <f aca="false">Q22/$Q$29</f>
        <v>0.00342032328863684</v>
      </c>
      <c r="R49" s="301" t="n">
        <f aca="false">R22/$R$29</f>
        <v>0.00155937074803932</v>
      </c>
      <c r="U49" s="266" t="s">
        <v>150</v>
      </c>
      <c r="V49" s="300" t="n">
        <f aca="false">V22/$V$29</f>
        <v>0.00150902647026249</v>
      </c>
      <c r="W49" s="301" t="n">
        <f aca="false">W22/$W$29</f>
        <v>0.00252746866991961</v>
      </c>
    </row>
    <row r="50" customFormat="false" ht="12.75" hidden="false" customHeight="false" outlineLevel="0" collapsed="false">
      <c r="A50" s="275" t="s">
        <v>151</v>
      </c>
      <c r="B50" s="299" t="n">
        <f aca="false">B23/$B$29</f>
        <v>0.0126370498985241</v>
      </c>
      <c r="C50" s="300" t="n">
        <f aca="false">C23/$C$29</f>
        <v>0.0164084602616167</v>
      </c>
      <c r="F50" s="275" t="s">
        <v>151</v>
      </c>
      <c r="G50" s="300" t="n">
        <f aca="false">G23/$G$29</f>
        <v>0.0165208731015022</v>
      </c>
      <c r="H50" s="301" t="n">
        <f aca="false">H23/$H$29</f>
        <v>0.0107041242762674</v>
      </c>
      <c r="K50" s="275" t="s">
        <v>151</v>
      </c>
      <c r="L50" s="300" t="n">
        <f aca="false">L23/$L$29</f>
        <v>0.00777144689405813</v>
      </c>
      <c r="M50" s="301" t="n">
        <f aca="false">M23/$M$29</f>
        <v>0.00928818813727627</v>
      </c>
      <c r="P50" s="275" t="s">
        <v>151</v>
      </c>
      <c r="Q50" s="300" t="n">
        <f aca="false">Q23/$Q$29</f>
        <v>0.00468592300668044</v>
      </c>
      <c r="R50" s="301" t="n">
        <f aca="false">R23/$R$29</f>
        <v>0.00710889605723808</v>
      </c>
      <c r="U50" s="275" t="s">
        <v>151</v>
      </c>
      <c r="V50" s="300" t="n">
        <f aca="false">V23/$V$29</f>
        <v>0.00476243216303024</v>
      </c>
      <c r="W50" s="301" t="n">
        <f aca="false">W23/$W$29</f>
        <v>0.00482676308491593</v>
      </c>
    </row>
    <row r="51" customFormat="false" ht="12.75" hidden="false" customHeight="false" outlineLevel="0" collapsed="false">
      <c r="A51" s="275" t="s">
        <v>152</v>
      </c>
      <c r="B51" s="299" t="n">
        <f aca="false">B24/$B$29</f>
        <v>0.018472630265677</v>
      </c>
      <c r="C51" s="300" t="n">
        <f aca="false">C24/$C$29</f>
        <v>0.0153840733278351</v>
      </c>
      <c r="F51" s="275" t="s">
        <v>152</v>
      </c>
      <c r="G51" s="300" t="n">
        <f aca="false">G24/$G$29</f>
        <v>0.000700473068304424</v>
      </c>
      <c r="H51" s="301" t="n">
        <f aca="false">H24/$H$29</f>
        <v>0.000842445197184829</v>
      </c>
      <c r="K51" s="275" t="s">
        <v>152</v>
      </c>
      <c r="L51" s="300" t="n">
        <f aca="false">L24/$L$29</f>
        <v>0.000945061945857232</v>
      </c>
      <c r="M51" s="301" t="n">
        <f aca="false">M24/$M$29</f>
        <v>0.000707210152825208</v>
      </c>
      <c r="P51" s="275" t="s">
        <v>152</v>
      </c>
      <c r="Q51" s="300" t="n">
        <f aca="false">Q24/$Q$29</f>
        <v>0.00155796927316128</v>
      </c>
      <c r="R51" s="301" t="n">
        <f aca="false">R24/$R$29</f>
        <v>0.00110073229273364</v>
      </c>
      <c r="U51" s="275" t="s">
        <v>152</v>
      </c>
      <c r="V51" s="300" t="n">
        <f aca="false">V24/$V$29</f>
        <v>0.00228430612470927</v>
      </c>
      <c r="W51" s="301" t="n">
        <f aca="false">W24/$W$29</f>
        <v>0.00229929441499631</v>
      </c>
    </row>
    <row r="52" customFormat="false" ht="12.75" hidden="false" customHeight="false" outlineLevel="0" collapsed="false">
      <c r="A52" s="275" t="s">
        <v>153</v>
      </c>
      <c r="B52" s="299" t="n">
        <f aca="false">B25/$B$29</f>
        <v>0.00221234613328121</v>
      </c>
      <c r="C52" s="300" t="n">
        <f aca="false">C25/$C$29</f>
        <v>0.00170818152397457</v>
      </c>
      <c r="F52" s="275" t="s">
        <v>153</v>
      </c>
      <c r="G52" s="300" t="n">
        <f aca="false">G25/$G$29</f>
        <v>0.000557722632583617</v>
      </c>
      <c r="H52" s="301" t="n">
        <f aca="false">H25/$H$29</f>
        <v>0.00093995042834048</v>
      </c>
      <c r="K52" s="275" t="s">
        <v>153</v>
      </c>
      <c r="L52" s="300" t="n">
        <f aca="false">L25/$L$29</f>
        <v>0.00102944247673734</v>
      </c>
      <c r="M52" s="301" t="n">
        <f aca="false">M25/$M$29</f>
        <v>0.000869480975562499</v>
      </c>
      <c r="P52" s="275" t="s">
        <v>153</v>
      </c>
      <c r="Q52" s="300" t="n">
        <f aca="false">Q25/$Q$29</f>
        <v>0.00277951330481729</v>
      </c>
      <c r="R52" s="301" t="n">
        <f aca="false">R25/$R$29</f>
        <v>0.00648209016832031</v>
      </c>
      <c r="U52" s="275" t="s">
        <v>153</v>
      </c>
      <c r="V52" s="300" t="n">
        <f aca="false">V25/$V$29</f>
        <v>0.0119614575257504</v>
      </c>
      <c r="W52" s="301" t="n">
        <f aca="false">W25/$W$29</f>
        <v>0.010566223189525</v>
      </c>
    </row>
    <row r="53" customFormat="false" ht="12.75" hidden="false" customHeight="false" outlineLevel="0" collapsed="false">
      <c r="A53" s="275" t="s">
        <v>154</v>
      </c>
      <c r="B53" s="299" t="n">
        <f aca="false">B26/$B$29</f>
        <v>0.00322997935986846</v>
      </c>
      <c r="C53" s="300" t="n">
        <f aca="false">C26/$C$29</f>
        <v>0.00320496090365282</v>
      </c>
      <c r="F53" s="275" t="s">
        <v>154</v>
      </c>
      <c r="G53" s="300" t="n">
        <f aca="false">G26/$G$29</f>
        <v>0.0021412565358121</v>
      </c>
      <c r="H53" s="301" t="n">
        <f aca="false">H26/$H$29</f>
        <v>0.0025292856961776</v>
      </c>
      <c r="K53" s="275" t="s">
        <v>154</v>
      </c>
      <c r="L53" s="300" t="n">
        <f aca="false">L26/$L$29</f>
        <v>0.00228249336030698</v>
      </c>
      <c r="M53" s="301" t="n">
        <f aca="false">M26/$M$29</f>
        <v>0.00299837729177263</v>
      </c>
      <c r="P53" s="275" t="s">
        <v>154</v>
      </c>
      <c r="Q53" s="300" t="n">
        <f aca="false">Q26/$Q$29</f>
        <v>0.00267538168244661</v>
      </c>
      <c r="R53" s="301" t="n">
        <f aca="false">R26/$R$29</f>
        <v>0.00366910764244546</v>
      </c>
      <c r="U53" s="275" t="s">
        <v>154</v>
      </c>
      <c r="V53" s="300" t="n">
        <f aca="false">V26/$V$29</f>
        <v>0.00625761435374903</v>
      </c>
      <c r="W53" s="301" t="n">
        <f aca="false">W26/$W$29</f>
        <v>0.0091094183311686</v>
      </c>
    </row>
    <row r="54" customFormat="false" ht="12.75" hidden="false" customHeight="false" outlineLevel="0" collapsed="false">
      <c r="A54" s="275" t="s">
        <v>155</v>
      </c>
      <c r="B54" s="299" t="n">
        <f aca="false">B27/$B$29</f>
        <v>0.00535608538920159</v>
      </c>
      <c r="C54" s="300" t="n">
        <f aca="false">C27/$C$29</f>
        <v>0.00785189322364781</v>
      </c>
      <c r="F54" s="275" t="s">
        <v>155</v>
      </c>
      <c r="G54" s="300" t="n">
        <f aca="false">G27/$G$29</f>
        <v>0.52350402523031</v>
      </c>
      <c r="H54" s="301" t="n">
        <f aca="false">H27/$H$29</f>
        <v>0.526793462469262</v>
      </c>
      <c r="K54" s="275" t="s">
        <v>155</v>
      </c>
      <c r="L54" s="300" t="n">
        <f aca="false">L27/$L$29</f>
        <v>0.554002485006634</v>
      </c>
      <c r="M54" s="301" t="n">
        <f aca="false">M27/$M$29</f>
        <v>0.555901087456708</v>
      </c>
      <c r="P54" s="275" t="s">
        <v>155</v>
      </c>
      <c r="Q54" s="300" t="n">
        <f aca="false">Q27/$Q$29</f>
        <v>0.53877701414588</v>
      </c>
      <c r="R54" s="301" t="n">
        <f aca="false">R27/$R$29</f>
        <v>0.5980492577701</v>
      </c>
      <c r="U54" s="275" t="s">
        <v>155</v>
      </c>
      <c r="V54" s="300" t="n">
        <f aca="false">V27/$V$29</f>
        <v>0.503059585779156</v>
      </c>
      <c r="W54" s="301" t="n">
        <f aca="false">W27/$W$29</f>
        <v>0.504475725769649</v>
      </c>
    </row>
    <row r="55" customFormat="false" ht="12.75" hidden="false" customHeight="false" outlineLevel="0" collapsed="false">
      <c r="A55" s="302" t="s">
        <v>163</v>
      </c>
      <c r="B55" s="303" t="n">
        <f aca="false">B28/$B$29</f>
        <v>0.823426261836454</v>
      </c>
      <c r="C55" s="304" t="n">
        <f aca="false">C28/$C$29</f>
        <v>0.815845243190763</v>
      </c>
      <c r="F55" s="305" t="s">
        <v>164</v>
      </c>
      <c r="G55" s="300" t="n">
        <f aca="false">G28/$G$29</f>
        <v>0.948422275707528</v>
      </c>
      <c r="H55" s="301" t="n">
        <f aca="false">H28/$H$29</f>
        <v>0.937040872242796</v>
      </c>
      <c r="K55" s="305" t="s">
        <v>164</v>
      </c>
      <c r="L55" s="300" t="n">
        <f aca="false">L28/$L$29</f>
        <v>0.970426733439794</v>
      </c>
      <c r="M55" s="301" t="n">
        <f aca="false">M28/$M$29</f>
        <v>0.967427159776212</v>
      </c>
      <c r="P55" s="305" t="s">
        <v>164</v>
      </c>
      <c r="Q55" s="300" t="n">
        <f aca="false">Q28/$Q$29</f>
        <v>0.802462312362827</v>
      </c>
      <c r="R55" s="301" t="n">
        <f aca="false">R28/$R$29</f>
        <v>0.829157175398633</v>
      </c>
      <c r="U55" s="305" t="s">
        <v>164</v>
      </c>
      <c r="V55" s="300" t="n">
        <f aca="false">V28/$V$29</f>
        <v>0.576406578801639</v>
      </c>
      <c r="W55" s="301" t="n">
        <f aca="false">W28/$W$29</f>
        <v>0.586671113139327</v>
      </c>
    </row>
    <row r="56" customFormat="false" ht="12.75" hidden="false" customHeight="false" outlineLevel="0" collapsed="false">
      <c r="A56" s="306" t="s">
        <v>42</v>
      </c>
      <c r="B56" s="307" t="n">
        <f aca="false">B29/$B$29</f>
        <v>1</v>
      </c>
      <c r="C56" s="308" t="n">
        <f aca="false">C29/$C$29</f>
        <v>1</v>
      </c>
      <c r="F56" s="280" t="s">
        <v>42</v>
      </c>
      <c r="G56" s="309" t="n">
        <f aca="false">G29/$G$29</f>
        <v>1</v>
      </c>
      <c r="H56" s="310" t="n">
        <f aca="false">H29/$H$29</f>
        <v>1</v>
      </c>
      <c r="K56" s="280" t="s">
        <v>42</v>
      </c>
      <c r="L56" s="309" t="n">
        <f aca="false">L29/$L$29</f>
        <v>1</v>
      </c>
      <c r="M56" s="310" t="n">
        <f aca="false">M29/$M$29</f>
        <v>1</v>
      </c>
      <c r="P56" s="280" t="s">
        <v>42</v>
      </c>
      <c r="Q56" s="309" t="n">
        <f aca="false">Q29/$Q$29</f>
        <v>1</v>
      </c>
      <c r="R56" s="310" t="n">
        <f aca="false">R29/$R$29</f>
        <v>1</v>
      </c>
      <c r="U56" s="280" t="s">
        <v>42</v>
      </c>
      <c r="V56" s="309" t="n">
        <f aca="false">V29/$V$29</f>
        <v>1</v>
      </c>
      <c r="W56" s="310" t="n">
        <f aca="false">W29/$W$29</f>
        <v>1</v>
      </c>
    </row>
    <row r="57" customFormat="false" ht="22.5" hidden="false" customHeight="true" outlineLevel="0" collapsed="false">
      <c r="A57" s="311" t="s">
        <v>88</v>
      </c>
      <c r="B57" s="311"/>
      <c r="C57" s="311"/>
      <c r="E57" s="52" t="s">
        <v>51</v>
      </c>
      <c r="F57" s="312" t="s">
        <v>157</v>
      </c>
      <c r="G57" s="312"/>
      <c r="H57" s="312"/>
      <c r="K57" s="312" t="s">
        <v>157</v>
      </c>
      <c r="L57" s="312"/>
      <c r="M57" s="312"/>
      <c r="P57" s="312" t="s">
        <v>157</v>
      </c>
      <c r="Q57" s="312"/>
      <c r="R57" s="312"/>
      <c r="U57" s="312" t="s">
        <v>157</v>
      </c>
      <c r="V57" s="312"/>
      <c r="W57" s="312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56" width="36.7"/>
    <col collapsed="false" customWidth="true" hidden="true" outlineLevel="0" max="2" min="2" style="256" width="14.7"/>
    <col collapsed="false" customWidth="true" hidden="true" outlineLevel="0" max="3" min="3" style="256" width="14.14"/>
    <col collapsed="false" customWidth="true" hidden="true" outlineLevel="0" max="4" min="4" style="256" width="10.71"/>
    <col collapsed="false" customWidth="true" hidden="true" outlineLevel="0" max="5" min="5" style="256" width="11.05"/>
    <col collapsed="false" customWidth="true" hidden="false" outlineLevel="0" max="6" min="6" style="256" width="23.14"/>
    <col collapsed="false" customWidth="true" hidden="false" outlineLevel="0" max="8" min="7" style="256" width="15.85"/>
    <col collapsed="false" customWidth="true" hidden="false" outlineLevel="0" max="9" min="9" style="256" width="12.56"/>
    <col collapsed="false" customWidth="false" hidden="false" outlineLevel="0" max="10" min="10" style="256" width="11.42"/>
    <col collapsed="false" customWidth="true" hidden="true" outlineLevel="0" max="11" min="11" style="256" width="30.41"/>
    <col collapsed="false" customWidth="true" hidden="true" outlineLevel="0" max="13" min="12" style="256" width="13.14"/>
    <col collapsed="false" customWidth="true" hidden="true" outlineLevel="0" max="15" min="14" style="256" width="11.05"/>
    <col collapsed="false" customWidth="true" hidden="true" outlineLevel="0" max="16" min="16" style="256" width="29.13"/>
    <col collapsed="false" customWidth="true" hidden="true" outlineLevel="0" max="18" min="17" style="256" width="12.42"/>
    <col collapsed="false" customWidth="true" hidden="true" outlineLevel="0" max="20" min="19" style="256" width="11.05"/>
    <col collapsed="false" customWidth="true" hidden="true" outlineLevel="0" max="21" min="21" style="256" width="28.56"/>
    <col collapsed="false" customWidth="true" hidden="true" outlineLevel="0" max="23" min="22" style="256" width="12.99"/>
    <col collapsed="false" customWidth="true" hidden="true" outlineLevel="0" max="24" min="24" style="256" width="11.05"/>
    <col collapsed="false" customWidth="false" hidden="false" outlineLevel="0" max="257" min="25" style="256" width="11.42"/>
  </cols>
  <sheetData>
    <row r="5" customFormat="false" ht="38.25" hidden="false" customHeight="true" outlineLevel="0" collapsed="false">
      <c r="A5" s="257" t="s">
        <v>129</v>
      </c>
      <c r="B5" s="257"/>
      <c r="C5" s="257"/>
      <c r="D5" s="257"/>
      <c r="F5" s="15" t="s">
        <v>130</v>
      </c>
      <c r="G5" s="15"/>
      <c r="H5" s="15"/>
      <c r="I5" s="15"/>
      <c r="K5" s="257" t="s">
        <v>131</v>
      </c>
      <c r="L5" s="257"/>
      <c r="M5" s="257"/>
      <c r="N5" s="257"/>
      <c r="P5" s="257" t="s">
        <v>132</v>
      </c>
      <c r="Q5" s="257"/>
      <c r="R5" s="257"/>
      <c r="S5" s="257"/>
      <c r="U5" s="257" t="s">
        <v>133</v>
      </c>
      <c r="V5" s="257"/>
      <c r="W5" s="257"/>
      <c r="X5" s="257"/>
    </row>
    <row r="6" customFormat="false" ht="31.5" hidden="false" customHeight="true" outlineLevel="0" collapsed="false">
      <c r="A6" s="258" t="s">
        <v>134</v>
      </c>
      <c r="B6" s="17" t="str">
        <f aca="false">Originales!$A$1</f>
        <v>ACUM FEBRERO 2008</v>
      </c>
      <c r="C6" s="17" t="str">
        <f aca="false">Originales!$A$2</f>
        <v>ACUM FEBRERO 2009</v>
      </c>
      <c r="D6" s="259" t="s">
        <v>34</v>
      </c>
      <c r="F6" s="258" t="s">
        <v>134</v>
      </c>
      <c r="G6" s="313" t="str">
        <f aca="false">Originales!$A$1</f>
        <v>ACUM FEBRERO 2008</v>
      </c>
      <c r="H6" s="313" t="str">
        <f aca="false">Originales!$A$2</f>
        <v>ACUM FEBRERO 2009</v>
      </c>
      <c r="I6" s="314" t="s">
        <v>34</v>
      </c>
      <c r="K6" s="258" t="s">
        <v>134</v>
      </c>
      <c r="L6" s="17" t="str">
        <f aca="false">Originales!$A$1</f>
        <v>ACUM FEBRERO 2008</v>
      </c>
      <c r="M6" s="17" t="str">
        <f aca="false">Originales!$A$2</f>
        <v>ACUM FEBRERO 2009</v>
      </c>
      <c r="N6" s="259" t="s">
        <v>34</v>
      </c>
      <c r="P6" s="258" t="s">
        <v>134</v>
      </c>
      <c r="Q6" s="17" t="str">
        <f aca="false">Originales!$A$1</f>
        <v>ACUM FEBRERO 2008</v>
      </c>
      <c r="R6" s="17" t="str">
        <f aca="false">Originales!$A$2</f>
        <v>ACUM FEBRERO 2009</v>
      </c>
      <c r="S6" s="259" t="s">
        <v>34</v>
      </c>
      <c r="U6" s="258" t="s">
        <v>134</v>
      </c>
      <c r="V6" s="17" t="str">
        <f aca="false">Originales!$A$1</f>
        <v>ACUM FEBRERO 2008</v>
      </c>
      <c r="W6" s="17" t="str">
        <f aca="false">Originales!$A$2</f>
        <v>ACUM FEBRERO 2009</v>
      </c>
      <c r="X6" s="259" t="s">
        <v>34</v>
      </c>
    </row>
    <row r="7" customFormat="false" ht="12.75" hidden="false" customHeight="false" outlineLevel="0" collapsed="false">
      <c r="A7" s="260" t="s">
        <v>135</v>
      </c>
      <c r="B7" s="264" t="n">
        <f aca="false">Originales!AR49</f>
        <v>153560</v>
      </c>
      <c r="C7" s="261" t="n">
        <f aca="false">Originales!AR10</f>
        <v>141120</v>
      </c>
      <c r="D7" s="265" t="n">
        <f aca="false">(C7-B7)/B7</f>
        <v>-0.0810106798645481</v>
      </c>
      <c r="F7" s="315" t="s">
        <v>135</v>
      </c>
      <c r="G7" s="316" t="n">
        <f aca="false">Originales!H49</f>
        <v>31073</v>
      </c>
      <c r="H7" s="317" t="n">
        <f aca="false">Originales!H10</f>
        <v>32285</v>
      </c>
      <c r="I7" s="263" t="n">
        <f aca="false">(H7-G7)/G7</f>
        <v>0.0390049238889068</v>
      </c>
      <c r="K7" s="260" t="s">
        <v>135</v>
      </c>
      <c r="L7" s="264" t="n">
        <f aca="false">Originales!Q49</f>
        <v>14019</v>
      </c>
      <c r="M7" s="261" t="n">
        <f aca="false">Originales!Q10</f>
        <v>13449</v>
      </c>
      <c r="N7" s="265" t="n">
        <f aca="false">(M7-L7)/L7</f>
        <v>-0.040659105499679</v>
      </c>
      <c r="P7" s="260" t="s">
        <v>135</v>
      </c>
      <c r="Q7" s="264" t="n">
        <f aca="false">Originales!Y49</f>
        <v>49322</v>
      </c>
      <c r="R7" s="261" t="n">
        <f aca="false">Originales!X10</f>
        <v>11175</v>
      </c>
      <c r="S7" s="265" t="n">
        <f aca="false">(R7-Q7)/Q7</f>
        <v>-0.773427679331738</v>
      </c>
      <c r="U7" s="260" t="s">
        <v>135</v>
      </c>
      <c r="V7" s="264" t="n">
        <f aca="false">Originales!AH49</f>
        <v>30597</v>
      </c>
      <c r="W7" s="261" t="n">
        <f aca="false">Originales!AH10</f>
        <v>23549</v>
      </c>
      <c r="X7" s="265" t="n">
        <f aca="false">(W7-V7)/V7</f>
        <v>-0.230349380658234</v>
      </c>
    </row>
    <row r="8" customFormat="false" ht="12.75" hidden="false" customHeight="false" outlineLevel="0" collapsed="false">
      <c r="A8" s="266" t="s">
        <v>136</v>
      </c>
      <c r="B8" s="270" t="n">
        <f aca="false">Originales!AR50</f>
        <v>25735</v>
      </c>
      <c r="C8" s="267" t="n">
        <f aca="false">Originales!AR11</f>
        <v>23671</v>
      </c>
      <c r="D8" s="271" t="n">
        <f aca="false">(C8-B8)/B8</f>
        <v>-0.080202059452108</v>
      </c>
      <c r="F8" s="318" t="s">
        <v>136</v>
      </c>
      <c r="G8" s="319" t="n">
        <f aca="false">Originales!H50</f>
        <v>13308</v>
      </c>
      <c r="H8" s="320" t="n">
        <f aca="false">Originales!H11</f>
        <v>10374</v>
      </c>
      <c r="I8" s="269" t="n">
        <f aca="false">(H8-G8)/G8</f>
        <v>-0.220468890892696</v>
      </c>
      <c r="K8" s="266" t="s">
        <v>136</v>
      </c>
      <c r="L8" s="270" t="n">
        <f aca="false">Originales!Q50</f>
        <v>10414</v>
      </c>
      <c r="M8" s="267" t="n">
        <f aca="false">Originales!Q11</f>
        <v>10183</v>
      </c>
      <c r="N8" s="271" t="n">
        <f aca="false">(M8-L8)/L8</f>
        <v>-0.0221816785096985</v>
      </c>
      <c r="P8" s="266" t="s">
        <v>136</v>
      </c>
      <c r="Q8" s="270" t="n">
        <f aca="false">Originales!Y50</f>
        <v>627</v>
      </c>
      <c r="R8" s="267" t="n">
        <f aca="false">Originales!X11</f>
        <v>290</v>
      </c>
      <c r="S8" s="271" t="n">
        <f aca="false">(R8-Q8)/Q8</f>
        <v>-0.537480063795853</v>
      </c>
      <c r="U8" s="266" t="s">
        <v>136</v>
      </c>
      <c r="V8" s="270" t="n">
        <f aca="false">Originales!AH50</f>
        <v>109</v>
      </c>
      <c r="W8" s="267" t="n">
        <f aca="false">Originales!AH11</f>
        <v>174</v>
      </c>
      <c r="X8" s="271" t="n">
        <f aca="false">(W8-V8)/V8</f>
        <v>0.596330275229358</v>
      </c>
    </row>
    <row r="9" customFormat="false" ht="12.75" hidden="false" customHeight="false" outlineLevel="0" collapsed="false">
      <c r="A9" s="266" t="s">
        <v>137</v>
      </c>
      <c r="B9" s="270" t="n">
        <f aca="false">Originales!AR51</f>
        <v>19556</v>
      </c>
      <c r="C9" s="267" t="n">
        <f aca="false">Originales!AR12</f>
        <v>19958</v>
      </c>
      <c r="D9" s="271" t="n">
        <f aca="false">(C9-B9)/B9</f>
        <v>0.0205563509920229</v>
      </c>
      <c r="F9" s="318" t="s">
        <v>137</v>
      </c>
      <c r="G9" s="319" t="n">
        <f aca="false">Originales!H51</f>
        <v>11531</v>
      </c>
      <c r="H9" s="320" t="n">
        <f aca="false">Originales!H12</f>
        <v>10948</v>
      </c>
      <c r="I9" s="269" t="n">
        <f aca="false">(H9-G9)/G9</f>
        <v>-0.0505593617205793</v>
      </c>
      <c r="K9" s="266" t="s">
        <v>137</v>
      </c>
      <c r="L9" s="270" t="n">
        <f aca="false">Originales!Q51</f>
        <v>6496</v>
      </c>
      <c r="M9" s="267" t="n">
        <f aca="false">Originales!Q12</f>
        <v>6898</v>
      </c>
      <c r="N9" s="271" t="n">
        <f aca="false">(M9-L9)/L9</f>
        <v>0.061884236453202</v>
      </c>
      <c r="P9" s="266" t="s">
        <v>137</v>
      </c>
      <c r="Q9" s="270" t="n">
        <f aca="false">Originales!Y51</f>
        <v>341</v>
      </c>
      <c r="R9" s="267" t="n">
        <f aca="false">Originales!X12</f>
        <v>119</v>
      </c>
      <c r="S9" s="271" t="n">
        <f aca="false">(R9-Q9)/Q9</f>
        <v>-0.651026392961877</v>
      </c>
      <c r="U9" s="266" t="s">
        <v>137</v>
      </c>
      <c r="V9" s="270" t="n">
        <f aca="false">Originales!AH51</f>
        <v>94</v>
      </c>
      <c r="W9" s="267" t="n">
        <f aca="false">Originales!AH12</f>
        <v>108</v>
      </c>
      <c r="X9" s="271" t="n">
        <f aca="false">(W9-V9)/V9</f>
        <v>0.148936170212766</v>
      </c>
    </row>
    <row r="10" customFormat="false" ht="12.75" hidden="false" customHeight="false" outlineLevel="0" collapsed="false">
      <c r="A10" s="266" t="s">
        <v>138</v>
      </c>
      <c r="B10" s="270" t="n">
        <f aca="false">Originales!AR52</f>
        <v>115314</v>
      </c>
      <c r="C10" s="267" t="n">
        <f aca="false">Originales!AR13</f>
        <v>99849</v>
      </c>
      <c r="D10" s="271" t="n">
        <f aca="false">(C10-B10)/B10</f>
        <v>-0.134112076590874</v>
      </c>
      <c r="F10" s="318" t="s">
        <v>138</v>
      </c>
      <c r="G10" s="319" t="n">
        <f aca="false">Originales!H52</f>
        <v>44455</v>
      </c>
      <c r="H10" s="320" t="n">
        <f aca="false">Originales!H13</f>
        <v>37473</v>
      </c>
      <c r="I10" s="269" t="n">
        <f aca="false">(H10-G10)/G10</f>
        <v>-0.157057698796536</v>
      </c>
      <c r="K10" s="266" t="s">
        <v>138</v>
      </c>
      <c r="L10" s="270" t="n">
        <f aca="false">Originales!Q52</f>
        <v>15813</v>
      </c>
      <c r="M10" s="267" t="n">
        <f aca="false">Originales!Q13</f>
        <v>13622</v>
      </c>
      <c r="N10" s="271" t="n">
        <f aca="false">(M10-L10)/L10</f>
        <v>-0.138556883576804</v>
      </c>
      <c r="P10" s="266" t="s">
        <v>138</v>
      </c>
      <c r="Q10" s="270" t="n">
        <f aca="false">Originales!Y52</f>
        <v>35820</v>
      </c>
      <c r="R10" s="267" t="n">
        <f aca="false">Originales!X13</f>
        <v>6800</v>
      </c>
      <c r="S10" s="271" t="n">
        <f aca="false">(R10-Q10)/Q10</f>
        <v>-0.810161920714685</v>
      </c>
      <c r="U10" s="266" t="s">
        <v>138</v>
      </c>
      <c r="V10" s="270" t="n">
        <f aca="false">Originales!AH52</f>
        <v>936</v>
      </c>
      <c r="W10" s="267" t="n">
        <f aca="false">Originales!AH13</f>
        <v>777</v>
      </c>
      <c r="X10" s="271" t="n">
        <f aca="false">(W10-V10)/V10</f>
        <v>-0.169871794871795</v>
      </c>
    </row>
    <row r="11" customFormat="false" ht="12.75" hidden="false" customHeight="false" outlineLevel="0" collapsed="false">
      <c r="A11" s="272" t="s">
        <v>139</v>
      </c>
      <c r="B11" s="270" t="n">
        <f aca="false">Originales!AR53</f>
        <v>22062</v>
      </c>
      <c r="C11" s="267" t="n">
        <f aca="false">Originales!AR14</f>
        <v>19480</v>
      </c>
      <c r="D11" s="271" t="n">
        <f aca="false">(C11-B11)/B11</f>
        <v>-0.11703381379748</v>
      </c>
      <c r="F11" s="321" t="s">
        <v>139</v>
      </c>
      <c r="G11" s="319" t="n">
        <f aca="false">Originales!H53</f>
        <v>9725</v>
      </c>
      <c r="H11" s="320" t="n">
        <f aca="false">Originales!H14</f>
        <v>8212</v>
      </c>
      <c r="I11" s="269" t="n">
        <f aca="false">(H11-G11)/G11</f>
        <v>-0.155578406169666</v>
      </c>
      <c r="K11" s="272" t="s">
        <v>139</v>
      </c>
      <c r="L11" s="270" t="n">
        <f aca="false">Originales!Q53</f>
        <v>4646</v>
      </c>
      <c r="M11" s="267" t="n">
        <f aca="false">Originales!Q14</f>
        <v>4033</v>
      </c>
      <c r="N11" s="271" t="n">
        <f aca="false">(M11-L11)/L11</f>
        <v>-0.131941455015067</v>
      </c>
      <c r="P11" s="272" t="s">
        <v>139</v>
      </c>
      <c r="Q11" s="270" t="n">
        <f aca="false">Originales!Y53</f>
        <v>1828</v>
      </c>
      <c r="R11" s="267" t="n">
        <f aca="false">Originales!X14</f>
        <v>247</v>
      </c>
      <c r="S11" s="271" t="n">
        <f aca="false">(R11-Q11)/Q11</f>
        <v>-0.864879649890591</v>
      </c>
      <c r="U11" s="272" t="s">
        <v>139</v>
      </c>
      <c r="V11" s="270" t="n">
        <f aca="false">Originales!AH53</f>
        <v>446</v>
      </c>
      <c r="W11" s="267" t="n">
        <f aca="false">Originales!AH14</f>
        <v>406</v>
      </c>
      <c r="X11" s="271" t="n">
        <f aca="false">(W11-V11)/V11</f>
        <v>-0.0896860986547085</v>
      </c>
    </row>
    <row r="12" customFormat="false" ht="12.75" hidden="false" customHeight="false" outlineLevel="0" collapsed="false">
      <c r="A12" s="272" t="s">
        <v>140</v>
      </c>
      <c r="B12" s="270" t="n">
        <f aca="false">Originales!AR54</f>
        <v>296702</v>
      </c>
      <c r="C12" s="267" t="n">
        <f aca="false">Originales!AR15</f>
        <v>234698</v>
      </c>
      <c r="D12" s="271" t="n">
        <f aca="false">(C12-B12)/B12</f>
        <v>-0.208977357752897</v>
      </c>
      <c r="F12" s="321" t="s">
        <v>140</v>
      </c>
      <c r="G12" s="319" t="n">
        <f aca="false">Originales!H54</f>
        <v>124069</v>
      </c>
      <c r="H12" s="320" t="n">
        <f aca="false">Originales!H15</f>
        <v>91330</v>
      </c>
      <c r="I12" s="269" t="n">
        <f aca="false">(H12-G12)/G12</f>
        <v>-0.263877358566604</v>
      </c>
      <c r="K12" s="272" t="s">
        <v>140</v>
      </c>
      <c r="L12" s="270" t="n">
        <f aca="false">Originales!Q54</f>
        <v>113070</v>
      </c>
      <c r="M12" s="267" t="n">
        <f aca="false">Originales!Q15</f>
        <v>88440</v>
      </c>
      <c r="N12" s="271" t="n">
        <f aca="false">(M12-L12)/L12</f>
        <v>-0.217829663040594</v>
      </c>
      <c r="P12" s="272" t="s">
        <v>140</v>
      </c>
      <c r="Q12" s="270" t="n">
        <f aca="false">Originales!Y54</f>
        <v>14913</v>
      </c>
      <c r="R12" s="267" t="n">
        <f aca="false">Originales!X15</f>
        <v>2729</v>
      </c>
      <c r="S12" s="271" t="n">
        <f aca="false">(R12-Q12)/Q12</f>
        <v>-0.817005297391538</v>
      </c>
      <c r="U12" s="272" t="s">
        <v>140</v>
      </c>
      <c r="V12" s="270" t="n">
        <f aca="false">Originales!AH54</f>
        <v>750</v>
      </c>
      <c r="W12" s="267" t="n">
        <f aca="false">Originales!AH15</f>
        <v>677</v>
      </c>
      <c r="X12" s="271" t="n">
        <f aca="false">(W12-V12)/V12</f>
        <v>-0.0973333333333333</v>
      </c>
    </row>
    <row r="13" customFormat="false" ht="12.75" hidden="false" customHeight="false" outlineLevel="0" collapsed="false">
      <c r="A13" s="272" t="s">
        <v>141</v>
      </c>
      <c r="B13" s="270" t="n">
        <f aca="false">Originales!AR55</f>
        <v>12132</v>
      </c>
      <c r="C13" s="267" t="n">
        <f aca="false">Originales!AR16</f>
        <v>15981</v>
      </c>
      <c r="D13" s="271" t="n">
        <f aca="false">(C13-B13)/B13</f>
        <v>0.317260138476756</v>
      </c>
      <c r="F13" s="321" t="s">
        <v>141</v>
      </c>
      <c r="G13" s="319" t="n">
        <f aca="false">Originales!H55</f>
        <v>4851</v>
      </c>
      <c r="H13" s="320" t="n">
        <f aca="false">Originales!H16</f>
        <v>7694</v>
      </c>
      <c r="I13" s="269" t="n">
        <f aca="false">(H13-G13)/G13</f>
        <v>0.586064728921872</v>
      </c>
      <c r="K13" s="272" t="s">
        <v>141</v>
      </c>
      <c r="L13" s="270" t="n">
        <f aca="false">Originales!Q55</f>
        <v>5497</v>
      </c>
      <c r="M13" s="267" t="n">
        <f aca="false">Originales!Q16</f>
        <v>6373</v>
      </c>
      <c r="N13" s="271" t="n">
        <f aca="false">(M13-L13)/L13</f>
        <v>0.159359650718574</v>
      </c>
      <c r="P13" s="272" t="s">
        <v>141</v>
      </c>
      <c r="Q13" s="270" t="n">
        <f aca="false">Originales!Y55</f>
        <v>332</v>
      </c>
      <c r="R13" s="267" t="n">
        <f aca="false">Originales!X16</f>
        <v>105</v>
      </c>
      <c r="S13" s="271" t="n">
        <f aca="false">(R13-Q13)/Q13</f>
        <v>-0.683734939759036</v>
      </c>
      <c r="U13" s="272" t="s">
        <v>141</v>
      </c>
      <c r="V13" s="270" t="n">
        <f aca="false">Originales!AH55</f>
        <v>69</v>
      </c>
      <c r="W13" s="267" t="n">
        <f aca="false">Originales!AH16</f>
        <v>94</v>
      </c>
      <c r="X13" s="271" t="n">
        <f aca="false">(W13-V13)/V13</f>
        <v>0.36231884057971</v>
      </c>
    </row>
    <row r="14" customFormat="false" ht="12.75" hidden="false" customHeight="false" outlineLevel="0" collapsed="false">
      <c r="A14" s="272" t="s">
        <v>142</v>
      </c>
      <c r="B14" s="270" t="n">
        <f aca="false">Originales!AR56</f>
        <v>19396</v>
      </c>
      <c r="C14" s="267" t="n">
        <f aca="false">Originales!AR17</f>
        <v>18032</v>
      </c>
      <c r="D14" s="271" t="n">
        <f aca="false">(C14-B14)/B14</f>
        <v>-0.070323778098577</v>
      </c>
      <c r="F14" s="321" t="s">
        <v>142</v>
      </c>
      <c r="G14" s="319" t="n">
        <f aca="false">Originales!H56</f>
        <v>8278</v>
      </c>
      <c r="H14" s="320" t="n">
        <f aca="false">Originales!H17</f>
        <v>8909</v>
      </c>
      <c r="I14" s="269" t="n">
        <f aca="false">(H14-G14)/G14</f>
        <v>0.0762261415800918</v>
      </c>
      <c r="K14" s="272" t="s">
        <v>142</v>
      </c>
      <c r="L14" s="270" t="n">
        <f aca="false">Originales!Q56</f>
        <v>7905</v>
      </c>
      <c r="M14" s="267" t="n">
        <f aca="false">Originales!Q17</f>
        <v>6159</v>
      </c>
      <c r="N14" s="271" t="n">
        <f aca="false">(M14-L14)/L14</f>
        <v>-0.220872865275142</v>
      </c>
      <c r="P14" s="272" t="s">
        <v>142</v>
      </c>
      <c r="Q14" s="270" t="n">
        <f aca="false">Originales!Y56</f>
        <v>960</v>
      </c>
      <c r="R14" s="267" t="n">
        <f aca="false">Originales!X17</f>
        <v>397</v>
      </c>
      <c r="S14" s="271" t="n">
        <f aca="false">(R14-Q14)/Q14</f>
        <v>-0.586458333333333</v>
      </c>
      <c r="U14" s="272" t="s">
        <v>142</v>
      </c>
      <c r="V14" s="270" t="n">
        <f aca="false">Originales!AH56</f>
        <v>599</v>
      </c>
      <c r="W14" s="267" t="n">
        <f aca="false">Originales!AH17</f>
        <v>517</v>
      </c>
      <c r="X14" s="271" t="n">
        <f aca="false">(W14-V14)/V14</f>
        <v>-0.136894824707846</v>
      </c>
    </row>
    <row r="15" customFormat="false" ht="12.75" hidden="false" customHeight="false" outlineLevel="0" collapsed="false">
      <c r="A15" s="266" t="s">
        <v>143</v>
      </c>
      <c r="B15" s="270" t="n">
        <f aca="false">Originales!AR57</f>
        <v>41833</v>
      </c>
      <c r="C15" s="267" t="n">
        <f aca="false">Originales!AR18</f>
        <v>41951</v>
      </c>
      <c r="D15" s="271" t="n">
        <f aca="false">(C15-B15)/B15</f>
        <v>0.00282073960748691</v>
      </c>
      <c r="F15" s="318" t="s">
        <v>143</v>
      </c>
      <c r="G15" s="322" t="n">
        <f aca="false">SUM(G16:G19)</f>
        <v>37002</v>
      </c>
      <c r="H15" s="323" t="n">
        <f aca="false">SUM(H16:H19)</f>
        <v>37560</v>
      </c>
      <c r="I15" s="269" t="n">
        <f aca="false">(H15-G15)/G15</f>
        <v>0.0150802659315713</v>
      </c>
      <c r="K15" s="266" t="s">
        <v>143</v>
      </c>
      <c r="L15" s="270" t="n">
        <f aca="false">Originales!Q57</f>
        <v>21754</v>
      </c>
      <c r="M15" s="267" t="n">
        <f aca="false">Originales!Q18</f>
        <v>21842</v>
      </c>
      <c r="N15" s="271" t="n">
        <f aca="false">(M15-L15)/L15</f>
        <v>0.00404523306058656</v>
      </c>
      <c r="P15" s="266" t="s">
        <v>143</v>
      </c>
      <c r="Q15" s="270" t="n">
        <f aca="false">Originales!Y57</f>
        <v>5741</v>
      </c>
      <c r="R15" s="267" t="n">
        <f aca="false">Originales!X18</f>
        <v>2689</v>
      </c>
      <c r="S15" s="271" t="n">
        <f aca="false">(R15-Q15)/Q15</f>
        <v>-0.531614701271556</v>
      </c>
      <c r="U15" s="266" t="s">
        <v>143</v>
      </c>
      <c r="V15" s="270" t="n">
        <f aca="false">Originales!AH57</f>
        <v>190</v>
      </c>
      <c r="W15" s="267" t="n">
        <f aca="false">Originales!AH18</f>
        <v>103</v>
      </c>
      <c r="X15" s="271" t="n">
        <f aca="false">(W15-V15)/V15</f>
        <v>-0.457894736842105</v>
      </c>
    </row>
    <row r="16" customFormat="false" ht="12.75" hidden="false" customHeight="false" outlineLevel="0" collapsed="false">
      <c r="A16" s="274" t="s">
        <v>144</v>
      </c>
      <c r="B16" s="270" t="n">
        <f aca="false">Originales!AR58</f>
        <v>27120</v>
      </c>
      <c r="C16" s="267" t="n">
        <f aca="false">Originales!AR19</f>
        <v>25789</v>
      </c>
      <c r="D16" s="271" t="n">
        <f aca="false">(C16-B16)/B16</f>
        <v>-0.0490781710914454</v>
      </c>
      <c r="F16" s="324" t="s">
        <v>144</v>
      </c>
      <c r="G16" s="319" t="n">
        <f aca="false">Originales!H57</f>
        <v>10063</v>
      </c>
      <c r="H16" s="320" t="n">
        <f aca="false">Originales!H18</f>
        <v>11915</v>
      </c>
      <c r="I16" s="269" t="n">
        <f aca="false">(H16-G16)/G16</f>
        <v>0.184040544569214</v>
      </c>
      <c r="K16" s="274" t="s">
        <v>144</v>
      </c>
      <c r="L16" s="270" t="n">
        <f aca="false">Originales!Q58</f>
        <v>14682</v>
      </c>
      <c r="M16" s="267" t="n">
        <f aca="false">Originales!Q19</f>
        <v>14378</v>
      </c>
      <c r="N16" s="271" t="n">
        <f aca="false">(M16-L16)/L16</f>
        <v>-0.0207056259365209</v>
      </c>
      <c r="P16" s="274" t="s">
        <v>144</v>
      </c>
      <c r="Q16" s="270" t="n">
        <f aca="false">Originales!Y58</f>
        <v>3638</v>
      </c>
      <c r="R16" s="267" t="n">
        <f aca="false">Originales!X19</f>
        <v>1742</v>
      </c>
      <c r="S16" s="271" t="n">
        <f aca="false">(R16-Q16)/Q16</f>
        <v>-0.521165475536009</v>
      </c>
      <c r="U16" s="274" t="s">
        <v>144</v>
      </c>
      <c r="V16" s="270" t="n">
        <f aca="false">Originales!AH58</f>
        <v>109</v>
      </c>
      <c r="W16" s="267" t="n">
        <f aca="false">Originales!AH19</f>
        <v>100</v>
      </c>
      <c r="X16" s="271" t="n">
        <f aca="false">(W16-V16)/V16</f>
        <v>-0.0825688073394496</v>
      </c>
    </row>
    <row r="17" customFormat="false" ht="12.75" hidden="false" customHeight="false" outlineLevel="0" collapsed="false">
      <c r="A17" s="274" t="s">
        <v>145</v>
      </c>
      <c r="B17" s="270" t="n">
        <f aca="false">Originales!AR59</f>
        <v>36449</v>
      </c>
      <c r="C17" s="267" t="n">
        <f aca="false">Originales!AR20</f>
        <v>32033</v>
      </c>
      <c r="D17" s="271" t="n">
        <f aca="false">(C17-B17)/B17</f>
        <v>-0.12115558725891</v>
      </c>
      <c r="F17" s="324" t="s">
        <v>145</v>
      </c>
      <c r="G17" s="319" t="n">
        <f aca="false">Originales!H58</f>
        <v>6898</v>
      </c>
      <c r="H17" s="320" t="n">
        <f aca="false">Originales!H19</f>
        <v>6885</v>
      </c>
      <c r="I17" s="269" t="n">
        <f aca="false">(H17-G17)/G17</f>
        <v>-0.00188460423311105</v>
      </c>
      <c r="K17" s="274" t="s">
        <v>145</v>
      </c>
      <c r="L17" s="270" t="n">
        <f aca="false">Originales!Q59</f>
        <v>17138</v>
      </c>
      <c r="M17" s="267" t="n">
        <f aca="false">Originales!Q20</f>
        <v>13893</v>
      </c>
      <c r="N17" s="271" t="n">
        <f aca="false">(M17-L17)/L17</f>
        <v>-0.189345314505777</v>
      </c>
      <c r="P17" s="274" t="s">
        <v>145</v>
      </c>
      <c r="Q17" s="270" t="n">
        <f aca="false">Originales!Y59</f>
        <v>3015</v>
      </c>
      <c r="R17" s="267" t="n">
        <f aca="false">Originales!X20</f>
        <v>1798</v>
      </c>
      <c r="S17" s="271" t="n">
        <f aca="false">(R17-Q17)/Q17</f>
        <v>-0.403648424543947</v>
      </c>
      <c r="U17" s="274" t="s">
        <v>145</v>
      </c>
      <c r="V17" s="270" t="n">
        <f aca="false">Originales!AH59</f>
        <v>131</v>
      </c>
      <c r="W17" s="267" t="n">
        <f aca="false">Originales!AH20</f>
        <v>120</v>
      </c>
      <c r="X17" s="271" t="n">
        <f aca="false">(W17-V17)/V17</f>
        <v>-0.083969465648855</v>
      </c>
    </row>
    <row r="18" customFormat="false" ht="12.75" hidden="false" customHeight="false" outlineLevel="0" collapsed="false">
      <c r="A18" s="274" t="s">
        <v>146</v>
      </c>
      <c r="B18" s="270" t="n">
        <f aca="false">Originales!AR60</f>
        <v>41482</v>
      </c>
      <c r="C18" s="267" t="n">
        <f aca="false">Originales!AR21</f>
        <v>39136</v>
      </c>
      <c r="D18" s="271" t="n">
        <f aca="false">(C18-B18)/B18</f>
        <v>-0.0565546502097295</v>
      </c>
      <c r="F18" s="324" t="s">
        <v>146</v>
      </c>
      <c r="G18" s="319" t="n">
        <f aca="false">Originales!H59</f>
        <v>12984</v>
      </c>
      <c r="H18" s="320" t="n">
        <f aca="false">Originales!H20</f>
        <v>12244</v>
      </c>
      <c r="I18" s="269" t="n">
        <f aca="false">(H18-G18)/G18</f>
        <v>-0.0569932224276032</v>
      </c>
      <c r="K18" s="274" t="s">
        <v>146</v>
      </c>
      <c r="L18" s="270" t="n">
        <f aca="false">Originales!Q60</f>
        <v>18080</v>
      </c>
      <c r="M18" s="267" t="n">
        <f aca="false">Originales!Q21</f>
        <v>16526</v>
      </c>
      <c r="N18" s="271" t="n">
        <f aca="false">(M18-L18)/L18</f>
        <v>-0.0859513274336283</v>
      </c>
      <c r="P18" s="274" t="s">
        <v>146</v>
      </c>
      <c r="Q18" s="270" t="n">
        <f aca="false">Originales!Y60</f>
        <v>12307</v>
      </c>
      <c r="R18" s="267" t="n">
        <f aca="false">Originales!X21</f>
        <v>9092</v>
      </c>
      <c r="S18" s="271" t="n">
        <f aca="false">(R18-Q18)/Q18</f>
        <v>-0.261233444381246</v>
      </c>
      <c r="U18" s="274" t="s">
        <v>146</v>
      </c>
      <c r="V18" s="270" t="n">
        <f aca="false">Originales!AH60</f>
        <v>85</v>
      </c>
      <c r="W18" s="267" t="n">
        <f aca="false">Originales!AH21</f>
        <v>165</v>
      </c>
      <c r="X18" s="271" t="n">
        <f aca="false">(W18-V18)/V18</f>
        <v>0.941176470588235</v>
      </c>
    </row>
    <row r="19" customFormat="false" ht="12.75" hidden="false" customHeight="false" outlineLevel="0" collapsed="false">
      <c r="A19" s="274" t="s">
        <v>147</v>
      </c>
      <c r="B19" s="270" t="n">
        <f aca="false">Originales!AR61</f>
        <v>3591</v>
      </c>
      <c r="C19" s="267" t="n">
        <f aca="false">Originales!AR22</f>
        <v>4649</v>
      </c>
      <c r="D19" s="271" t="n">
        <f aca="false">(C19-B19)/B19</f>
        <v>0.294625452520189</v>
      </c>
      <c r="F19" s="324" t="s">
        <v>147</v>
      </c>
      <c r="G19" s="319" t="n">
        <f aca="false">Originales!H60</f>
        <v>7057</v>
      </c>
      <c r="H19" s="320" t="n">
        <f aca="false">Originales!H21</f>
        <v>6516</v>
      </c>
      <c r="I19" s="269" t="n">
        <f aca="false">(H19-G19)/G19</f>
        <v>-0.0766614708799773</v>
      </c>
      <c r="K19" s="274" t="s">
        <v>147</v>
      </c>
      <c r="L19" s="270" t="n">
        <f aca="false">Originales!Q61</f>
        <v>1299</v>
      </c>
      <c r="M19" s="267" t="n">
        <f aca="false">Originales!Q22</f>
        <v>1365</v>
      </c>
      <c r="N19" s="271" t="n">
        <f aca="false">(M19-L19)/L19</f>
        <v>0.0508083140877598</v>
      </c>
      <c r="P19" s="274" t="s">
        <v>147</v>
      </c>
      <c r="Q19" s="270" t="n">
        <f aca="false">Originales!Y61</f>
        <v>404</v>
      </c>
      <c r="R19" s="267" t="n">
        <f aca="false">Originales!X22</f>
        <v>195</v>
      </c>
      <c r="S19" s="271" t="n">
        <f aca="false">(R19-Q19)/Q19</f>
        <v>-0.517326732673267</v>
      </c>
      <c r="U19" s="274" t="s">
        <v>147</v>
      </c>
      <c r="V19" s="270" t="n">
        <f aca="false">Originales!AH61</f>
        <v>117</v>
      </c>
      <c r="W19" s="267" t="n">
        <f aca="false">Originales!AH22</f>
        <v>125</v>
      </c>
      <c r="X19" s="271" t="n">
        <f aca="false">(W19-V19)/V19</f>
        <v>0.0683760683760684</v>
      </c>
    </row>
    <row r="20" customFormat="false" ht="12.75" hidden="false" customHeight="false" outlineLevel="0" collapsed="false">
      <c r="A20" s="266" t="s">
        <v>148</v>
      </c>
      <c r="B20" s="270" t="n">
        <f aca="false">Originales!AR62</f>
        <v>6001</v>
      </c>
      <c r="C20" s="267" t="n">
        <f aca="false">Originales!AR23</f>
        <v>6059</v>
      </c>
      <c r="D20" s="271" t="n">
        <f aca="false">(C20-B20)/B20</f>
        <v>0.00966505582402933</v>
      </c>
      <c r="F20" s="318" t="s">
        <v>148</v>
      </c>
      <c r="G20" s="319" t="n">
        <f aca="false">Originales!H61</f>
        <v>1381</v>
      </c>
      <c r="H20" s="320" t="n">
        <f aca="false">Originales!H22</f>
        <v>1834</v>
      </c>
      <c r="I20" s="269" t="n">
        <f aca="false">(H20-G20)/G20</f>
        <v>0.328023171614772</v>
      </c>
      <c r="K20" s="266" t="s">
        <v>148</v>
      </c>
      <c r="L20" s="270" t="n">
        <f aca="false">Originales!Q62</f>
        <v>1421</v>
      </c>
      <c r="M20" s="267" t="n">
        <f aca="false">Originales!Q23</f>
        <v>1740</v>
      </c>
      <c r="N20" s="271" t="n">
        <f aca="false">(M20-L20)/L20</f>
        <v>0.224489795918367</v>
      </c>
      <c r="P20" s="266" t="s">
        <v>148</v>
      </c>
      <c r="Q20" s="270" t="n">
        <f aca="false">Originales!Y62</f>
        <v>1161</v>
      </c>
      <c r="R20" s="267" t="n">
        <f aca="false">Originales!X23</f>
        <v>340</v>
      </c>
      <c r="S20" s="271" t="n">
        <f aca="false">(R20-Q20)/Q20</f>
        <v>-0.707149009474591</v>
      </c>
      <c r="U20" s="266" t="s">
        <v>148</v>
      </c>
      <c r="V20" s="270" t="n">
        <f aca="false">Originales!AH62</f>
        <v>86</v>
      </c>
      <c r="W20" s="267" t="n">
        <f aca="false">Originales!AH23</f>
        <v>67</v>
      </c>
      <c r="X20" s="271" t="n">
        <f aca="false">(W20-V20)/V20</f>
        <v>-0.22093023255814</v>
      </c>
    </row>
    <row r="21" customFormat="false" ht="12.75" hidden="false" customHeight="false" outlineLevel="0" collapsed="false">
      <c r="A21" s="266" t="s">
        <v>149</v>
      </c>
      <c r="B21" s="270" t="n">
        <f aca="false">Originales!AR63</f>
        <v>12286</v>
      </c>
      <c r="C21" s="267" t="n">
        <f aca="false">Originales!AR24</f>
        <v>9761</v>
      </c>
      <c r="D21" s="271" t="n">
        <f aca="false">(C21-B21)/B21</f>
        <v>-0.205518476314504</v>
      </c>
      <c r="F21" s="318" t="s">
        <v>149</v>
      </c>
      <c r="G21" s="319" t="n">
        <f aca="false">Originales!H62</f>
        <v>2688</v>
      </c>
      <c r="H21" s="320" t="n">
        <f aca="false">Originales!H23</f>
        <v>2456</v>
      </c>
      <c r="I21" s="269" t="n">
        <f aca="false">(H21-G21)/G21</f>
        <v>-0.0863095238095238</v>
      </c>
      <c r="K21" s="266" t="s">
        <v>149</v>
      </c>
      <c r="L21" s="270" t="n">
        <f aca="false">Originales!Q63</f>
        <v>2668</v>
      </c>
      <c r="M21" s="267" t="n">
        <f aca="false">Originales!Q24</f>
        <v>2015</v>
      </c>
      <c r="N21" s="271" t="n">
        <f aca="false">(M21-L21)/L21</f>
        <v>-0.244752623688156</v>
      </c>
      <c r="P21" s="266" t="s">
        <v>149</v>
      </c>
      <c r="Q21" s="270" t="n">
        <f aca="false">Originales!Y63</f>
        <v>340</v>
      </c>
      <c r="R21" s="267" t="n">
        <f aca="false">Originales!X24</f>
        <v>98</v>
      </c>
      <c r="S21" s="271" t="n">
        <f aca="false">(R21-Q21)/Q21</f>
        <v>-0.711764705882353</v>
      </c>
      <c r="U21" s="266" t="s">
        <v>149</v>
      </c>
      <c r="V21" s="270" t="n">
        <f aca="false">Originales!AH63</f>
        <v>85</v>
      </c>
      <c r="W21" s="267" t="n">
        <f aca="false">Originales!AH24</f>
        <v>89</v>
      </c>
      <c r="X21" s="271" t="n">
        <f aca="false">(W21-V21)/V21</f>
        <v>0.0470588235294118</v>
      </c>
    </row>
    <row r="22" customFormat="false" ht="12.75" hidden="false" customHeight="false" outlineLevel="0" collapsed="false">
      <c r="A22" s="266" t="s">
        <v>150</v>
      </c>
      <c r="B22" s="270" t="n">
        <f aca="false">Originales!AR64</f>
        <v>10990</v>
      </c>
      <c r="C22" s="267" t="n">
        <f aca="false">Originales!AR25</f>
        <v>12574</v>
      </c>
      <c r="D22" s="271" t="n">
        <f aca="false">(C22-B22)/B22</f>
        <v>0.144131028207461</v>
      </c>
      <c r="F22" s="318" t="s">
        <v>150</v>
      </c>
      <c r="G22" s="319" t="n">
        <f aca="false">Originales!H63</f>
        <v>8122</v>
      </c>
      <c r="H22" s="320" t="n">
        <f aca="false">Originales!H24</f>
        <v>5738</v>
      </c>
      <c r="I22" s="269" t="n">
        <f aca="false">(H22-G22)/G22</f>
        <v>-0.293523762620044</v>
      </c>
      <c r="K22" s="266" t="s">
        <v>150</v>
      </c>
      <c r="L22" s="270" t="n">
        <f aca="false">Originales!Q64</f>
        <v>2017</v>
      </c>
      <c r="M22" s="267" t="n">
        <f aca="false">Originales!Q25</f>
        <v>2886</v>
      </c>
      <c r="N22" s="271" t="n">
        <f aca="false">(M22-L22)/L22</f>
        <v>0.430837878036688</v>
      </c>
      <c r="P22" s="266" t="s">
        <v>150</v>
      </c>
      <c r="Q22" s="270" t="n">
        <f aca="false">Originales!Y64</f>
        <v>854</v>
      </c>
      <c r="R22" s="267" t="n">
        <f aca="false">Originales!X25</f>
        <v>102</v>
      </c>
      <c r="S22" s="271" t="n">
        <f aca="false">(R22-Q22)/Q22</f>
        <v>-0.88056206088993</v>
      </c>
      <c r="U22" s="266" t="s">
        <v>150</v>
      </c>
      <c r="V22" s="270" t="n">
        <f aca="false">Originales!AH64</f>
        <v>109</v>
      </c>
      <c r="W22" s="267" t="n">
        <f aca="false">Originales!AH25</f>
        <v>144</v>
      </c>
      <c r="X22" s="271" t="n">
        <f aca="false">(W22-V22)/V22</f>
        <v>0.321100917431193</v>
      </c>
    </row>
    <row r="23" customFormat="false" ht="12.75" hidden="false" customHeight="false" outlineLevel="0" collapsed="false">
      <c r="A23" s="275" t="s">
        <v>151</v>
      </c>
      <c r="B23" s="270" t="n">
        <f aca="false">Originales!AR65</f>
        <v>16065</v>
      </c>
      <c r="C23" s="267" t="n">
        <f aca="false">Originales!AR26</f>
        <v>11789</v>
      </c>
      <c r="D23" s="271" t="n">
        <f aca="false">(C23-B23)/B23</f>
        <v>-0.266168689698102</v>
      </c>
      <c r="F23" s="273" t="s">
        <v>151</v>
      </c>
      <c r="G23" s="319" t="n">
        <f aca="false">Originales!H64</f>
        <v>6901</v>
      </c>
      <c r="H23" s="320" t="n">
        <f aca="false">Originales!H25</f>
        <v>7623</v>
      </c>
      <c r="I23" s="269" t="n">
        <f aca="false">(H23-G23)/G23</f>
        <v>0.104622518475583</v>
      </c>
      <c r="K23" s="275" t="s">
        <v>151</v>
      </c>
      <c r="L23" s="270" t="n">
        <f aca="false">Originales!Q65</f>
        <v>3684</v>
      </c>
      <c r="M23" s="267" t="n">
        <f aca="false">Originales!Q26</f>
        <v>3835</v>
      </c>
      <c r="N23" s="271" t="n">
        <f aca="false">(M23-L23)/L23</f>
        <v>0.0409880564603692</v>
      </c>
      <c r="P23" s="275" t="s">
        <v>151</v>
      </c>
      <c r="Q23" s="270" t="n">
        <f aca="false">Originales!Y65</f>
        <v>1170</v>
      </c>
      <c r="R23" s="267" t="n">
        <f aca="false">Originales!X26</f>
        <v>465</v>
      </c>
      <c r="S23" s="271" t="n">
        <f aca="false">(R23-Q23)/Q23</f>
        <v>-0.602564102564103</v>
      </c>
      <c r="U23" s="275" t="s">
        <v>151</v>
      </c>
      <c r="V23" s="270" t="n">
        <f aca="false">Originales!AH65</f>
        <v>344</v>
      </c>
      <c r="W23" s="267" t="n">
        <f aca="false">Originales!AH26</f>
        <v>275</v>
      </c>
      <c r="X23" s="271" t="n">
        <f aca="false">(W23-V23)/V23</f>
        <v>-0.200581395348837</v>
      </c>
    </row>
    <row r="24" customFormat="false" ht="12.75" hidden="false" customHeight="false" outlineLevel="0" collapsed="false">
      <c r="A24" s="275" t="s">
        <v>152</v>
      </c>
      <c r="B24" s="270" t="n">
        <f aca="false">Originales!AR66</f>
        <v>1924</v>
      </c>
      <c r="C24" s="267" t="n">
        <f aca="false">Originales!AR27</f>
        <v>1309</v>
      </c>
      <c r="D24" s="271" t="n">
        <f aca="false">(C24-B24)/B24</f>
        <v>-0.31964656964657</v>
      </c>
      <c r="F24" s="273" t="s">
        <v>152</v>
      </c>
      <c r="G24" s="319" t="n">
        <f aca="false">Originales!H65</f>
        <v>9953</v>
      </c>
      <c r="H24" s="320" t="n">
        <f aca="false">Originales!H26</f>
        <v>5489</v>
      </c>
      <c r="I24" s="269" t="n">
        <f aca="false">(H24-G24)/G24</f>
        <v>-0.448507987541445</v>
      </c>
      <c r="K24" s="275" t="s">
        <v>152</v>
      </c>
      <c r="L24" s="270" t="n">
        <f aca="false">Originales!Q66</f>
        <v>448</v>
      </c>
      <c r="M24" s="267" t="n">
        <f aca="false">Originales!Q27</f>
        <v>292</v>
      </c>
      <c r="N24" s="271" t="n">
        <f aca="false">(M24-L24)/L24</f>
        <v>-0.348214285714286</v>
      </c>
      <c r="P24" s="275" t="s">
        <v>152</v>
      </c>
      <c r="Q24" s="270" t="n">
        <f aca="false">Originales!Y66</f>
        <v>389</v>
      </c>
      <c r="R24" s="267" t="n">
        <f aca="false">Originales!X27</f>
        <v>72</v>
      </c>
      <c r="S24" s="271" t="n">
        <f aca="false">(R24-Q24)/Q24</f>
        <v>-0.814910025706941</v>
      </c>
      <c r="U24" s="275" t="s">
        <v>152</v>
      </c>
      <c r="V24" s="270" t="n">
        <f aca="false">Originales!AH66</f>
        <v>165</v>
      </c>
      <c r="W24" s="267" t="n">
        <f aca="false">Originales!AH27</f>
        <v>131</v>
      </c>
      <c r="X24" s="271" t="n">
        <f aca="false">(W24-V24)/V24</f>
        <v>-0.206060606060606</v>
      </c>
    </row>
    <row r="25" customFormat="false" ht="12.75" hidden="false" customHeight="false" outlineLevel="0" collapsed="false">
      <c r="A25" s="275" t="s">
        <v>153</v>
      </c>
      <c r="B25" s="270" t="n">
        <f aca="false">Originales!AR67</f>
        <v>2809</v>
      </c>
      <c r="C25" s="267" t="n">
        <f aca="false">Originales!AR28</f>
        <v>2456</v>
      </c>
      <c r="D25" s="271" t="n">
        <f aca="false">(C25-B25)/B25</f>
        <v>-0.125667497330011</v>
      </c>
      <c r="F25" s="273" t="s">
        <v>153</v>
      </c>
      <c r="G25" s="319" t="n">
        <f aca="false">Originales!H66</f>
        <v>422</v>
      </c>
      <c r="H25" s="320" t="n">
        <f aca="false">Originales!H27</f>
        <v>432</v>
      </c>
      <c r="I25" s="269" t="n">
        <f aca="false">(H25-G25)/G25</f>
        <v>0.023696682464455</v>
      </c>
      <c r="K25" s="275" t="s">
        <v>153</v>
      </c>
      <c r="L25" s="270" t="n">
        <f aca="false">Originales!Q67</f>
        <v>488</v>
      </c>
      <c r="M25" s="267" t="n">
        <f aca="false">Originales!Q28</f>
        <v>359</v>
      </c>
      <c r="N25" s="271" t="n">
        <f aca="false">(M25-L25)/L25</f>
        <v>-0.264344262295082</v>
      </c>
      <c r="P25" s="275" t="s">
        <v>153</v>
      </c>
      <c r="Q25" s="270" t="n">
        <f aca="false">Originales!Y67</f>
        <v>694</v>
      </c>
      <c r="R25" s="267" t="n">
        <f aca="false">Originales!X28</f>
        <v>424</v>
      </c>
      <c r="S25" s="271" t="n">
        <f aca="false">(R25-Q25)/Q25</f>
        <v>-0.389048991354467</v>
      </c>
      <c r="U25" s="275" t="s">
        <v>153</v>
      </c>
      <c r="V25" s="270" t="n">
        <f aca="false">Originales!AH67</f>
        <v>864</v>
      </c>
      <c r="W25" s="267" t="n">
        <f aca="false">Originales!AH28</f>
        <v>602</v>
      </c>
      <c r="X25" s="271" t="n">
        <f aca="false">(W25-V25)/V25</f>
        <v>-0.303240740740741</v>
      </c>
    </row>
    <row r="26" customFormat="false" ht="12.75" hidden="false" customHeight="false" outlineLevel="0" collapsed="false">
      <c r="A26" s="275" t="s">
        <v>154</v>
      </c>
      <c r="B26" s="270" t="n">
        <f aca="false">Originales!AR68</f>
        <v>4658</v>
      </c>
      <c r="C26" s="267" t="n">
        <f aca="false">Originales!AR29</f>
        <v>6017</v>
      </c>
      <c r="D26" s="271" t="n">
        <f aca="false">(C26-B26)/B26</f>
        <v>0.291756118505796</v>
      </c>
      <c r="F26" s="273" t="s">
        <v>154</v>
      </c>
      <c r="G26" s="319" t="n">
        <f aca="false">Originales!H67</f>
        <v>336</v>
      </c>
      <c r="H26" s="320" t="n">
        <f aca="false">Originales!H28</f>
        <v>482</v>
      </c>
      <c r="I26" s="269" t="n">
        <f aca="false">(H26-G26)/G26</f>
        <v>0.43452380952381</v>
      </c>
      <c r="K26" s="275" t="s">
        <v>154</v>
      </c>
      <c r="L26" s="270" t="n">
        <f aca="false">Originales!Q68</f>
        <v>1082</v>
      </c>
      <c r="M26" s="267" t="n">
        <f aca="false">Originales!Q29</f>
        <v>1238</v>
      </c>
      <c r="N26" s="271" t="n">
        <f aca="false">(M26-L26)/L26</f>
        <v>0.144177449168207</v>
      </c>
      <c r="P26" s="275" t="s">
        <v>154</v>
      </c>
      <c r="Q26" s="270" t="n">
        <f aca="false">Originales!Y68</f>
        <v>668</v>
      </c>
      <c r="R26" s="267" t="n">
        <f aca="false">Originales!X29</f>
        <v>240</v>
      </c>
      <c r="S26" s="271" t="n">
        <f aca="false">(R26-Q26)/Q26</f>
        <v>-0.640718562874252</v>
      </c>
      <c r="U26" s="275" t="s">
        <v>154</v>
      </c>
      <c r="V26" s="270" t="n">
        <f aca="false">Originales!AH68</f>
        <v>452</v>
      </c>
      <c r="W26" s="267" t="n">
        <f aca="false">Originales!AH29</f>
        <v>519</v>
      </c>
      <c r="X26" s="271" t="n">
        <f aca="false">(W26-V26)/V26</f>
        <v>0.148230088495575</v>
      </c>
    </row>
    <row r="27" customFormat="false" ht="12.75" hidden="false" customHeight="false" outlineLevel="0" collapsed="false">
      <c r="A27" s="275" t="s">
        <v>155</v>
      </c>
      <c r="B27" s="270" t="n">
        <f aca="false">Originales!AR69</f>
        <v>869665</v>
      </c>
      <c r="C27" s="267" t="n">
        <f aca="false">Originales!AR30</f>
        <v>766312</v>
      </c>
      <c r="D27" s="271" t="n">
        <f aca="false">(C27-B27)/B27</f>
        <v>-0.118842312844601</v>
      </c>
      <c r="F27" s="273" t="s">
        <v>155</v>
      </c>
      <c r="G27" s="319" t="n">
        <f aca="false">Originales!H68</f>
        <v>1290</v>
      </c>
      <c r="H27" s="320" t="n">
        <f aca="false">Originales!H29</f>
        <v>1297</v>
      </c>
      <c r="I27" s="269" t="n">
        <f aca="false">(H27-G27)/G27</f>
        <v>0.00542635658914729</v>
      </c>
      <c r="K27" s="275" t="s">
        <v>155</v>
      </c>
      <c r="L27" s="270" t="n">
        <f aca="false">Originales!Q69</f>
        <v>262621</v>
      </c>
      <c r="M27" s="267" t="n">
        <f aca="false">Originales!Q30</f>
        <v>229526</v>
      </c>
      <c r="N27" s="271" t="n">
        <f aca="false">(M27-L27)/L27</f>
        <v>-0.12601810213197</v>
      </c>
      <c r="P27" s="275" t="s">
        <v>155</v>
      </c>
      <c r="Q27" s="270" t="n">
        <f aca="false">Originales!Y69</f>
        <v>134524</v>
      </c>
      <c r="R27" s="267" t="n">
        <f aca="false">Originales!X30</f>
        <v>39119</v>
      </c>
      <c r="S27" s="271" t="n">
        <f aca="false">(R27-Q27)/Q27</f>
        <v>-0.709204305551426</v>
      </c>
      <c r="U27" s="275" t="s">
        <v>155</v>
      </c>
      <c r="V27" s="270" t="n">
        <f aca="false">Originales!AH69</f>
        <v>36337</v>
      </c>
      <c r="W27" s="267" t="n">
        <f aca="false">Originales!AH30</f>
        <v>28742</v>
      </c>
      <c r="X27" s="271" t="n">
        <f aca="false">(W27-V27)/V27</f>
        <v>-0.209015603929879</v>
      </c>
    </row>
    <row r="28" customFormat="false" ht="12.75" hidden="false" customHeight="false" outlineLevel="0" collapsed="false">
      <c r="A28" s="280" t="s">
        <v>156</v>
      </c>
      <c r="B28" s="281" t="n">
        <f aca="false">B29-B7</f>
        <v>1477128</v>
      </c>
      <c r="C28" s="282" t="n">
        <f aca="false">C29-C7</f>
        <v>1289897</v>
      </c>
      <c r="D28" s="283" t="n">
        <f aca="false">(C28-B28)/B28</f>
        <v>-0.12675340254873</v>
      </c>
      <c r="F28" s="325" t="s">
        <v>156</v>
      </c>
      <c r="G28" s="326" t="n">
        <f aca="false">G29-G7</f>
        <v>284312</v>
      </c>
      <c r="H28" s="327" t="n">
        <f aca="false">H29-H7</f>
        <v>237851</v>
      </c>
      <c r="I28" s="279" t="n">
        <f aca="false">(H28-G28)/G28</f>
        <v>-0.163415543487436</v>
      </c>
      <c r="K28" s="280" t="s">
        <v>156</v>
      </c>
      <c r="L28" s="281" t="n">
        <f aca="false">L29-L7</f>
        <v>460024</v>
      </c>
      <c r="M28" s="282" t="n">
        <f aca="false">M29-M7</f>
        <v>399441</v>
      </c>
      <c r="N28" s="283" t="n">
        <f aca="false">(M28-L28)/L28</f>
        <v>-0.131695302853764</v>
      </c>
      <c r="P28" s="280" t="s">
        <v>156</v>
      </c>
      <c r="Q28" s="281" t="n">
        <f aca="false">Q29-Q7</f>
        <v>200362</v>
      </c>
      <c r="R28" s="282" t="n">
        <f aca="false">R29-R7</f>
        <v>54236</v>
      </c>
      <c r="S28" s="283" t="n">
        <f aca="false">(R28-Q28)/Q28</f>
        <v>-0.729309948992324</v>
      </c>
      <c r="U28" s="280" t="s">
        <v>156</v>
      </c>
      <c r="V28" s="281" t="n">
        <f aca="false">V29-V7</f>
        <v>41635</v>
      </c>
      <c r="W28" s="282" t="n">
        <f aca="false">W29-W7</f>
        <v>33425</v>
      </c>
      <c r="X28" s="283" t="n">
        <f aca="false">(W28-V28)/V28</f>
        <v>-0.197189864296866</v>
      </c>
    </row>
    <row r="29" customFormat="false" ht="12.75" hidden="false" customHeight="false" outlineLevel="0" collapsed="false">
      <c r="A29" s="287" t="s">
        <v>42</v>
      </c>
      <c r="B29" s="288" t="n">
        <f aca="false">SUM(B7:B15,B20:B27)</f>
        <v>1630688</v>
      </c>
      <c r="C29" s="288" t="n">
        <f aca="false">SUM(C7:C15,C20:C27)</f>
        <v>1431017</v>
      </c>
      <c r="D29" s="289" t="n">
        <f aca="false">(C29-B29)/B29</f>
        <v>-0.122445863341117</v>
      </c>
      <c r="F29" s="284" t="s">
        <v>42</v>
      </c>
      <c r="G29" s="328" t="n">
        <f aca="false">SUM(G7:G14,G16:G27)</f>
        <v>315385</v>
      </c>
      <c r="H29" s="328" t="n">
        <f aca="false">SUM(H7:H14,H16:H27)</f>
        <v>270136</v>
      </c>
      <c r="I29" s="329" t="n">
        <f aca="false">(H29-G29)/G29</f>
        <v>-0.143472264058215</v>
      </c>
      <c r="K29" s="287" t="s">
        <v>42</v>
      </c>
      <c r="L29" s="288" t="n">
        <f aca="false">SUM(L7:L15,L20:L27)</f>
        <v>474043</v>
      </c>
      <c r="M29" s="288" t="n">
        <f aca="false">SUM(M7:M15,M20:M27)</f>
        <v>412890</v>
      </c>
      <c r="N29" s="289" t="n">
        <f aca="false">(M29-L29)/L29</f>
        <v>-0.129003065122784</v>
      </c>
      <c r="P29" s="287" t="s">
        <v>42</v>
      </c>
      <c r="Q29" s="288" t="n">
        <f aca="false">SUM(Q7:Q15,Q20:Q27)</f>
        <v>249684</v>
      </c>
      <c r="R29" s="288" t="n">
        <f aca="false">SUM(R7:R15,R20:R27)</f>
        <v>65411</v>
      </c>
      <c r="S29" s="289" t="n">
        <f aca="false">(R29-Q29)/Q29</f>
        <v>-0.738024863427372</v>
      </c>
      <c r="U29" s="287" t="s">
        <v>42</v>
      </c>
      <c r="V29" s="288" t="n">
        <f aca="false">SUM(V7:V15,V20:V27)</f>
        <v>72232</v>
      </c>
      <c r="W29" s="288" t="n">
        <f aca="false">SUM(W7:W15,W20:W27)</f>
        <v>56974</v>
      </c>
      <c r="X29" s="289" t="n">
        <f aca="false">(W29-V29)/V29</f>
        <v>-0.211236017277661</v>
      </c>
    </row>
    <row r="30" customFormat="false" ht="24" hidden="false" customHeight="true" outlineLevel="0" collapsed="false">
      <c r="A30" s="291" t="s">
        <v>157</v>
      </c>
      <c r="B30" s="291"/>
      <c r="C30" s="291"/>
      <c r="D30" s="291"/>
      <c r="F30" s="290" t="s">
        <v>88</v>
      </c>
      <c r="G30" s="290"/>
      <c r="H30" s="290"/>
      <c r="I30" s="290"/>
      <c r="J30" s="52" t="s">
        <v>51</v>
      </c>
      <c r="K30" s="291" t="s">
        <v>157</v>
      </c>
      <c r="L30" s="291"/>
      <c r="M30" s="291"/>
      <c r="N30" s="291"/>
      <c r="P30" s="291" t="s">
        <v>157</v>
      </c>
      <c r="Q30" s="291"/>
      <c r="R30" s="291"/>
      <c r="S30" s="291"/>
      <c r="U30" s="292" t="s">
        <v>157</v>
      </c>
      <c r="V30" s="292"/>
      <c r="W30" s="292"/>
      <c r="X30" s="292"/>
      <c r="Y30" s="293"/>
    </row>
    <row r="31" customFormat="false" ht="13.5" hidden="false" customHeight="true" outlineLevel="0" collapsed="false"/>
    <row r="32" customFormat="false" ht="50.25" hidden="false" customHeight="true" outlineLevel="0" collapsed="false">
      <c r="A32" s="257" t="s">
        <v>158</v>
      </c>
      <c r="B32" s="257"/>
      <c r="C32" s="257"/>
      <c r="F32" s="15" t="s">
        <v>159</v>
      </c>
      <c r="G32" s="15"/>
      <c r="H32" s="15"/>
      <c r="K32" s="257" t="s">
        <v>160</v>
      </c>
      <c r="L32" s="257"/>
      <c r="M32" s="257"/>
      <c r="P32" s="257" t="s">
        <v>161</v>
      </c>
      <c r="Q32" s="257"/>
      <c r="R32" s="257"/>
      <c r="U32" s="257" t="s">
        <v>162</v>
      </c>
      <c r="V32" s="257"/>
      <c r="W32" s="257"/>
    </row>
    <row r="33" customFormat="false" ht="31.5" hidden="false" customHeight="true" outlineLevel="0" collapsed="false">
      <c r="A33" s="258" t="s">
        <v>134</v>
      </c>
      <c r="B33" s="17" t="str">
        <f aca="false">Originales!$A$1</f>
        <v>ACUM FEBRERO 2008</v>
      </c>
      <c r="C33" s="17" t="str">
        <f aca="false">Originales!$A$2</f>
        <v>ACUM FEBRERO 2009</v>
      </c>
      <c r="F33" s="258" t="s">
        <v>134</v>
      </c>
      <c r="G33" s="330" t="str">
        <f aca="false">Originales!$A$1</f>
        <v>ACUM FEBRERO 2008</v>
      </c>
      <c r="H33" s="330" t="str">
        <f aca="false">Originales!$A$2</f>
        <v>ACUM FEBRERO 2009</v>
      </c>
      <c r="K33" s="258" t="s">
        <v>134</v>
      </c>
      <c r="L33" s="17" t="str">
        <f aca="false">Originales!$A$1</f>
        <v>ACUM FEBRERO 2008</v>
      </c>
      <c r="M33" s="17" t="str">
        <f aca="false">Originales!$A$2</f>
        <v>ACUM FEBRERO 2009</v>
      </c>
      <c r="P33" s="258" t="s">
        <v>134</v>
      </c>
      <c r="Q33" s="17" t="str">
        <f aca="false">Originales!$A$1</f>
        <v>ACUM FEBRERO 2008</v>
      </c>
      <c r="R33" s="17" t="str">
        <f aca="false">Originales!$A$2</f>
        <v>ACUM FEBRERO 2009</v>
      </c>
      <c r="U33" s="258" t="s">
        <v>134</v>
      </c>
      <c r="V33" s="17" t="str">
        <f aca="false">Originales!$A$1</f>
        <v>ACUM FEBRERO 2008</v>
      </c>
      <c r="W33" s="17" t="str">
        <f aca="false">Originales!$A$2</f>
        <v>ACUM FEBRERO 2009</v>
      </c>
    </row>
    <row r="34" customFormat="false" ht="12.75" hidden="false" customHeight="false" outlineLevel="0" collapsed="false">
      <c r="A34" s="260" t="s">
        <v>135</v>
      </c>
      <c r="B34" s="296" t="n">
        <f aca="false">B7/$B$29</f>
        <v>0.0941688416177711</v>
      </c>
      <c r="C34" s="298" t="n">
        <f aca="false">C7/$C$29</f>
        <v>0.0986151806722072</v>
      </c>
      <c r="D34" s="297"/>
      <c r="F34" s="260" t="s">
        <v>135</v>
      </c>
      <c r="G34" s="295" t="n">
        <f aca="false">G7/$G$29</f>
        <v>0.098524026190212</v>
      </c>
      <c r="H34" s="296" t="n">
        <f aca="false">H7/$H$29</f>
        <v>0.119513874492848</v>
      </c>
      <c r="I34" s="297"/>
      <c r="K34" s="260" t="s">
        <v>135</v>
      </c>
      <c r="L34" s="296" t="n">
        <f aca="false">L7/$L$29</f>
        <v>0.0295732665602066</v>
      </c>
      <c r="M34" s="298" t="n">
        <f aca="false">M7/$M$29</f>
        <v>0.0325728402237884</v>
      </c>
      <c r="N34" s="297"/>
      <c r="P34" s="260" t="s">
        <v>135</v>
      </c>
      <c r="Q34" s="296" t="n">
        <f aca="false">Q7/$Q$29</f>
        <v>0.197537687637173</v>
      </c>
      <c r="R34" s="298" t="n">
        <f aca="false">R7/$R$29</f>
        <v>0.170842824601367</v>
      </c>
      <c r="S34" s="297"/>
      <c r="U34" s="260" t="s">
        <v>135</v>
      </c>
      <c r="V34" s="296" t="n">
        <f aca="false">V7/$V$29</f>
        <v>0.423593421198361</v>
      </c>
      <c r="W34" s="298" t="n">
        <f aca="false">W7/$W$29</f>
        <v>0.413328886860673</v>
      </c>
      <c r="X34" s="297"/>
    </row>
    <row r="35" customFormat="false" ht="12.75" hidden="false" customHeight="false" outlineLevel="0" collapsed="false">
      <c r="A35" s="266" t="s">
        <v>136</v>
      </c>
      <c r="B35" s="300" t="n">
        <f aca="false">B8/$B$29</f>
        <v>0.0157816823328558</v>
      </c>
      <c r="C35" s="301" t="n">
        <f aca="false">C8/$C$29</f>
        <v>0.0165413828067731</v>
      </c>
      <c r="D35" s="297"/>
      <c r="F35" s="266" t="s">
        <v>136</v>
      </c>
      <c r="G35" s="299" t="n">
        <f aca="false">G8/$G$29</f>
        <v>0.0421960461023828</v>
      </c>
      <c r="H35" s="300" t="n">
        <f aca="false">H8/$H$29</f>
        <v>0.0384028785500637</v>
      </c>
      <c r="I35" s="297"/>
      <c r="K35" s="266" t="s">
        <v>136</v>
      </c>
      <c r="L35" s="300" t="n">
        <f aca="false">L8/$L$29</f>
        <v>0.0219684712146367</v>
      </c>
      <c r="M35" s="301" t="n">
        <f aca="false">M8/$M$29</f>
        <v>0.02466274310349</v>
      </c>
      <c r="N35" s="297"/>
      <c r="P35" s="266" t="s">
        <v>136</v>
      </c>
      <c r="Q35" s="300" t="n">
        <f aca="false">Q8/$Q$29</f>
        <v>0.00251117412409285</v>
      </c>
      <c r="R35" s="301" t="n">
        <f aca="false">R8/$R$29</f>
        <v>0.00443350506795493</v>
      </c>
      <c r="S35" s="297"/>
      <c r="U35" s="266" t="s">
        <v>136</v>
      </c>
      <c r="V35" s="300" t="n">
        <f aca="false">V8/$V$29</f>
        <v>0.00150902647026249</v>
      </c>
      <c r="W35" s="301" t="n">
        <f aca="false">W8/$W$29</f>
        <v>0.00305402464281953</v>
      </c>
      <c r="X35" s="297"/>
    </row>
    <row r="36" customFormat="false" ht="12.75" hidden="false" customHeight="false" outlineLevel="0" collapsed="false">
      <c r="A36" s="266" t="s">
        <v>137</v>
      </c>
      <c r="B36" s="300" t="n">
        <f aca="false">B9/$B$29</f>
        <v>0.0119924841539277</v>
      </c>
      <c r="C36" s="301" t="n">
        <f aca="false">C9/$C$29</f>
        <v>0.0139467246021536</v>
      </c>
      <c r="D36" s="297"/>
      <c r="F36" s="266" t="s">
        <v>137</v>
      </c>
      <c r="G36" s="299" t="n">
        <f aca="false">G9/$G$29</f>
        <v>0.0365616627296796</v>
      </c>
      <c r="H36" s="300" t="n">
        <f aca="false">H9/$H$29</f>
        <v>0.0405277341783398</v>
      </c>
      <c r="I36" s="297"/>
      <c r="K36" s="266" t="s">
        <v>137</v>
      </c>
      <c r="L36" s="300" t="n">
        <f aca="false">L9/$L$29</f>
        <v>0.0137033982149299</v>
      </c>
      <c r="M36" s="301" t="n">
        <f aca="false">M9/$M$29</f>
        <v>0.0167066288842065</v>
      </c>
      <c r="N36" s="297"/>
      <c r="P36" s="266" t="s">
        <v>137</v>
      </c>
      <c r="Q36" s="300" t="n">
        <f aca="false">Q9/$Q$29</f>
        <v>0.00136572627801541</v>
      </c>
      <c r="R36" s="301" t="n">
        <f aca="false">R9/$R$29</f>
        <v>0.00181926587271254</v>
      </c>
      <c r="S36" s="297"/>
      <c r="U36" s="266" t="s">
        <v>137</v>
      </c>
      <c r="V36" s="300" t="n">
        <f aca="false">V9/$V$29</f>
        <v>0.0013013622771071</v>
      </c>
      <c r="W36" s="301" t="n">
        <f aca="false">W9/$W$29</f>
        <v>0.00189560150243971</v>
      </c>
      <c r="X36" s="297"/>
    </row>
    <row r="37" customFormat="false" ht="12.75" hidden="false" customHeight="false" outlineLevel="0" collapsed="false">
      <c r="A37" s="266" t="s">
        <v>138</v>
      </c>
      <c r="B37" s="300" t="n">
        <f aca="false">B10/$B$29</f>
        <v>0.0707149374987735</v>
      </c>
      <c r="C37" s="301" t="n">
        <f aca="false">C10/$C$29</f>
        <v>0.0697748524301249</v>
      </c>
      <c r="D37" s="297"/>
      <c r="F37" s="266" t="s">
        <v>138</v>
      </c>
      <c r="G37" s="299" t="n">
        <f aca="false">G10/$G$29</f>
        <v>0.140954706152797</v>
      </c>
      <c r="H37" s="300" t="n">
        <f aca="false">H10/$H$29</f>
        <v>0.138719015606954</v>
      </c>
      <c r="I37" s="297"/>
      <c r="K37" s="266" t="s">
        <v>138</v>
      </c>
      <c r="L37" s="300" t="n">
        <f aca="false">L10/$L$29</f>
        <v>0.0333577333701795</v>
      </c>
      <c r="M37" s="301" t="n">
        <f aca="false">M10/$M$29</f>
        <v>0.0329918380198116</v>
      </c>
      <c r="N37" s="297"/>
      <c r="P37" s="266" t="s">
        <v>138</v>
      </c>
      <c r="Q37" s="300" t="n">
        <f aca="false">Q10/$Q$29</f>
        <v>0.143461335127601</v>
      </c>
      <c r="R37" s="301" t="n">
        <f aca="false">R10/$R$29</f>
        <v>0.103958049869288</v>
      </c>
      <c r="S37" s="297"/>
      <c r="U37" s="266" t="s">
        <v>138</v>
      </c>
      <c r="V37" s="300" t="n">
        <f aca="false">V10/$V$29</f>
        <v>0.0129582456528962</v>
      </c>
      <c r="W37" s="301" t="n">
        <f aca="false">W10/$W$29</f>
        <v>0.0136377996981079</v>
      </c>
      <c r="X37" s="297"/>
    </row>
    <row r="38" customFormat="false" ht="12.75" hidden="false" customHeight="false" outlineLevel="0" collapsed="false">
      <c r="A38" s="272" t="s">
        <v>139</v>
      </c>
      <c r="B38" s="300" t="n">
        <f aca="false">B11/$B$29</f>
        <v>0.0135292588159108</v>
      </c>
      <c r="C38" s="301" t="n">
        <f aca="false">C11/$C$29</f>
        <v>0.0136126964249901</v>
      </c>
      <c r="F38" s="272" t="s">
        <v>139</v>
      </c>
      <c r="G38" s="299" t="n">
        <f aca="false">G11/$G$29</f>
        <v>0.0308353282495997</v>
      </c>
      <c r="H38" s="300" t="n">
        <f aca="false">H11/$H$29</f>
        <v>0.0303995024728285</v>
      </c>
      <c r="K38" s="272" t="s">
        <v>139</v>
      </c>
      <c r="L38" s="300" t="n">
        <f aca="false">L11/$L$29</f>
        <v>0.00980079866172478</v>
      </c>
      <c r="M38" s="301" t="n">
        <f aca="false">M11/$M$29</f>
        <v>0.00976773474775364</v>
      </c>
      <c r="P38" s="272" t="s">
        <v>139</v>
      </c>
      <c r="Q38" s="300" t="n">
        <f aca="false">Q11/$Q$29</f>
        <v>0.00732125406513834</v>
      </c>
      <c r="R38" s="301" t="n">
        <f aca="false">R11/$R$29</f>
        <v>0.00377612328201679</v>
      </c>
      <c r="U38" s="272" t="s">
        <v>139</v>
      </c>
      <c r="V38" s="300" t="n">
        <f aca="false">V11/$V$29</f>
        <v>0.00617454867648688</v>
      </c>
      <c r="W38" s="301" t="n">
        <f aca="false">W11/$W$29</f>
        <v>0.00712605749991224</v>
      </c>
    </row>
    <row r="39" customFormat="false" ht="12.75" hidden="false" customHeight="false" outlineLevel="0" collapsed="false">
      <c r="A39" s="272" t="s">
        <v>140</v>
      </c>
      <c r="B39" s="300" t="n">
        <f aca="false">B12/$B$29</f>
        <v>0.181948968778822</v>
      </c>
      <c r="C39" s="301" t="n">
        <f aca="false">C12/$C$29</f>
        <v>0.164007834987285</v>
      </c>
      <c r="F39" s="272" t="s">
        <v>140</v>
      </c>
      <c r="G39" s="299" t="n">
        <f aca="false">G12/$G$29</f>
        <v>0.393389032452399</v>
      </c>
      <c r="H39" s="300" t="n">
        <f aca="false">H12/$H$29</f>
        <v>0.338088962596618</v>
      </c>
      <c r="K39" s="272" t="s">
        <v>140</v>
      </c>
      <c r="L39" s="300" t="n">
        <f aca="false">L12/$L$29</f>
        <v>0.238522665665351</v>
      </c>
      <c r="M39" s="301" t="n">
        <f aca="false">M12/$M$29</f>
        <v>0.214197486013224</v>
      </c>
      <c r="P39" s="272" t="s">
        <v>140</v>
      </c>
      <c r="Q39" s="300" t="n">
        <f aca="false">Q12/$Q$29</f>
        <v>0.0597274955543807</v>
      </c>
      <c r="R39" s="301" t="n">
        <f aca="false">R12/$R$29</f>
        <v>0.0417208114843069</v>
      </c>
      <c r="U39" s="272" t="s">
        <v>140</v>
      </c>
      <c r="V39" s="300" t="n">
        <f aca="false">V12/$V$29</f>
        <v>0.0103832096577694</v>
      </c>
      <c r="W39" s="301" t="n">
        <f aca="false">W12/$W$29</f>
        <v>0.0118826131217748</v>
      </c>
    </row>
    <row r="40" customFormat="false" ht="12.75" hidden="false" customHeight="false" outlineLevel="0" collapsed="false">
      <c r="A40" s="272" t="s">
        <v>141</v>
      </c>
      <c r="B40" s="300" t="n">
        <f aca="false">B13/$B$29</f>
        <v>0.00743980454875488</v>
      </c>
      <c r="C40" s="301" t="n">
        <f aca="false">C13/$C$29</f>
        <v>0.0111675822160044</v>
      </c>
      <c r="F40" s="272" t="s">
        <v>141</v>
      </c>
      <c r="G40" s="299" t="n">
        <f aca="false">G13/$G$29</f>
        <v>0.0153812007546332</v>
      </c>
      <c r="H40" s="300" t="n">
        <f aca="false">H13/$H$29</f>
        <v>0.0284819498326769</v>
      </c>
      <c r="K40" s="272" t="s">
        <v>141</v>
      </c>
      <c r="L40" s="300" t="n">
        <f aca="false">L13/$L$29</f>
        <v>0.0115959944561991</v>
      </c>
      <c r="M40" s="301" t="n">
        <f aca="false">M13/$M$29</f>
        <v>0.015435103780668</v>
      </c>
      <c r="P40" s="272" t="s">
        <v>141</v>
      </c>
      <c r="Q40" s="300" t="n">
        <f aca="false">Q13/$Q$29</f>
        <v>0.00132968071642556</v>
      </c>
      <c r="R40" s="301" t="n">
        <f aca="false">R13/$R$29</f>
        <v>0.00160523459356989</v>
      </c>
      <c r="U40" s="272" t="s">
        <v>141</v>
      </c>
      <c r="V40" s="300" t="n">
        <f aca="false">V13/$V$29</f>
        <v>0.000955255288514786</v>
      </c>
      <c r="W40" s="301" t="n">
        <f aca="false">W13/$W$29</f>
        <v>0.00164987538175308</v>
      </c>
    </row>
    <row r="41" customFormat="false" ht="12.75" hidden="false" customHeight="false" outlineLevel="0" collapsed="false">
      <c r="A41" s="272" t="s">
        <v>142</v>
      </c>
      <c r="B41" s="300" t="n">
        <f aca="false">B14/$B$29</f>
        <v>0.0118943660589886</v>
      </c>
      <c r="C41" s="301" t="n">
        <f aca="false">C14/$C$29</f>
        <v>0.0126008286414487</v>
      </c>
      <c r="D41" s="297"/>
      <c r="F41" s="272" t="s">
        <v>142</v>
      </c>
      <c r="G41" s="299" t="n">
        <f aca="false">G14/$G$29</f>
        <v>0.0262472850642865</v>
      </c>
      <c r="H41" s="300" t="n">
        <f aca="false">H14/$H$29</f>
        <v>0.0329796843071638</v>
      </c>
      <c r="I41" s="297"/>
      <c r="K41" s="272" t="s">
        <v>142</v>
      </c>
      <c r="L41" s="300" t="n">
        <f aca="false">L14/$L$29</f>
        <v>0.0166757024151817</v>
      </c>
      <c r="M41" s="301" t="n">
        <f aca="false">M14/$M$29</f>
        <v>0.0149168059289399</v>
      </c>
      <c r="N41" s="297"/>
      <c r="P41" s="272" t="s">
        <v>142</v>
      </c>
      <c r="Q41" s="300" t="n">
        <f aca="false">Q14/$Q$29</f>
        <v>0.00384485990291729</v>
      </c>
      <c r="R41" s="301" t="n">
        <f aca="false">R14/$R$29</f>
        <v>0.0060693155585452</v>
      </c>
      <c r="S41" s="297"/>
      <c r="U41" s="272" t="s">
        <v>142</v>
      </c>
      <c r="V41" s="300" t="n">
        <f aca="false">V14/$V$29</f>
        <v>0.00829272344667184</v>
      </c>
      <c r="W41" s="301" t="n">
        <f aca="false">W14/$W$29</f>
        <v>0.00907431459964194</v>
      </c>
      <c r="X41" s="297"/>
    </row>
    <row r="42" customFormat="false" ht="12.75" hidden="false" customHeight="false" outlineLevel="0" collapsed="false">
      <c r="A42" s="266" t="s">
        <v>143</v>
      </c>
      <c r="B42" s="300" t="n">
        <f aca="false">B15/$B$29</f>
        <v>0.0256535891599129</v>
      </c>
      <c r="C42" s="301" t="n">
        <f aca="false">C15/$C$29</f>
        <v>0.0293155147702648</v>
      </c>
      <c r="D42" s="297"/>
      <c r="F42" s="266" t="s">
        <v>143</v>
      </c>
      <c r="G42" s="299" t="n">
        <f aca="false">G15/$G$29</f>
        <v>0.117323271556986</v>
      </c>
      <c r="H42" s="300" t="n">
        <f aca="false">H15/$H$29</f>
        <v>0.139041075606361</v>
      </c>
      <c r="I42" s="297"/>
      <c r="K42" s="266" t="s">
        <v>143</v>
      </c>
      <c r="L42" s="300" t="n">
        <f aca="false">L15/$L$29</f>
        <v>0.0458903517191478</v>
      </c>
      <c r="M42" s="301" t="n">
        <f aca="false">M15/$M$29</f>
        <v>0.0529002882123568</v>
      </c>
      <c r="N42" s="297"/>
      <c r="P42" s="266" t="s">
        <v>143</v>
      </c>
      <c r="Q42" s="300" t="n">
        <f aca="false">Q15/$Q$29</f>
        <v>0.0229930632319252</v>
      </c>
      <c r="R42" s="301" t="n">
        <f aca="false">R15/$R$29</f>
        <v>0.0411092935438994</v>
      </c>
      <c r="S42" s="297"/>
      <c r="U42" s="266" t="s">
        <v>143</v>
      </c>
      <c r="V42" s="300" t="n">
        <f aca="false">V15/$V$29</f>
        <v>0.00263041311330158</v>
      </c>
      <c r="W42" s="301" t="n">
        <f aca="false">W15/$W$29</f>
        <v>0.00180784217362306</v>
      </c>
      <c r="X42" s="297"/>
    </row>
    <row r="43" customFormat="false" ht="12.75" hidden="false" customHeight="false" outlineLevel="0" collapsed="false">
      <c r="A43" s="274" t="s">
        <v>144</v>
      </c>
      <c r="B43" s="300" t="n">
        <f aca="false">B16/$B$29</f>
        <v>0.0166310170921721</v>
      </c>
      <c r="C43" s="301" t="n">
        <f aca="false">C16/$C$29</f>
        <v>0.0180214490813177</v>
      </c>
      <c r="D43" s="297"/>
      <c r="F43" s="274" t="s">
        <v>144</v>
      </c>
      <c r="G43" s="299" t="n">
        <f aca="false">G16/$G$29</f>
        <v>0.0319070342597143</v>
      </c>
      <c r="H43" s="300" t="n">
        <f aca="false">H16/$H$29</f>
        <v>0.0441074125625611</v>
      </c>
      <c r="I43" s="297"/>
      <c r="K43" s="274" t="s">
        <v>144</v>
      </c>
      <c r="L43" s="300" t="n">
        <f aca="false">L16/$L$29</f>
        <v>0.0309718738595444</v>
      </c>
      <c r="M43" s="301" t="n">
        <f aca="false">M16/$M$29</f>
        <v>0.034822834168907</v>
      </c>
      <c r="N43" s="297"/>
      <c r="P43" s="274" t="s">
        <v>144</v>
      </c>
      <c r="Q43" s="300" t="n">
        <f aca="false">Q16/$Q$29</f>
        <v>0.014570417007097</v>
      </c>
      <c r="R43" s="301" t="n">
        <f aca="false">R16/$R$29</f>
        <v>0.02663160630475</v>
      </c>
      <c r="S43" s="297"/>
      <c r="U43" s="274" t="s">
        <v>144</v>
      </c>
      <c r="V43" s="300" t="n">
        <f aca="false">V16/$V$29</f>
        <v>0.00150902647026249</v>
      </c>
      <c r="W43" s="301" t="n">
        <f aca="false">W16/$W$29</f>
        <v>0.00175518657633306</v>
      </c>
      <c r="X43" s="297"/>
    </row>
    <row r="44" customFormat="false" ht="12.75" hidden="false" customHeight="false" outlineLevel="0" collapsed="false">
      <c r="A44" s="274" t="s">
        <v>145</v>
      </c>
      <c r="B44" s="300" t="n">
        <f aca="false">B17/$B$29</f>
        <v>0.0223519152652132</v>
      </c>
      <c r="C44" s="301" t="n">
        <f aca="false">C17/$C$29</f>
        <v>0.0223847794959808</v>
      </c>
      <c r="D44" s="297"/>
      <c r="F44" s="274" t="s">
        <v>145</v>
      </c>
      <c r="G44" s="299" t="n">
        <f aca="false">G17/$G$29</f>
        <v>0.0218716806442919</v>
      </c>
      <c r="H44" s="300" t="n">
        <f aca="false">H17/$H$29</f>
        <v>0.0254871620220926</v>
      </c>
      <c r="I44" s="297"/>
      <c r="K44" s="274" t="s">
        <v>145</v>
      </c>
      <c r="L44" s="300" t="n">
        <f aca="false">L17/$L$29</f>
        <v>0.0361528384555831</v>
      </c>
      <c r="M44" s="301" t="n">
        <f aca="false">M17/$M$29</f>
        <v>0.0336481871684952</v>
      </c>
      <c r="N44" s="297"/>
      <c r="P44" s="274" t="s">
        <v>145</v>
      </c>
      <c r="Q44" s="300" t="n">
        <f aca="false">Q17/$Q$29</f>
        <v>0.0120752631325996</v>
      </c>
      <c r="R44" s="301" t="n">
        <f aca="false">R17/$R$29</f>
        <v>0.0274877314213206</v>
      </c>
      <c r="S44" s="297"/>
      <c r="U44" s="274" t="s">
        <v>145</v>
      </c>
      <c r="V44" s="300" t="n">
        <f aca="false">V17/$V$29</f>
        <v>0.00181360062022372</v>
      </c>
      <c r="W44" s="301" t="n">
        <f aca="false">W17/$W$29</f>
        <v>0.00210622389159968</v>
      </c>
      <c r="X44" s="297"/>
    </row>
    <row r="45" customFormat="false" ht="12.75" hidden="false" customHeight="false" outlineLevel="0" collapsed="false">
      <c r="A45" s="274" t="s">
        <v>146</v>
      </c>
      <c r="B45" s="300" t="n">
        <f aca="false">B18/$B$29</f>
        <v>0.0254383425891403</v>
      </c>
      <c r="C45" s="301" t="n">
        <f aca="false">C18/$C$29</f>
        <v>0.0273483823043332</v>
      </c>
      <c r="D45" s="297"/>
      <c r="F45" s="274" t="s">
        <v>146</v>
      </c>
      <c r="G45" s="299" t="n">
        <f aca="false">G18/$G$29</f>
        <v>0.0411687302820362</v>
      </c>
      <c r="H45" s="300" t="n">
        <f aca="false">H18/$H$29</f>
        <v>0.0453253176177925</v>
      </c>
      <c r="I45" s="297"/>
      <c r="K45" s="274" t="s">
        <v>146</v>
      </c>
      <c r="L45" s="300" t="n">
        <f aca="false">L18/$L$29</f>
        <v>0.0381399999578097</v>
      </c>
      <c r="M45" s="301" t="n">
        <f aca="false">M18/$M$29</f>
        <v>0.040025188306813</v>
      </c>
      <c r="N45" s="297"/>
      <c r="P45" s="274" t="s">
        <v>146</v>
      </c>
      <c r="Q45" s="300" t="n">
        <f aca="false">Q18/$Q$29</f>
        <v>0.0492903029429199</v>
      </c>
      <c r="R45" s="301" t="n">
        <f aca="false">R18/$R$29</f>
        <v>0.138998027854642</v>
      </c>
      <c r="S45" s="297"/>
      <c r="U45" s="274" t="s">
        <v>146</v>
      </c>
      <c r="V45" s="300" t="n">
        <f aca="false">V18/$V$29</f>
        <v>0.00117676376121387</v>
      </c>
      <c r="W45" s="301" t="n">
        <f aca="false">W18/$W$29</f>
        <v>0.00289605785094956</v>
      </c>
      <c r="X45" s="297"/>
    </row>
    <row r="46" customFormat="false" ht="12.75" hidden="false" customHeight="false" outlineLevel="0" collapsed="false">
      <c r="A46" s="274" t="s">
        <v>147</v>
      </c>
      <c r="B46" s="300" t="n">
        <f aca="false">B19/$B$29</f>
        <v>0.00220213799328872</v>
      </c>
      <c r="C46" s="301" t="n">
        <f aca="false">C19/$C$29</f>
        <v>0.00324873848458823</v>
      </c>
      <c r="D46" s="297"/>
      <c r="F46" s="274" t="s">
        <v>147</v>
      </c>
      <c r="G46" s="299" t="n">
        <f aca="false">G19/$G$29</f>
        <v>0.0223758263709435</v>
      </c>
      <c r="H46" s="300" t="n">
        <f aca="false">H19/$H$29</f>
        <v>0.0241211834039151</v>
      </c>
      <c r="I46" s="297"/>
      <c r="K46" s="274" t="s">
        <v>147</v>
      </c>
      <c r="L46" s="300" t="n">
        <f aca="false">L19/$L$29</f>
        <v>0.00274025774033157</v>
      </c>
      <c r="M46" s="301" t="n">
        <f aca="false">M19/$M$29</f>
        <v>0.00330596526920003</v>
      </c>
      <c r="N46" s="297"/>
      <c r="P46" s="274" t="s">
        <v>147</v>
      </c>
      <c r="Q46" s="300" t="n">
        <f aca="false">Q19/$Q$29</f>
        <v>0.00161804520914436</v>
      </c>
      <c r="R46" s="301" t="n">
        <f aca="false">R19/$R$29</f>
        <v>0.00298114995948694</v>
      </c>
      <c r="S46" s="297"/>
      <c r="U46" s="274" t="s">
        <v>147</v>
      </c>
      <c r="V46" s="300" t="n">
        <f aca="false">V19/$V$29</f>
        <v>0.00161978070661203</v>
      </c>
      <c r="W46" s="301" t="n">
        <f aca="false">W19/$W$29</f>
        <v>0.00219398322041633</v>
      </c>
      <c r="X46" s="297"/>
    </row>
    <row r="47" customFormat="false" ht="12.75" hidden="false" customHeight="false" outlineLevel="0" collapsed="false">
      <c r="A47" s="266" t="s">
        <v>148</v>
      </c>
      <c r="B47" s="300" t="n">
        <f aca="false">B20/$B$29</f>
        <v>0.00368004179830844</v>
      </c>
      <c r="C47" s="301" t="n">
        <f aca="false">C20/$C$29</f>
        <v>0.00423405172684881</v>
      </c>
      <c r="F47" s="266" t="s">
        <v>148</v>
      </c>
      <c r="G47" s="299" t="n">
        <f aca="false">G20/$G$29</f>
        <v>0.00437877514783519</v>
      </c>
      <c r="H47" s="300" t="n">
        <f aca="false">H20/$H$29</f>
        <v>0.00678917286107738</v>
      </c>
      <c r="K47" s="266" t="s">
        <v>148</v>
      </c>
      <c r="L47" s="300" t="n">
        <f aca="false">L20/$L$29</f>
        <v>0.00299761835951591</v>
      </c>
      <c r="M47" s="301" t="n">
        <f aca="false">M20/$M$29</f>
        <v>0.00421419748601322</v>
      </c>
      <c r="P47" s="266" t="s">
        <v>148</v>
      </c>
      <c r="Q47" s="300" t="n">
        <f aca="false">Q20/$Q$29</f>
        <v>0.0046498774450906</v>
      </c>
      <c r="R47" s="301" t="n">
        <f aca="false">R20/$R$29</f>
        <v>0.0051979024934644</v>
      </c>
      <c r="U47" s="266" t="s">
        <v>148</v>
      </c>
      <c r="V47" s="300" t="n">
        <f aca="false">V20/$V$29</f>
        <v>0.00119060804075756</v>
      </c>
      <c r="W47" s="301" t="n">
        <f aca="false">W20/$W$29</f>
        <v>0.00117597500614315</v>
      </c>
    </row>
    <row r="48" customFormat="false" ht="12.75" hidden="false" customHeight="false" outlineLevel="0" collapsed="false">
      <c r="A48" s="266" t="s">
        <v>149</v>
      </c>
      <c r="B48" s="300" t="n">
        <f aca="false">B21/$B$29</f>
        <v>0.00753424321513374</v>
      </c>
      <c r="C48" s="301" t="n">
        <f aca="false">C21/$C$29</f>
        <v>0.00682102309057125</v>
      </c>
      <c r="F48" s="266" t="s">
        <v>149</v>
      </c>
      <c r="G48" s="299" t="n">
        <f aca="false">G21/$G$29</f>
        <v>0.00852291643546776</v>
      </c>
      <c r="H48" s="300" t="n">
        <f aca="false">H21/$H$29</f>
        <v>0.0090917167648888</v>
      </c>
      <c r="K48" s="266" t="s">
        <v>149</v>
      </c>
      <c r="L48" s="300" t="n">
        <f aca="false">L21/$L$29</f>
        <v>0.00562818140970334</v>
      </c>
      <c r="M48" s="301" t="n">
        <f aca="false">M21/$M$29</f>
        <v>0.00488023444500957</v>
      </c>
      <c r="P48" s="266" t="s">
        <v>149</v>
      </c>
      <c r="Q48" s="300" t="n">
        <f aca="false">Q21/$Q$29</f>
        <v>0.00136172121561654</v>
      </c>
      <c r="R48" s="301" t="n">
        <f aca="false">R21/$R$29</f>
        <v>0.00149821895399856</v>
      </c>
      <c r="U48" s="266" t="s">
        <v>149</v>
      </c>
      <c r="V48" s="300" t="n">
        <f aca="false">V21/$V$29</f>
        <v>0.00117676376121387</v>
      </c>
      <c r="W48" s="301" t="n">
        <f aca="false">W21/$W$29</f>
        <v>0.00156211605293643</v>
      </c>
    </row>
    <row r="49" customFormat="false" ht="12.75" hidden="false" customHeight="false" outlineLevel="0" collapsed="false">
      <c r="A49" s="266" t="s">
        <v>150</v>
      </c>
      <c r="B49" s="300" t="n">
        <f aca="false">B22/$B$29</f>
        <v>0.00673948664612728</v>
      </c>
      <c r="C49" s="301" t="n">
        <f aca="false">C22/$C$29</f>
        <v>0.00878675794906699</v>
      </c>
      <c r="F49" s="266" t="s">
        <v>150</v>
      </c>
      <c r="G49" s="299" t="n">
        <f aca="false">G22/$G$29</f>
        <v>0.0257526515211567</v>
      </c>
      <c r="H49" s="300" t="n">
        <f aca="false">H22/$H$29</f>
        <v>0.021241152604614</v>
      </c>
      <c r="K49" s="266" t="s">
        <v>150</v>
      </c>
      <c r="L49" s="300" t="n">
        <f aca="false">L22/$L$29</f>
        <v>0.00425488826962955</v>
      </c>
      <c r="M49" s="301" t="n">
        <f aca="false">M22/$M$29</f>
        <v>0.00698975514059435</v>
      </c>
      <c r="P49" s="266" t="s">
        <v>150</v>
      </c>
      <c r="Q49" s="300" t="n">
        <f aca="false">Q22/$Q$29</f>
        <v>0.00342032328863684</v>
      </c>
      <c r="R49" s="301" t="n">
        <f aca="false">R22/$R$29</f>
        <v>0.00155937074803932</v>
      </c>
      <c r="U49" s="266" t="s">
        <v>150</v>
      </c>
      <c r="V49" s="300" t="n">
        <f aca="false">V22/$V$29</f>
        <v>0.00150902647026249</v>
      </c>
      <c r="W49" s="301" t="n">
        <f aca="false">W22/$W$29</f>
        <v>0.00252746866991961</v>
      </c>
    </row>
    <row r="50" customFormat="false" ht="12.75" hidden="false" customHeight="false" outlineLevel="0" collapsed="false">
      <c r="A50" s="275" t="s">
        <v>151</v>
      </c>
      <c r="B50" s="300" t="n">
        <f aca="false">B23/$B$29</f>
        <v>0.00985166996997586</v>
      </c>
      <c r="C50" s="301" t="n">
        <f aca="false">C23/$C$29</f>
        <v>0.00823819703050348</v>
      </c>
      <c r="F50" s="275" t="s">
        <v>151</v>
      </c>
      <c r="G50" s="299" t="n">
        <f aca="false">G23/$G$29</f>
        <v>0.0218811928278136</v>
      </c>
      <c r="H50" s="300" t="n">
        <f aca="false">H23/$H$29</f>
        <v>0.0282191192584476</v>
      </c>
      <c r="K50" s="275" t="s">
        <v>151</v>
      </c>
      <c r="L50" s="300" t="n">
        <f aca="false">L23/$L$29</f>
        <v>0.00777144689405813</v>
      </c>
      <c r="M50" s="301" t="n">
        <f aca="false">M23/$M$29</f>
        <v>0.00928818813727627</v>
      </c>
      <c r="P50" s="275" t="s">
        <v>151</v>
      </c>
      <c r="Q50" s="300" t="n">
        <f aca="false">Q23/$Q$29</f>
        <v>0.00468592300668044</v>
      </c>
      <c r="R50" s="301" t="n">
        <f aca="false">R23/$R$29</f>
        <v>0.00710889605723808</v>
      </c>
      <c r="U50" s="275" t="s">
        <v>151</v>
      </c>
      <c r="V50" s="300" t="n">
        <f aca="false">V23/$V$29</f>
        <v>0.00476243216303024</v>
      </c>
      <c r="W50" s="301" t="n">
        <f aca="false">W23/$W$29</f>
        <v>0.00482676308491593</v>
      </c>
    </row>
    <row r="51" customFormat="false" ht="12.75" hidden="false" customHeight="false" outlineLevel="0" collapsed="false">
      <c r="A51" s="275" t="s">
        <v>152</v>
      </c>
      <c r="B51" s="300" t="n">
        <f aca="false">B24/$B$29</f>
        <v>0.0011798700916423</v>
      </c>
      <c r="C51" s="301" t="n">
        <f aca="false">C24/$C$29</f>
        <v>0.000914734066751129</v>
      </c>
      <c r="F51" s="275" t="s">
        <v>152</v>
      </c>
      <c r="G51" s="299" t="n">
        <f aca="false">G24/$G$29</f>
        <v>0.031558254197251</v>
      </c>
      <c r="H51" s="300" t="n">
        <f aca="false">H24/$H$29</f>
        <v>0.0203193946752747</v>
      </c>
      <c r="K51" s="275" t="s">
        <v>152</v>
      </c>
      <c r="L51" s="300" t="n">
        <f aca="false">L24/$L$29</f>
        <v>0.000945061945857232</v>
      </c>
      <c r="M51" s="301" t="n">
        <f aca="false">M24/$M$29</f>
        <v>0.000707210152825208</v>
      </c>
      <c r="P51" s="275" t="s">
        <v>152</v>
      </c>
      <c r="Q51" s="300" t="n">
        <f aca="false">Q24/$Q$29</f>
        <v>0.00155796927316128</v>
      </c>
      <c r="R51" s="301" t="n">
        <f aca="false">R24/$R$29</f>
        <v>0.00110073229273364</v>
      </c>
      <c r="U51" s="275" t="s">
        <v>152</v>
      </c>
      <c r="V51" s="300" t="n">
        <f aca="false">V24/$V$29</f>
        <v>0.00228430612470927</v>
      </c>
      <c r="W51" s="301" t="n">
        <f aca="false">W24/$W$29</f>
        <v>0.00229929441499631</v>
      </c>
    </row>
    <row r="52" customFormat="false" ht="12.75" hidden="false" customHeight="false" outlineLevel="0" collapsed="false">
      <c r="A52" s="275" t="s">
        <v>153</v>
      </c>
      <c r="B52" s="300" t="n">
        <f aca="false">B25/$B$29</f>
        <v>0.00172258580427402</v>
      </c>
      <c r="C52" s="301" t="n">
        <f aca="false">C25/$C$29</f>
        <v>0.00171626193119998</v>
      </c>
      <c r="F52" s="275" t="s">
        <v>153</v>
      </c>
      <c r="G52" s="299" t="n">
        <f aca="false">G25/$G$29</f>
        <v>0.00133804714872299</v>
      </c>
      <c r="H52" s="300" t="n">
        <f aca="false">H25/$H$29</f>
        <v>0.00159919447981757</v>
      </c>
      <c r="K52" s="275" t="s">
        <v>153</v>
      </c>
      <c r="L52" s="300" t="n">
        <f aca="false">L25/$L$29</f>
        <v>0.00102944247673734</v>
      </c>
      <c r="M52" s="301" t="n">
        <f aca="false">M25/$M$29</f>
        <v>0.000869480975562499</v>
      </c>
      <c r="P52" s="275" t="s">
        <v>153</v>
      </c>
      <c r="Q52" s="300" t="n">
        <f aca="false">Q25/$Q$29</f>
        <v>0.00277951330481729</v>
      </c>
      <c r="R52" s="301" t="n">
        <f aca="false">R25/$R$29</f>
        <v>0.00648209016832031</v>
      </c>
      <c r="U52" s="275" t="s">
        <v>153</v>
      </c>
      <c r="V52" s="300" t="n">
        <f aca="false">V25/$V$29</f>
        <v>0.0119614575257504</v>
      </c>
      <c r="W52" s="301" t="n">
        <f aca="false">W25/$W$29</f>
        <v>0.010566223189525</v>
      </c>
    </row>
    <row r="53" customFormat="false" ht="12.75" hidden="false" customHeight="false" outlineLevel="0" collapsed="false">
      <c r="A53" s="275" t="s">
        <v>154</v>
      </c>
      <c r="B53" s="300" t="n">
        <f aca="false">B26/$B$29</f>
        <v>0.00285646303891364</v>
      </c>
      <c r="C53" s="301" t="n">
        <f aca="false">C26/$C$29</f>
        <v>0.00420470197069637</v>
      </c>
      <c r="F53" s="275" t="s">
        <v>154</v>
      </c>
      <c r="G53" s="299" t="n">
        <f aca="false">G26/$G$29</f>
        <v>0.00106536455443347</v>
      </c>
      <c r="H53" s="300" t="n">
        <f aca="false">H26/$H$29</f>
        <v>0.00178428643350016</v>
      </c>
      <c r="K53" s="275" t="s">
        <v>154</v>
      </c>
      <c r="L53" s="300" t="n">
        <f aca="false">L26/$L$29</f>
        <v>0.00228249336030698</v>
      </c>
      <c r="M53" s="301" t="n">
        <f aca="false">M26/$M$29</f>
        <v>0.00299837729177263</v>
      </c>
      <c r="P53" s="275" t="s">
        <v>154</v>
      </c>
      <c r="Q53" s="300" t="n">
        <f aca="false">Q26/$Q$29</f>
        <v>0.00267538168244661</v>
      </c>
      <c r="R53" s="301" t="n">
        <f aca="false">R26/$R$29</f>
        <v>0.00366910764244546</v>
      </c>
      <c r="U53" s="275" t="s">
        <v>154</v>
      </c>
      <c r="V53" s="300" t="n">
        <f aca="false">V26/$V$29</f>
        <v>0.00625761435374903</v>
      </c>
      <c r="W53" s="301" t="n">
        <f aca="false">W26/$W$29</f>
        <v>0.0091094183311686</v>
      </c>
    </row>
    <row r="54" customFormat="false" ht="12.75" hidden="false" customHeight="false" outlineLevel="0" collapsed="false">
      <c r="A54" s="275" t="s">
        <v>155</v>
      </c>
      <c r="B54" s="300" t="n">
        <f aca="false">B27/$B$29</f>
        <v>0.533311706469907</v>
      </c>
      <c r="C54" s="301" t="n">
        <f aca="false">C27/$C$29</f>
        <v>0.53550167468311</v>
      </c>
      <c r="F54" s="275" t="s">
        <v>155</v>
      </c>
      <c r="G54" s="299" t="n">
        <f aca="false">G27/$G$29</f>
        <v>0.00409023891434279</v>
      </c>
      <c r="H54" s="300" t="n">
        <f aca="false">H27/$H$29</f>
        <v>0.00480128527852637</v>
      </c>
      <c r="K54" s="275" t="s">
        <v>155</v>
      </c>
      <c r="L54" s="300" t="n">
        <f aca="false">L27/$L$29</f>
        <v>0.554002485006634</v>
      </c>
      <c r="M54" s="301" t="n">
        <f aca="false">M27/$M$29</f>
        <v>0.555901087456708</v>
      </c>
      <c r="P54" s="275" t="s">
        <v>155</v>
      </c>
      <c r="Q54" s="300" t="n">
        <f aca="false">Q27/$Q$29</f>
        <v>0.53877701414588</v>
      </c>
      <c r="R54" s="301" t="n">
        <f aca="false">R27/$R$29</f>
        <v>0.5980492577701</v>
      </c>
      <c r="U54" s="275" t="s">
        <v>155</v>
      </c>
      <c r="V54" s="300" t="n">
        <f aca="false">V27/$V$29</f>
        <v>0.503059585779156</v>
      </c>
      <c r="W54" s="301" t="n">
        <f aca="false">W27/$W$29</f>
        <v>0.504475725769649</v>
      </c>
    </row>
    <row r="55" customFormat="false" ht="12.75" hidden="false" customHeight="false" outlineLevel="0" collapsed="false">
      <c r="A55" s="305" t="s">
        <v>164</v>
      </c>
      <c r="B55" s="300" t="n">
        <f aca="false">B28/$B$29</f>
        <v>0.905831158382229</v>
      </c>
      <c r="C55" s="301" t="n">
        <f aca="false">C28/$C$29</f>
        <v>0.901384819327793</v>
      </c>
      <c r="F55" s="302" t="s">
        <v>163</v>
      </c>
      <c r="G55" s="331" t="n">
        <f aca="false">G28/$G$29</f>
        <v>0.901475973809788</v>
      </c>
      <c r="H55" s="332" t="n">
        <f aca="false">H28/$H$29</f>
        <v>0.880486125507152</v>
      </c>
      <c r="K55" s="305" t="s">
        <v>164</v>
      </c>
      <c r="L55" s="300" t="n">
        <f aca="false">L28/$L$29</f>
        <v>0.970426733439794</v>
      </c>
      <c r="M55" s="301" t="n">
        <f aca="false">M28/$M$29</f>
        <v>0.967427159776212</v>
      </c>
      <c r="P55" s="305" t="s">
        <v>164</v>
      </c>
      <c r="Q55" s="300" t="n">
        <f aca="false">Q28/$Q$29</f>
        <v>0.802462312362827</v>
      </c>
      <c r="R55" s="301" t="n">
        <f aca="false">R28/$R$29</f>
        <v>0.829157175398633</v>
      </c>
      <c r="U55" s="305" t="s">
        <v>164</v>
      </c>
      <c r="V55" s="300" t="n">
        <f aca="false">V28/$V$29</f>
        <v>0.576406578801639</v>
      </c>
      <c r="W55" s="301" t="n">
        <f aca="false">W28/$W$29</f>
        <v>0.586671113139327</v>
      </c>
    </row>
    <row r="56" customFormat="false" ht="12.75" hidden="false" customHeight="false" outlineLevel="0" collapsed="false">
      <c r="A56" s="280" t="s">
        <v>42</v>
      </c>
      <c r="B56" s="309" t="n">
        <f aca="false">B29/$B$29</f>
        <v>1</v>
      </c>
      <c r="C56" s="310" t="n">
        <f aca="false">C29/$C$29</f>
        <v>1</v>
      </c>
      <c r="F56" s="306" t="s">
        <v>42</v>
      </c>
      <c r="G56" s="307" t="n">
        <f aca="false">G29/$G$29</f>
        <v>1</v>
      </c>
      <c r="H56" s="308" t="n">
        <f aca="false">H29/$H$29</f>
        <v>1</v>
      </c>
      <c r="K56" s="280" t="s">
        <v>42</v>
      </c>
      <c r="L56" s="309" t="n">
        <f aca="false">L29/$L$29</f>
        <v>1</v>
      </c>
      <c r="M56" s="310" t="n">
        <f aca="false">M29/$M$29</f>
        <v>1</v>
      </c>
      <c r="P56" s="280" t="s">
        <v>42</v>
      </c>
      <c r="Q56" s="309" t="n">
        <f aca="false">Q29/$Q$29</f>
        <v>1</v>
      </c>
      <c r="R56" s="310" t="n">
        <f aca="false">R29/$R$29</f>
        <v>1</v>
      </c>
      <c r="U56" s="280" t="s">
        <v>42</v>
      </c>
      <c r="V56" s="309" t="n">
        <f aca="false">V29/$V$29</f>
        <v>1</v>
      </c>
      <c r="W56" s="310" t="n">
        <f aca="false">W29/$W$29</f>
        <v>1</v>
      </c>
    </row>
    <row r="57" customFormat="false" ht="22.5" hidden="false" customHeight="true" outlineLevel="0" collapsed="false">
      <c r="A57" s="312" t="s">
        <v>157</v>
      </c>
      <c r="B57" s="312"/>
      <c r="C57" s="312"/>
      <c r="F57" s="311" t="s">
        <v>88</v>
      </c>
      <c r="G57" s="311"/>
      <c r="H57" s="311"/>
      <c r="J57" s="52" t="s">
        <v>51</v>
      </c>
      <c r="K57" s="312" t="s">
        <v>157</v>
      </c>
      <c r="L57" s="312"/>
      <c r="M57" s="312"/>
      <c r="P57" s="312" t="s">
        <v>157</v>
      </c>
      <c r="Q57" s="312"/>
      <c r="R57" s="312"/>
      <c r="U57" s="312" t="s">
        <v>157</v>
      </c>
      <c r="V57" s="312"/>
      <c r="W57" s="312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11-20T11:13:25Z</cp:lastPrinted>
  <dcterms:modified xsi:type="dcterms:W3CDTF">2009-05-26T09:09:16Z</dcterms:modified>
  <cp:revision>0</cp:revision>
  <dc:subject/>
  <dc:title>Boletín de Estadísticas de Turismo Municipales (acumulado febrero 200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9-03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5</vt:lpwstr>
  </property>
  <property fmtid="{D5CDD505-2E9C-101B-9397-08002B2CF9AE}" pid="7" name="_dlc_DocIdItemGuid">
    <vt:lpwstr>2bc578fa-3939-4488-9e31-c7cd6e7d77a7</vt:lpwstr>
  </property>
  <property fmtid="{D5CDD505-2E9C-101B-9397-08002B2CF9AE}" pid="8" name="_dlc_DocIdUrl">
    <vt:lpwstr>http://cd102671/es/investigacion/Situacion-turistica/zonas-turisticas-tenerife/_layouts/DocIdRedir.aspx?ID=Q5F7QW3RQ55V-2054-5, Q5F7QW3RQ55V-2054-5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febrero</vt:lpwstr>
  </property>
  <property fmtid="{D5CDD505-2E9C-101B-9397-08002B2CF9AE}" pid="13" name="tipoInforme">
    <vt:lpwstr/>
  </property>
  <property fmtid="{D5CDD505-2E9C-101B-9397-08002B2CF9AE}" pid="14" name="year">
    <vt:lpwstr>2009</vt:lpwstr>
  </property>
</Properties>
</file>